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</sheets>
  <externalReferences>
    <externalReference r:id="rId14"/>
    <externalReference r:id="rId15"/>
  </externalReferences>
  <definedNames>
    <definedName function="false" hidden="true" localSheetId="0" name="_xlnm._FilterDatabase" vbProcedure="false">表1!$A$3:$N$43</definedName>
    <definedName function="false" hidden="true" localSheetId="1" name="_xlnm._FilterDatabase" vbProcedure="false">表2!$A$3:$M$1443</definedName>
    <definedName function="false" hidden="true" localSheetId="2" name="_xlnm._FilterDatabase" vbProcedure="false">表3!$A$3:$H$43</definedName>
    <definedName function="false" hidden="true" localSheetId="3" name="_xlnm._FilterDatabase" vbProcedure="false">表4!$A$3:$P$1443</definedName>
    <definedName function="false" hidden="true" localSheetId="5" name="_xlnm._FilterDatabase" vbProcedure="false">表6!$A$3:$E$153</definedName>
    <definedName function="false" hidden="true" localSheetId="6" name="_xlnm._FilterDatabase" vbProcedure="false">表7!$A$3:$F$42</definedName>
    <definedName function="false" hidden="true" localSheetId="7" name="_xlnm._FilterDatabase" vbProcedure="false">表8!$A$3:$E$153</definedName>
    <definedName function="false" hidden="false" name="_lst_r_地方财政预算表2015年全省汇总_10_科目编码名称" vbProcedure="false">[1]_ESList!$A$1:$A$27</definedName>
    <definedName function="false" hidden="false" name="_xlfn_IFERROR" vbProcedure="false"/>
    <definedName function="false" hidden="false" name="_xlfn_SUMIFS" vbProcedure="false"/>
    <definedName function="false" hidden="false" name="专项收入全年预计数" vbProcedure="false">'[2]'!$G$29</definedName>
    <definedName function="false" hidden="false" name="专项收入年初预算数" vbProcedure="false">'[2]'!$D$29</definedName>
    <definedName function="false" hidden="false" localSheetId="0" name="Print_Area" vbProcedure="false">表1!$A$1:$D$43</definedName>
    <definedName function="false" hidden="false" localSheetId="0" name="Print_Titles" vbProcedure="false">表1!$1:$3</definedName>
    <definedName function="false" hidden="false" localSheetId="1" name="Print_Area" vbProcedure="false">表2!$A$1:$D$1443</definedName>
    <definedName function="false" hidden="false" localSheetId="1" name="Print_Titles" vbProcedure="false">表2!$1:$3</definedName>
    <definedName function="false" hidden="false" localSheetId="2" name="Print_Titles" vbProcedure="false">表3!$1:$3</definedName>
    <definedName function="false" hidden="false" localSheetId="3" name="Print_Area" vbProcedure="false">表4!$A$1:$D$1443</definedName>
    <definedName function="false" hidden="false" localSheetId="3" name="Print_Titles" vbProcedure="false">表4!$1:$3</definedName>
    <definedName function="false" hidden="false" localSheetId="4" name="Print_Area" vbProcedure="false">表5!$A:$D</definedName>
    <definedName function="false" hidden="false" localSheetId="5" name="Print_Area" vbProcedure="false">表6!$A$1:$D$153</definedName>
    <definedName function="false" hidden="false" localSheetId="5" name="Print_Titles" vbProcedure="false">表6!$1:$3</definedName>
    <definedName function="false" hidden="false" localSheetId="7" name="Print_Area" vbProcedure="false">表8!$A$1:$D$153</definedName>
    <definedName function="false" hidden="false" localSheetId="7" name="Print_Titles" vbProcedure="false">表8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737"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一般公共预算收入表</t>
    </r>
  </si>
  <si>
    <t xml:space="preserve">单位：万元</t>
  </si>
  <si>
    <t xml:space="preserve">项     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快报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%</t>
    </r>
  </si>
  <si>
    <t xml:space="preserve">打印</t>
  </si>
  <si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10105 </t>
    </r>
    <r>
      <rPr>
        <sz val="10"/>
        <rFont val="Noto Sans"/>
        <family val="2"/>
      </rPr>
      <t xml:space="preserve">企业所得税退税</t>
    </r>
  </si>
  <si>
    <r>
      <rPr>
        <sz val="10"/>
        <rFont val="宋体"/>
        <family val="0"/>
        <charset val="134"/>
      </rPr>
      <t xml:space="preserve">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114 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10120 </t>
    </r>
    <r>
      <rPr>
        <sz val="10"/>
        <rFont val="Noto Sans"/>
        <family val="2"/>
      </rPr>
      <t xml:space="preserve">烟叶税</t>
    </r>
  </si>
  <si>
    <r>
      <rPr>
        <sz val="10"/>
        <rFont val="宋体"/>
        <family val="0"/>
        <charset val="134"/>
      </rPr>
      <t xml:space="preserve">10199 </t>
    </r>
    <r>
      <rPr>
        <sz val="10"/>
        <rFont val="Noto Sans"/>
        <family val="2"/>
      </rPr>
      <t xml:space="preserve">其他税收收入</t>
    </r>
  </si>
  <si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10304 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10306 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10307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10309 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10399 </t>
    </r>
    <r>
      <rPr>
        <sz val="10"/>
        <rFont val="Noto Sans"/>
        <family val="2"/>
      </rPr>
      <t xml:space="preserve">其他收入</t>
    </r>
  </si>
  <si>
    <t xml:space="preserve">收入合计</t>
  </si>
  <si>
    <r>
      <rPr>
        <b val="true"/>
        <sz val="10"/>
        <rFont val="宋体"/>
        <family val="0"/>
        <charset val="134"/>
      </rPr>
      <t xml:space="preserve">110 </t>
    </r>
    <r>
      <rPr>
        <b val="true"/>
        <sz val="10"/>
        <rFont val="Noto Sans"/>
        <family val="2"/>
      </rPr>
      <t xml:space="preserve">转移性收入</t>
    </r>
  </si>
  <si>
    <r>
      <rPr>
        <sz val="10"/>
        <rFont val="宋体"/>
        <family val="0"/>
        <charset val="134"/>
      </rPr>
      <t xml:space="preserve">11001</t>
    </r>
    <r>
      <rPr>
        <sz val="10"/>
        <rFont val="Noto Sans"/>
        <family val="2"/>
      </rPr>
      <t xml:space="preserve">返还性收入</t>
    </r>
  </si>
  <si>
    <r>
      <rPr>
        <sz val="10"/>
        <rFont val="宋体"/>
        <family val="0"/>
        <charset val="134"/>
      </rPr>
      <t xml:space="preserve">11002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1003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11006</t>
    </r>
    <r>
      <rPr>
        <sz val="10"/>
        <rFont val="Noto Sans"/>
        <family val="2"/>
      </rPr>
      <t xml:space="preserve">调入预算稳定调节基金</t>
    </r>
  </si>
  <si>
    <r>
      <rPr>
        <sz val="10"/>
        <rFont val="宋体"/>
        <family val="0"/>
        <charset val="134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</t>
    </r>
    <r>
      <rPr>
        <sz val="10"/>
        <rFont val="Noto Sans"/>
        <family val="2"/>
      </rPr>
      <t xml:space="preserve">调入资金</t>
    </r>
  </si>
  <si>
    <r>
      <rPr>
        <sz val="10"/>
        <rFont val="宋体"/>
        <family val="0"/>
        <charset val="134"/>
      </rPr>
      <t xml:space="preserve">11011</t>
    </r>
    <r>
      <rPr>
        <sz val="10"/>
        <rFont val="Noto Sans"/>
        <family val="2"/>
      </rPr>
      <t xml:space="preserve">债务转贷收入</t>
    </r>
  </si>
  <si>
    <r>
      <rPr>
        <sz val="10"/>
        <rFont val="宋体"/>
        <family val="0"/>
        <charset val="134"/>
      </rPr>
      <t xml:space="preserve">11020</t>
    </r>
    <r>
      <rPr>
        <sz val="10"/>
        <rFont val="Noto Sans"/>
        <family val="2"/>
      </rPr>
      <t xml:space="preserve">收回存量资金</t>
    </r>
  </si>
  <si>
    <t xml:space="preserve">收入总计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一般公共预算支出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宋体"/>
        <family val="0"/>
        <charset val="134"/>
      </rPr>
      <t xml:space="preserve">20101</t>
    </r>
    <r>
      <rPr>
        <b val="true"/>
        <sz val="10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20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104</t>
    </r>
    <r>
      <rPr>
        <sz val="10"/>
        <rFont val="Noto Sans"/>
        <family val="2"/>
      </rPr>
      <t xml:space="preserve">人大会议</t>
    </r>
  </si>
  <si>
    <r>
      <rPr>
        <sz val="10"/>
        <rFont val="宋体"/>
        <family val="0"/>
        <charset val="134"/>
      </rPr>
      <t xml:space="preserve">2010105</t>
    </r>
    <r>
      <rPr>
        <sz val="10"/>
        <rFont val="Noto Sans"/>
        <family val="2"/>
      </rPr>
      <t xml:space="preserve">人大立法</t>
    </r>
  </si>
  <si>
    <r>
      <rPr>
        <sz val="10"/>
        <rFont val="宋体"/>
        <family val="0"/>
        <charset val="134"/>
      </rPr>
      <t xml:space="preserve">2010106</t>
    </r>
    <r>
      <rPr>
        <sz val="10"/>
        <rFont val="Noto Sans"/>
        <family val="2"/>
      </rPr>
      <t xml:space="preserve">人大监督</t>
    </r>
  </si>
  <si>
    <r>
      <rPr>
        <sz val="10"/>
        <rFont val="宋体"/>
        <family val="0"/>
        <charset val="134"/>
      </rPr>
      <t xml:space="preserve">2010107</t>
    </r>
    <r>
      <rPr>
        <sz val="10"/>
        <rFont val="Noto Sans"/>
        <family val="2"/>
      </rPr>
      <t xml:space="preserve">人大代表履职能力提升</t>
    </r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109</t>
    </r>
    <r>
      <rPr>
        <sz val="10"/>
        <rFont val="Noto Sans"/>
        <family val="2"/>
      </rPr>
      <t xml:space="preserve">人大信访工作</t>
    </r>
  </si>
  <si>
    <r>
      <rPr>
        <sz val="10"/>
        <rFont val="宋体"/>
        <family val="0"/>
        <charset val="134"/>
      </rPr>
      <t xml:space="preserve">201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199</t>
    </r>
    <r>
      <rPr>
        <sz val="10"/>
        <rFont val="Noto Sans"/>
        <family val="2"/>
      </rPr>
      <t xml:space="preserve">其他人大事务支出</t>
    </r>
  </si>
  <si>
    <r>
      <rPr>
        <b val="true"/>
        <sz val="10"/>
        <rFont val="宋体"/>
        <family val="0"/>
        <charset val="134"/>
      </rPr>
      <t xml:space="preserve">20102</t>
    </r>
    <r>
      <rPr>
        <b val="true"/>
        <sz val="10"/>
        <rFont val="Noto Sans"/>
        <family val="2"/>
      </rPr>
      <t xml:space="preserve">政协事务</t>
    </r>
  </si>
  <si>
    <r>
      <rPr>
        <sz val="10"/>
        <rFont val="宋体"/>
        <family val="0"/>
        <charset val="134"/>
      </rPr>
      <t xml:space="preserve">201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204</t>
    </r>
    <r>
      <rPr>
        <sz val="10"/>
        <rFont val="Noto Sans"/>
        <family val="2"/>
      </rPr>
      <t xml:space="preserve">政协会议</t>
    </r>
  </si>
  <si>
    <r>
      <rPr>
        <sz val="10"/>
        <rFont val="宋体"/>
        <family val="0"/>
        <charset val="134"/>
      </rPr>
      <t xml:space="preserve">2010205</t>
    </r>
    <r>
      <rPr>
        <sz val="10"/>
        <rFont val="Noto Sans"/>
        <family val="2"/>
      </rPr>
      <t xml:space="preserve">委员视察</t>
    </r>
  </si>
  <si>
    <r>
      <rPr>
        <sz val="10"/>
        <rFont val="宋体"/>
        <family val="0"/>
        <charset val="134"/>
      </rPr>
      <t xml:space="preserve">2010206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299</t>
    </r>
    <r>
      <rPr>
        <sz val="10"/>
        <rFont val="Noto Sans"/>
        <family val="2"/>
      </rPr>
      <t xml:space="preserve">其他政协事务支出</t>
    </r>
  </si>
  <si>
    <r>
      <rPr>
        <b val="true"/>
        <sz val="10"/>
        <rFont val="宋体"/>
        <family val="0"/>
        <charset val="134"/>
      </rPr>
      <t xml:space="preserve">20103</t>
    </r>
    <r>
      <rPr>
        <b val="true"/>
        <sz val="10"/>
        <rFont val="Noto Sans"/>
        <family val="2"/>
      </rPr>
      <t xml:space="preserve">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304</t>
    </r>
    <r>
      <rPr>
        <sz val="10"/>
        <rFont val="Noto Sans"/>
        <family val="2"/>
      </rPr>
      <t xml:space="preserve">专项服务</t>
    </r>
  </si>
  <si>
    <r>
      <rPr>
        <sz val="10"/>
        <rFont val="宋体"/>
        <family val="0"/>
        <charset val="134"/>
      </rPr>
      <t xml:space="preserve">2010305</t>
    </r>
    <r>
      <rPr>
        <sz val="10"/>
        <rFont val="Noto Sans"/>
        <family val="2"/>
      </rPr>
      <t xml:space="preserve">专项业务活动</t>
    </r>
  </si>
  <si>
    <r>
      <rPr>
        <sz val="10"/>
        <rFont val="宋体"/>
        <family val="0"/>
        <charset val="134"/>
      </rPr>
      <t xml:space="preserve">2010306</t>
    </r>
    <r>
      <rPr>
        <sz val="10"/>
        <rFont val="Noto Sans"/>
        <family val="2"/>
      </rPr>
      <t xml:space="preserve">政务公开审批</t>
    </r>
  </si>
  <si>
    <r>
      <rPr>
        <sz val="10"/>
        <rFont val="宋体"/>
        <family val="0"/>
        <charset val="134"/>
      </rPr>
      <t xml:space="preserve">2010307</t>
    </r>
    <r>
      <rPr>
        <sz val="10"/>
        <rFont val="Noto Sans"/>
        <family val="2"/>
      </rPr>
      <t xml:space="preserve">法制建设</t>
    </r>
  </si>
  <si>
    <r>
      <rPr>
        <sz val="10"/>
        <rFont val="宋体"/>
        <family val="0"/>
        <charset val="134"/>
      </rPr>
      <t xml:space="preserve">2010308</t>
    </r>
    <r>
      <rPr>
        <sz val="10"/>
        <rFont val="Noto Sans"/>
        <family val="2"/>
      </rPr>
      <t xml:space="preserve">信访事务</t>
    </r>
  </si>
  <si>
    <r>
      <rPr>
        <sz val="10"/>
        <rFont val="宋体"/>
        <family val="0"/>
        <charset val="134"/>
      </rPr>
      <t xml:space="preserve">2010309</t>
    </r>
    <r>
      <rPr>
        <sz val="10"/>
        <rFont val="Noto Sans"/>
        <family val="2"/>
      </rPr>
      <t xml:space="preserve">参事事务</t>
    </r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其他政府办公厅（室）及相关机构事务支出</t>
    </r>
  </si>
  <si>
    <r>
      <rPr>
        <b val="true"/>
        <sz val="10"/>
        <rFont val="宋体"/>
        <family val="0"/>
        <charset val="134"/>
      </rPr>
      <t xml:space="preserve">20104</t>
    </r>
    <r>
      <rPr>
        <b val="true"/>
        <sz val="10"/>
        <rFont val="Noto Sans"/>
        <family val="2"/>
      </rPr>
      <t xml:space="preserve">发展与改革事务</t>
    </r>
  </si>
  <si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404</t>
    </r>
    <r>
      <rPr>
        <sz val="10"/>
        <rFont val="Noto Sans"/>
        <family val="2"/>
      </rPr>
      <t xml:space="preserve">战略规划与实施</t>
    </r>
  </si>
  <si>
    <r>
      <rPr>
        <sz val="10"/>
        <rFont val="宋体"/>
        <family val="0"/>
        <charset val="134"/>
      </rPr>
      <t xml:space="preserve">2010405</t>
    </r>
    <r>
      <rPr>
        <sz val="10"/>
        <rFont val="Noto Sans"/>
        <family val="2"/>
      </rPr>
      <t xml:space="preserve">日常经济运行调节</t>
    </r>
  </si>
  <si>
    <r>
      <rPr>
        <sz val="10"/>
        <rFont val="宋体"/>
        <family val="0"/>
        <charset val="134"/>
      </rPr>
      <t xml:space="preserve">2010406</t>
    </r>
    <r>
      <rPr>
        <sz val="10"/>
        <rFont val="Noto Sans"/>
        <family val="2"/>
      </rPr>
      <t xml:space="preserve">社会事业发展规划</t>
    </r>
  </si>
  <si>
    <r>
      <rPr>
        <sz val="10"/>
        <rFont val="宋体"/>
        <family val="0"/>
        <charset val="134"/>
      </rPr>
      <t xml:space="preserve">2010407</t>
    </r>
    <r>
      <rPr>
        <sz val="10"/>
        <rFont val="Noto Sans"/>
        <family val="2"/>
      </rPr>
      <t xml:space="preserve">经济体制改革研究</t>
    </r>
  </si>
  <si>
    <r>
      <rPr>
        <sz val="10"/>
        <rFont val="宋体"/>
        <family val="0"/>
        <charset val="134"/>
      </rPr>
      <t xml:space="preserve">2010408</t>
    </r>
    <r>
      <rPr>
        <sz val="10"/>
        <rFont val="Noto Sans"/>
        <family val="2"/>
      </rPr>
      <t xml:space="preserve">物价管理</t>
    </r>
  </si>
  <si>
    <r>
      <rPr>
        <sz val="10"/>
        <rFont val="宋体"/>
        <family val="0"/>
        <charset val="134"/>
      </rPr>
      <t xml:space="preserve">2010409</t>
    </r>
    <r>
      <rPr>
        <sz val="10"/>
        <rFont val="Noto Sans"/>
        <family val="2"/>
      </rPr>
      <t xml:space="preserve">应对气候变化管理事务</t>
    </r>
  </si>
  <si>
    <r>
      <rPr>
        <sz val="10"/>
        <rFont val="宋体"/>
        <family val="0"/>
        <charset val="134"/>
      </rPr>
      <t xml:space="preserve">2010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499</t>
    </r>
    <r>
      <rPr>
        <sz val="10"/>
        <rFont val="Noto Sans"/>
        <family val="2"/>
      </rPr>
      <t xml:space="preserve">其他发展与改革事务支出</t>
    </r>
  </si>
  <si>
    <r>
      <rPr>
        <b val="true"/>
        <sz val="10"/>
        <rFont val="宋体"/>
        <family val="0"/>
        <charset val="134"/>
      </rPr>
      <t xml:space="preserve">20105</t>
    </r>
    <r>
      <rPr>
        <b val="true"/>
        <sz val="10"/>
        <rFont val="Noto Sans"/>
        <family val="2"/>
      </rPr>
      <t xml:space="preserve">统计信息事务</t>
    </r>
  </si>
  <si>
    <r>
      <rPr>
        <sz val="10"/>
        <rFont val="宋体"/>
        <family val="0"/>
        <charset val="134"/>
      </rPr>
      <t xml:space="preserve">201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504</t>
    </r>
    <r>
      <rPr>
        <sz val="10"/>
        <rFont val="Noto Sans"/>
        <family val="2"/>
      </rPr>
      <t xml:space="preserve">信息事务</t>
    </r>
  </si>
  <si>
    <r>
      <rPr>
        <sz val="10"/>
        <rFont val="宋体"/>
        <family val="0"/>
        <charset val="134"/>
      </rPr>
      <t xml:space="preserve">2010505</t>
    </r>
    <r>
      <rPr>
        <sz val="10"/>
        <rFont val="Noto Sans"/>
        <family val="2"/>
      </rPr>
      <t xml:space="preserve">专项统计业务</t>
    </r>
  </si>
  <si>
    <r>
      <rPr>
        <sz val="10"/>
        <rFont val="宋体"/>
        <family val="0"/>
        <charset val="134"/>
      </rPr>
      <t xml:space="preserve">2010506</t>
    </r>
    <r>
      <rPr>
        <sz val="10"/>
        <rFont val="Noto Sans"/>
        <family val="2"/>
      </rPr>
      <t xml:space="preserve">统计管理</t>
    </r>
  </si>
  <si>
    <r>
      <rPr>
        <sz val="10"/>
        <rFont val="宋体"/>
        <family val="0"/>
        <charset val="134"/>
      </rPr>
      <t xml:space="preserve">2010507</t>
    </r>
    <r>
      <rPr>
        <sz val="10"/>
        <rFont val="Noto Sans"/>
        <family val="2"/>
      </rPr>
      <t xml:space="preserve">专项普查活动</t>
    </r>
  </si>
  <si>
    <r>
      <rPr>
        <sz val="10"/>
        <rFont val="宋体"/>
        <family val="0"/>
        <charset val="134"/>
      </rPr>
      <t xml:space="preserve">2010508</t>
    </r>
    <r>
      <rPr>
        <sz val="10"/>
        <rFont val="Noto Sans"/>
        <family val="2"/>
      </rPr>
      <t xml:space="preserve">统计抽样调查</t>
    </r>
  </si>
  <si>
    <r>
      <rPr>
        <sz val="10"/>
        <rFont val="宋体"/>
        <family val="0"/>
        <charset val="134"/>
      </rPr>
      <t xml:space="preserve">201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599</t>
    </r>
    <r>
      <rPr>
        <sz val="10"/>
        <rFont val="Noto Sans"/>
        <family val="2"/>
      </rPr>
      <t xml:space="preserve">其他统计信息事务支出</t>
    </r>
  </si>
  <si>
    <r>
      <rPr>
        <b val="true"/>
        <sz val="10"/>
        <rFont val="宋体"/>
        <family val="0"/>
        <charset val="134"/>
      </rPr>
      <t xml:space="preserve">20106</t>
    </r>
    <r>
      <rPr>
        <b val="true"/>
        <sz val="10"/>
        <rFont val="Noto Sans"/>
        <family val="2"/>
      </rPr>
      <t xml:space="preserve">财政事务</t>
    </r>
  </si>
  <si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604</t>
    </r>
    <r>
      <rPr>
        <sz val="10"/>
        <rFont val="Noto Sans"/>
        <family val="2"/>
      </rPr>
      <t xml:space="preserve">预算改革业务</t>
    </r>
  </si>
  <si>
    <r>
      <rPr>
        <sz val="10"/>
        <rFont val="宋体"/>
        <family val="0"/>
        <charset val="134"/>
      </rPr>
      <t xml:space="preserve">2010605</t>
    </r>
    <r>
      <rPr>
        <sz val="10"/>
        <rFont val="Noto Sans"/>
        <family val="2"/>
      </rPr>
      <t xml:space="preserve">财政国库业务</t>
    </r>
  </si>
  <si>
    <r>
      <rPr>
        <sz val="10"/>
        <rFont val="宋体"/>
        <family val="0"/>
        <charset val="134"/>
      </rPr>
      <t xml:space="preserve">2010606</t>
    </r>
    <r>
      <rPr>
        <sz val="10"/>
        <rFont val="Noto Sans"/>
        <family val="2"/>
      </rPr>
      <t xml:space="preserve">财政监察</t>
    </r>
  </si>
  <si>
    <r>
      <rPr>
        <sz val="10"/>
        <rFont val="宋体"/>
        <family val="0"/>
        <charset val="134"/>
      </rPr>
      <t xml:space="preserve">20106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608</t>
    </r>
    <r>
      <rPr>
        <sz val="10"/>
        <rFont val="Noto Sans"/>
        <family val="2"/>
      </rPr>
      <t xml:space="preserve">财政委托业务支出</t>
    </r>
  </si>
  <si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其他财政事务支出</t>
    </r>
  </si>
  <si>
    <r>
      <rPr>
        <b val="true"/>
        <sz val="10"/>
        <rFont val="宋体"/>
        <family val="0"/>
        <charset val="134"/>
      </rPr>
      <t xml:space="preserve">20107</t>
    </r>
    <r>
      <rPr>
        <b val="true"/>
        <sz val="10"/>
        <rFont val="Noto Sans"/>
        <family val="2"/>
      </rPr>
      <t xml:space="preserve">税收事务</t>
    </r>
  </si>
  <si>
    <r>
      <rPr>
        <sz val="10"/>
        <rFont val="宋体"/>
        <family val="0"/>
        <charset val="134"/>
      </rPr>
      <t xml:space="preserve">201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704</t>
    </r>
    <r>
      <rPr>
        <sz val="10"/>
        <rFont val="Noto Sans"/>
        <family val="2"/>
      </rPr>
      <t xml:space="preserve">税务办案</t>
    </r>
  </si>
  <si>
    <r>
      <rPr>
        <sz val="10"/>
        <rFont val="宋体"/>
        <family val="0"/>
        <charset val="134"/>
      </rPr>
      <t xml:space="preserve">2010705</t>
    </r>
    <r>
      <rPr>
        <sz val="10"/>
        <rFont val="Noto Sans"/>
        <family val="2"/>
      </rPr>
      <t xml:space="preserve">税务登记证及发票管理</t>
    </r>
  </si>
  <si>
    <r>
      <rPr>
        <sz val="10"/>
        <rFont val="宋体"/>
        <family val="0"/>
        <charset val="134"/>
      </rPr>
      <t xml:space="preserve">2010706</t>
    </r>
    <r>
      <rPr>
        <sz val="10"/>
        <rFont val="Noto Sans"/>
        <family val="2"/>
      </rPr>
      <t xml:space="preserve">代扣代收代征税款手续费</t>
    </r>
  </si>
  <si>
    <r>
      <rPr>
        <sz val="10"/>
        <rFont val="宋体"/>
        <family val="0"/>
        <charset val="134"/>
      </rPr>
      <t xml:space="preserve">2010707</t>
    </r>
    <r>
      <rPr>
        <sz val="10"/>
        <rFont val="Noto Sans"/>
        <family val="2"/>
      </rPr>
      <t xml:space="preserve">税务宣传</t>
    </r>
  </si>
  <si>
    <r>
      <rPr>
        <sz val="10"/>
        <rFont val="宋体"/>
        <family val="0"/>
        <charset val="134"/>
      </rPr>
      <t xml:space="preserve">2010708</t>
    </r>
    <r>
      <rPr>
        <sz val="10"/>
        <rFont val="Noto Sans"/>
        <family val="2"/>
      </rPr>
      <t xml:space="preserve">协税护税</t>
    </r>
  </si>
  <si>
    <r>
      <rPr>
        <sz val="10"/>
        <rFont val="宋体"/>
        <family val="0"/>
        <charset val="134"/>
      </rPr>
      <t xml:space="preserve">201070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799</t>
    </r>
    <r>
      <rPr>
        <sz val="10"/>
        <rFont val="Noto Sans"/>
        <family val="2"/>
      </rPr>
      <t xml:space="preserve">其他税收事务支出</t>
    </r>
  </si>
  <si>
    <r>
      <rPr>
        <b val="true"/>
        <sz val="10"/>
        <rFont val="宋体"/>
        <family val="0"/>
        <charset val="134"/>
      </rPr>
      <t xml:space="preserve">20108</t>
    </r>
    <r>
      <rPr>
        <b val="true"/>
        <sz val="10"/>
        <rFont val="Noto Sans"/>
        <family val="2"/>
      </rPr>
      <t xml:space="preserve">审计事务</t>
    </r>
  </si>
  <si>
    <r>
      <rPr>
        <sz val="10"/>
        <rFont val="宋体"/>
        <family val="0"/>
        <charset val="134"/>
      </rPr>
      <t xml:space="preserve">201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804</t>
    </r>
    <r>
      <rPr>
        <sz val="10"/>
        <rFont val="Noto Sans"/>
        <family val="2"/>
      </rPr>
      <t xml:space="preserve">审计业务</t>
    </r>
  </si>
  <si>
    <r>
      <rPr>
        <sz val="10"/>
        <rFont val="宋体"/>
        <family val="0"/>
        <charset val="134"/>
      </rPr>
      <t xml:space="preserve">2010805</t>
    </r>
    <r>
      <rPr>
        <sz val="10"/>
        <rFont val="Noto Sans"/>
        <family val="2"/>
      </rPr>
      <t xml:space="preserve">审计管理</t>
    </r>
  </si>
  <si>
    <r>
      <rPr>
        <sz val="10"/>
        <rFont val="宋体"/>
        <family val="0"/>
        <charset val="134"/>
      </rPr>
      <t xml:space="preserve">2010806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899</t>
    </r>
    <r>
      <rPr>
        <sz val="10"/>
        <rFont val="Noto Sans"/>
        <family val="2"/>
      </rPr>
      <t xml:space="preserve">其他审计事务支出</t>
    </r>
  </si>
  <si>
    <r>
      <rPr>
        <b val="true"/>
        <sz val="10"/>
        <rFont val="宋体"/>
        <family val="0"/>
        <charset val="134"/>
      </rPr>
      <t xml:space="preserve">20109</t>
    </r>
    <r>
      <rPr>
        <b val="true"/>
        <sz val="10"/>
        <rFont val="Noto Sans"/>
        <family val="2"/>
      </rPr>
      <t xml:space="preserve">海关事务</t>
    </r>
  </si>
  <si>
    <r>
      <rPr>
        <sz val="10"/>
        <rFont val="宋体"/>
        <family val="0"/>
        <charset val="134"/>
      </rPr>
      <t xml:space="preserve">2010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904</t>
    </r>
    <r>
      <rPr>
        <sz val="10"/>
        <rFont val="Noto Sans"/>
        <family val="2"/>
      </rPr>
      <t xml:space="preserve">收费业务</t>
    </r>
  </si>
  <si>
    <r>
      <rPr>
        <sz val="10"/>
        <rFont val="宋体"/>
        <family val="0"/>
        <charset val="134"/>
      </rPr>
      <t xml:space="preserve">2010905</t>
    </r>
    <r>
      <rPr>
        <sz val="10"/>
        <rFont val="Noto Sans"/>
        <family val="2"/>
      </rPr>
      <t xml:space="preserve">缉私办案</t>
    </r>
  </si>
  <si>
    <r>
      <rPr>
        <sz val="10"/>
        <rFont val="宋体"/>
        <family val="0"/>
        <charset val="134"/>
      </rPr>
      <t xml:space="preserve">2010907</t>
    </r>
    <r>
      <rPr>
        <sz val="10"/>
        <rFont val="Noto Sans"/>
        <family val="2"/>
      </rPr>
      <t xml:space="preserve">口岸电子执法系统建设与维护</t>
    </r>
  </si>
  <si>
    <r>
      <rPr>
        <sz val="10"/>
        <rFont val="宋体"/>
        <family val="0"/>
        <charset val="134"/>
      </rPr>
      <t xml:space="preserve">2010908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999</t>
    </r>
    <r>
      <rPr>
        <sz val="10"/>
        <rFont val="Noto Sans"/>
        <family val="2"/>
      </rPr>
      <t xml:space="preserve">其他海关事务支出</t>
    </r>
  </si>
  <si>
    <r>
      <rPr>
        <b val="true"/>
        <sz val="10"/>
        <rFont val="宋体"/>
        <family val="0"/>
        <charset val="134"/>
      </rPr>
      <t xml:space="preserve">20110</t>
    </r>
    <r>
      <rPr>
        <b val="true"/>
        <sz val="10"/>
        <rFont val="Noto Sans"/>
        <family val="2"/>
      </rPr>
      <t xml:space="preserve">人力资源事务</t>
    </r>
  </si>
  <si>
    <r>
      <rPr>
        <sz val="10"/>
        <rFont val="宋体"/>
        <family val="0"/>
        <charset val="134"/>
      </rPr>
      <t xml:space="preserve">201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0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004</t>
    </r>
    <r>
      <rPr>
        <sz val="10"/>
        <rFont val="Noto Sans"/>
        <family val="2"/>
      </rPr>
      <t xml:space="preserve">政府特殊津贴</t>
    </r>
  </si>
  <si>
    <r>
      <rPr>
        <sz val="10"/>
        <rFont val="宋体"/>
        <family val="0"/>
        <charset val="134"/>
      </rPr>
      <t xml:space="preserve">2011005</t>
    </r>
    <r>
      <rPr>
        <sz val="10"/>
        <rFont val="Noto Sans"/>
        <family val="2"/>
      </rPr>
      <t xml:space="preserve">资助留学回国人员</t>
    </r>
  </si>
  <si>
    <r>
      <rPr>
        <sz val="10"/>
        <rFont val="宋体"/>
        <family val="0"/>
        <charset val="134"/>
      </rPr>
      <t xml:space="preserve">2011006</t>
    </r>
    <r>
      <rPr>
        <sz val="10"/>
        <rFont val="Noto Sans"/>
        <family val="2"/>
      </rPr>
      <t xml:space="preserve">军队转业干部安置</t>
    </r>
  </si>
  <si>
    <r>
      <rPr>
        <sz val="10"/>
        <rFont val="宋体"/>
        <family val="0"/>
        <charset val="134"/>
      </rPr>
      <t xml:space="preserve">2011007</t>
    </r>
    <r>
      <rPr>
        <sz val="10"/>
        <rFont val="Noto Sans"/>
        <family val="2"/>
      </rPr>
      <t xml:space="preserve">博士后日常经费</t>
    </r>
  </si>
  <si>
    <r>
      <rPr>
        <sz val="10"/>
        <rFont val="宋体"/>
        <family val="0"/>
        <charset val="134"/>
      </rPr>
      <t xml:space="preserve">2011008</t>
    </r>
    <r>
      <rPr>
        <sz val="10"/>
        <rFont val="Noto Sans"/>
        <family val="2"/>
      </rPr>
      <t xml:space="preserve">引进人才费用</t>
    </r>
  </si>
  <si>
    <r>
      <rPr>
        <sz val="10"/>
        <rFont val="宋体"/>
        <family val="0"/>
        <charset val="134"/>
      </rPr>
      <t xml:space="preserve">2011009</t>
    </r>
    <r>
      <rPr>
        <sz val="10"/>
        <rFont val="Noto Sans"/>
        <family val="2"/>
      </rPr>
      <t xml:space="preserve">公务员考核</t>
    </r>
  </si>
  <si>
    <r>
      <rPr>
        <sz val="10"/>
        <rFont val="宋体"/>
        <family val="0"/>
        <charset val="134"/>
      </rPr>
      <t xml:space="preserve">2011010</t>
    </r>
    <r>
      <rPr>
        <sz val="10"/>
        <rFont val="Noto Sans"/>
        <family val="2"/>
      </rPr>
      <t xml:space="preserve">公务员履职能力提升</t>
    </r>
  </si>
  <si>
    <r>
      <rPr>
        <sz val="10"/>
        <rFont val="宋体"/>
        <family val="0"/>
        <charset val="134"/>
      </rPr>
      <t xml:space="preserve">2011011</t>
    </r>
    <r>
      <rPr>
        <sz val="10"/>
        <rFont val="Noto Sans"/>
        <family val="2"/>
      </rPr>
      <t xml:space="preserve">公务员招考</t>
    </r>
  </si>
  <si>
    <r>
      <rPr>
        <sz val="10"/>
        <rFont val="宋体"/>
        <family val="0"/>
        <charset val="134"/>
      </rPr>
      <t xml:space="preserve">2011012</t>
    </r>
    <r>
      <rPr>
        <sz val="10"/>
        <rFont val="Noto Sans"/>
        <family val="2"/>
      </rPr>
      <t xml:space="preserve">公务员综合管理</t>
    </r>
  </si>
  <si>
    <r>
      <rPr>
        <sz val="10"/>
        <rFont val="宋体"/>
        <family val="0"/>
        <charset val="134"/>
      </rPr>
      <t xml:space="preserve">20110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099</t>
    </r>
    <r>
      <rPr>
        <sz val="10"/>
        <rFont val="Noto Sans"/>
        <family val="2"/>
      </rPr>
      <t xml:space="preserve">其他人力资源事务支出</t>
    </r>
  </si>
  <si>
    <r>
      <rPr>
        <b val="true"/>
        <sz val="10"/>
        <rFont val="宋体"/>
        <family val="0"/>
        <charset val="134"/>
      </rPr>
      <t xml:space="preserve">20111</t>
    </r>
    <r>
      <rPr>
        <b val="true"/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104</t>
    </r>
    <r>
      <rPr>
        <sz val="10"/>
        <rFont val="Noto Sans"/>
        <family val="2"/>
      </rPr>
      <t xml:space="preserve">大案要案查处</t>
    </r>
  </si>
  <si>
    <r>
      <rPr>
        <sz val="10"/>
        <rFont val="宋体"/>
        <family val="0"/>
        <charset val="134"/>
      </rPr>
      <t xml:space="preserve">2011105</t>
    </r>
    <r>
      <rPr>
        <sz val="10"/>
        <rFont val="Noto Sans"/>
        <family val="2"/>
      </rPr>
      <t xml:space="preserve">派驻派出机构</t>
    </r>
  </si>
  <si>
    <r>
      <rPr>
        <sz val="10"/>
        <rFont val="宋体"/>
        <family val="0"/>
        <charset val="134"/>
      </rPr>
      <t xml:space="preserve">2011106</t>
    </r>
    <r>
      <rPr>
        <sz val="10"/>
        <rFont val="Noto Sans"/>
        <family val="2"/>
      </rPr>
      <t xml:space="preserve">中央巡视</t>
    </r>
  </si>
  <si>
    <r>
      <rPr>
        <sz val="10"/>
        <rFont val="宋体"/>
        <family val="0"/>
        <charset val="134"/>
      </rPr>
      <t xml:space="preserve">2011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199</t>
    </r>
    <r>
      <rPr>
        <sz val="10"/>
        <rFont val="Noto Sans"/>
        <family val="2"/>
      </rPr>
      <t xml:space="preserve">其他纪检监察事务支出</t>
    </r>
  </si>
  <si>
    <r>
      <rPr>
        <b val="true"/>
        <sz val="10"/>
        <rFont val="宋体"/>
        <family val="0"/>
        <charset val="134"/>
      </rPr>
      <t xml:space="preserve">20113</t>
    </r>
    <r>
      <rPr>
        <b val="true"/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304</t>
    </r>
    <r>
      <rPr>
        <sz val="10"/>
        <rFont val="Noto Sans"/>
        <family val="2"/>
      </rPr>
      <t xml:space="preserve">对外贸易管理</t>
    </r>
  </si>
  <si>
    <r>
      <rPr>
        <sz val="10"/>
        <rFont val="宋体"/>
        <family val="0"/>
        <charset val="134"/>
      </rPr>
      <t xml:space="preserve">2011305</t>
    </r>
    <r>
      <rPr>
        <sz val="10"/>
        <rFont val="Noto Sans"/>
        <family val="2"/>
      </rPr>
      <t xml:space="preserve">国际经济合作</t>
    </r>
  </si>
  <si>
    <r>
      <rPr>
        <sz val="10"/>
        <rFont val="宋体"/>
        <family val="0"/>
        <charset val="134"/>
      </rPr>
      <t xml:space="preserve">2011306</t>
    </r>
    <r>
      <rPr>
        <sz val="10"/>
        <rFont val="Noto Sans"/>
        <family val="2"/>
      </rPr>
      <t xml:space="preserve">外资管理</t>
    </r>
  </si>
  <si>
    <r>
      <rPr>
        <sz val="10"/>
        <rFont val="宋体"/>
        <family val="0"/>
        <charset val="134"/>
      </rPr>
      <t xml:space="preserve">2011307</t>
    </r>
    <r>
      <rPr>
        <sz val="10"/>
        <rFont val="Noto Sans"/>
        <family val="2"/>
      </rPr>
      <t xml:space="preserve">国内贸易管理</t>
    </r>
  </si>
  <si>
    <r>
      <rPr>
        <sz val="10"/>
        <rFont val="宋体"/>
        <family val="0"/>
        <charset val="134"/>
      </rPr>
      <t xml:space="preserve">2011308</t>
    </r>
    <r>
      <rPr>
        <sz val="10"/>
        <rFont val="Noto Sans"/>
        <family val="2"/>
      </rPr>
      <t xml:space="preserve">招商引资</t>
    </r>
  </si>
  <si>
    <r>
      <rPr>
        <sz val="10"/>
        <rFont val="宋体"/>
        <family val="0"/>
        <charset val="134"/>
      </rPr>
      <t xml:space="preserve">2011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399</t>
    </r>
    <r>
      <rPr>
        <sz val="10"/>
        <rFont val="Noto Sans"/>
        <family val="2"/>
      </rPr>
      <t xml:space="preserve">其他商贸事务支出</t>
    </r>
  </si>
  <si>
    <r>
      <rPr>
        <b val="true"/>
        <sz val="10"/>
        <rFont val="宋体"/>
        <family val="0"/>
        <charset val="134"/>
      </rPr>
      <t xml:space="preserve">20114</t>
    </r>
    <r>
      <rPr>
        <b val="true"/>
        <sz val="10"/>
        <rFont val="Noto Sans"/>
        <family val="2"/>
      </rPr>
      <t xml:space="preserve">知识产权事务</t>
    </r>
  </si>
  <si>
    <r>
      <rPr>
        <sz val="10"/>
        <rFont val="宋体"/>
        <family val="0"/>
        <charset val="134"/>
      </rPr>
      <t xml:space="preserve">2011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404</t>
    </r>
    <r>
      <rPr>
        <sz val="10"/>
        <rFont val="Noto Sans"/>
        <family val="2"/>
      </rPr>
      <t xml:space="preserve">专利审批</t>
    </r>
  </si>
  <si>
    <r>
      <rPr>
        <sz val="10"/>
        <rFont val="宋体"/>
        <family val="0"/>
        <charset val="134"/>
      </rPr>
      <t xml:space="preserve">2011405</t>
    </r>
    <r>
      <rPr>
        <sz val="10"/>
        <rFont val="Noto Sans"/>
        <family val="2"/>
      </rPr>
      <t xml:space="preserve">国家知识产权战略</t>
    </r>
  </si>
  <si>
    <r>
      <rPr>
        <sz val="10"/>
        <rFont val="宋体"/>
        <family val="0"/>
        <charset val="134"/>
      </rPr>
      <t xml:space="preserve">2011406</t>
    </r>
    <r>
      <rPr>
        <sz val="10"/>
        <rFont val="Noto Sans"/>
        <family val="2"/>
      </rPr>
      <t xml:space="preserve">专利试点和产业化推进</t>
    </r>
  </si>
  <si>
    <r>
      <rPr>
        <sz val="10"/>
        <rFont val="宋体"/>
        <family val="0"/>
        <charset val="134"/>
      </rPr>
      <t xml:space="preserve">2011407</t>
    </r>
    <r>
      <rPr>
        <sz val="10"/>
        <rFont val="Noto Sans"/>
        <family val="2"/>
      </rPr>
      <t xml:space="preserve">专利执法</t>
    </r>
  </si>
  <si>
    <r>
      <rPr>
        <sz val="10"/>
        <rFont val="宋体"/>
        <family val="0"/>
        <charset val="134"/>
      </rPr>
      <t xml:space="preserve">2011408</t>
    </r>
    <r>
      <rPr>
        <sz val="10"/>
        <rFont val="Noto Sans"/>
        <family val="2"/>
      </rPr>
      <t xml:space="preserve">国际组织专项活动</t>
    </r>
  </si>
  <si>
    <r>
      <rPr>
        <sz val="10"/>
        <rFont val="宋体"/>
        <family val="0"/>
        <charset val="134"/>
      </rPr>
      <t xml:space="preserve">2011409</t>
    </r>
    <r>
      <rPr>
        <sz val="10"/>
        <rFont val="Noto Sans"/>
        <family val="2"/>
      </rPr>
      <t xml:space="preserve">知识产权宏观管理</t>
    </r>
  </si>
  <si>
    <r>
      <rPr>
        <sz val="10"/>
        <rFont val="宋体"/>
        <family val="0"/>
        <charset val="134"/>
      </rPr>
      <t xml:space="preserve">2011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499</t>
    </r>
    <r>
      <rPr>
        <sz val="10"/>
        <rFont val="Noto Sans"/>
        <family val="2"/>
      </rPr>
      <t xml:space="preserve">其他知识产权事务支出</t>
    </r>
  </si>
  <si>
    <r>
      <rPr>
        <b val="true"/>
        <sz val="10"/>
        <rFont val="宋体"/>
        <family val="0"/>
        <charset val="134"/>
      </rPr>
      <t xml:space="preserve">20115</t>
    </r>
    <r>
      <rPr>
        <b val="true"/>
        <sz val="10"/>
        <rFont val="Noto Sans"/>
        <family val="2"/>
      </rPr>
      <t xml:space="preserve">工商行政管理事务</t>
    </r>
  </si>
  <si>
    <r>
      <rPr>
        <sz val="10"/>
        <rFont val="宋体"/>
        <family val="0"/>
        <charset val="134"/>
      </rPr>
      <t xml:space="preserve">2011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504</t>
    </r>
    <r>
      <rPr>
        <sz val="10"/>
        <rFont val="Noto Sans"/>
        <family val="2"/>
      </rPr>
      <t xml:space="preserve">工商行政管理专项</t>
    </r>
  </si>
  <si>
    <r>
      <rPr>
        <sz val="10"/>
        <rFont val="宋体"/>
        <family val="0"/>
        <charset val="134"/>
      </rPr>
      <t xml:space="preserve">2011505</t>
    </r>
    <r>
      <rPr>
        <sz val="10"/>
        <rFont val="Noto Sans"/>
        <family val="2"/>
      </rPr>
      <t xml:space="preserve">执法办案专项</t>
    </r>
  </si>
  <si>
    <r>
      <rPr>
        <sz val="10"/>
        <rFont val="宋体"/>
        <family val="0"/>
        <charset val="134"/>
      </rPr>
      <t xml:space="preserve">2011506</t>
    </r>
    <r>
      <rPr>
        <sz val="10"/>
        <rFont val="Noto Sans"/>
        <family val="2"/>
      </rPr>
      <t xml:space="preserve">消费者权益保护</t>
    </r>
  </si>
  <si>
    <r>
      <rPr>
        <sz val="10"/>
        <rFont val="宋体"/>
        <family val="0"/>
        <charset val="134"/>
      </rPr>
      <t xml:space="preserve">20115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599</t>
    </r>
    <r>
      <rPr>
        <sz val="10"/>
        <rFont val="Noto Sans"/>
        <family val="2"/>
      </rPr>
      <t xml:space="preserve">其他工商行政管理事务支出</t>
    </r>
  </si>
  <si>
    <r>
      <rPr>
        <b val="true"/>
        <sz val="10"/>
        <rFont val="宋体"/>
        <family val="0"/>
        <charset val="134"/>
      </rPr>
      <t xml:space="preserve">20117</t>
    </r>
    <r>
      <rPr>
        <b val="true"/>
        <sz val="10"/>
        <rFont val="Noto Sans"/>
        <family val="2"/>
      </rPr>
      <t xml:space="preserve">质量技术监督与检验检疫事务</t>
    </r>
  </si>
  <si>
    <r>
      <rPr>
        <sz val="10"/>
        <rFont val="宋体"/>
        <family val="0"/>
        <charset val="134"/>
      </rPr>
      <t xml:space="preserve">2011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704</t>
    </r>
    <r>
      <rPr>
        <sz val="10"/>
        <rFont val="Noto Sans"/>
        <family val="2"/>
      </rPr>
      <t xml:space="preserve">出入境检验检疫行政执法和业务管理</t>
    </r>
  </si>
  <si>
    <r>
      <rPr>
        <sz val="10"/>
        <rFont val="宋体"/>
        <family val="0"/>
        <charset val="134"/>
      </rPr>
      <t xml:space="preserve">2011705</t>
    </r>
    <r>
      <rPr>
        <sz val="10"/>
        <rFont val="Noto Sans"/>
        <family val="2"/>
      </rPr>
      <t xml:space="preserve">出入境检验检疫技术支持</t>
    </r>
  </si>
  <si>
    <r>
      <rPr>
        <sz val="10"/>
        <rFont val="宋体"/>
        <family val="0"/>
        <charset val="134"/>
      </rPr>
      <t xml:space="preserve">2011706</t>
    </r>
    <r>
      <rPr>
        <sz val="10"/>
        <rFont val="Noto Sans"/>
        <family val="2"/>
      </rPr>
      <t xml:space="preserve">质量技术监督行政执法及业务管理</t>
    </r>
  </si>
  <si>
    <r>
      <rPr>
        <sz val="10"/>
        <rFont val="宋体"/>
        <family val="0"/>
        <charset val="134"/>
      </rPr>
      <t xml:space="preserve">2011707</t>
    </r>
    <r>
      <rPr>
        <sz val="10"/>
        <rFont val="Noto Sans"/>
        <family val="2"/>
      </rPr>
      <t xml:space="preserve">质量技术监督技术支持</t>
    </r>
  </si>
  <si>
    <r>
      <rPr>
        <sz val="10"/>
        <rFont val="宋体"/>
        <family val="0"/>
        <charset val="134"/>
      </rPr>
      <t xml:space="preserve">2011708</t>
    </r>
    <r>
      <rPr>
        <sz val="10"/>
        <rFont val="Noto Sans"/>
        <family val="2"/>
      </rPr>
      <t xml:space="preserve">认证认可监督管理</t>
    </r>
  </si>
  <si>
    <r>
      <rPr>
        <sz val="10"/>
        <rFont val="宋体"/>
        <family val="0"/>
        <charset val="134"/>
      </rPr>
      <t xml:space="preserve">2011709</t>
    </r>
    <r>
      <rPr>
        <sz val="10"/>
        <rFont val="Noto Sans"/>
        <family val="2"/>
      </rPr>
      <t xml:space="preserve">标准化管理</t>
    </r>
  </si>
  <si>
    <r>
      <rPr>
        <sz val="10"/>
        <rFont val="宋体"/>
        <family val="0"/>
        <charset val="134"/>
      </rPr>
      <t xml:space="preserve">2011710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799</t>
    </r>
    <r>
      <rPr>
        <sz val="10"/>
        <rFont val="Noto Sans"/>
        <family val="2"/>
      </rPr>
      <t xml:space="preserve">其他质量技术监督与检验检疫事务支出</t>
    </r>
  </si>
  <si>
    <r>
      <rPr>
        <b val="true"/>
        <sz val="10"/>
        <rFont val="宋体"/>
        <family val="0"/>
        <charset val="134"/>
      </rPr>
      <t xml:space="preserve">20123</t>
    </r>
    <r>
      <rPr>
        <b val="true"/>
        <sz val="10"/>
        <rFont val="Noto Sans"/>
        <family val="2"/>
      </rPr>
      <t xml:space="preserve">民族事务</t>
    </r>
  </si>
  <si>
    <r>
      <rPr>
        <sz val="10"/>
        <rFont val="宋体"/>
        <family val="0"/>
        <charset val="134"/>
      </rPr>
      <t xml:space="preserve">2012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304</t>
    </r>
    <r>
      <rPr>
        <sz val="10"/>
        <rFont val="Noto Sans"/>
        <family val="2"/>
      </rPr>
      <t xml:space="preserve">民族工作专项</t>
    </r>
  </si>
  <si>
    <r>
      <rPr>
        <sz val="10"/>
        <rFont val="宋体"/>
        <family val="0"/>
        <charset val="134"/>
      </rPr>
      <t xml:space="preserve">2012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399</t>
    </r>
    <r>
      <rPr>
        <sz val="10"/>
        <rFont val="Noto Sans"/>
        <family val="2"/>
      </rPr>
      <t xml:space="preserve">其他民族事务支出</t>
    </r>
  </si>
  <si>
    <r>
      <rPr>
        <b val="true"/>
        <sz val="10"/>
        <rFont val="宋体"/>
        <family val="0"/>
        <charset val="134"/>
      </rPr>
      <t xml:space="preserve">20124</t>
    </r>
    <r>
      <rPr>
        <b val="true"/>
        <sz val="10"/>
        <rFont val="Noto Sans"/>
        <family val="2"/>
      </rPr>
      <t xml:space="preserve">宗教事务</t>
    </r>
  </si>
  <si>
    <r>
      <rPr>
        <sz val="10"/>
        <rFont val="宋体"/>
        <family val="0"/>
        <charset val="134"/>
      </rPr>
      <t xml:space="preserve">2012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404</t>
    </r>
    <r>
      <rPr>
        <sz val="10"/>
        <rFont val="Noto Sans"/>
        <family val="2"/>
      </rPr>
      <t xml:space="preserve">宗教工作专项</t>
    </r>
  </si>
  <si>
    <r>
      <rPr>
        <sz val="10"/>
        <rFont val="宋体"/>
        <family val="0"/>
        <charset val="134"/>
      </rPr>
      <t xml:space="preserve">2012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499</t>
    </r>
    <r>
      <rPr>
        <sz val="10"/>
        <rFont val="Noto Sans"/>
        <family val="2"/>
      </rPr>
      <t xml:space="preserve">其他宗教事务支出</t>
    </r>
  </si>
  <si>
    <r>
      <rPr>
        <b val="true"/>
        <sz val="10"/>
        <rFont val="宋体"/>
        <family val="0"/>
        <charset val="134"/>
      </rPr>
      <t xml:space="preserve">20125</t>
    </r>
    <r>
      <rPr>
        <b val="true"/>
        <sz val="10"/>
        <rFont val="Noto Sans"/>
        <family val="2"/>
      </rPr>
      <t xml:space="preserve">港澳台侨事务</t>
    </r>
  </si>
  <si>
    <r>
      <rPr>
        <sz val="10"/>
        <rFont val="宋体"/>
        <family val="0"/>
        <charset val="134"/>
      </rPr>
      <t xml:space="preserve">2012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504</t>
    </r>
    <r>
      <rPr>
        <sz val="10"/>
        <rFont val="Noto Sans"/>
        <family val="2"/>
      </rPr>
      <t xml:space="preserve">港澳事务</t>
    </r>
  </si>
  <si>
    <r>
      <rPr>
        <sz val="10"/>
        <rFont val="宋体"/>
        <family val="0"/>
        <charset val="134"/>
      </rPr>
      <t xml:space="preserve">2012505</t>
    </r>
    <r>
      <rPr>
        <sz val="10"/>
        <rFont val="Noto Sans"/>
        <family val="2"/>
      </rPr>
      <t xml:space="preserve">台湾事务</t>
    </r>
  </si>
  <si>
    <r>
      <rPr>
        <sz val="10"/>
        <rFont val="宋体"/>
        <family val="0"/>
        <charset val="134"/>
      </rPr>
      <t xml:space="preserve">2012506</t>
    </r>
    <r>
      <rPr>
        <sz val="10"/>
        <rFont val="Noto Sans"/>
        <family val="2"/>
      </rPr>
      <t xml:space="preserve">华侨事务</t>
    </r>
  </si>
  <si>
    <r>
      <rPr>
        <sz val="10"/>
        <rFont val="宋体"/>
        <family val="0"/>
        <charset val="134"/>
      </rPr>
      <t xml:space="preserve">2012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599</t>
    </r>
    <r>
      <rPr>
        <sz val="10"/>
        <rFont val="Noto Sans"/>
        <family val="2"/>
      </rPr>
      <t xml:space="preserve">其他港澳台侨事务支出</t>
    </r>
  </si>
  <si>
    <r>
      <rPr>
        <b val="true"/>
        <sz val="10"/>
        <rFont val="宋体"/>
        <family val="0"/>
        <charset val="134"/>
      </rPr>
      <t xml:space="preserve">20126</t>
    </r>
    <r>
      <rPr>
        <b val="true"/>
        <sz val="10"/>
        <rFont val="Noto Sans"/>
        <family val="2"/>
      </rPr>
      <t xml:space="preserve">档案事务</t>
    </r>
  </si>
  <si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604</t>
    </r>
    <r>
      <rPr>
        <sz val="10"/>
        <rFont val="Noto Sans"/>
        <family val="2"/>
      </rPr>
      <t xml:space="preserve">档案馆</t>
    </r>
  </si>
  <si>
    <r>
      <rPr>
        <sz val="10"/>
        <rFont val="宋体"/>
        <family val="0"/>
        <charset val="134"/>
      </rPr>
      <t xml:space="preserve">2012699</t>
    </r>
    <r>
      <rPr>
        <sz val="10"/>
        <rFont val="Noto Sans"/>
        <family val="2"/>
      </rPr>
      <t xml:space="preserve">其他档案事务支出</t>
    </r>
  </si>
  <si>
    <r>
      <rPr>
        <b val="true"/>
        <sz val="10"/>
        <rFont val="宋体"/>
        <family val="0"/>
        <charset val="134"/>
      </rPr>
      <t xml:space="preserve">20128</t>
    </r>
    <r>
      <rPr>
        <b val="true"/>
        <sz val="10"/>
        <rFont val="Noto Sans"/>
        <family val="2"/>
      </rPr>
      <t xml:space="preserve">民主党派及工商联事务</t>
    </r>
  </si>
  <si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804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2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其他民主党派及工商联事务支出</t>
    </r>
  </si>
  <si>
    <r>
      <rPr>
        <b val="true"/>
        <sz val="10"/>
        <rFont val="宋体"/>
        <family val="0"/>
        <charset val="134"/>
      </rPr>
      <t xml:space="preserve">20129</t>
    </r>
    <r>
      <rPr>
        <b val="true"/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904</t>
    </r>
    <r>
      <rPr>
        <sz val="10"/>
        <rFont val="Noto Sans"/>
        <family val="2"/>
      </rPr>
      <t xml:space="preserve">厂务公开</t>
    </r>
  </si>
  <si>
    <r>
      <rPr>
        <sz val="10"/>
        <rFont val="宋体"/>
        <family val="0"/>
        <charset val="134"/>
      </rPr>
      <t xml:space="preserve">2012905</t>
    </r>
    <r>
      <rPr>
        <sz val="10"/>
        <rFont val="Noto Sans"/>
        <family val="2"/>
      </rPr>
      <t xml:space="preserve">工会疗养休养</t>
    </r>
  </si>
  <si>
    <r>
      <rPr>
        <sz val="10"/>
        <rFont val="宋体"/>
        <family val="0"/>
        <charset val="134"/>
      </rPr>
      <t xml:space="preserve">2012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其他群众团体事务支出</t>
    </r>
  </si>
  <si>
    <r>
      <rPr>
        <b val="true"/>
        <sz val="10"/>
        <rFont val="宋体"/>
        <family val="0"/>
        <charset val="134"/>
      </rPr>
      <t xml:space="preserve">20131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105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13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其他党委办公厅（室）及相关机构事务支出</t>
    </r>
  </si>
  <si>
    <r>
      <rPr>
        <b val="true"/>
        <sz val="10"/>
        <rFont val="宋体"/>
        <family val="0"/>
        <charset val="134"/>
      </rPr>
      <t xml:space="preserve">20132</t>
    </r>
    <r>
      <rPr>
        <b val="true"/>
        <sz val="10"/>
        <rFont val="Noto Sans"/>
        <family val="2"/>
      </rPr>
      <t xml:space="preserve">组织事务</t>
    </r>
  </si>
  <si>
    <r>
      <rPr>
        <sz val="10"/>
        <rFont val="宋体"/>
        <family val="0"/>
        <charset val="134"/>
      </rPr>
      <t xml:space="preserve">2013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299</t>
    </r>
    <r>
      <rPr>
        <sz val="10"/>
        <rFont val="Noto Sans"/>
        <family val="2"/>
      </rPr>
      <t xml:space="preserve">其他组织事务支出</t>
    </r>
  </si>
  <si>
    <r>
      <rPr>
        <b val="true"/>
        <sz val="10"/>
        <rFont val="宋体"/>
        <family val="0"/>
        <charset val="134"/>
      </rPr>
      <t xml:space="preserve">20133</t>
    </r>
    <r>
      <rPr>
        <b val="true"/>
        <sz val="10"/>
        <rFont val="Noto Sans"/>
        <family val="2"/>
      </rPr>
      <t xml:space="preserve">宣传事务</t>
    </r>
  </si>
  <si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其他宣传事务支出</t>
    </r>
  </si>
  <si>
    <r>
      <rPr>
        <b val="true"/>
        <sz val="10"/>
        <rFont val="宋体"/>
        <family val="0"/>
        <charset val="134"/>
      </rPr>
      <t xml:space="preserve">20134</t>
    </r>
    <r>
      <rPr>
        <b val="true"/>
        <sz val="10"/>
        <rFont val="Noto Sans"/>
        <family val="2"/>
      </rPr>
      <t xml:space="preserve">统战事务</t>
    </r>
  </si>
  <si>
    <r>
      <rPr>
        <sz val="10"/>
        <rFont val="宋体"/>
        <family val="0"/>
        <charset val="134"/>
      </rPr>
      <t xml:space="preserve">2013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499</t>
    </r>
    <r>
      <rPr>
        <sz val="10"/>
        <rFont val="Noto Sans"/>
        <family val="2"/>
      </rPr>
      <t xml:space="preserve">其他统战事务支出</t>
    </r>
  </si>
  <si>
    <r>
      <rPr>
        <b val="true"/>
        <sz val="10"/>
        <rFont val="宋体"/>
        <family val="0"/>
        <charset val="134"/>
      </rPr>
      <t xml:space="preserve">20135</t>
    </r>
    <r>
      <rPr>
        <b val="true"/>
        <sz val="10"/>
        <rFont val="Noto Sans"/>
        <family val="2"/>
      </rPr>
      <t xml:space="preserve">对外联络事务</t>
    </r>
  </si>
  <si>
    <r>
      <rPr>
        <sz val="10"/>
        <rFont val="宋体"/>
        <family val="0"/>
        <charset val="134"/>
      </rPr>
      <t xml:space="preserve">2013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599</t>
    </r>
    <r>
      <rPr>
        <sz val="10"/>
        <rFont val="Noto Sans"/>
        <family val="2"/>
      </rPr>
      <t xml:space="preserve">其他对外联络事务支出</t>
    </r>
  </si>
  <si>
    <r>
      <rPr>
        <b val="true"/>
        <sz val="10"/>
        <rFont val="宋体"/>
        <family val="0"/>
        <charset val="134"/>
      </rPr>
      <t xml:space="preserve">20136</t>
    </r>
    <r>
      <rPr>
        <b val="true"/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其他共产党事务支出</t>
    </r>
  </si>
  <si>
    <r>
      <rPr>
        <b val="true"/>
        <sz val="10"/>
        <rFont val="宋体"/>
        <family val="0"/>
        <charset val="134"/>
      </rPr>
      <t xml:space="preserve">20199</t>
    </r>
    <r>
      <rPr>
        <b val="true"/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2019901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2019999</t>
    </r>
    <r>
      <rPr>
        <sz val="10"/>
        <rFont val="Noto Sans"/>
        <family val="2"/>
      </rPr>
      <t xml:space="preserve">其他一般公共服务支出</t>
    </r>
  </si>
  <si>
    <r>
      <rPr>
        <b val="true"/>
        <sz val="10"/>
        <rFont val="宋体"/>
        <family val="0"/>
        <charset val="134"/>
      </rPr>
      <t xml:space="preserve">202</t>
    </r>
    <r>
      <rPr>
        <b val="true"/>
        <sz val="10"/>
        <rFont val="Noto Sans"/>
        <family val="2"/>
      </rPr>
      <t xml:space="preserve">外交支出</t>
    </r>
  </si>
  <si>
    <r>
      <rPr>
        <b val="true"/>
        <sz val="10"/>
        <rFont val="宋体"/>
        <family val="0"/>
        <charset val="134"/>
      </rPr>
      <t xml:space="preserve">20201</t>
    </r>
    <r>
      <rPr>
        <b val="true"/>
        <sz val="10"/>
        <rFont val="Noto Sans"/>
        <family val="2"/>
      </rPr>
      <t xml:space="preserve">外交管理事务</t>
    </r>
  </si>
  <si>
    <r>
      <rPr>
        <sz val="10"/>
        <rFont val="宋体"/>
        <family val="0"/>
        <charset val="134"/>
      </rPr>
      <t xml:space="preserve">20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20104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2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20199</t>
    </r>
    <r>
      <rPr>
        <sz val="10"/>
        <rFont val="Noto Sans"/>
        <family val="2"/>
      </rPr>
      <t xml:space="preserve">其他外交管理事务支出</t>
    </r>
  </si>
  <si>
    <r>
      <rPr>
        <b val="true"/>
        <sz val="10"/>
        <rFont val="宋体"/>
        <family val="0"/>
        <charset val="134"/>
      </rPr>
      <t xml:space="preserve">20202</t>
    </r>
    <r>
      <rPr>
        <b val="true"/>
        <sz val="10"/>
        <rFont val="Noto Sans"/>
        <family val="2"/>
      </rPr>
      <t xml:space="preserve">驻外机构</t>
    </r>
  </si>
  <si>
    <r>
      <rPr>
        <sz val="10"/>
        <rFont val="宋体"/>
        <family val="0"/>
        <charset val="134"/>
      </rPr>
      <t xml:space="preserve">2020201</t>
    </r>
    <r>
      <rPr>
        <sz val="10"/>
        <rFont val="Noto Sans"/>
        <family val="2"/>
      </rPr>
      <t xml:space="preserve">驻外使领馆（团、处）</t>
    </r>
  </si>
  <si>
    <r>
      <rPr>
        <sz val="10"/>
        <rFont val="宋体"/>
        <family val="0"/>
        <charset val="134"/>
      </rPr>
      <t xml:space="preserve">2020202</t>
    </r>
    <r>
      <rPr>
        <sz val="10"/>
        <rFont val="Noto Sans"/>
        <family val="2"/>
      </rPr>
      <t xml:space="preserve">其他驻外机构支出</t>
    </r>
  </si>
  <si>
    <r>
      <rPr>
        <b val="true"/>
        <sz val="10"/>
        <rFont val="宋体"/>
        <family val="0"/>
        <charset val="134"/>
      </rPr>
      <t xml:space="preserve">20203</t>
    </r>
    <r>
      <rPr>
        <b val="true"/>
        <sz val="10"/>
        <rFont val="Noto Sans"/>
        <family val="2"/>
      </rPr>
      <t xml:space="preserve">对外援助</t>
    </r>
  </si>
  <si>
    <r>
      <rPr>
        <sz val="10"/>
        <rFont val="宋体"/>
        <family val="0"/>
        <charset val="134"/>
      </rPr>
      <t xml:space="preserve">2020301</t>
    </r>
    <r>
      <rPr>
        <sz val="10"/>
        <rFont val="Noto Sans"/>
        <family val="2"/>
      </rPr>
      <t xml:space="preserve">对外成套项目援助</t>
    </r>
  </si>
  <si>
    <r>
      <rPr>
        <sz val="10"/>
        <rFont val="宋体"/>
        <family val="0"/>
        <charset val="134"/>
      </rPr>
      <t xml:space="preserve">2020302</t>
    </r>
    <r>
      <rPr>
        <sz val="10"/>
        <rFont val="Noto Sans"/>
        <family val="2"/>
      </rPr>
      <t xml:space="preserve">对外一般物资援助</t>
    </r>
  </si>
  <si>
    <r>
      <rPr>
        <sz val="10"/>
        <rFont val="宋体"/>
        <family val="0"/>
        <charset val="134"/>
      </rPr>
      <t xml:space="preserve">2020303</t>
    </r>
    <r>
      <rPr>
        <sz val="10"/>
        <rFont val="Noto Sans"/>
        <family val="2"/>
      </rPr>
      <t xml:space="preserve">对外科技合作援助</t>
    </r>
  </si>
  <si>
    <r>
      <rPr>
        <sz val="10"/>
        <rFont val="宋体"/>
        <family val="0"/>
        <charset val="134"/>
      </rPr>
      <t xml:space="preserve">2020304</t>
    </r>
    <r>
      <rPr>
        <sz val="10"/>
        <rFont val="Noto Sans"/>
        <family val="2"/>
      </rPr>
      <t xml:space="preserve">对外优惠贷款援助及贴息</t>
    </r>
  </si>
  <si>
    <r>
      <rPr>
        <sz val="10"/>
        <rFont val="宋体"/>
        <family val="0"/>
        <charset val="134"/>
      </rPr>
      <t xml:space="preserve">2020305</t>
    </r>
    <r>
      <rPr>
        <sz val="10"/>
        <rFont val="Noto Sans"/>
        <family val="2"/>
      </rPr>
      <t xml:space="preserve">对外医疗援助</t>
    </r>
  </si>
  <si>
    <r>
      <rPr>
        <sz val="10"/>
        <rFont val="宋体"/>
        <family val="0"/>
        <charset val="134"/>
      </rPr>
      <t xml:space="preserve">2020399</t>
    </r>
    <r>
      <rPr>
        <sz val="10"/>
        <rFont val="Noto Sans"/>
        <family val="2"/>
      </rPr>
      <t xml:space="preserve">其他对外援助支出</t>
    </r>
  </si>
  <si>
    <r>
      <rPr>
        <b val="true"/>
        <sz val="10"/>
        <rFont val="宋体"/>
        <family val="0"/>
        <charset val="134"/>
      </rPr>
      <t xml:space="preserve">20204</t>
    </r>
    <r>
      <rPr>
        <b val="true"/>
        <sz val="10"/>
        <rFont val="Noto Sans"/>
        <family val="2"/>
      </rPr>
      <t xml:space="preserve">国际组织</t>
    </r>
  </si>
  <si>
    <r>
      <rPr>
        <sz val="10"/>
        <rFont val="宋体"/>
        <family val="0"/>
        <charset val="134"/>
      </rPr>
      <t xml:space="preserve">2020401</t>
    </r>
    <r>
      <rPr>
        <sz val="10"/>
        <rFont val="Noto Sans"/>
        <family val="2"/>
      </rPr>
      <t xml:space="preserve">国际组织会费</t>
    </r>
  </si>
  <si>
    <r>
      <rPr>
        <sz val="10"/>
        <rFont val="宋体"/>
        <family val="0"/>
        <charset val="134"/>
      </rPr>
      <t xml:space="preserve">2020402</t>
    </r>
    <r>
      <rPr>
        <sz val="10"/>
        <rFont val="Noto Sans"/>
        <family val="2"/>
      </rPr>
      <t xml:space="preserve">国际组织捐赠</t>
    </r>
  </si>
  <si>
    <r>
      <rPr>
        <sz val="10"/>
        <rFont val="宋体"/>
        <family val="0"/>
        <charset val="134"/>
      </rPr>
      <t xml:space="preserve">2020403</t>
    </r>
    <r>
      <rPr>
        <sz val="10"/>
        <rFont val="Noto Sans"/>
        <family val="2"/>
      </rPr>
      <t xml:space="preserve">维和摊款</t>
    </r>
  </si>
  <si>
    <r>
      <rPr>
        <sz val="10"/>
        <rFont val="宋体"/>
        <family val="0"/>
        <charset val="134"/>
      </rPr>
      <t xml:space="preserve">2020404</t>
    </r>
    <r>
      <rPr>
        <sz val="10"/>
        <rFont val="Noto Sans"/>
        <family val="2"/>
      </rPr>
      <t xml:space="preserve">国际组织股金及基金</t>
    </r>
  </si>
  <si>
    <r>
      <rPr>
        <sz val="10"/>
        <rFont val="宋体"/>
        <family val="0"/>
        <charset val="134"/>
      </rPr>
      <t xml:space="preserve">2020499</t>
    </r>
    <r>
      <rPr>
        <sz val="10"/>
        <rFont val="Noto Sans"/>
        <family val="2"/>
      </rPr>
      <t xml:space="preserve">其他国际组织支出</t>
    </r>
  </si>
  <si>
    <r>
      <rPr>
        <b val="true"/>
        <sz val="10"/>
        <rFont val="宋体"/>
        <family val="0"/>
        <charset val="134"/>
      </rPr>
      <t xml:space="preserve">20205</t>
    </r>
    <r>
      <rPr>
        <b val="true"/>
        <sz val="10"/>
        <rFont val="Noto Sans"/>
        <family val="2"/>
      </rPr>
      <t xml:space="preserve">对外合作与交流</t>
    </r>
  </si>
  <si>
    <r>
      <rPr>
        <sz val="10"/>
        <rFont val="宋体"/>
        <family val="0"/>
        <charset val="134"/>
      </rPr>
      <t xml:space="preserve">2020503</t>
    </r>
    <r>
      <rPr>
        <sz val="10"/>
        <rFont val="Noto Sans"/>
        <family val="2"/>
      </rPr>
      <t xml:space="preserve">在华国际会议</t>
    </r>
  </si>
  <si>
    <r>
      <rPr>
        <sz val="10"/>
        <rFont val="宋体"/>
        <family val="0"/>
        <charset val="134"/>
      </rPr>
      <t xml:space="preserve">2020504</t>
    </r>
    <r>
      <rPr>
        <sz val="10"/>
        <rFont val="Noto Sans"/>
        <family val="2"/>
      </rPr>
      <t xml:space="preserve">国际交流活动</t>
    </r>
  </si>
  <si>
    <r>
      <rPr>
        <sz val="10"/>
        <rFont val="宋体"/>
        <family val="0"/>
        <charset val="134"/>
      </rPr>
      <t xml:space="preserve">2020599</t>
    </r>
    <r>
      <rPr>
        <sz val="10"/>
        <rFont val="Noto Sans"/>
        <family val="2"/>
      </rPr>
      <t xml:space="preserve">其他对外合作与交流支出</t>
    </r>
  </si>
  <si>
    <r>
      <rPr>
        <b val="true"/>
        <sz val="10"/>
        <rFont val="宋体"/>
        <family val="0"/>
        <charset val="134"/>
      </rPr>
      <t xml:space="preserve">20206</t>
    </r>
    <r>
      <rPr>
        <b val="true"/>
        <sz val="10"/>
        <rFont val="Noto Sans"/>
        <family val="2"/>
      </rPr>
      <t xml:space="preserve">对外宣传</t>
    </r>
  </si>
  <si>
    <r>
      <rPr>
        <sz val="10"/>
        <rFont val="宋体"/>
        <family val="0"/>
        <charset val="134"/>
      </rPr>
      <t xml:space="preserve">2020601</t>
    </r>
    <r>
      <rPr>
        <sz val="10"/>
        <rFont val="Noto Sans"/>
        <family val="2"/>
      </rPr>
      <t xml:space="preserve">对外宣传</t>
    </r>
  </si>
  <si>
    <r>
      <rPr>
        <b val="true"/>
        <sz val="10"/>
        <rFont val="宋体"/>
        <family val="0"/>
        <charset val="134"/>
      </rPr>
      <t xml:space="preserve">20207</t>
    </r>
    <r>
      <rPr>
        <b val="true"/>
        <sz val="10"/>
        <rFont val="Noto Sans"/>
        <family val="2"/>
      </rPr>
      <t xml:space="preserve">边界勘界联检</t>
    </r>
  </si>
  <si>
    <r>
      <rPr>
        <sz val="10"/>
        <rFont val="宋体"/>
        <family val="0"/>
        <charset val="134"/>
      </rPr>
      <t xml:space="preserve">2020701</t>
    </r>
    <r>
      <rPr>
        <sz val="10"/>
        <rFont val="Noto Sans"/>
        <family val="2"/>
      </rPr>
      <t xml:space="preserve">边界勘界</t>
    </r>
  </si>
  <si>
    <r>
      <rPr>
        <sz val="10"/>
        <rFont val="宋体"/>
        <family val="0"/>
        <charset val="134"/>
      </rPr>
      <t xml:space="preserve">2020702</t>
    </r>
    <r>
      <rPr>
        <sz val="10"/>
        <rFont val="Noto Sans"/>
        <family val="2"/>
      </rPr>
      <t xml:space="preserve">边界联检</t>
    </r>
  </si>
  <si>
    <r>
      <rPr>
        <sz val="10"/>
        <rFont val="宋体"/>
        <family val="0"/>
        <charset val="134"/>
      </rPr>
      <t xml:space="preserve">2020703</t>
    </r>
    <r>
      <rPr>
        <sz val="10"/>
        <rFont val="Noto Sans"/>
        <family val="2"/>
      </rPr>
      <t xml:space="preserve">边界界桩维护</t>
    </r>
  </si>
  <si>
    <r>
      <rPr>
        <sz val="10"/>
        <rFont val="宋体"/>
        <family val="0"/>
        <charset val="134"/>
      </rPr>
      <t xml:space="preserve">2020799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0299</t>
    </r>
    <r>
      <rPr>
        <b val="true"/>
        <sz val="10"/>
        <rFont val="Noto Sans"/>
        <family val="2"/>
      </rPr>
      <t xml:space="preserve">其他外交支出</t>
    </r>
  </si>
  <si>
    <r>
      <rPr>
        <sz val="10"/>
        <rFont val="宋体"/>
        <family val="0"/>
        <charset val="134"/>
      </rPr>
      <t xml:space="preserve">2029901</t>
    </r>
    <r>
      <rPr>
        <sz val="10"/>
        <rFont val="Noto Sans"/>
        <family val="2"/>
      </rPr>
      <t xml:space="preserve">其他外交支出</t>
    </r>
  </si>
  <si>
    <r>
      <rPr>
        <b val="true"/>
        <sz val="10"/>
        <rFont val="宋体"/>
        <family val="0"/>
        <charset val="134"/>
      </rPr>
      <t xml:space="preserve">203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20301</t>
    </r>
    <r>
      <rPr>
        <b val="true"/>
        <sz val="10"/>
        <rFont val="Noto Sans"/>
        <family val="2"/>
      </rPr>
      <t xml:space="preserve">现役部队</t>
    </r>
  </si>
  <si>
    <r>
      <rPr>
        <sz val="10"/>
        <rFont val="宋体"/>
        <family val="0"/>
        <charset val="134"/>
      </rPr>
      <t xml:space="preserve">2030101</t>
    </r>
    <r>
      <rPr>
        <sz val="10"/>
        <rFont val="Noto Sans"/>
        <family val="2"/>
      </rPr>
      <t xml:space="preserve">现役部队</t>
    </r>
  </si>
  <si>
    <r>
      <rPr>
        <sz val="10"/>
        <rFont val="宋体"/>
        <family val="0"/>
        <charset val="134"/>
      </rPr>
      <t xml:space="preserve">20304</t>
    </r>
    <r>
      <rPr>
        <sz val="10"/>
        <rFont val="Noto Sans"/>
        <family val="2"/>
      </rPr>
      <t xml:space="preserve">国防科研事业</t>
    </r>
  </si>
  <si>
    <r>
      <rPr>
        <sz val="10"/>
        <rFont val="宋体"/>
        <family val="0"/>
        <charset val="134"/>
      </rPr>
      <t xml:space="preserve">2030401</t>
    </r>
    <r>
      <rPr>
        <sz val="10"/>
        <rFont val="Noto Sans"/>
        <family val="2"/>
      </rPr>
      <t xml:space="preserve">国防科研事业</t>
    </r>
  </si>
  <si>
    <r>
      <rPr>
        <b val="true"/>
        <sz val="10"/>
        <rFont val="宋体"/>
        <family val="0"/>
        <charset val="134"/>
      </rPr>
      <t xml:space="preserve">20305</t>
    </r>
    <r>
      <rPr>
        <b val="true"/>
        <sz val="10"/>
        <rFont val="Noto Sans"/>
        <family val="2"/>
      </rPr>
      <t xml:space="preserve">专项工程</t>
    </r>
  </si>
  <si>
    <r>
      <rPr>
        <sz val="10"/>
        <rFont val="宋体"/>
        <family val="0"/>
        <charset val="134"/>
      </rPr>
      <t xml:space="preserve">2030501</t>
    </r>
    <r>
      <rPr>
        <sz val="10"/>
        <rFont val="Noto Sans"/>
        <family val="2"/>
      </rPr>
      <t xml:space="preserve">专项工程</t>
    </r>
  </si>
  <si>
    <r>
      <rPr>
        <b val="true"/>
        <sz val="10"/>
        <rFont val="宋体"/>
        <family val="0"/>
        <charset val="134"/>
      </rPr>
      <t xml:space="preserve">20306</t>
    </r>
    <r>
      <rPr>
        <b val="true"/>
        <sz val="10"/>
        <rFont val="Noto Sans"/>
        <family val="2"/>
      </rPr>
      <t xml:space="preserve">国防动员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宋体"/>
        <family val="0"/>
        <charset val="134"/>
      </rPr>
      <t xml:space="preserve">2030602</t>
    </r>
    <r>
      <rPr>
        <sz val="10"/>
        <rFont val="Noto Sans"/>
        <family val="2"/>
      </rPr>
      <t xml:space="preserve">经济动员</t>
    </r>
  </si>
  <si>
    <r>
      <rPr>
        <sz val="10"/>
        <rFont val="宋体"/>
        <family val="0"/>
        <charset val="134"/>
      </rPr>
      <t xml:space="preserve">2030603</t>
    </r>
    <r>
      <rPr>
        <sz val="10"/>
        <rFont val="Noto Sans"/>
        <family val="2"/>
      </rPr>
      <t xml:space="preserve">人民防空</t>
    </r>
  </si>
  <si>
    <r>
      <rPr>
        <sz val="10"/>
        <rFont val="宋体"/>
        <family val="0"/>
        <charset val="134"/>
      </rPr>
      <t xml:space="preserve">2030604</t>
    </r>
    <r>
      <rPr>
        <sz val="10"/>
        <rFont val="Noto Sans"/>
        <family val="2"/>
      </rPr>
      <t xml:space="preserve">交通战备</t>
    </r>
  </si>
  <si>
    <r>
      <rPr>
        <sz val="10"/>
        <rFont val="宋体"/>
        <family val="0"/>
        <charset val="134"/>
      </rPr>
      <t xml:space="preserve">2030605</t>
    </r>
    <r>
      <rPr>
        <sz val="10"/>
        <rFont val="Noto Sans"/>
        <family val="2"/>
      </rPr>
      <t xml:space="preserve">国防教育</t>
    </r>
  </si>
  <si>
    <r>
      <rPr>
        <sz val="10"/>
        <rFont val="宋体"/>
        <family val="0"/>
        <charset val="134"/>
      </rPr>
      <t xml:space="preserve">2030606</t>
    </r>
    <r>
      <rPr>
        <sz val="10"/>
        <rFont val="Noto Sans"/>
        <family val="2"/>
      </rPr>
      <t xml:space="preserve">预备役部队</t>
    </r>
  </si>
  <si>
    <r>
      <rPr>
        <sz val="10"/>
        <rFont val="宋体"/>
        <family val="0"/>
        <charset val="134"/>
      </rPr>
      <t xml:space="preserve">2030607</t>
    </r>
    <r>
      <rPr>
        <sz val="10"/>
        <rFont val="Noto Sans"/>
        <family val="2"/>
      </rPr>
      <t xml:space="preserve">民兵</t>
    </r>
  </si>
  <si>
    <r>
      <rPr>
        <sz val="10"/>
        <rFont val="宋体"/>
        <family val="0"/>
        <charset val="134"/>
      </rPr>
      <t xml:space="preserve">2030699</t>
    </r>
    <r>
      <rPr>
        <sz val="10"/>
        <rFont val="Noto Sans"/>
        <family val="2"/>
      </rPr>
      <t xml:space="preserve">其他国防动员支出</t>
    </r>
  </si>
  <si>
    <r>
      <rPr>
        <b val="true"/>
        <sz val="10"/>
        <rFont val="宋体"/>
        <family val="0"/>
        <charset val="134"/>
      </rPr>
      <t xml:space="preserve">20399</t>
    </r>
    <r>
      <rPr>
        <b val="true"/>
        <sz val="10"/>
        <rFont val="Noto Sans"/>
        <family val="2"/>
      </rPr>
      <t xml:space="preserve">其他国防支出</t>
    </r>
  </si>
  <si>
    <r>
      <rPr>
        <sz val="10"/>
        <rFont val="宋体"/>
        <family val="0"/>
        <charset val="134"/>
      </rPr>
      <t xml:space="preserve">2039901</t>
    </r>
    <r>
      <rPr>
        <sz val="10"/>
        <rFont val="Noto Sans"/>
        <family val="2"/>
      </rPr>
      <t xml:space="preserve">其他国防支出</t>
    </r>
  </si>
  <si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20401</t>
    </r>
    <r>
      <rPr>
        <b val="true"/>
        <sz val="10"/>
        <rFont val="Noto Sans"/>
        <family val="2"/>
      </rPr>
      <t xml:space="preserve">武装警察</t>
    </r>
  </si>
  <si>
    <r>
      <rPr>
        <sz val="10"/>
        <rFont val="宋体"/>
        <family val="0"/>
        <charset val="134"/>
      </rPr>
      <t xml:space="preserve">2040101</t>
    </r>
    <r>
      <rPr>
        <sz val="10"/>
        <rFont val="Noto Sans"/>
        <family val="2"/>
      </rPr>
      <t xml:space="preserve">内卫</t>
    </r>
  </si>
  <si>
    <r>
      <rPr>
        <sz val="10"/>
        <rFont val="宋体"/>
        <family val="0"/>
        <charset val="134"/>
      </rPr>
      <t xml:space="preserve">2040102</t>
    </r>
    <r>
      <rPr>
        <sz val="10"/>
        <rFont val="Noto Sans"/>
        <family val="2"/>
      </rPr>
      <t xml:space="preserve">边防</t>
    </r>
  </si>
  <si>
    <r>
      <rPr>
        <sz val="10"/>
        <rFont val="宋体"/>
        <family val="0"/>
        <charset val="134"/>
      </rPr>
      <t xml:space="preserve">2040103</t>
    </r>
    <r>
      <rPr>
        <sz val="10"/>
        <rFont val="Noto Sans"/>
        <family val="2"/>
      </rPr>
      <t xml:space="preserve">消防</t>
    </r>
  </si>
  <si>
    <r>
      <rPr>
        <sz val="10"/>
        <rFont val="宋体"/>
        <family val="0"/>
        <charset val="134"/>
      </rPr>
      <t xml:space="preserve">2040104</t>
    </r>
    <r>
      <rPr>
        <sz val="10"/>
        <rFont val="Noto Sans"/>
        <family val="2"/>
      </rPr>
      <t xml:space="preserve">警卫</t>
    </r>
  </si>
  <si>
    <r>
      <rPr>
        <sz val="10"/>
        <rFont val="宋体"/>
        <family val="0"/>
        <charset val="134"/>
      </rPr>
      <t xml:space="preserve">2040105</t>
    </r>
    <r>
      <rPr>
        <sz val="10"/>
        <rFont val="Noto Sans"/>
        <family val="2"/>
      </rPr>
      <t xml:space="preserve">黄金</t>
    </r>
  </si>
  <si>
    <r>
      <rPr>
        <sz val="10"/>
        <rFont val="宋体"/>
        <family val="0"/>
        <charset val="134"/>
      </rPr>
      <t xml:space="preserve">2040106</t>
    </r>
    <r>
      <rPr>
        <sz val="10"/>
        <rFont val="Noto Sans"/>
        <family val="2"/>
      </rPr>
      <t xml:space="preserve">森林</t>
    </r>
  </si>
  <si>
    <r>
      <rPr>
        <sz val="10"/>
        <rFont val="宋体"/>
        <family val="0"/>
        <charset val="134"/>
      </rPr>
      <t xml:space="preserve">2040107</t>
    </r>
    <r>
      <rPr>
        <sz val="10"/>
        <rFont val="Noto Sans"/>
        <family val="2"/>
      </rPr>
      <t xml:space="preserve">水电</t>
    </r>
  </si>
  <si>
    <r>
      <rPr>
        <sz val="10"/>
        <rFont val="宋体"/>
        <family val="0"/>
        <charset val="134"/>
      </rPr>
      <t xml:space="preserve">2040108</t>
    </r>
    <r>
      <rPr>
        <sz val="10"/>
        <rFont val="Noto Sans"/>
        <family val="2"/>
      </rPr>
      <t xml:space="preserve">交通</t>
    </r>
  </si>
  <si>
    <r>
      <rPr>
        <sz val="10"/>
        <rFont val="宋体"/>
        <family val="0"/>
        <charset val="134"/>
      </rPr>
      <t xml:space="preserve">2040109</t>
    </r>
    <r>
      <rPr>
        <sz val="10"/>
        <rFont val="Noto Sans"/>
        <family val="2"/>
      </rPr>
      <t xml:space="preserve">海警</t>
    </r>
  </si>
  <si>
    <r>
      <rPr>
        <sz val="10"/>
        <rFont val="宋体"/>
        <family val="0"/>
        <charset val="134"/>
      </rPr>
      <t xml:space="preserve">2040199</t>
    </r>
    <r>
      <rPr>
        <sz val="10"/>
        <rFont val="Noto Sans"/>
        <family val="2"/>
      </rPr>
      <t xml:space="preserve">其他武装警察支出</t>
    </r>
  </si>
  <si>
    <r>
      <rPr>
        <b val="true"/>
        <sz val="10"/>
        <rFont val="宋体"/>
        <family val="0"/>
        <charset val="134"/>
      </rPr>
      <t xml:space="preserve">20402</t>
    </r>
    <r>
      <rPr>
        <b val="true"/>
        <sz val="10"/>
        <rFont val="Noto Sans"/>
        <family val="2"/>
      </rPr>
      <t xml:space="preserve">公安</t>
    </r>
  </si>
  <si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204</t>
    </r>
    <r>
      <rPr>
        <sz val="10"/>
        <rFont val="Noto Sans"/>
        <family val="2"/>
      </rPr>
      <t xml:space="preserve">治安管理</t>
    </r>
  </si>
  <si>
    <r>
      <rPr>
        <sz val="10"/>
        <rFont val="宋体"/>
        <family val="0"/>
        <charset val="134"/>
      </rPr>
      <t xml:space="preserve">2040205</t>
    </r>
    <r>
      <rPr>
        <sz val="10"/>
        <rFont val="Noto Sans"/>
        <family val="2"/>
      </rPr>
      <t xml:space="preserve">国内安全保卫</t>
    </r>
  </si>
  <si>
    <r>
      <rPr>
        <sz val="10"/>
        <rFont val="宋体"/>
        <family val="0"/>
        <charset val="134"/>
      </rPr>
      <t xml:space="preserve">2040206</t>
    </r>
    <r>
      <rPr>
        <sz val="10"/>
        <rFont val="Noto Sans"/>
        <family val="2"/>
      </rPr>
      <t xml:space="preserve">刑事侦查</t>
    </r>
  </si>
  <si>
    <r>
      <rPr>
        <sz val="10"/>
        <rFont val="宋体"/>
        <family val="0"/>
        <charset val="134"/>
      </rPr>
      <t xml:space="preserve">2040207</t>
    </r>
    <r>
      <rPr>
        <sz val="10"/>
        <rFont val="Noto Sans"/>
        <family val="2"/>
      </rPr>
      <t xml:space="preserve">经济犯罪侦查</t>
    </r>
  </si>
  <si>
    <r>
      <rPr>
        <sz val="10"/>
        <rFont val="宋体"/>
        <family val="0"/>
        <charset val="134"/>
      </rPr>
      <t xml:space="preserve">2040208</t>
    </r>
    <r>
      <rPr>
        <sz val="10"/>
        <rFont val="Noto Sans"/>
        <family val="2"/>
      </rPr>
      <t xml:space="preserve">出入境管理</t>
    </r>
  </si>
  <si>
    <r>
      <rPr>
        <sz val="10"/>
        <rFont val="宋体"/>
        <family val="0"/>
        <charset val="134"/>
      </rPr>
      <t xml:space="preserve">2040209</t>
    </r>
    <r>
      <rPr>
        <sz val="10"/>
        <rFont val="Noto Sans"/>
        <family val="2"/>
      </rPr>
      <t xml:space="preserve">行动技术管理</t>
    </r>
  </si>
  <si>
    <r>
      <rPr>
        <sz val="10"/>
        <rFont val="宋体"/>
        <family val="0"/>
        <charset val="134"/>
      </rPr>
      <t xml:space="preserve">2040210</t>
    </r>
    <r>
      <rPr>
        <sz val="10"/>
        <rFont val="Noto Sans"/>
        <family val="2"/>
      </rPr>
      <t xml:space="preserve">防范和处理邪教犯罪</t>
    </r>
  </si>
  <si>
    <r>
      <rPr>
        <sz val="10"/>
        <rFont val="宋体"/>
        <family val="0"/>
        <charset val="134"/>
      </rPr>
      <t xml:space="preserve">2040211</t>
    </r>
    <r>
      <rPr>
        <sz val="10"/>
        <rFont val="Noto Sans"/>
        <family val="2"/>
      </rPr>
      <t xml:space="preserve">禁毒管理</t>
    </r>
  </si>
  <si>
    <r>
      <rPr>
        <sz val="10"/>
        <rFont val="宋体"/>
        <family val="0"/>
        <charset val="134"/>
      </rPr>
      <t xml:space="preserve">2040212</t>
    </r>
    <r>
      <rPr>
        <sz val="10"/>
        <rFont val="Noto Sans"/>
        <family val="2"/>
      </rPr>
      <t xml:space="preserve">道路交通管理</t>
    </r>
  </si>
  <si>
    <r>
      <rPr>
        <sz val="10"/>
        <rFont val="宋体"/>
        <family val="0"/>
        <charset val="134"/>
      </rPr>
      <t xml:space="preserve">2040213</t>
    </r>
    <r>
      <rPr>
        <sz val="10"/>
        <rFont val="Noto Sans"/>
        <family val="2"/>
      </rPr>
      <t xml:space="preserve">网络侦控管理</t>
    </r>
  </si>
  <si>
    <r>
      <rPr>
        <sz val="10"/>
        <rFont val="宋体"/>
        <family val="0"/>
        <charset val="134"/>
      </rPr>
      <t xml:space="preserve">2040214</t>
    </r>
    <r>
      <rPr>
        <sz val="10"/>
        <rFont val="Noto Sans"/>
        <family val="2"/>
      </rPr>
      <t xml:space="preserve">反恐怖</t>
    </r>
  </si>
  <si>
    <r>
      <rPr>
        <sz val="10"/>
        <rFont val="宋体"/>
        <family val="0"/>
        <charset val="134"/>
      </rPr>
      <t xml:space="preserve">2040215</t>
    </r>
    <r>
      <rPr>
        <sz val="10"/>
        <rFont val="Noto Sans"/>
        <family val="2"/>
      </rPr>
      <t xml:space="preserve">居民身份证管理</t>
    </r>
  </si>
  <si>
    <r>
      <rPr>
        <sz val="10"/>
        <rFont val="宋体"/>
        <family val="0"/>
        <charset val="134"/>
      </rPr>
      <t xml:space="preserve">2040216</t>
    </r>
    <r>
      <rPr>
        <sz val="10"/>
        <rFont val="Noto Sans"/>
        <family val="2"/>
      </rPr>
      <t xml:space="preserve">网络运行及维护</t>
    </r>
  </si>
  <si>
    <r>
      <rPr>
        <sz val="10"/>
        <rFont val="宋体"/>
        <family val="0"/>
        <charset val="134"/>
      </rPr>
      <t xml:space="preserve">2040217</t>
    </r>
    <r>
      <rPr>
        <sz val="10"/>
        <rFont val="Noto Sans"/>
        <family val="2"/>
      </rPr>
      <t xml:space="preserve">拘押收教场所管理</t>
    </r>
  </si>
  <si>
    <r>
      <rPr>
        <sz val="10"/>
        <rFont val="宋体"/>
        <family val="0"/>
        <charset val="134"/>
      </rPr>
      <t xml:space="preserve">2040218</t>
    </r>
    <r>
      <rPr>
        <sz val="10"/>
        <rFont val="Noto Sans"/>
        <family val="2"/>
      </rPr>
      <t xml:space="preserve">警犬繁育及训养</t>
    </r>
  </si>
  <si>
    <r>
      <rPr>
        <sz val="10"/>
        <rFont val="宋体"/>
        <family val="0"/>
        <charset val="134"/>
      </rPr>
      <t xml:space="preserve">204021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4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299</t>
    </r>
    <r>
      <rPr>
        <sz val="10"/>
        <rFont val="Noto Sans"/>
        <family val="2"/>
      </rPr>
      <t xml:space="preserve">其他公安支出</t>
    </r>
  </si>
  <si>
    <r>
      <rPr>
        <b val="true"/>
        <sz val="10"/>
        <rFont val="宋体"/>
        <family val="0"/>
        <charset val="134"/>
      </rPr>
      <t xml:space="preserve">20403</t>
    </r>
    <r>
      <rPr>
        <b val="true"/>
        <sz val="10"/>
        <rFont val="Noto Sans"/>
        <family val="2"/>
      </rPr>
      <t xml:space="preserve">国家安全</t>
    </r>
  </si>
  <si>
    <r>
      <rPr>
        <sz val="10"/>
        <rFont val="宋体"/>
        <family val="0"/>
        <charset val="134"/>
      </rPr>
      <t xml:space="preserve">204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304</t>
    </r>
    <r>
      <rPr>
        <sz val="10"/>
        <rFont val="Noto Sans"/>
        <family val="2"/>
      </rPr>
      <t xml:space="preserve">安全业务</t>
    </r>
  </si>
  <si>
    <r>
      <rPr>
        <sz val="10"/>
        <rFont val="宋体"/>
        <family val="0"/>
        <charset val="134"/>
      </rPr>
      <t xml:space="preserve">204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399</t>
    </r>
    <r>
      <rPr>
        <sz val="10"/>
        <rFont val="Noto Sans"/>
        <family val="2"/>
      </rPr>
      <t xml:space="preserve">其他国家安全支出</t>
    </r>
  </si>
  <si>
    <r>
      <rPr>
        <b val="true"/>
        <sz val="10"/>
        <rFont val="宋体"/>
        <family val="0"/>
        <charset val="134"/>
      </rPr>
      <t xml:space="preserve">20404</t>
    </r>
    <r>
      <rPr>
        <b val="true"/>
        <sz val="10"/>
        <rFont val="Noto Sans"/>
        <family val="2"/>
      </rPr>
      <t xml:space="preserve">检察</t>
    </r>
  </si>
  <si>
    <r>
      <rPr>
        <sz val="10"/>
        <rFont val="宋体"/>
        <family val="0"/>
        <charset val="134"/>
      </rPr>
      <t xml:space="preserve">204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404</t>
    </r>
    <r>
      <rPr>
        <sz val="10"/>
        <rFont val="Noto Sans"/>
        <family val="2"/>
      </rPr>
      <t xml:space="preserve">查办和预防职务犯罪</t>
    </r>
  </si>
  <si>
    <r>
      <rPr>
        <sz val="10"/>
        <rFont val="宋体"/>
        <family val="0"/>
        <charset val="134"/>
      </rPr>
      <t xml:space="preserve">2040405</t>
    </r>
    <r>
      <rPr>
        <sz val="10"/>
        <rFont val="Noto Sans"/>
        <family val="2"/>
      </rPr>
      <t xml:space="preserve">公诉和审判监督</t>
    </r>
  </si>
  <si>
    <r>
      <rPr>
        <sz val="10"/>
        <rFont val="宋体"/>
        <family val="0"/>
        <charset val="134"/>
      </rPr>
      <t xml:space="preserve">2040406</t>
    </r>
    <r>
      <rPr>
        <sz val="10"/>
        <rFont val="Noto Sans"/>
        <family val="2"/>
      </rPr>
      <t xml:space="preserve">侦查监督</t>
    </r>
  </si>
  <si>
    <r>
      <rPr>
        <sz val="10"/>
        <rFont val="宋体"/>
        <family val="0"/>
        <charset val="134"/>
      </rPr>
      <t xml:space="preserve">2040407</t>
    </r>
    <r>
      <rPr>
        <sz val="10"/>
        <rFont val="Noto Sans"/>
        <family val="2"/>
      </rPr>
      <t xml:space="preserve">执行监督</t>
    </r>
  </si>
  <si>
    <r>
      <rPr>
        <sz val="10"/>
        <rFont val="宋体"/>
        <family val="0"/>
        <charset val="134"/>
      </rPr>
      <t xml:space="preserve">2040408</t>
    </r>
    <r>
      <rPr>
        <sz val="10"/>
        <rFont val="Noto Sans"/>
        <family val="2"/>
      </rPr>
      <t xml:space="preserve">控告申诉</t>
    </r>
  </si>
  <si>
    <r>
      <rPr>
        <sz val="10"/>
        <rFont val="宋体"/>
        <family val="0"/>
        <charset val="134"/>
      </rPr>
      <t xml:space="preserve">2040409“</t>
    </r>
    <r>
      <rPr>
        <sz val="10"/>
        <rFont val="Noto Sans"/>
        <family val="2"/>
      </rPr>
      <t xml:space="preserve">两房”建设</t>
    </r>
  </si>
  <si>
    <r>
      <rPr>
        <sz val="10"/>
        <rFont val="宋体"/>
        <family val="0"/>
        <charset val="134"/>
      </rPr>
      <t xml:space="preserve">2040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499</t>
    </r>
    <r>
      <rPr>
        <sz val="10"/>
        <rFont val="Noto Sans"/>
        <family val="2"/>
      </rPr>
      <t xml:space="preserve">其他检察支出</t>
    </r>
  </si>
  <si>
    <r>
      <rPr>
        <b val="true"/>
        <sz val="10"/>
        <rFont val="宋体"/>
        <family val="0"/>
        <charset val="134"/>
      </rPr>
      <t xml:space="preserve">20405</t>
    </r>
    <r>
      <rPr>
        <b val="true"/>
        <sz val="10"/>
        <rFont val="Noto Sans"/>
        <family val="2"/>
      </rPr>
      <t xml:space="preserve">法院</t>
    </r>
  </si>
  <si>
    <r>
      <rPr>
        <sz val="10"/>
        <rFont val="宋体"/>
        <family val="0"/>
        <charset val="134"/>
      </rPr>
      <t xml:space="preserve">204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504</t>
    </r>
    <r>
      <rPr>
        <sz val="10"/>
        <rFont val="Noto Sans"/>
        <family val="2"/>
      </rPr>
      <t xml:space="preserve">案件审判</t>
    </r>
  </si>
  <si>
    <r>
      <rPr>
        <sz val="10"/>
        <rFont val="宋体"/>
        <family val="0"/>
        <charset val="134"/>
      </rPr>
      <t xml:space="preserve">2040505</t>
    </r>
    <r>
      <rPr>
        <sz val="10"/>
        <rFont val="Noto Sans"/>
        <family val="2"/>
      </rPr>
      <t xml:space="preserve">案件执行</t>
    </r>
  </si>
  <si>
    <r>
      <rPr>
        <sz val="10"/>
        <rFont val="宋体"/>
        <family val="0"/>
        <charset val="134"/>
      </rPr>
      <t xml:space="preserve">2040506“</t>
    </r>
    <r>
      <rPr>
        <sz val="10"/>
        <rFont val="Noto Sans"/>
        <family val="2"/>
      </rPr>
      <t xml:space="preserve">两庭”建设</t>
    </r>
  </si>
  <si>
    <r>
      <rPr>
        <sz val="10"/>
        <rFont val="宋体"/>
        <family val="0"/>
        <charset val="134"/>
      </rPr>
      <t xml:space="preserve">204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599</t>
    </r>
    <r>
      <rPr>
        <sz val="10"/>
        <rFont val="Noto Sans"/>
        <family val="2"/>
      </rPr>
      <t xml:space="preserve">其他法院支出</t>
    </r>
  </si>
  <si>
    <r>
      <rPr>
        <b val="true"/>
        <sz val="10"/>
        <rFont val="宋体"/>
        <family val="0"/>
        <charset val="134"/>
      </rPr>
      <t xml:space="preserve">20406</t>
    </r>
    <r>
      <rPr>
        <b val="true"/>
        <sz val="10"/>
        <rFont val="Noto Sans"/>
        <family val="2"/>
      </rPr>
      <t xml:space="preserve">司法</t>
    </r>
  </si>
  <si>
    <r>
      <rPr>
        <sz val="10"/>
        <rFont val="宋体"/>
        <family val="0"/>
        <charset val="134"/>
      </rPr>
      <t xml:space="preserve">204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604</t>
    </r>
    <r>
      <rPr>
        <sz val="10"/>
        <rFont val="Noto Sans"/>
        <family val="2"/>
      </rPr>
      <t xml:space="preserve">基层司法业务</t>
    </r>
  </si>
  <si>
    <r>
      <rPr>
        <sz val="10"/>
        <rFont val="宋体"/>
        <family val="0"/>
        <charset val="134"/>
      </rPr>
      <t xml:space="preserve">2040605</t>
    </r>
    <r>
      <rPr>
        <sz val="10"/>
        <rFont val="Noto Sans"/>
        <family val="2"/>
      </rPr>
      <t xml:space="preserve">普法宣传</t>
    </r>
  </si>
  <si>
    <r>
      <rPr>
        <sz val="10"/>
        <rFont val="宋体"/>
        <family val="0"/>
        <charset val="134"/>
      </rPr>
      <t xml:space="preserve">2040606</t>
    </r>
    <r>
      <rPr>
        <sz val="10"/>
        <rFont val="Noto Sans"/>
        <family val="2"/>
      </rPr>
      <t xml:space="preserve">律师公证管理</t>
    </r>
  </si>
  <si>
    <r>
      <rPr>
        <sz val="10"/>
        <rFont val="宋体"/>
        <family val="0"/>
        <charset val="134"/>
      </rPr>
      <t xml:space="preserve">2040607</t>
    </r>
    <r>
      <rPr>
        <sz val="10"/>
        <rFont val="Noto Sans"/>
        <family val="2"/>
      </rPr>
      <t xml:space="preserve">法律援助</t>
    </r>
  </si>
  <si>
    <r>
      <rPr>
        <sz val="10"/>
        <rFont val="宋体"/>
        <family val="0"/>
        <charset val="134"/>
      </rPr>
      <t xml:space="preserve">2040608</t>
    </r>
    <r>
      <rPr>
        <sz val="10"/>
        <rFont val="Noto Sans"/>
        <family val="2"/>
      </rPr>
      <t xml:space="preserve">司法统一考试</t>
    </r>
  </si>
  <si>
    <r>
      <rPr>
        <sz val="10"/>
        <rFont val="宋体"/>
        <family val="0"/>
        <charset val="134"/>
      </rPr>
      <t xml:space="preserve">2040609</t>
    </r>
    <r>
      <rPr>
        <sz val="10"/>
        <rFont val="Noto Sans"/>
        <family val="2"/>
      </rPr>
      <t xml:space="preserve">仲裁</t>
    </r>
  </si>
  <si>
    <r>
      <rPr>
        <sz val="10"/>
        <rFont val="宋体"/>
        <family val="0"/>
        <charset val="134"/>
      </rPr>
      <t xml:space="preserve">2040610</t>
    </r>
    <r>
      <rPr>
        <sz val="10"/>
        <rFont val="Noto Sans"/>
        <family val="2"/>
      </rPr>
      <t xml:space="preserve">社区矫正</t>
    </r>
  </si>
  <si>
    <r>
      <rPr>
        <sz val="10"/>
        <rFont val="宋体"/>
        <family val="0"/>
        <charset val="134"/>
      </rPr>
      <t xml:space="preserve">2040611</t>
    </r>
    <r>
      <rPr>
        <sz val="10"/>
        <rFont val="Noto Sans"/>
        <family val="2"/>
      </rPr>
      <t xml:space="preserve">司法鉴定</t>
    </r>
  </si>
  <si>
    <r>
      <rPr>
        <sz val="10"/>
        <rFont val="宋体"/>
        <family val="0"/>
        <charset val="134"/>
      </rPr>
      <t xml:space="preserve">204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其他司法支出</t>
    </r>
  </si>
  <si>
    <r>
      <rPr>
        <b val="true"/>
        <sz val="10"/>
        <rFont val="宋体"/>
        <family val="0"/>
        <charset val="134"/>
      </rPr>
      <t xml:space="preserve">20407</t>
    </r>
    <r>
      <rPr>
        <b val="true"/>
        <sz val="10"/>
        <rFont val="Noto Sans"/>
        <family val="2"/>
      </rPr>
      <t xml:space="preserve">监狱</t>
    </r>
  </si>
  <si>
    <r>
      <rPr>
        <sz val="10"/>
        <rFont val="宋体"/>
        <family val="0"/>
        <charset val="134"/>
      </rPr>
      <t xml:space="preserve">204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704</t>
    </r>
    <r>
      <rPr>
        <sz val="10"/>
        <rFont val="Noto Sans"/>
        <family val="2"/>
      </rPr>
      <t xml:space="preserve">犯人生活</t>
    </r>
  </si>
  <si>
    <r>
      <rPr>
        <sz val="10"/>
        <rFont val="宋体"/>
        <family val="0"/>
        <charset val="134"/>
      </rPr>
      <t xml:space="preserve">2040705</t>
    </r>
    <r>
      <rPr>
        <sz val="10"/>
        <rFont val="Noto Sans"/>
        <family val="2"/>
      </rPr>
      <t xml:space="preserve">犯人改造</t>
    </r>
  </si>
  <si>
    <r>
      <rPr>
        <sz val="10"/>
        <rFont val="宋体"/>
        <family val="0"/>
        <charset val="134"/>
      </rPr>
      <t xml:space="preserve">2040706</t>
    </r>
    <r>
      <rPr>
        <sz val="10"/>
        <rFont val="Noto Sans"/>
        <family val="2"/>
      </rPr>
      <t xml:space="preserve">狱政设施建设</t>
    </r>
  </si>
  <si>
    <r>
      <rPr>
        <sz val="10"/>
        <rFont val="宋体"/>
        <family val="0"/>
        <charset val="134"/>
      </rPr>
      <t xml:space="preserve">2040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799</t>
    </r>
    <r>
      <rPr>
        <sz val="10"/>
        <rFont val="Noto Sans"/>
        <family val="2"/>
      </rPr>
      <t xml:space="preserve">其他监狱支出</t>
    </r>
  </si>
  <si>
    <r>
      <rPr>
        <b val="true"/>
        <sz val="10"/>
        <rFont val="宋体"/>
        <family val="0"/>
        <charset val="134"/>
      </rPr>
      <t xml:space="preserve">20408</t>
    </r>
    <r>
      <rPr>
        <b val="true"/>
        <sz val="10"/>
        <rFont val="Noto Sans"/>
        <family val="2"/>
      </rPr>
      <t xml:space="preserve">强制隔离戒毒</t>
    </r>
  </si>
  <si>
    <r>
      <rPr>
        <sz val="10"/>
        <rFont val="宋体"/>
        <family val="0"/>
        <charset val="134"/>
      </rPr>
      <t xml:space="preserve">204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804</t>
    </r>
    <r>
      <rPr>
        <sz val="10"/>
        <rFont val="Noto Sans"/>
        <family val="2"/>
      </rPr>
      <t xml:space="preserve">强制隔离戒毒人员生活</t>
    </r>
  </si>
  <si>
    <r>
      <rPr>
        <sz val="10"/>
        <rFont val="宋体"/>
        <family val="0"/>
        <charset val="134"/>
      </rPr>
      <t xml:space="preserve">2040805</t>
    </r>
    <r>
      <rPr>
        <sz val="10"/>
        <rFont val="Noto Sans"/>
        <family val="2"/>
      </rPr>
      <t xml:space="preserve">强制隔离戒毒人员教育</t>
    </r>
  </si>
  <si>
    <r>
      <rPr>
        <sz val="10"/>
        <rFont val="宋体"/>
        <family val="0"/>
        <charset val="134"/>
      </rPr>
      <t xml:space="preserve">2040806</t>
    </r>
    <r>
      <rPr>
        <sz val="10"/>
        <rFont val="Noto Sans"/>
        <family val="2"/>
      </rPr>
      <t xml:space="preserve">所政设施建设</t>
    </r>
  </si>
  <si>
    <r>
      <rPr>
        <sz val="10"/>
        <rFont val="宋体"/>
        <family val="0"/>
        <charset val="134"/>
      </rPr>
      <t xml:space="preserve">2040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899</t>
    </r>
    <r>
      <rPr>
        <sz val="10"/>
        <rFont val="Noto Sans"/>
        <family val="2"/>
      </rPr>
      <t xml:space="preserve">其他强制隔离戒毒支出</t>
    </r>
  </si>
  <si>
    <r>
      <rPr>
        <b val="true"/>
        <sz val="10"/>
        <rFont val="宋体"/>
        <family val="0"/>
        <charset val="134"/>
      </rPr>
      <t xml:space="preserve">20409</t>
    </r>
    <r>
      <rPr>
        <b val="true"/>
        <sz val="10"/>
        <rFont val="Noto Sans"/>
        <family val="2"/>
      </rPr>
      <t xml:space="preserve">国家保密</t>
    </r>
  </si>
  <si>
    <r>
      <rPr>
        <sz val="10"/>
        <rFont val="宋体"/>
        <family val="0"/>
        <charset val="134"/>
      </rPr>
      <t xml:space="preserve">2040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904</t>
    </r>
    <r>
      <rPr>
        <sz val="10"/>
        <rFont val="Noto Sans"/>
        <family val="2"/>
      </rPr>
      <t xml:space="preserve">保密技术</t>
    </r>
  </si>
  <si>
    <r>
      <rPr>
        <sz val="10"/>
        <rFont val="宋体"/>
        <family val="0"/>
        <charset val="134"/>
      </rPr>
      <t xml:space="preserve">2040905</t>
    </r>
    <r>
      <rPr>
        <sz val="10"/>
        <rFont val="Noto Sans"/>
        <family val="2"/>
      </rPr>
      <t xml:space="preserve">保密管理</t>
    </r>
  </si>
  <si>
    <r>
      <rPr>
        <sz val="10"/>
        <rFont val="宋体"/>
        <family val="0"/>
        <charset val="134"/>
      </rPr>
      <t xml:space="preserve">2040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999</t>
    </r>
    <r>
      <rPr>
        <sz val="10"/>
        <rFont val="Noto Sans"/>
        <family val="2"/>
      </rPr>
      <t xml:space="preserve">其他国家保密支出</t>
    </r>
  </si>
  <si>
    <r>
      <rPr>
        <b val="true"/>
        <sz val="10"/>
        <rFont val="宋体"/>
        <family val="0"/>
        <charset val="134"/>
      </rPr>
      <t xml:space="preserve">20410</t>
    </r>
    <r>
      <rPr>
        <b val="true"/>
        <sz val="10"/>
        <rFont val="Noto Sans"/>
        <family val="2"/>
      </rPr>
      <t xml:space="preserve">缉私警察</t>
    </r>
  </si>
  <si>
    <r>
      <rPr>
        <sz val="10"/>
        <rFont val="宋体"/>
        <family val="0"/>
        <charset val="134"/>
      </rPr>
      <t xml:space="preserve">204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1003</t>
    </r>
    <r>
      <rPr>
        <sz val="10"/>
        <rFont val="Noto Sans"/>
        <family val="2"/>
      </rPr>
      <t xml:space="preserve">专项缉私活动支出</t>
    </r>
  </si>
  <si>
    <r>
      <rPr>
        <sz val="10"/>
        <rFont val="宋体"/>
        <family val="0"/>
        <charset val="134"/>
      </rPr>
      <t xml:space="preserve">2041004</t>
    </r>
    <r>
      <rPr>
        <sz val="10"/>
        <rFont val="Noto Sans"/>
        <family val="2"/>
      </rPr>
      <t xml:space="preserve">缉私情报</t>
    </r>
  </si>
  <si>
    <r>
      <rPr>
        <sz val="10"/>
        <rFont val="宋体"/>
        <family val="0"/>
        <charset val="134"/>
      </rPr>
      <t xml:space="preserve">2041005</t>
    </r>
    <r>
      <rPr>
        <sz val="10"/>
        <rFont val="Noto Sans"/>
        <family val="2"/>
      </rPr>
      <t xml:space="preserve">禁毒及缉毒</t>
    </r>
  </si>
  <si>
    <r>
      <rPr>
        <sz val="10"/>
        <rFont val="宋体"/>
        <family val="0"/>
        <charset val="134"/>
      </rPr>
      <t xml:space="preserve">2041006</t>
    </r>
    <r>
      <rPr>
        <sz val="10"/>
        <rFont val="Noto Sans"/>
        <family val="2"/>
      </rPr>
      <t xml:space="preserve">网络运行及维护</t>
    </r>
  </si>
  <si>
    <r>
      <rPr>
        <sz val="10"/>
        <rFont val="宋体"/>
        <family val="0"/>
        <charset val="134"/>
      </rPr>
      <t xml:space="preserve">2041099</t>
    </r>
    <r>
      <rPr>
        <sz val="10"/>
        <rFont val="Noto Sans"/>
        <family val="2"/>
      </rPr>
      <t xml:space="preserve">其他缉私警察支出</t>
    </r>
  </si>
  <si>
    <r>
      <rPr>
        <b val="true"/>
        <sz val="10"/>
        <rFont val="宋体"/>
        <family val="0"/>
        <charset val="134"/>
      </rPr>
      <t xml:space="preserve">20499</t>
    </r>
    <r>
      <rPr>
        <b val="true"/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1</t>
    </r>
    <r>
      <rPr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2</t>
    </r>
    <r>
      <rPr>
        <sz val="10"/>
        <rFont val="Noto Sans"/>
        <family val="2"/>
      </rPr>
      <t xml:space="preserve">其他消防</t>
    </r>
  </si>
  <si>
    <r>
      <rPr>
        <b val="true"/>
        <sz val="10"/>
        <rFont val="宋体"/>
        <family val="0"/>
        <charset val="134"/>
      </rPr>
      <t xml:space="preserve">205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20501</t>
    </r>
    <r>
      <rPr>
        <b val="true"/>
        <sz val="10"/>
        <rFont val="Noto Sans"/>
        <family val="2"/>
      </rPr>
      <t xml:space="preserve">教育管理事务</t>
    </r>
  </si>
  <si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5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其他教育管理事务支出</t>
    </r>
  </si>
  <si>
    <r>
      <rPr>
        <b val="true"/>
        <sz val="10"/>
        <rFont val="宋体"/>
        <family val="0"/>
        <charset val="134"/>
      </rPr>
      <t xml:space="preserve">20502</t>
    </r>
    <r>
      <rPr>
        <b val="true"/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2050206</t>
    </r>
    <r>
      <rPr>
        <sz val="10"/>
        <rFont val="Noto Sans"/>
        <family val="2"/>
      </rPr>
      <t xml:space="preserve">化解农村义务教育债务支出</t>
    </r>
  </si>
  <si>
    <r>
      <rPr>
        <sz val="10"/>
        <rFont val="宋体"/>
        <family val="0"/>
        <charset val="134"/>
      </rPr>
      <t xml:space="preserve">2050207</t>
    </r>
    <r>
      <rPr>
        <sz val="10"/>
        <rFont val="Noto Sans"/>
        <family val="2"/>
      </rPr>
      <t xml:space="preserve">化解普通高中债务支出</t>
    </r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  <si>
    <r>
      <rPr>
        <b val="true"/>
        <sz val="10"/>
        <rFont val="宋体"/>
        <family val="0"/>
        <charset val="134"/>
      </rPr>
      <t xml:space="preserve">20503</t>
    </r>
    <r>
      <rPr>
        <b val="true"/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2050301</t>
    </r>
    <r>
      <rPr>
        <sz val="10"/>
        <rFont val="Noto Sans"/>
        <family val="2"/>
      </rPr>
      <t xml:space="preserve">初等职业教育</t>
    </r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r>
      <rPr>
        <sz val="10"/>
        <rFont val="宋体"/>
        <family val="0"/>
        <charset val="134"/>
      </rPr>
      <t xml:space="preserve">2050303</t>
    </r>
    <r>
      <rPr>
        <sz val="10"/>
        <rFont val="Noto Sans"/>
        <family val="2"/>
      </rPr>
      <t xml:space="preserve">技校教育</t>
    </r>
  </si>
  <si>
    <r>
      <rPr>
        <sz val="10"/>
        <rFont val="宋体"/>
        <family val="0"/>
        <charset val="134"/>
      </rPr>
      <t xml:space="preserve">2050304</t>
    </r>
    <r>
      <rPr>
        <sz val="10"/>
        <rFont val="Noto Sans"/>
        <family val="2"/>
      </rPr>
      <t xml:space="preserve">职业高中教育</t>
    </r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r>
      <rPr>
        <sz val="10"/>
        <rFont val="宋体"/>
        <family val="0"/>
        <charset val="134"/>
      </rPr>
      <t xml:space="preserve">2050399</t>
    </r>
    <r>
      <rPr>
        <sz val="10"/>
        <rFont val="Noto Sans"/>
        <family val="2"/>
      </rPr>
      <t xml:space="preserve">其他职业教育支出</t>
    </r>
  </si>
  <si>
    <r>
      <rPr>
        <b val="true"/>
        <sz val="10"/>
        <rFont val="宋体"/>
        <family val="0"/>
        <charset val="134"/>
      </rPr>
      <t xml:space="preserve">20504</t>
    </r>
    <r>
      <rPr>
        <b val="true"/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050401</t>
    </r>
    <r>
      <rPr>
        <sz val="10"/>
        <rFont val="Noto Sans"/>
        <family val="2"/>
      </rPr>
      <t xml:space="preserve">成人初等教育</t>
    </r>
  </si>
  <si>
    <r>
      <rPr>
        <sz val="10"/>
        <rFont val="宋体"/>
        <family val="0"/>
        <charset val="134"/>
      </rPr>
      <t xml:space="preserve">2050402</t>
    </r>
    <r>
      <rPr>
        <sz val="10"/>
        <rFont val="Noto Sans"/>
        <family val="2"/>
      </rPr>
      <t xml:space="preserve">成人中等教育</t>
    </r>
  </si>
  <si>
    <r>
      <rPr>
        <sz val="10"/>
        <rFont val="宋体"/>
        <family val="0"/>
        <charset val="134"/>
      </rPr>
      <t xml:space="preserve">2050403</t>
    </r>
    <r>
      <rPr>
        <sz val="10"/>
        <rFont val="Noto Sans"/>
        <family val="2"/>
      </rPr>
      <t xml:space="preserve">成人高等教育</t>
    </r>
  </si>
  <si>
    <r>
      <rPr>
        <sz val="10"/>
        <rFont val="宋体"/>
        <family val="0"/>
        <charset val="134"/>
      </rPr>
      <t xml:space="preserve">2050404</t>
    </r>
    <r>
      <rPr>
        <sz val="10"/>
        <rFont val="Noto Sans"/>
        <family val="2"/>
      </rPr>
      <t xml:space="preserve">成人广播电视教育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b val="true"/>
        <sz val="10"/>
        <rFont val="宋体"/>
        <family val="0"/>
        <charset val="134"/>
      </rPr>
      <t xml:space="preserve">20505</t>
    </r>
    <r>
      <rPr>
        <b val="true"/>
        <sz val="10"/>
        <rFont val="Noto Sans"/>
        <family val="2"/>
      </rPr>
      <t xml:space="preserve">广播电视教育</t>
    </r>
  </si>
  <si>
    <r>
      <rPr>
        <sz val="10"/>
        <rFont val="宋体"/>
        <family val="0"/>
        <charset val="134"/>
      </rPr>
      <t xml:space="preserve">2050501</t>
    </r>
    <r>
      <rPr>
        <sz val="10"/>
        <rFont val="Noto Sans"/>
        <family val="2"/>
      </rPr>
      <t xml:space="preserve">广播电视学校</t>
    </r>
  </si>
  <si>
    <r>
      <rPr>
        <sz val="10"/>
        <rFont val="宋体"/>
        <family val="0"/>
        <charset val="134"/>
      </rPr>
      <t xml:space="preserve">2050502</t>
    </r>
    <r>
      <rPr>
        <sz val="10"/>
        <rFont val="Noto Sans"/>
        <family val="2"/>
      </rPr>
      <t xml:space="preserve">教育电视台</t>
    </r>
  </si>
  <si>
    <r>
      <rPr>
        <sz val="10"/>
        <rFont val="宋体"/>
        <family val="0"/>
        <charset val="134"/>
      </rPr>
      <t xml:space="preserve">2050599</t>
    </r>
    <r>
      <rPr>
        <sz val="10"/>
        <rFont val="Noto Sans"/>
        <family val="2"/>
      </rPr>
      <t xml:space="preserve">其他广播电视教育支出</t>
    </r>
  </si>
  <si>
    <r>
      <rPr>
        <b val="true"/>
        <sz val="10"/>
        <rFont val="宋体"/>
        <family val="0"/>
        <charset val="134"/>
      </rPr>
      <t xml:space="preserve">20506</t>
    </r>
    <r>
      <rPr>
        <b val="true"/>
        <sz val="10"/>
        <rFont val="Noto Sans"/>
        <family val="2"/>
      </rPr>
      <t xml:space="preserve">留学教育</t>
    </r>
  </si>
  <si>
    <r>
      <rPr>
        <sz val="10"/>
        <rFont val="宋体"/>
        <family val="0"/>
        <charset val="134"/>
      </rPr>
      <t xml:space="preserve">2050601</t>
    </r>
    <r>
      <rPr>
        <sz val="10"/>
        <rFont val="Noto Sans"/>
        <family val="2"/>
      </rPr>
      <t xml:space="preserve">出国留学教育</t>
    </r>
  </si>
  <si>
    <r>
      <rPr>
        <sz val="10"/>
        <rFont val="宋体"/>
        <family val="0"/>
        <charset val="134"/>
      </rPr>
      <t xml:space="preserve">2050602</t>
    </r>
    <r>
      <rPr>
        <sz val="10"/>
        <rFont val="Noto Sans"/>
        <family val="2"/>
      </rPr>
      <t xml:space="preserve">来华留学教育</t>
    </r>
  </si>
  <si>
    <r>
      <rPr>
        <sz val="10"/>
        <rFont val="宋体"/>
        <family val="0"/>
        <charset val="134"/>
      </rPr>
      <t xml:space="preserve">2050699</t>
    </r>
    <r>
      <rPr>
        <sz val="10"/>
        <rFont val="Noto Sans"/>
        <family val="2"/>
      </rPr>
      <t xml:space="preserve">其他留学教育支出</t>
    </r>
  </si>
  <si>
    <r>
      <rPr>
        <b val="true"/>
        <sz val="10"/>
        <rFont val="宋体"/>
        <family val="0"/>
        <charset val="134"/>
      </rPr>
      <t xml:space="preserve">20507</t>
    </r>
    <r>
      <rPr>
        <b val="true"/>
        <sz val="10"/>
        <rFont val="Noto Sans"/>
        <family val="2"/>
      </rPr>
      <t xml:space="preserve">特殊教育</t>
    </r>
  </si>
  <si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特殊学校教育</t>
    </r>
  </si>
  <si>
    <r>
      <rPr>
        <sz val="10"/>
        <rFont val="宋体"/>
        <family val="0"/>
        <charset val="134"/>
      </rPr>
      <t xml:space="preserve">2050702</t>
    </r>
    <r>
      <rPr>
        <sz val="10"/>
        <rFont val="Noto Sans"/>
        <family val="2"/>
      </rPr>
      <t xml:space="preserve">工读学校教育</t>
    </r>
  </si>
  <si>
    <r>
      <rPr>
        <sz val="10"/>
        <rFont val="宋体"/>
        <family val="0"/>
        <charset val="134"/>
      </rPr>
      <t xml:space="preserve">2050799</t>
    </r>
    <r>
      <rPr>
        <sz val="10"/>
        <rFont val="Noto Sans"/>
        <family val="2"/>
      </rPr>
      <t xml:space="preserve">其他特殊教育支出</t>
    </r>
  </si>
  <si>
    <r>
      <rPr>
        <b val="true"/>
        <sz val="10"/>
        <rFont val="宋体"/>
        <family val="0"/>
        <charset val="134"/>
      </rPr>
      <t xml:space="preserve">20508</t>
    </r>
    <r>
      <rPr>
        <b val="true"/>
        <sz val="10"/>
        <rFont val="Noto Sans"/>
        <family val="2"/>
      </rPr>
      <t xml:space="preserve">进修及培训</t>
    </r>
  </si>
  <si>
    <r>
      <rPr>
        <sz val="10"/>
        <rFont val="宋体"/>
        <family val="0"/>
        <charset val="134"/>
      </rPr>
      <t xml:space="preserve">2050801</t>
    </r>
    <r>
      <rPr>
        <sz val="10"/>
        <rFont val="Noto Sans"/>
        <family val="2"/>
      </rPr>
      <t xml:space="preserve">教师进修</t>
    </r>
  </si>
  <si>
    <r>
      <rPr>
        <sz val="10"/>
        <rFont val="宋体"/>
        <family val="0"/>
        <charset val="134"/>
      </rPr>
      <t xml:space="preserve">2050802</t>
    </r>
    <r>
      <rPr>
        <sz val="10"/>
        <rFont val="Noto Sans"/>
        <family val="2"/>
      </rPr>
      <t xml:space="preserve">干部教育</t>
    </r>
  </si>
  <si>
    <r>
      <rPr>
        <sz val="10"/>
        <rFont val="宋体"/>
        <family val="0"/>
        <charset val="134"/>
      </rPr>
      <t xml:space="preserve">2050803</t>
    </r>
    <r>
      <rPr>
        <sz val="10"/>
        <rFont val="Noto Sans"/>
        <family val="2"/>
      </rPr>
      <t xml:space="preserve">培训支出</t>
    </r>
  </si>
  <si>
    <r>
      <rPr>
        <sz val="10"/>
        <rFont val="宋体"/>
        <family val="0"/>
        <charset val="134"/>
      </rPr>
      <t xml:space="preserve">2050804</t>
    </r>
    <r>
      <rPr>
        <sz val="10"/>
        <rFont val="Noto Sans"/>
        <family val="2"/>
      </rPr>
      <t xml:space="preserve">退役士兵能力提升</t>
    </r>
  </si>
  <si>
    <r>
      <rPr>
        <sz val="10"/>
        <rFont val="宋体"/>
        <family val="0"/>
        <charset val="134"/>
      </rPr>
      <t xml:space="preserve">2050899</t>
    </r>
    <r>
      <rPr>
        <sz val="10"/>
        <rFont val="Noto Sans"/>
        <family val="2"/>
      </rPr>
      <t xml:space="preserve">其他进修及培训</t>
    </r>
  </si>
  <si>
    <r>
      <rPr>
        <b val="true"/>
        <sz val="10"/>
        <rFont val="宋体"/>
        <family val="0"/>
        <charset val="134"/>
      </rPr>
      <t xml:space="preserve">20509</t>
    </r>
    <r>
      <rPr>
        <b val="true"/>
        <sz val="10"/>
        <rFont val="Noto Sans"/>
        <family val="2"/>
      </rPr>
      <t xml:space="preserve">教育费附加安排的支出</t>
    </r>
  </si>
  <si>
    <r>
      <rPr>
        <sz val="10"/>
        <rFont val="宋体"/>
        <family val="0"/>
        <charset val="134"/>
      </rPr>
      <t xml:space="preserve">2050901</t>
    </r>
    <r>
      <rPr>
        <sz val="10"/>
        <rFont val="Noto Sans"/>
        <family val="2"/>
      </rPr>
      <t xml:space="preserve">农村中小学校舍建设</t>
    </r>
  </si>
  <si>
    <r>
      <rPr>
        <sz val="10"/>
        <rFont val="宋体"/>
        <family val="0"/>
        <charset val="134"/>
      </rPr>
      <t xml:space="preserve">2050902</t>
    </r>
    <r>
      <rPr>
        <sz val="10"/>
        <rFont val="Noto Sans"/>
        <family val="2"/>
      </rPr>
      <t xml:space="preserve">农村中小学教学设施</t>
    </r>
  </si>
  <si>
    <r>
      <rPr>
        <sz val="10"/>
        <rFont val="宋体"/>
        <family val="0"/>
        <charset val="134"/>
      </rPr>
      <t xml:space="preserve">2050903</t>
    </r>
    <r>
      <rPr>
        <sz val="10"/>
        <rFont val="Noto Sans"/>
        <family val="2"/>
      </rPr>
      <t xml:space="preserve">城市中小学校舍建设</t>
    </r>
  </si>
  <si>
    <r>
      <rPr>
        <sz val="10"/>
        <rFont val="宋体"/>
        <family val="0"/>
        <charset val="134"/>
      </rPr>
      <t xml:space="preserve">2050904</t>
    </r>
    <r>
      <rPr>
        <sz val="10"/>
        <rFont val="Noto Sans"/>
        <family val="2"/>
      </rPr>
      <t xml:space="preserve">城市中小学教学设施</t>
    </r>
  </si>
  <si>
    <r>
      <rPr>
        <sz val="10"/>
        <rFont val="宋体"/>
        <family val="0"/>
        <charset val="134"/>
      </rPr>
      <t xml:space="preserve">2050905</t>
    </r>
    <r>
      <rPr>
        <sz val="10"/>
        <rFont val="Noto Sans"/>
        <family val="2"/>
      </rPr>
      <t xml:space="preserve">中等职业学校教学设施</t>
    </r>
  </si>
  <si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其他教育费附加安排的支出</t>
    </r>
  </si>
  <si>
    <r>
      <rPr>
        <b val="true"/>
        <sz val="10"/>
        <rFont val="宋体"/>
        <family val="0"/>
        <charset val="134"/>
      </rPr>
      <t xml:space="preserve">20599</t>
    </r>
    <r>
      <rPr>
        <b val="true"/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b val="true"/>
        <sz val="10"/>
        <rFont val="宋体"/>
        <family val="0"/>
        <charset val="134"/>
      </rPr>
      <t xml:space="preserve">206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20601</t>
    </r>
    <r>
      <rPr>
        <b val="true"/>
        <sz val="10"/>
        <rFont val="Noto Sans"/>
        <family val="2"/>
      </rPr>
      <t xml:space="preserve">科学技术管理事务</t>
    </r>
  </si>
  <si>
    <r>
      <rPr>
        <sz val="10"/>
        <rFont val="宋体"/>
        <family val="0"/>
        <charset val="134"/>
      </rPr>
      <t xml:space="preserve">206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6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6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60199</t>
    </r>
    <r>
      <rPr>
        <sz val="10"/>
        <rFont val="Noto Sans"/>
        <family val="2"/>
      </rPr>
      <t xml:space="preserve">其他科学技术管理事务支出</t>
    </r>
  </si>
  <si>
    <r>
      <rPr>
        <b val="true"/>
        <sz val="10"/>
        <rFont val="宋体"/>
        <family val="0"/>
        <charset val="134"/>
      </rPr>
      <t xml:space="preserve">20602</t>
    </r>
    <r>
      <rPr>
        <b val="true"/>
        <sz val="10"/>
        <rFont val="Noto Sans"/>
        <family val="2"/>
      </rPr>
      <t xml:space="preserve">基础研究</t>
    </r>
  </si>
  <si>
    <r>
      <rPr>
        <sz val="10"/>
        <rFont val="宋体"/>
        <family val="0"/>
        <charset val="134"/>
      </rPr>
      <t xml:space="preserve">20602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202</t>
    </r>
    <r>
      <rPr>
        <sz val="10"/>
        <rFont val="Noto Sans"/>
        <family val="2"/>
      </rPr>
      <t xml:space="preserve">重点基础研究规划</t>
    </r>
  </si>
  <si>
    <r>
      <rPr>
        <sz val="10"/>
        <rFont val="宋体"/>
        <family val="0"/>
        <charset val="134"/>
      </rPr>
      <t xml:space="preserve">2060203</t>
    </r>
    <r>
      <rPr>
        <sz val="10"/>
        <rFont val="Noto Sans"/>
        <family val="2"/>
      </rPr>
      <t xml:space="preserve">自然科学基金</t>
    </r>
  </si>
  <si>
    <r>
      <rPr>
        <sz val="10"/>
        <rFont val="宋体"/>
        <family val="0"/>
        <charset val="134"/>
      </rPr>
      <t xml:space="preserve">2060204</t>
    </r>
    <r>
      <rPr>
        <sz val="10"/>
        <rFont val="Noto Sans"/>
        <family val="2"/>
      </rPr>
      <t xml:space="preserve">重点实验室及相关设施</t>
    </r>
  </si>
  <si>
    <r>
      <rPr>
        <sz val="10"/>
        <rFont val="宋体"/>
        <family val="0"/>
        <charset val="134"/>
      </rPr>
      <t xml:space="preserve">2060205</t>
    </r>
    <r>
      <rPr>
        <sz val="10"/>
        <rFont val="Noto Sans"/>
        <family val="2"/>
      </rPr>
      <t xml:space="preserve">重大科学工程</t>
    </r>
  </si>
  <si>
    <r>
      <rPr>
        <sz val="10"/>
        <rFont val="宋体"/>
        <family val="0"/>
        <charset val="134"/>
      </rPr>
      <t xml:space="preserve">2060206</t>
    </r>
    <r>
      <rPr>
        <sz val="10"/>
        <rFont val="Noto Sans"/>
        <family val="2"/>
      </rPr>
      <t xml:space="preserve">专项基础科研</t>
    </r>
  </si>
  <si>
    <r>
      <rPr>
        <sz val="10"/>
        <rFont val="宋体"/>
        <family val="0"/>
        <charset val="134"/>
      </rPr>
      <t xml:space="preserve">2060207</t>
    </r>
    <r>
      <rPr>
        <sz val="10"/>
        <rFont val="Noto Sans"/>
        <family val="2"/>
      </rPr>
      <t xml:space="preserve">专项技术基础</t>
    </r>
  </si>
  <si>
    <r>
      <rPr>
        <sz val="10"/>
        <rFont val="宋体"/>
        <family val="0"/>
        <charset val="134"/>
      </rPr>
      <t xml:space="preserve">2060299</t>
    </r>
    <r>
      <rPr>
        <sz val="10"/>
        <rFont val="Noto Sans"/>
        <family val="2"/>
      </rPr>
      <t xml:space="preserve">其他基础研究支出</t>
    </r>
  </si>
  <si>
    <r>
      <rPr>
        <b val="true"/>
        <sz val="10"/>
        <rFont val="宋体"/>
        <family val="0"/>
        <charset val="134"/>
      </rPr>
      <t xml:space="preserve">20603</t>
    </r>
    <r>
      <rPr>
        <b val="true"/>
        <sz val="10"/>
        <rFont val="Noto Sans"/>
        <family val="2"/>
      </rPr>
      <t xml:space="preserve">应用研究</t>
    </r>
  </si>
  <si>
    <r>
      <rPr>
        <sz val="10"/>
        <rFont val="宋体"/>
        <family val="0"/>
        <charset val="134"/>
      </rPr>
      <t xml:space="preserve">20603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302</t>
    </r>
    <r>
      <rPr>
        <sz val="10"/>
        <rFont val="Noto Sans"/>
        <family val="2"/>
      </rPr>
      <t xml:space="preserve">社会公益研究</t>
    </r>
  </si>
  <si>
    <r>
      <rPr>
        <sz val="10"/>
        <rFont val="宋体"/>
        <family val="0"/>
        <charset val="134"/>
      </rPr>
      <t xml:space="preserve">2060303</t>
    </r>
    <r>
      <rPr>
        <sz val="10"/>
        <rFont val="Noto Sans"/>
        <family val="2"/>
      </rPr>
      <t xml:space="preserve">高技术研究</t>
    </r>
  </si>
  <si>
    <r>
      <rPr>
        <sz val="10"/>
        <rFont val="宋体"/>
        <family val="0"/>
        <charset val="134"/>
      </rPr>
      <t xml:space="preserve">2060304</t>
    </r>
    <r>
      <rPr>
        <sz val="10"/>
        <rFont val="Noto Sans"/>
        <family val="2"/>
      </rPr>
      <t xml:space="preserve">专项科研试制</t>
    </r>
  </si>
  <si>
    <r>
      <rPr>
        <sz val="10"/>
        <rFont val="宋体"/>
        <family val="0"/>
        <charset val="134"/>
      </rPr>
      <t xml:space="preserve">2060399</t>
    </r>
    <r>
      <rPr>
        <sz val="10"/>
        <rFont val="Noto Sans"/>
        <family val="2"/>
      </rPr>
      <t xml:space="preserve">其他应用研究支出</t>
    </r>
  </si>
  <si>
    <r>
      <rPr>
        <b val="true"/>
        <sz val="10"/>
        <rFont val="宋体"/>
        <family val="0"/>
        <charset val="134"/>
      </rPr>
      <t xml:space="preserve">20604</t>
    </r>
    <r>
      <rPr>
        <b val="true"/>
        <sz val="10"/>
        <rFont val="Noto Sans"/>
        <family val="2"/>
      </rPr>
      <t xml:space="preserve">技术研究与开发</t>
    </r>
  </si>
  <si>
    <r>
      <rPr>
        <sz val="10"/>
        <rFont val="宋体"/>
        <family val="0"/>
        <charset val="134"/>
      </rPr>
      <t xml:space="preserve">20604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402</t>
    </r>
    <r>
      <rPr>
        <sz val="10"/>
        <rFont val="Noto Sans"/>
        <family val="2"/>
      </rPr>
      <t xml:space="preserve">应用技术研究与开发</t>
    </r>
  </si>
  <si>
    <r>
      <rPr>
        <sz val="10"/>
        <rFont val="宋体"/>
        <family val="0"/>
        <charset val="134"/>
      </rPr>
      <t xml:space="preserve">2060403</t>
    </r>
    <r>
      <rPr>
        <sz val="10"/>
        <rFont val="Noto Sans"/>
        <family val="2"/>
      </rPr>
      <t xml:space="preserve">产业技术研究与开发</t>
    </r>
  </si>
  <si>
    <r>
      <rPr>
        <sz val="10"/>
        <rFont val="宋体"/>
        <family val="0"/>
        <charset val="134"/>
      </rPr>
      <t xml:space="preserve">2060404</t>
    </r>
    <r>
      <rPr>
        <sz val="10"/>
        <rFont val="Noto Sans"/>
        <family val="2"/>
      </rPr>
      <t xml:space="preserve">科技成果转化与扩散</t>
    </r>
  </si>
  <si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其他技术研究与开发支出</t>
    </r>
  </si>
  <si>
    <r>
      <rPr>
        <b val="true"/>
        <sz val="10"/>
        <rFont val="宋体"/>
        <family val="0"/>
        <charset val="134"/>
      </rPr>
      <t xml:space="preserve">20605</t>
    </r>
    <r>
      <rPr>
        <b val="true"/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  <charset val="134"/>
      </rPr>
      <t xml:space="preserve">20605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502</t>
    </r>
    <r>
      <rPr>
        <sz val="10"/>
        <rFont val="Noto Sans"/>
        <family val="2"/>
      </rPr>
      <t xml:space="preserve">技术创新服务体系</t>
    </r>
  </si>
  <si>
    <r>
      <rPr>
        <sz val="10"/>
        <rFont val="宋体"/>
        <family val="0"/>
        <charset val="134"/>
      </rPr>
      <t xml:space="preserve">2060503</t>
    </r>
    <r>
      <rPr>
        <sz val="10"/>
        <rFont val="Noto Sans"/>
        <family val="2"/>
      </rPr>
      <t xml:space="preserve">科技条件专项</t>
    </r>
  </si>
  <si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其他科技条件与服务支出</t>
    </r>
  </si>
  <si>
    <r>
      <rPr>
        <b val="true"/>
        <sz val="10"/>
        <rFont val="宋体"/>
        <family val="0"/>
        <charset val="134"/>
      </rPr>
      <t xml:space="preserve">20606</t>
    </r>
    <r>
      <rPr>
        <b val="true"/>
        <sz val="10"/>
        <rFont val="Noto Sans"/>
        <family val="2"/>
      </rPr>
      <t xml:space="preserve">社会科学</t>
    </r>
  </si>
  <si>
    <r>
      <rPr>
        <sz val="10"/>
        <rFont val="宋体"/>
        <family val="0"/>
        <charset val="134"/>
      </rPr>
      <t xml:space="preserve">2060601</t>
    </r>
    <r>
      <rPr>
        <sz val="10"/>
        <rFont val="Noto Sans"/>
        <family val="2"/>
      </rPr>
      <t xml:space="preserve">社会科学研究机构</t>
    </r>
  </si>
  <si>
    <r>
      <rPr>
        <sz val="10"/>
        <rFont val="宋体"/>
        <family val="0"/>
        <charset val="134"/>
      </rPr>
      <t xml:space="preserve">2060602</t>
    </r>
    <r>
      <rPr>
        <sz val="10"/>
        <rFont val="Noto Sans"/>
        <family val="2"/>
      </rPr>
      <t xml:space="preserve">社会科学研究</t>
    </r>
  </si>
  <si>
    <r>
      <rPr>
        <sz val="10"/>
        <rFont val="宋体"/>
        <family val="0"/>
        <charset val="134"/>
      </rPr>
      <t xml:space="preserve">2060603</t>
    </r>
    <r>
      <rPr>
        <sz val="10"/>
        <rFont val="Noto Sans"/>
        <family val="2"/>
      </rPr>
      <t xml:space="preserve">社科基金支出</t>
    </r>
  </si>
  <si>
    <r>
      <rPr>
        <sz val="10"/>
        <rFont val="宋体"/>
        <family val="0"/>
        <charset val="134"/>
      </rPr>
      <t xml:space="preserve">2060699</t>
    </r>
    <r>
      <rPr>
        <sz val="10"/>
        <rFont val="Noto Sans"/>
        <family val="2"/>
      </rPr>
      <t xml:space="preserve">其他社会科学支出</t>
    </r>
  </si>
  <si>
    <r>
      <rPr>
        <b val="true"/>
        <sz val="10"/>
        <rFont val="宋体"/>
        <family val="0"/>
        <charset val="134"/>
      </rPr>
      <t xml:space="preserve">20607</t>
    </r>
    <r>
      <rPr>
        <b val="true"/>
        <sz val="10"/>
        <rFont val="Noto Sans"/>
        <family val="2"/>
      </rPr>
      <t xml:space="preserve">科学技术普及</t>
    </r>
  </si>
  <si>
    <r>
      <rPr>
        <sz val="10"/>
        <rFont val="宋体"/>
        <family val="0"/>
        <charset val="134"/>
      </rPr>
      <t xml:space="preserve">20607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702</t>
    </r>
    <r>
      <rPr>
        <sz val="10"/>
        <rFont val="Noto Sans"/>
        <family val="2"/>
      </rPr>
      <t xml:space="preserve">科普活动</t>
    </r>
  </si>
  <si>
    <r>
      <rPr>
        <sz val="10"/>
        <rFont val="宋体"/>
        <family val="0"/>
        <charset val="134"/>
      </rPr>
      <t xml:space="preserve">2060703</t>
    </r>
    <r>
      <rPr>
        <sz val="10"/>
        <rFont val="Noto Sans"/>
        <family val="2"/>
      </rPr>
      <t xml:space="preserve">青少年科技活动</t>
    </r>
  </si>
  <si>
    <r>
      <rPr>
        <sz val="10"/>
        <rFont val="宋体"/>
        <family val="0"/>
        <charset val="134"/>
      </rPr>
      <t xml:space="preserve">2060704</t>
    </r>
    <r>
      <rPr>
        <sz val="10"/>
        <rFont val="Noto Sans"/>
        <family val="2"/>
      </rPr>
      <t xml:space="preserve">学术交流活动</t>
    </r>
  </si>
  <si>
    <r>
      <rPr>
        <sz val="10"/>
        <rFont val="宋体"/>
        <family val="0"/>
        <charset val="134"/>
      </rPr>
      <t xml:space="preserve">2060705</t>
    </r>
    <r>
      <rPr>
        <sz val="10"/>
        <rFont val="Noto Sans"/>
        <family val="2"/>
      </rPr>
      <t xml:space="preserve">科技馆站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他科学技术普及支出</t>
    </r>
  </si>
  <si>
    <r>
      <rPr>
        <b val="true"/>
        <sz val="10"/>
        <rFont val="宋体"/>
        <family val="0"/>
        <charset val="134"/>
      </rPr>
      <t xml:space="preserve">20608</t>
    </r>
    <r>
      <rPr>
        <b val="true"/>
        <sz val="10"/>
        <rFont val="Noto Sans"/>
        <family val="2"/>
      </rPr>
      <t xml:space="preserve">科技交流与合作</t>
    </r>
  </si>
  <si>
    <r>
      <rPr>
        <sz val="10"/>
        <rFont val="宋体"/>
        <family val="0"/>
        <charset val="134"/>
      </rPr>
      <t xml:space="preserve">2060801</t>
    </r>
    <r>
      <rPr>
        <sz val="10"/>
        <rFont val="Noto Sans"/>
        <family val="2"/>
      </rPr>
      <t xml:space="preserve">国际交流与合作</t>
    </r>
  </si>
  <si>
    <r>
      <rPr>
        <sz val="10"/>
        <rFont val="宋体"/>
        <family val="0"/>
        <charset val="134"/>
      </rPr>
      <t xml:space="preserve">2060802</t>
    </r>
    <r>
      <rPr>
        <sz val="10"/>
        <rFont val="Noto Sans"/>
        <family val="2"/>
      </rPr>
      <t xml:space="preserve">重大科技合作项目</t>
    </r>
  </si>
  <si>
    <r>
      <rPr>
        <sz val="10"/>
        <rFont val="宋体"/>
        <family val="0"/>
        <charset val="134"/>
      </rPr>
      <t xml:space="preserve">2060899</t>
    </r>
    <r>
      <rPr>
        <sz val="10"/>
        <rFont val="Noto Sans"/>
        <family val="2"/>
      </rPr>
      <t xml:space="preserve">其他科技交流与合作支出</t>
    </r>
  </si>
  <si>
    <r>
      <rPr>
        <b val="true"/>
        <sz val="10"/>
        <rFont val="宋体"/>
        <family val="0"/>
        <charset val="134"/>
      </rPr>
      <t xml:space="preserve">20609</t>
    </r>
    <r>
      <rPr>
        <b val="true"/>
        <sz val="10"/>
        <rFont val="Noto Sans"/>
        <family val="2"/>
      </rPr>
      <t xml:space="preserve">科技重大专项</t>
    </r>
  </si>
  <si>
    <r>
      <rPr>
        <sz val="10"/>
        <rFont val="宋体"/>
        <family val="0"/>
        <charset val="134"/>
      </rPr>
      <t xml:space="preserve">2060901</t>
    </r>
    <r>
      <rPr>
        <sz val="10"/>
        <rFont val="Noto Sans"/>
        <family val="2"/>
      </rPr>
      <t xml:space="preserve">科技重大专项</t>
    </r>
  </si>
  <si>
    <r>
      <rPr>
        <sz val="10"/>
        <rFont val="宋体"/>
        <family val="0"/>
        <charset val="134"/>
      </rPr>
      <t xml:space="preserve">2060902</t>
    </r>
    <r>
      <rPr>
        <sz val="10"/>
        <rFont val="Noto Sans"/>
        <family val="2"/>
      </rPr>
      <t xml:space="preserve">重点研发计划</t>
    </r>
  </si>
  <si>
    <r>
      <rPr>
        <b val="true"/>
        <sz val="10"/>
        <rFont val="宋体"/>
        <family val="0"/>
        <charset val="134"/>
      </rPr>
      <t xml:space="preserve">20699</t>
    </r>
    <r>
      <rPr>
        <b val="true"/>
        <sz val="10"/>
        <rFont val="Noto Sans"/>
        <family val="2"/>
      </rPr>
      <t xml:space="preserve">其他科学技术支出</t>
    </r>
  </si>
  <si>
    <r>
      <rPr>
        <sz val="10"/>
        <rFont val="宋体"/>
        <family val="0"/>
        <charset val="134"/>
      </rPr>
      <t xml:space="preserve">2069901</t>
    </r>
    <r>
      <rPr>
        <sz val="10"/>
        <rFont val="Noto Sans"/>
        <family val="2"/>
      </rPr>
      <t xml:space="preserve">科技奖励</t>
    </r>
  </si>
  <si>
    <r>
      <rPr>
        <sz val="10"/>
        <rFont val="宋体"/>
        <family val="0"/>
        <charset val="134"/>
      </rPr>
      <t xml:space="preserve">2069902</t>
    </r>
    <r>
      <rPr>
        <sz val="10"/>
        <rFont val="Noto Sans"/>
        <family val="2"/>
      </rPr>
      <t xml:space="preserve">核应急</t>
    </r>
  </si>
  <si>
    <r>
      <rPr>
        <sz val="10"/>
        <rFont val="宋体"/>
        <family val="0"/>
        <charset val="134"/>
      </rPr>
      <t xml:space="preserve">2069903</t>
    </r>
    <r>
      <rPr>
        <sz val="10"/>
        <rFont val="Noto Sans"/>
        <family val="2"/>
      </rPr>
      <t xml:space="preserve">转制科研机构</t>
    </r>
  </si>
  <si>
    <r>
      <rPr>
        <sz val="10"/>
        <rFont val="宋体"/>
        <family val="0"/>
        <charset val="134"/>
      </rPr>
      <t xml:space="preserve">2069999</t>
    </r>
    <r>
      <rPr>
        <sz val="10"/>
        <rFont val="Noto Sans"/>
        <family val="2"/>
      </rPr>
      <t xml:space="preserve">其他科学技术支出</t>
    </r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20701</t>
    </r>
    <r>
      <rPr>
        <b val="true"/>
        <sz val="10"/>
        <rFont val="Noto Sans"/>
        <family val="2"/>
      </rPr>
      <t xml:space="preserve">文化</t>
    </r>
  </si>
  <si>
    <r>
      <rPr>
        <sz val="10"/>
        <rFont val="宋体"/>
        <family val="0"/>
        <charset val="134"/>
      </rPr>
      <t xml:space="preserve">20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图书馆</t>
    </r>
  </si>
  <si>
    <r>
      <rPr>
        <sz val="10"/>
        <rFont val="宋体"/>
        <family val="0"/>
        <charset val="134"/>
      </rPr>
      <t xml:space="preserve">2070105</t>
    </r>
    <r>
      <rPr>
        <sz val="10"/>
        <rFont val="Noto Sans"/>
        <family val="2"/>
      </rPr>
      <t xml:space="preserve">文化展示及纪念机构</t>
    </r>
  </si>
  <si>
    <r>
      <rPr>
        <sz val="10"/>
        <rFont val="宋体"/>
        <family val="0"/>
        <charset val="134"/>
      </rPr>
      <t xml:space="preserve">2070106</t>
    </r>
    <r>
      <rPr>
        <sz val="10"/>
        <rFont val="Noto Sans"/>
        <family val="2"/>
      </rPr>
      <t xml:space="preserve">艺术表演场所</t>
    </r>
  </si>
  <si>
    <r>
      <rPr>
        <sz val="10"/>
        <rFont val="宋体"/>
        <family val="0"/>
        <charset val="134"/>
      </rPr>
      <t xml:space="preserve">2070107</t>
    </r>
    <r>
      <rPr>
        <sz val="10"/>
        <rFont val="Noto Sans"/>
        <family val="2"/>
      </rPr>
      <t xml:space="preserve">艺术表演团体</t>
    </r>
  </si>
  <si>
    <r>
      <rPr>
        <sz val="10"/>
        <rFont val="宋体"/>
        <family val="0"/>
        <charset val="134"/>
      </rPr>
      <t xml:space="preserve">2070108</t>
    </r>
    <r>
      <rPr>
        <sz val="10"/>
        <rFont val="Noto Sans"/>
        <family val="2"/>
      </rPr>
      <t xml:space="preserve">文化活动</t>
    </r>
  </si>
  <si>
    <r>
      <rPr>
        <sz val="10"/>
        <rFont val="宋体"/>
        <family val="0"/>
        <charset val="134"/>
      </rPr>
      <t xml:space="preserve">2070109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70110</t>
    </r>
    <r>
      <rPr>
        <sz val="10"/>
        <rFont val="Noto Sans"/>
        <family val="2"/>
      </rPr>
      <t xml:space="preserve">文化交流与合作</t>
    </r>
  </si>
  <si>
    <r>
      <rPr>
        <sz val="10"/>
        <rFont val="宋体"/>
        <family val="0"/>
        <charset val="134"/>
      </rPr>
      <t xml:space="preserve">2070111</t>
    </r>
    <r>
      <rPr>
        <sz val="10"/>
        <rFont val="Noto Sans"/>
        <family val="2"/>
      </rPr>
      <t xml:space="preserve">文化创作与保护</t>
    </r>
  </si>
  <si>
    <r>
      <rPr>
        <sz val="10"/>
        <rFont val="宋体"/>
        <family val="0"/>
        <charset val="134"/>
      </rPr>
      <t xml:space="preserve">2070112</t>
    </r>
    <r>
      <rPr>
        <sz val="10"/>
        <rFont val="Noto Sans"/>
        <family val="2"/>
      </rPr>
      <t xml:space="preserve">文化市场管理</t>
    </r>
  </si>
  <si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其他文化支出</t>
    </r>
  </si>
  <si>
    <r>
      <rPr>
        <b val="true"/>
        <sz val="10"/>
        <rFont val="宋体"/>
        <family val="0"/>
        <charset val="134"/>
      </rPr>
      <t xml:space="preserve">20702</t>
    </r>
    <r>
      <rPr>
        <b val="true"/>
        <sz val="10"/>
        <rFont val="Noto Sans"/>
        <family val="2"/>
      </rPr>
      <t xml:space="preserve">文物</t>
    </r>
  </si>
  <si>
    <r>
      <rPr>
        <sz val="10"/>
        <rFont val="宋体"/>
        <family val="0"/>
        <charset val="134"/>
      </rPr>
      <t xml:space="preserve">207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204</t>
    </r>
    <r>
      <rPr>
        <sz val="10"/>
        <rFont val="Noto Sans"/>
        <family val="2"/>
      </rPr>
      <t xml:space="preserve">文物保护</t>
    </r>
  </si>
  <si>
    <r>
      <rPr>
        <sz val="10"/>
        <rFont val="宋体"/>
        <family val="0"/>
        <charset val="134"/>
      </rPr>
      <t xml:space="preserve">2070205</t>
    </r>
    <r>
      <rPr>
        <sz val="10"/>
        <rFont val="Noto Sans"/>
        <family val="2"/>
      </rPr>
      <t xml:space="preserve">博物馆</t>
    </r>
  </si>
  <si>
    <r>
      <rPr>
        <sz val="10"/>
        <rFont val="宋体"/>
        <family val="0"/>
        <charset val="134"/>
      </rPr>
      <t xml:space="preserve">2070206</t>
    </r>
    <r>
      <rPr>
        <sz val="10"/>
        <rFont val="Noto Sans"/>
        <family val="2"/>
      </rPr>
      <t xml:space="preserve">历史名城与古迹</t>
    </r>
  </si>
  <si>
    <r>
      <rPr>
        <sz val="10"/>
        <rFont val="宋体"/>
        <family val="0"/>
        <charset val="134"/>
      </rPr>
      <t xml:space="preserve">2070299</t>
    </r>
    <r>
      <rPr>
        <sz val="10"/>
        <rFont val="Noto Sans"/>
        <family val="2"/>
      </rPr>
      <t xml:space="preserve">其他文物支出</t>
    </r>
  </si>
  <si>
    <r>
      <rPr>
        <b val="true"/>
        <sz val="10"/>
        <rFont val="宋体"/>
        <family val="0"/>
        <charset val="134"/>
      </rPr>
      <t xml:space="preserve">20703</t>
    </r>
    <r>
      <rPr>
        <b val="true"/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207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304</t>
    </r>
    <r>
      <rPr>
        <sz val="10"/>
        <rFont val="Noto Sans"/>
        <family val="2"/>
      </rPr>
      <t xml:space="preserve">运动项目管理</t>
    </r>
  </si>
  <si>
    <r>
      <rPr>
        <sz val="10"/>
        <rFont val="宋体"/>
        <family val="0"/>
        <charset val="134"/>
      </rPr>
      <t xml:space="preserve">2070305</t>
    </r>
    <r>
      <rPr>
        <sz val="10"/>
        <rFont val="Noto Sans"/>
        <family val="2"/>
      </rPr>
      <t xml:space="preserve">体育竞赛</t>
    </r>
  </si>
  <si>
    <r>
      <rPr>
        <sz val="10"/>
        <rFont val="宋体"/>
        <family val="0"/>
        <charset val="134"/>
      </rPr>
      <t xml:space="preserve">2070306</t>
    </r>
    <r>
      <rPr>
        <sz val="10"/>
        <rFont val="Noto Sans"/>
        <family val="2"/>
      </rPr>
      <t xml:space="preserve">体育训练</t>
    </r>
  </si>
  <si>
    <r>
      <rPr>
        <sz val="10"/>
        <rFont val="宋体"/>
        <family val="0"/>
        <charset val="134"/>
      </rPr>
      <t xml:space="preserve">2070307</t>
    </r>
    <r>
      <rPr>
        <sz val="10"/>
        <rFont val="Noto Sans"/>
        <family val="2"/>
      </rPr>
      <t xml:space="preserve">体育场馆</t>
    </r>
  </si>
  <si>
    <r>
      <rPr>
        <sz val="10"/>
        <rFont val="宋体"/>
        <family val="0"/>
        <charset val="134"/>
      </rPr>
      <t xml:space="preserve">2070308</t>
    </r>
    <r>
      <rPr>
        <sz val="10"/>
        <rFont val="Noto Sans"/>
        <family val="2"/>
      </rPr>
      <t xml:space="preserve">群众体育</t>
    </r>
  </si>
  <si>
    <r>
      <rPr>
        <sz val="10"/>
        <rFont val="宋体"/>
        <family val="0"/>
        <charset val="134"/>
      </rPr>
      <t xml:space="preserve">2070309</t>
    </r>
    <r>
      <rPr>
        <sz val="10"/>
        <rFont val="Noto Sans"/>
        <family val="2"/>
      </rPr>
      <t xml:space="preserve">体育交流与合作</t>
    </r>
  </si>
  <si>
    <r>
      <rPr>
        <sz val="10"/>
        <rFont val="宋体"/>
        <family val="0"/>
        <charset val="134"/>
      </rPr>
      <t xml:space="preserve">2070399</t>
    </r>
    <r>
      <rPr>
        <sz val="10"/>
        <rFont val="Noto Sans"/>
        <family val="2"/>
      </rPr>
      <t xml:space="preserve">其他体育支出</t>
    </r>
  </si>
  <si>
    <r>
      <rPr>
        <b val="true"/>
        <sz val="10"/>
        <rFont val="宋体"/>
        <family val="0"/>
        <charset val="134"/>
      </rPr>
      <t xml:space="preserve">20704</t>
    </r>
    <r>
      <rPr>
        <b val="true"/>
        <sz val="10"/>
        <rFont val="Noto Sans"/>
        <family val="2"/>
      </rPr>
      <t xml:space="preserve">新闻出版广播影视</t>
    </r>
  </si>
  <si>
    <r>
      <rPr>
        <sz val="10"/>
        <rFont val="宋体"/>
        <family val="0"/>
        <charset val="134"/>
      </rPr>
      <t xml:space="preserve">207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404</t>
    </r>
    <r>
      <rPr>
        <sz val="10"/>
        <rFont val="Noto Sans"/>
        <family val="2"/>
      </rPr>
      <t xml:space="preserve">广播</t>
    </r>
  </si>
  <si>
    <r>
      <rPr>
        <sz val="10"/>
        <rFont val="宋体"/>
        <family val="0"/>
        <charset val="134"/>
      </rPr>
      <t xml:space="preserve">2070405</t>
    </r>
    <r>
      <rPr>
        <sz val="10"/>
        <rFont val="Noto Sans"/>
        <family val="2"/>
      </rPr>
      <t xml:space="preserve">电视</t>
    </r>
  </si>
  <si>
    <r>
      <rPr>
        <sz val="10"/>
        <rFont val="宋体"/>
        <family val="0"/>
        <charset val="134"/>
      </rPr>
      <t xml:space="preserve">2070406</t>
    </r>
    <r>
      <rPr>
        <sz val="10"/>
        <rFont val="Noto Sans"/>
        <family val="2"/>
      </rPr>
      <t xml:space="preserve">电影</t>
    </r>
  </si>
  <si>
    <r>
      <rPr>
        <sz val="10"/>
        <rFont val="宋体"/>
        <family val="0"/>
        <charset val="134"/>
      </rPr>
      <t xml:space="preserve">2070407</t>
    </r>
    <r>
      <rPr>
        <sz val="10"/>
        <rFont val="Noto Sans"/>
        <family val="2"/>
      </rPr>
      <t xml:space="preserve">新闻通讯</t>
    </r>
  </si>
  <si>
    <r>
      <rPr>
        <sz val="10"/>
        <rFont val="宋体"/>
        <family val="0"/>
        <charset val="134"/>
      </rPr>
      <t xml:space="preserve">2070408</t>
    </r>
    <r>
      <rPr>
        <sz val="10"/>
        <rFont val="Noto Sans"/>
        <family val="2"/>
      </rPr>
      <t xml:space="preserve">出版发行</t>
    </r>
  </si>
  <si>
    <r>
      <rPr>
        <sz val="10"/>
        <rFont val="宋体"/>
        <family val="0"/>
        <charset val="134"/>
      </rPr>
      <t xml:space="preserve">2070409</t>
    </r>
    <r>
      <rPr>
        <sz val="10"/>
        <rFont val="Noto Sans"/>
        <family val="2"/>
      </rPr>
      <t xml:space="preserve">版权管理</t>
    </r>
  </si>
  <si>
    <r>
      <rPr>
        <sz val="10"/>
        <rFont val="宋体"/>
        <family val="0"/>
        <charset val="134"/>
      </rPr>
      <t xml:space="preserve">2070499</t>
    </r>
    <r>
      <rPr>
        <sz val="10"/>
        <rFont val="Noto Sans"/>
        <family val="2"/>
      </rPr>
      <t xml:space="preserve">其他新闻出版广播影视支出</t>
    </r>
  </si>
  <si>
    <r>
      <rPr>
        <b val="true"/>
        <sz val="10"/>
        <rFont val="宋体"/>
        <family val="0"/>
        <charset val="134"/>
      </rPr>
      <t xml:space="preserve">20799</t>
    </r>
    <r>
      <rPr>
        <b val="true"/>
        <sz val="10"/>
        <rFont val="Noto Sans"/>
        <family val="2"/>
      </rPr>
      <t xml:space="preserve">其他文化体育与传媒支出</t>
    </r>
  </si>
  <si>
    <r>
      <rPr>
        <sz val="10"/>
        <rFont val="宋体"/>
        <family val="0"/>
        <charset val="134"/>
      </rPr>
      <t xml:space="preserve">2079902</t>
    </r>
    <r>
      <rPr>
        <sz val="10"/>
        <rFont val="Noto Sans"/>
        <family val="2"/>
      </rPr>
      <t xml:space="preserve">宣传文化发展专项支出</t>
    </r>
  </si>
  <si>
    <r>
      <rPr>
        <sz val="10"/>
        <rFont val="宋体"/>
        <family val="0"/>
        <charset val="134"/>
      </rPr>
      <t xml:space="preserve">2079903</t>
    </r>
    <r>
      <rPr>
        <sz val="10"/>
        <rFont val="Noto Sans"/>
        <family val="2"/>
      </rPr>
      <t xml:space="preserve">文化产业发展专项支出</t>
    </r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体育与传媒支出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20801</t>
    </r>
    <r>
      <rPr>
        <b val="true"/>
        <sz val="10"/>
        <rFont val="Noto Sans"/>
        <family val="2"/>
      </rPr>
      <t xml:space="preserve">人力资源和社会保障管理事务</t>
    </r>
  </si>
  <si>
    <r>
      <rPr>
        <sz val="10"/>
        <rFont val="宋体"/>
        <family val="0"/>
        <charset val="134"/>
      </rPr>
      <t xml:space="preserve">208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0104</t>
    </r>
    <r>
      <rPr>
        <sz val="10"/>
        <rFont val="Noto Sans"/>
        <family val="2"/>
      </rPr>
      <t xml:space="preserve">综合业务管理</t>
    </r>
  </si>
  <si>
    <r>
      <rPr>
        <sz val="10"/>
        <rFont val="宋体"/>
        <family val="0"/>
        <charset val="134"/>
      </rPr>
      <t xml:space="preserve">2080105</t>
    </r>
    <r>
      <rPr>
        <sz val="10"/>
        <rFont val="Noto Sans"/>
        <family val="2"/>
      </rPr>
      <t xml:space="preserve">劳动保障监察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080107</t>
    </r>
    <r>
      <rPr>
        <sz val="10"/>
        <rFont val="Noto Sans"/>
        <family val="2"/>
      </rPr>
      <t xml:space="preserve">社会保险业务管理事务</t>
    </r>
  </si>
  <si>
    <r>
      <rPr>
        <sz val="10"/>
        <rFont val="宋体"/>
        <family val="0"/>
        <charset val="134"/>
      </rPr>
      <t xml:space="preserve">2080108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80109</t>
    </r>
    <r>
      <rPr>
        <sz val="10"/>
        <rFont val="Noto Sans"/>
        <family val="2"/>
      </rPr>
      <t xml:space="preserve">社会保险经办机构</t>
    </r>
  </si>
  <si>
    <r>
      <rPr>
        <sz val="10"/>
        <rFont val="宋体"/>
        <family val="0"/>
        <charset val="134"/>
      </rPr>
      <t xml:space="preserve">2080110</t>
    </r>
    <r>
      <rPr>
        <sz val="10"/>
        <rFont val="Noto Sans"/>
        <family val="2"/>
      </rPr>
      <t xml:space="preserve">劳动关系和维权</t>
    </r>
  </si>
  <si>
    <r>
      <rPr>
        <sz val="10"/>
        <rFont val="宋体"/>
        <family val="0"/>
        <charset val="134"/>
      </rPr>
      <t xml:space="preserve">2080111</t>
    </r>
    <r>
      <rPr>
        <sz val="10"/>
        <rFont val="Noto Sans"/>
        <family val="2"/>
      </rPr>
      <t xml:space="preserve">公共就业服务和职业技能鉴定机构</t>
    </r>
  </si>
  <si>
    <r>
      <rPr>
        <sz val="10"/>
        <rFont val="宋体"/>
        <family val="0"/>
        <charset val="134"/>
      </rPr>
      <t xml:space="preserve">2080112</t>
    </r>
    <r>
      <rPr>
        <sz val="10"/>
        <rFont val="Noto Sans"/>
        <family val="2"/>
      </rPr>
      <t xml:space="preserve">劳动人事争议调解仲裁</t>
    </r>
  </si>
  <si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其他人力资源和社会保障管理事务支出</t>
    </r>
  </si>
  <si>
    <r>
      <rPr>
        <b val="true"/>
        <sz val="10"/>
        <rFont val="宋体"/>
        <family val="0"/>
        <charset val="134"/>
      </rPr>
      <t xml:space="preserve">20802</t>
    </r>
    <r>
      <rPr>
        <b val="true"/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208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0204</t>
    </r>
    <r>
      <rPr>
        <sz val="10"/>
        <rFont val="Noto Sans"/>
        <family val="2"/>
      </rPr>
      <t xml:space="preserve">拥军优属</t>
    </r>
  </si>
  <si>
    <r>
      <rPr>
        <sz val="10"/>
        <rFont val="宋体"/>
        <family val="0"/>
        <charset val="134"/>
      </rPr>
      <t xml:space="preserve">2080205</t>
    </r>
    <r>
      <rPr>
        <sz val="10"/>
        <rFont val="Noto Sans"/>
        <family val="2"/>
      </rPr>
      <t xml:space="preserve">老龄事务</t>
    </r>
  </si>
  <si>
    <r>
      <rPr>
        <sz val="10"/>
        <rFont val="宋体"/>
        <family val="0"/>
        <charset val="134"/>
      </rPr>
      <t xml:space="preserve">2080206</t>
    </r>
    <r>
      <rPr>
        <sz val="10"/>
        <rFont val="Noto Sans"/>
        <family val="2"/>
      </rPr>
      <t xml:space="preserve">民间组织管理</t>
    </r>
  </si>
  <si>
    <r>
      <rPr>
        <sz val="10"/>
        <rFont val="宋体"/>
        <family val="0"/>
        <charset val="134"/>
      </rPr>
      <t xml:space="preserve">2080207</t>
    </r>
    <r>
      <rPr>
        <sz val="10"/>
        <rFont val="Noto Sans"/>
        <family val="2"/>
      </rPr>
      <t xml:space="preserve">行政区划和地名管理</t>
    </r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0209</t>
    </r>
    <r>
      <rPr>
        <sz val="10"/>
        <rFont val="Noto Sans"/>
        <family val="2"/>
      </rPr>
      <t xml:space="preserve">部队供应</t>
    </r>
  </si>
  <si>
    <r>
      <rPr>
        <sz val="10"/>
        <rFont val="宋体"/>
        <family val="0"/>
        <charset val="134"/>
      </rPr>
      <t xml:space="preserve">2080299</t>
    </r>
    <r>
      <rPr>
        <sz val="10"/>
        <rFont val="Noto Sans"/>
        <family val="2"/>
      </rPr>
      <t xml:space="preserve">其他民政管理事务支出</t>
    </r>
  </si>
  <si>
    <r>
      <rPr>
        <b val="true"/>
        <sz val="10"/>
        <rFont val="宋体"/>
        <family val="0"/>
        <charset val="134"/>
      </rPr>
      <t xml:space="preserve">20803</t>
    </r>
    <r>
      <rPr>
        <b val="true"/>
        <sz val="10"/>
        <rFont val="Noto Sans"/>
        <family val="2"/>
      </rPr>
      <t xml:space="preserve">财政对社会保险基金的补助</t>
    </r>
  </si>
  <si>
    <r>
      <rPr>
        <sz val="10"/>
        <rFont val="宋体"/>
        <family val="0"/>
        <charset val="134"/>
      </rPr>
      <t xml:space="preserve">2080301</t>
    </r>
    <r>
      <rPr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2080302</t>
    </r>
    <r>
      <rPr>
        <sz val="10"/>
        <rFont val="Noto Sans"/>
        <family val="2"/>
      </rPr>
      <t xml:space="preserve">财政对失业保险基金的补助</t>
    </r>
  </si>
  <si>
    <r>
      <rPr>
        <sz val="10"/>
        <rFont val="宋体"/>
        <family val="0"/>
        <charset val="134"/>
      </rPr>
      <t xml:space="preserve">2080303</t>
    </r>
    <r>
      <rPr>
        <sz val="10"/>
        <rFont val="Noto Sans"/>
        <family val="2"/>
      </rPr>
      <t xml:space="preserve">财政对基本医疗保险基金的补助</t>
    </r>
  </si>
  <si>
    <r>
      <rPr>
        <sz val="10"/>
        <rFont val="宋体"/>
        <family val="0"/>
        <charset val="134"/>
      </rPr>
      <t xml:space="preserve">2080304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0305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080308</t>
    </r>
    <r>
      <rPr>
        <sz val="10"/>
        <rFont val="Noto Sans"/>
        <family val="2"/>
      </rPr>
      <t xml:space="preserve">财政对城乡居民基本养老保险基金的补助</t>
    </r>
  </si>
  <si>
    <r>
      <rPr>
        <sz val="10"/>
        <rFont val="宋体"/>
        <family val="0"/>
        <charset val="134"/>
      </rPr>
      <t xml:space="preserve">2080399</t>
    </r>
    <r>
      <rPr>
        <sz val="10"/>
        <rFont val="Noto Sans"/>
        <family val="2"/>
      </rPr>
      <t xml:space="preserve">财政对其他社会保险基金的补助</t>
    </r>
  </si>
  <si>
    <r>
      <rPr>
        <b val="true"/>
        <sz val="10"/>
        <rFont val="宋体"/>
        <family val="0"/>
        <charset val="134"/>
      </rPr>
      <t xml:space="preserve">20804</t>
    </r>
    <r>
      <rPr>
        <b val="true"/>
        <sz val="10"/>
        <rFont val="Noto Sans"/>
        <family val="2"/>
      </rPr>
      <t xml:space="preserve">补充全国社会保障基金</t>
    </r>
  </si>
  <si>
    <r>
      <rPr>
        <sz val="10"/>
        <rFont val="宋体"/>
        <family val="0"/>
        <charset val="134"/>
      </rPr>
      <t xml:space="preserve">2080402</t>
    </r>
    <r>
      <rPr>
        <sz val="10"/>
        <rFont val="Noto Sans"/>
        <family val="2"/>
      </rPr>
      <t xml:space="preserve">用一般公共预算补充基金</t>
    </r>
  </si>
  <si>
    <r>
      <rPr>
        <b val="true"/>
        <sz val="10"/>
        <rFont val="宋体"/>
        <family val="0"/>
        <charset val="134"/>
      </rPr>
      <t xml:space="preserve">20805</t>
    </r>
    <r>
      <rPr>
        <b val="true"/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离退休人员管理机构</t>
    </r>
  </si>
  <si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b val="true"/>
        <sz val="10"/>
        <rFont val="宋体"/>
        <family val="0"/>
        <charset val="134"/>
      </rPr>
      <t xml:space="preserve">20806</t>
    </r>
    <r>
      <rPr>
        <b val="true"/>
        <sz val="10"/>
        <rFont val="Noto Sans"/>
        <family val="2"/>
      </rPr>
      <t xml:space="preserve">企业改革补助</t>
    </r>
  </si>
  <si>
    <r>
      <rPr>
        <sz val="10"/>
        <rFont val="宋体"/>
        <family val="0"/>
        <charset val="134"/>
      </rPr>
      <t xml:space="preserve">2080601</t>
    </r>
    <r>
      <rPr>
        <sz val="10"/>
        <rFont val="Noto Sans"/>
        <family val="2"/>
      </rPr>
      <t xml:space="preserve">企业关闭破产补助</t>
    </r>
  </si>
  <si>
    <r>
      <rPr>
        <sz val="10"/>
        <rFont val="宋体"/>
        <family val="0"/>
        <charset val="134"/>
      </rPr>
      <t xml:space="preserve">2080602</t>
    </r>
    <r>
      <rPr>
        <sz val="10"/>
        <rFont val="Noto Sans"/>
        <family val="2"/>
      </rPr>
      <t xml:space="preserve">厂办大集体改革补助</t>
    </r>
  </si>
  <si>
    <r>
      <rPr>
        <sz val="10"/>
        <rFont val="宋体"/>
        <family val="0"/>
        <charset val="134"/>
      </rPr>
      <t xml:space="preserve">2080699</t>
    </r>
    <r>
      <rPr>
        <sz val="10"/>
        <rFont val="Noto Sans"/>
        <family val="2"/>
      </rPr>
      <t xml:space="preserve">其他企业改革发展补助</t>
    </r>
  </si>
  <si>
    <r>
      <rPr>
        <b val="true"/>
        <sz val="10"/>
        <rFont val="宋体"/>
        <family val="0"/>
        <charset val="134"/>
      </rPr>
      <t xml:space="preserve">20807</t>
    </r>
    <r>
      <rPr>
        <b val="true"/>
        <sz val="10"/>
        <rFont val="Noto Sans"/>
        <family val="2"/>
      </rPr>
      <t xml:space="preserve">就业补助</t>
    </r>
  </si>
  <si>
    <r>
      <rPr>
        <sz val="10"/>
        <rFont val="宋体"/>
        <family val="0"/>
        <charset val="134"/>
      </rPr>
      <t xml:space="preserve">2080701</t>
    </r>
    <r>
      <rPr>
        <sz val="10"/>
        <rFont val="Noto Sans"/>
        <family val="2"/>
      </rPr>
      <t xml:space="preserve">就业创业服务补贴</t>
    </r>
  </si>
  <si>
    <r>
      <rPr>
        <sz val="10"/>
        <rFont val="宋体"/>
        <family val="0"/>
        <charset val="134"/>
      </rPr>
      <t xml:space="preserve">2080702</t>
    </r>
    <r>
      <rPr>
        <sz val="10"/>
        <rFont val="Noto Sans"/>
        <family val="2"/>
      </rPr>
      <t xml:space="preserve">职业培训补贴</t>
    </r>
  </si>
  <si>
    <r>
      <rPr>
        <sz val="10"/>
        <rFont val="宋体"/>
        <family val="0"/>
        <charset val="134"/>
      </rPr>
      <t xml:space="preserve">2080704</t>
    </r>
    <r>
      <rPr>
        <sz val="10"/>
        <rFont val="Noto Sans"/>
        <family val="2"/>
      </rPr>
      <t xml:space="preserve">社会保险补贴</t>
    </r>
  </si>
  <si>
    <r>
      <rPr>
        <sz val="10"/>
        <rFont val="宋体"/>
        <family val="0"/>
        <charset val="134"/>
      </rPr>
      <t xml:space="preserve">2080705</t>
    </r>
    <r>
      <rPr>
        <sz val="10"/>
        <rFont val="Noto Sans"/>
        <family val="2"/>
      </rPr>
      <t xml:space="preserve">公益性岗位补贴</t>
    </r>
  </si>
  <si>
    <r>
      <rPr>
        <sz val="10"/>
        <rFont val="宋体"/>
        <family val="0"/>
        <charset val="134"/>
      </rPr>
      <t xml:space="preserve">2070706</t>
    </r>
    <r>
      <rPr>
        <sz val="10"/>
        <rFont val="Noto Sans"/>
        <family val="2"/>
      </rPr>
      <t xml:space="preserve">小额担保贷款贴息</t>
    </r>
  </si>
  <si>
    <r>
      <rPr>
        <sz val="10"/>
        <rFont val="宋体"/>
        <family val="0"/>
        <charset val="134"/>
      </rPr>
      <t xml:space="preserve">2080707</t>
    </r>
    <r>
      <rPr>
        <sz val="10"/>
        <rFont val="Noto Sans"/>
        <family val="2"/>
      </rPr>
      <t xml:space="preserve">补充小额贷款担保基金</t>
    </r>
  </si>
  <si>
    <r>
      <rPr>
        <sz val="10"/>
        <rFont val="宋体"/>
        <family val="0"/>
        <charset val="134"/>
      </rPr>
      <t xml:space="preserve">2080709</t>
    </r>
    <r>
      <rPr>
        <sz val="10"/>
        <rFont val="Noto Sans"/>
        <family val="2"/>
      </rPr>
      <t xml:space="preserve">职业技能鉴定补贴</t>
    </r>
  </si>
  <si>
    <r>
      <rPr>
        <sz val="10"/>
        <rFont val="宋体"/>
        <family val="0"/>
        <charset val="134"/>
      </rPr>
      <t xml:space="preserve">2080710</t>
    </r>
    <r>
      <rPr>
        <sz val="10"/>
        <rFont val="Noto Sans"/>
        <family val="2"/>
      </rPr>
      <t xml:space="preserve">特定就业政策支出</t>
    </r>
  </si>
  <si>
    <r>
      <rPr>
        <sz val="10"/>
        <rFont val="宋体"/>
        <family val="0"/>
        <charset val="134"/>
      </rPr>
      <t xml:space="preserve">2080711</t>
    </r>
    <r>
      <rPr>
        <sz val="10"/>
        <rFont val="Noto Sans"/>
        <family val="2"/>
      </rPr>
      <t xml:space="preserve">就业见习补贴</t>
    </r>
  </si>
  <si>
    <r>
      <rPr>
        <sz val="10"/>
        <rFont val="宋体"/>
        <family val="0"/>
        <charset val="134"/>
      </rPr>
      <t xml:space="preserve">2080712</t>
    </r>
    <r>
      <rPr>
        <sz val="10"/>
        <rFont val="Noto Sans"/>
        <family val="2"/>
      </rPr>
      <t xml:space="preserve">高技能人才培养补助</t>
    </r>
  </si>
  <si>
    <r>
      <rPr>
        <sz val="10"/>
        <rFont val="宋体"/>
        <family val="0"/>
        <charset val="134"/>
      </rPr>
      <t xml:space="preserve">2080713</t>
    </r>
    <r>
      <rPr>
        <sz val="10"/>
        <rFont val="Noto Sans"/>
        <family val="2"/>
      </rPr>
      <t xml:space="preserve">求职创业补贴</t>
    </r>
  </si>
  <si>
    <r>
      <rPr>
        <sz val="10"/>
        <rFont val="宋体"/>
        <family val="0"/>
        <charset val="134"/>
      </rPr>
      <t xml:space="preserve">2080799</t>
    </r>
    <r>
      <rPr>
        <sz val="10"/>
        <rFont val="Noto Sans"/>
        <family val="2"/>
      </rPr>
      <t xml:space="preserve">其他就业补助支出</t>
    </r>
  </si>
  <si>
    <r>
      <rPr>
        <b val="true"/>
        <sz val="10"/>
        <rFont val="宋体"/>
        <family val="0"/>
        <charset val="134"/>
      </rPr>
      <t xml:space="preserve">20808</t>
    </r>
    <r>
      <rPr>
        <b val="true"/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2080801</t>
    </r>
    <r>
      <rPr>
        <sz val="10"/>
        <rFont val="Noto Sans"/>
        <family val="2"/>
      </rPr>
      <t xml:space="preserve">死亡抚恤</t>
    </r>
  </si>
  <si>
    <r>
      <rPr>
        <sz val="10"/>
        <rFont val="宋体"/>
        <family val="0"/>
        <charset val="134"/>
      </rPr>
      <t xml:space="preserve">2080802</t>
    </r>
    <r>
      <rPr>
        <sz val="10"/>
        <rFont val="Noto Sans"/>
        <family val="2"/>
      </rPr>
      <t xml:space="preserve">伤残抚恤</t>
    </r>
  </si>
  <si>
    <r>
      <rPr>
        <sz val="10"/>
        <rFont val="宋体"/>
        <family val="0"/>
        <charset val="134"/>
      </rPr>
      <t xml:space="preserve">2080803</t>
    </r>
    <r>
      <rPr>
        <sz val="10"/>
        <rFont val="Noto Sans"/>
        <family val="2"/>
      </rPr>
      <t xml:space="preserve">在乡复员、退伍军人生活补助</t>
    </r>
  </si>
  <si>
    <r>
      <rPr>
        <sz val="10"/>
        <rFont val="宋体"/>
        <family val="0"/>
        <charset val="134"/>
      </rPr>
      <t xml:space="preserve">2080804</t>
    </r>
    <r>
      <rPr>
        <sz val="10"/>
        <rFont val="Noto Sans"/>
        <family val="2"/>
      </rPr>
      <t xml:space="preserve">优抚事业单位支出</t>
    </r>
  </si>
  <si>
    <r>
      <rPr>
        <sz val="10"/>
        <rFont val="宋体"/>
        <family val="0"/>
        <charset val="134"/>
      </rPr>
      <t xml:space="preserve">2080805</t>
    </r>
    <r>
      <rPr>
        <sz val="10"/>
        <rFont val="Noto Sans"/>
        <family val="2"/>
      </rPr>
      <t xml:space="preserve">义务兵优待</t>
    </r>
  </si>
  <si>
    <r>
      <rPr>
        <sz val="10"/>
        <rFont val="宋体"/>
        <family val="0"/>
        <charset val="134"/>
      </rPr>
      <t xml:space="preserve">2080806</t>
    </r>
    <r>
      <rPr>
        <sz val="10"/>
        <rFont val="Noto Sans"/>
        <family val="2"/>
      </rPr>
      <t xml:space="preserve">农村籍退役士兵老年生活补助</t>
    </r>
  </si>
  <si>
    <r>
      <rPr>
        <sz val="10"/>
        <rFont val="宋体"/>
        <family val="0"/>
        <charset val="134"/>
      </rPr>
      <t xml:space="preserve">2080899</t>
    </r>
    <r>
      <rPr>
        <sz val="10"/>
        <rFont val="Noto Sans"/>
        <family val="2"/>
      </rPr>
      <t xml:space="preserve">其他优抚支出</t>
    </r>
  </si>
  <si>
    <r>
      <rPr>
        <b val="true"/>
        <sz val="10"/>
        <rFont val="宋体"/>
        <family val="0"/>
        <charset val="134"/>
      </rPr>
      <t xml:space="preserve">20809</t>
    </r>
    <r>
      <rPr>
        <b val="true"/>
        <sz val="10"/>
        <rFont val="Noto Sans"/>
        <family val="2"/>
      </rPr>
      <t xml:space="preserve">退役安置</t>
    </r>
  </si>
  <si>
    <r>
      <rPr>
        <sz val="10"/>
        <rFont val="宋体"/>
        <family val="0"/>
        <charset val="134"/>
      </rPr>
      <t xml:space="preserve">2080901</t>
    </r>
    <r>
      <rPr>
        <sz val="10"/>
        <rFont val="Noto Sans"/>
        <family val="2"/>
      </rPr>
      <t xml:space="preserve">退役士兵安置</t>
    </r>
  </si>
  <si>
    <r>
      <rPr>
        <sz val="10"/>
        <rFont val="宋体"/>
        <family val="0"/>
        <charset val="134"/>
      </rPr>
      <t xml:space="preserve">2080902</t>
    </r>
    <r>
      <rPr>
        <sz val="10"/>
        <rFont val="Noto Sans"/>
        <family val="2"/>
      </rPr>
      <t xml:space="preserve">军队移交政府的离退休人员安置</t>
    </r>
  </si>
  <si>
    <r>
      <rPr>
        <sz val="10"/>
        <rFont val="宋体"/>
        <family val="0"/>
        <charset val="134"/>
      </rPr>
      <t xml:space="preserve">2080903</t>
    </r>
    <r>
      <rPr>
        <sz val="10"/>
        <rFont val="Noto Sans"/>
        <family val="2"/>
      </rPr>
      <t xml:space="preserve">军队移交政府离退休干部管理机构</t>
    </r>
  </si>
  <si>
    <r>
      <rPr>
        <sz val="10"/>
        <rFont val="宋体"/>
        <family val="0"/>
        <charset val="134"/>
      </rPr>
      <t xml:space="preserve">2080904</t>
    </r>
    <r>
      <rPr>
        <sz val="10"/>
        <rFont val="Noto Sans"/>
        <family val="2"/>
      </rPr>
      <t xml:space="preserve">退役士兵管理教育</t>
    </r>
  </si>
  <si>
    <r>
      <rPr>
        <sz val="10"/>
        <rFont val="宋体"/>
        <family val="0"/>
        <charset val="134"/>
      </rPr>
      <t xml:space="preserve">2080999</t>
    </r>
    <r>
      <rPr>
        <sz val="10"/>
        <rFont val="Noto Sans"/>
        <family val="2"/>
      </rPr>
      <t xml:space="preserve">其他退役安置支出</t>
    </r>
  </si>
  <si>
    <r>
      <rPr>
        <b val="true"/>
        <sz val="10"/>
        <rFont val="宋体"/>
        <family val="0"/>
        <charset val="134"/>
      </rPr>
      <t xml:space="preserve">20810</t>
    </r>
    <r>
      <rPr>
        <b val="true"/>
        <sz val="10"/>
        <rFont val="Noto Sans"/>
        <family val="2"/>
      </rPr>
      <t xml:space="preserve">社会福利</t>
    </r>
  </si>
  <si>
    <r>
      <rPr>
        <sz val="10"/>
        <rFont val="宋体"/>
        <family val="0"/>
        <charset val="134"/>
      </rPr>
      <t xml:space="preserve">2081001</t>
    </r>
    <r>
      <rPr>
        <sz val="10"/>
        <rFont val="Noto Sans"/>
        <family val="2"/>
      </rPr>
      <t xml:space="preserve">儿童福利</t>
    </r>
  </si>
  <si>
    <r>
      <rPr>
        <sz val="10"/>
        <rFont val="宋体"/>
        <family val="0"/>
        <charset val="134"/>
      </rPr>
      <t xml:space="preserve">2081002</t>
    </r>
    <r>
      <rPr>
        <sz val="10"/>
        <rFont val="Noto Sans"/>
        <family val="2"/>
      </rPr>
      <t xml:space="preserve">老年福利</t>
    </r>
  </si>
  <si>
    <r>
      <rPr>
        <sz val="10"/>
        <rFont val="宋体"/>
        <family val="0"/>
        <charset val="134"/>
      </rPr>
      <t xml:space="preserve">2081003</t>
    </r>
    <r>
      <rPr>
        <sz val="10"/>
        <rFont val="Noto Sans"/>
        <family val="2"/>
      </rPr>
      <t xml:space="preserve">假肢矫形</t>
    </r>
  </si>
  <si>
    <r>
      <rPr>
        <sz val="10"/>
        <rFont val="宋体"/>
        <family val="0"/>
        <charset val="134"/>
      </rPr>
      <t xml:space="preserve">2081004</t>
    </r>
    <r>
      <rPr>
        <sz val="10"/>
        <rFont val="Noto Sans"/>
        <family val="2"/>
      </rPr>
      <t xml:space="preserve">殡葬</t>
    </r>
  </si>
  <si>
    <r>
      <rPr>
        <sz val="10"/>
        <rFont val="宋体"/>
        <family val="0"/>
        <charset val="134"/>
      </rPr>
      <t xml:space="preserve">2081005</t>
    </r>
    <r>
      <rPr>
        <sz val="10"/>
        <rFont val="Noto Sans"/>
        <family val="2"/>
      </rPr>
      <t xml:space="preserve">社会福利事业单位</t>
    </r>
  </si>
  <si>
    <r>
      <rPr>
        <sz val="10"/>
        <rFont val="宋体"/>
        <family val="0"/>
        <charset val="134"/>
      </rPr>
      <t xml:space="preserve">2081099</t>
    </r>
    <r>
      <rPr>
        <sz val="10"/>
        <rFont val="Noto Sans"/>
        <family val="2"/>
      </rPr>
      <t xml:space="preserve">其他社会福利支出</t>
    </r>
  </si>
  <si>
    <r>
      <rPr>
        <b val="true"/>
        <sz val="10"/>
        <rFont val="宋体"/>
        <family val="0"/>
        <charset val="134"/>
      </rPr>
      <t xml:space="preserve">20811</t>
    </r>
    <r>
      <rPr>
        <b val="true"/>
        <sz val="10"/>
        <rFont val="Noto Sans"/>
        <family val="2"/>
      </rPr>
      <t xml:space="preserve">残疾人事业</t>
    </r>
  </si>
  <si>
    <r>
      <rPr>
        <sz val="10"/>
        <rFont val="宋体"/>
        <family val="0"/>
        <charset val="134"/>
      </rPr>
      <t xml:space="preserve">208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1104</t>
    </r>
    <r>
      <rPr>
        <sz val="10"/>
        <rFont val="Noto Sans"/>
        <family val="2"/>
      </rPr>
      <t xml:space="preserve">残疾人康复</t>
    </r>
  </si>
  <si>
    <r>
      <rPr>
        <sz val="10"/>
        <rFont val="宋体"/>
        <family val="0"/>
        <charset val="134"/>
      </rPr>
      <t xml:space="preserve">2081105</t>
    </r>
    <r>
      <rPr>
        <sz val="10"/>
        <rFont val="Noto Sans"/>
        <family val="2"/>
      </rPr>
      <t xml:space="preserve">残疾人就业和扶贫</t>
    </r>
  </si>
  <si>
    <r>
      <rPr>
        <sz val="10"/>
        <rFont val="宋体"/>
        <family val="0"/>
        <charset val="134"/>
      </rPr>
      <t xml:space="preserve">2081106</t>
    </r>
    <r>
      <rPr>
        <sz val="10"/>
        <rFont val="Noto Sans"/>
        <family val="2"/>
      </rPr>
      <t xml:space="preserve">残疾人体育</t>
    </r>
  </si>
  <si>
    <r>
      <rPr>
        <sz val="10"/>
        <rFont val="宋体"/>
        <family val="0"/>
        <charset val="134"/>
      </rPr>
      <t xml:space="preserve">2081199</t>
    </r>
    <r>
      <rPr>
        <sz val="10"/>
        <rFont val="Noto Sans"/>
        <family val="2"/>
      </rPr>
      <t xml:space="preserve">其他残疾人事业支出</t>
    </r>
  </si>
  <si>
    <r>
      <rPr>
        <b val="true"/>
        <sz val="10"/>
        <rFont val="宋体"/>
        <family val="0"/>
        <charset val="134"/>
      </rPr>
      <t xml:space="preserve">20815</t>
    </r>
    <r>
      <rPr>
        <b val="true"/>
        <sz val="10"/>
        <rFont val="Noto Sans"/>
        <family val="2"/>
      </rPr>
      <t xml:space="preserve">自然灾害生活救助</t>
    </r>
  </si>
  <si>
    <r>
      <rPr>
        <sz val="10"/>
        <rFont val="宋体"/>
        <family val="0"/>
        <charset val="134"/>
      </rPr>
      <t xml:space="preserve">2081501</t>
    </r>
    <r>
      <rPr>
        <sz val="10"/>
        <rFont val="Noto Sans"/>
        <family val="2"/>
      </rPr>
      <t xml:space="preserve">中央自然灾害生活补助</t>
    </r>
  </si>
  <si>
    <r>
      <rPr>
        <sz val="10"/>
        <rFont val="宋体"/>
        <family val="0"/>
        <charset val="134"/>
      </rPr>
      <t xml:space="preserve">2081502</t>
    </r>
    <r>
      <rPr>
        <sz val="10"/>
        <rFont val="Noto Sans"/>
        <family val="2"/>
      </rPr>
      <t xml:space="preserve">地方自然灾害生活补助</t>
    </r>
  </si>
  <si>
    <r>
      <rPr>
        <sz val="10"/>
        <rFont val="宋体"/>
        <family val="0"/>
        <charset val="134"/>
      </rPr>
      <t xml:space="preserve">2081503</t>
    </r>
    <r>
      <rPr>
        <sz val="10"/>
        <rFont val="Noto Sans"/>
        <family val="2"/>
      </rPr>
      <t xml:space="preserve">自然灾害灾后重建补助</t>
    </r>
  </si>
  <si>
    <r>
      <rPr>
        <sz val="10"/>
        <rFont val="宋体"/>
        <family val="0"/>
        <charset val="134"/>
      </rPr>
      <t xml:space="preserve">2081599</t>
    </r>
    <r>
      <rPr>
        <sz val="10"/>
        <rFont val="Noto Sans"/>
        <family val="2"/>
      </rPr>
      <t xml:space="preserve">其他自然灾害生活救助支出</t>
    </r>
  </si>
  <si>
    <r>
      <rPr>
        <b val="true"/>
        <sz val="10"/>
        <rFont val="宋体"/>
        <family val="0"/>
        <charset val="134"/>
      </rPr>
      <t xml:space="preserve">20816</t>
    </r>
    <r>
      <rPr>
        <b val="true"/>
        <sz val="10"/>
        <rFont val="Noto Sans"/>
        <family val="2"/>
      </rPr>
      <t xml:space="preserve">红十字事业</t>
    </r>
  </si>
  <si>
    <r>
      <rPr>
        <sz val="10"/>
        <rFont val="宋体"/>
        <family val="0"/>
        <charset val="134"/>
      </rPr>
      <t xml:space="preserve">2081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1699</t>
    </r>
    <r>
      <rPr>
        <sz val="10"/>
        <rFont val="Noto Sans"/>
        <family val="2"/>
      </rPr>
      <t xml:space="preserve">其他红十字事业支出</t>
    </r>
  </si>
  <si>
    <r>
      <rPr>
        <b val="true"/>
        <sz val="10"/>
        <rFont val="宋体"/>
        <family val="0"/>
        <charset val="134"/>
      </rPr>
      <t xml:space="preserve">20819</t>
    </r>
    <r>
      <rPr>
        <b val="true"/>
        <sz val="10"/>
        <rFont val="Noto Sans"/>
        <family val="2"/>
      </rPr>
      <t xml:space="preserve">最低生活保障</t>
    </r>
  </si>
  <si>
    <r>
      <rPr>
        <sz val="10"/>
        <rFont val="宋体"/>
        <family val="0"/>
        <charset val="134"/>
      </rPr>
      <t xml:space="preserve">2081901</t>
    </r>
    <r>
      <rPr>
        <sz val="10"/>
        <rFont val="Noto Sans"/>
        <family val="2"/>
      </rPr>
      <t xml:space="preserve">城市最低生活保障金支出</t>
    </r>
  </si>
  <si>
    <r>
      <rPr>
        <sz val="10"/>
        <rFont val="宋体"/>
        <family val="0"/>
        <charset val="134"/>
      </rPr>
      <t xml:space="preserve">2081902</t>
    </r>
    <r>
      <rPr>
        <sz val="10"/>
        <rFont val="Noto Sans"/>
        <family val="2"/>
      </rPr>
      <t xml:space="preserve">农村最低生活保障金支出</t>
    </r>
  </si>
  <si>
    <r>
      <rPr>
        <b val="true"/>
        <sz val="10"/>
        <rFont val="宋体"/>
        <family val="0"/>
        <charset val="134"/>
      </rPr>
      <t xml:space="preserve">20820</t>
    </r>
    <r>
      <rPr>
        <b val="true"/>
        <sz val="10"/>
        <rFont val="Noto Sans"/>
        <family val="2"/>
      </rPr>
      <t xml:space="preserve">临时救助</t>
    </r>
  </si>
  <si>
    <r>
      <rPr>
        <sz val="10"/>
        <rFont val="宋体"/>
        <family val="0"/>
        <charset val="134"/>
      </rPr>
      <t xml:space="preserve">2082001</t>
    </r>
    <r>
      <rPr>
        <sz val="10"/>
        <rFont val="Noto Sans"/>
        <family val="2"/>
      </rPr>
      <t xml:space="preserve">临时救助支出</t>
    </r>
  </si>
  <si>
    <r>
      <rPr>
        <sz val="10"/>
        <rFont val="宋体"/>
        <family val="0"/>
        <charset val="134"/>
      </rPr>
      <t xml:space="preserve">2082002</t>
    </r>
    <r>
      <rPr>
        <sz val="10"/>
        <rFont val="Noto Sans"/>
        <family val="2"/>
      </rPr>
      <t xml:space="preserve">流浪乞讨人员救助支出</t>
    </r>
  </si>
  <si>
    <r>
      <rPr>
        <b val="true"/>
        <sz val="10"/>
        <rFont val="宋体"/>
        <family val="0"/>
        <charset val="134"/>
      </rPr>
      <t xml:space="preserve">20821</t>
    </r>
    <r>
      <rPr>
        <b val="true"/>
        <sz val="10"/>
        <rFont val="Noto Sans"/>
        <family val="2"/>
      </rPr>
      <t xml:space="preserve">特困人员供养</t>
    </r>
  </si>
  <si>
    <r>
      <rPr>
        <sz val="10"/>
        <rFont val="宋体"/>
        <family val="0"/>
        <charset val="134"/>
      </rPr>
      <t xml:space="preserve">2082101</t>
    </r>
    <r>
      <rPr>
        <sz val="10"/>
        <rFont val="Noto Sans"/>
        <family val="2"/>
      </rPr>
      <t xml:space="preserve">城市特困人员供养支出</t>
    </r>
  </si>
  <si>
    <r>
      <rPr>
        <sz val="10"/>
        <rFont val="宋体"/>
        <family val="0"/>
        <charset val="134"/>
      </rPr>
      <t xml:space="preserve">2082102</t>
    </r>
    <r>
      <rPr>
        <sz val="10"/>
        <rFont val="Noto Sans"/>
        <family val="2"/>
      </rPr>
      <t xml:space="preserve">农村五保供养支出</t>
    </r>
  </si>
  <si>
    <r>
      <rPr>
        <b val="true"/>
        <sz val="10"/>
        <rFont val="宋体"/>
        <family val="0"/>
        <charset val="134"/>
      </rPr>
      <t xml:space="preserve">20824</t>
    </r>
    <r>
      <rPr>
        <b val="true"/>
        <sz val="10"/>
        <rFont val="Noto Sans"/>
        <family val="2"/>
      </rPr>
      <t xml:space="preserve">补充道路交通事故社会救助基金</t>
    </r>
  </si>
  <si>
    <r>
      <rPr>
        <sz val="10"/>
        <rFont val="宋体"/>
        <family val="0"/>
        <charset val="134"/>
      </rPr>
      <t xml:space="preserve">2082401</t>
    </r>
    <r>
      <rPr>
        <sz val="10"/>
        <rFont val="Noto Sans"/>
        <family val="2"/>
      </rPr>
      <t xml:space="preserve">交强险营业税补助基金支出</t>
    </r>
  </si>
  <si>
    <r>
      <rPr>
        <sz val="10"/>
        <rFont val="宋体"/>
        <family val="0"/>
        <charset val="134"/>
      </rPr>
      <t xml:space="preserve">2082402</t>
    </r>
    <r>
      <rPr>
        <sz val="10"/>
        <rFont val="Noto Sans"/>
        <family val="2"/>
      </rPr>
      <t xml:space="preserve">交强险罚款收入补助基金支出</t>
    </r>
  </si>
  <si>
    <r>
      <rPr>
        <b val="true"/>
        <sz val="10"/>
        <rFont val="宋体"/>
        <family val="0"/>
        <charset val="134"/>
      </rPr>
      <t xml:space="preserve">20825</t>
    </r>
    <r>
      <rPr>
        <b val="true"/>
        <sz val="10"/>
        <rFont val="Noto Sans"/>
        <family val="2"/>
      </rPr>
      <t xml:space="preserve">其他生活救助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502</t>
    </r>
    <r>
      <rPr>
        <sz val="10"/>
        <rFont val="Noto Sans"/>
        <family val="2"/>
      </rPr>
      <t xml:space="preserve">其他农村生活救助</t>
    </r>
  </si>
  <si>
    <r>
      <rPr>
        <b val="true"/>
        <sz val="10"/>
        <rFont val="宋体"/>
        <family val="0"/>
        <charset val="134"/>
      </rPr>
      <t xml:space="preserve">20899</t>
    </r>
    <r>
      <rPr>
        <b val="true"/>
        <sz val="10"/>
        <rFont val="Noto Sans"/>
        <family val="2"/>
      </rPr>
      <t xml:space="preserve">其他社会保障和就业支出</t>
    </r>
  </si>
  <si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其他社会保障和就业支出</t>
    </r>
  </si>
  <si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21001</t>
    </r>
    <r>
      <rPr>
        <b val="true"/>
        <sz val="10"/>
        <rFont val="Noto Sans"/>
        <family val="2"/>
      </rPr>
      <t xml:space="preserve">医疗卫生与计划生育管理事务</t>
    </r>
  </si>
  <si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其他医疗卫生与计划生育管理事务支出</t>
    </r>
  </si>
  <si>
    <r>
      <rPr>
        <b val="true"/>
        <sz val="10"/>
        <rFont val="宋体"/>
        <family val="0"/>
        <charset val="134"/>
      </rPr>
      <t xml:space="preserve">21002</t>
    </r>
    <r>
      <rPr>
        <b val="true"/>
        <sz val="10"/>
        <rFont val="Noto Sans"/>
        <family val="2"/>
      </rPr>
      <t xml:space="preserve">公立医院</t>
    </r>
  </si>
  <si>
    <r>
      <rPr>
        <sz val="10"/>
        <rFont val="宋体"/>
        <family val="0"/>
        <charset val="134"/>
      </rPr>
      <t xml:space="preserve">2100201</t>
    </r>
    <r>
      <rPr>
        <sz val="10"/>
        <rFont val="Noto Sans"/>
        <family val="2"/>
      </rPr>
      <t xml:space="preserve">综合医院</t>
    </r>
  </si>
  <si>
    <r>
      <rPr>
        <sz val="10"/>
        <rFont val="宋体"/>
        <family val="0"/>
        <charset val="134"/>
      </rPr>
      <t xml:space="preserve">2100202</t>
    </r>
    <r>
      <rPr>
        <sz val="10"/>
        <rFont val="Noto Sans"/>
        <family val="2"/>
      </rPr>
      <t xml:space="preserve">中医（民族）医院</t>
    </r>
  </si>
  <si>
    <r>
      <rPr>
        <sz val="10"/>
        <rFont val="宋体"/>
        <family val="0"/>
        <charset val="134"/>
      </rPr>
      <t xml:space="preserve">2100203</t>
    </r>
    <r>
      <rPr>
        <sz val="10"/>
        <rFont val="Noto Sans"/>
        <family val="2"/>
      </rPr>
      <t xml:space="preserve">传染病医院</t>
    </r>
  </si>
  <si>
    <r>
      <rPr>
        <sz val="10"/>
        <rFont val="宋体"/>
        <family val="0"/>
        <charset val="134"/>
      </rPr>
      <t xml:space="preserve">2100204</t>
    </r>
    <r>
      <rPr>
        <sz val="10"/>
        <rFont val="Noto Sans"/>
        <family val="2"/>
      </rPr>
      <t xml:space="preserve">职业病防治医院</t>
    </r>
  </si>
  <si>
    <r>
      <rPr>
        <sz val="10"/>
        <rFont val="宋体"/>
        <family val="0"/>
        <charset val="134"/>
      </rPr>
      <t xml:space="preserve">2100205</t>
    </r>
    <r>
      <rPr>
        <sz val="10"/>
        <rFont val="Noto Sans"/>
        <family val="2"/>
      </rPr>
      <t xml:space="preserve">精神病医院</t>
    </r>
  </si>
  <si>
    <r>
      <rPr>
        <sz val="10"/>
        <rFont val="宋体"/>
        <family val="0"/>
        <charset val="134"/>
      </rPr>
      <t xml:space="preserve">2100206</t>
    </r>
    <r>
      <rPr>
        <sz val="10"/>
        <rFont val="Noto Sans"/>
        <family val="2"/>
      </rPr>
      <t xml:space="preserve">妇产医院</t>
    </r>
  </si>
  <si>
    <r>
      <rPr>
        <sz val="10"/>
        <rFont val="宋体"/>
        <family val="0"/>
        <charset val="134"/>
      </rPr>
      <t xml:space="preserve">2100207</t>
    </r>
    <r>
      <rPr>
        <sz val="10"/>
        <rFont val="Noto Sans"/>
        <family val="2"/>
      </rPr>
      <t xml:space="preserve">儿童医院</t>
    </r>
  </si>
  <si>
    <r>
      <rPr>
        <sz val="10"/>
        <rFont val="宋体"/>
        <family val="0"/>
        <charset val="134"/>
      </rPr>
      <t xml:space="preserve">2100208</t>
    </r>
    <r>
      <rPr>
        <sz val="10"/>
        <rFont val="Noto Sans"/>
        <family val="2"/>
      </rPr>
      <t xml:space="preserve">其他专科医院</t>
    </r>
  </si>
  <si>
    <r>
      <rPr>
        <sz val="10"/>
        <rFont val="宋体"/>
        <family val="0"/>
        <charset val="134"/>
      </rPr>
      <t xml:space="preserve">2100209</t>
    </r>
    <r>
      <rPr>
        <sz val="10"/>
        <rFont val="Noto Sans"/>
        <family val="2"/>
      </rPr>
      <t xml:space="preserve">福利医院</t>
    </r>
  </si>
  <si>
    <r>
      <rPr>
        <sz val="10"/>
        <rFont val="宋体"/>
        <family val="0"/>
        <charset val="134"/>
      </rPr>
      <t xml:space="preserve">2100210</t>
    </r>
    <r>
      <rPr>
        <sz val="10"/>
        <rFont val="Noto Sans"/>
        <family val="2"/>
      </rPr>
      <t xml:space="preserve">行业医院</t>
    </r>
  </si>
  <si>
    <r>
      <rPr>
        <sz val="10"/>
        <rFont val="宋体"/>
        <family val="0"/>
        <charset val="134"/>
      </rPr>
      <t xml:space="preserve">2100211</t>
    </r>
    <r>
      <rPr>
        <sz val="10"/>
        <rFont val="Noto Sans"/>
        <family val="2"/>
      </rPr>
      <t xml:space="preserve">处理医疗欠费</t>
    </r>
  </si>
  <si>
    <r>
      <rPr>
        <sz val="10"/>
        <rFont val="宋体"/>
        <family val="0"/>
        <charset val="134"/>
      </rPr>
      <t xml:space="preserve">2100299</t>
    </r>
    <r>
      <rPr>
        <sz val="10"/>
        <rFont val="Noto Sans"/>
        <family val="2"/>
      </rPr>
      <t xml:space="preserve">其他公立医院支出</t>
    </r>
  </si>
  <si>
    <r>
      <rPr>
        <b val="true"/>
        <sz val="10"/>
        <rFont val="宋体"/>
        <family val="0"/>
        <charset val="134"/>
      </rPr>
      <t xml:space="preserve">21003</t>
    </r>
    <r>
      <rPr>
        <b val="true"/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2100301</t>
    </r>
    <r>
      <rPr>
        <sz val="10"/>
        <rFont val="Noto Sans"/>
        <family val="2"/>
      </rPr>
      <t xml:space="preserve">城市社区卫生机构</t>
    </r>
  </si>
  <si>
    <r>
      <rPr>
        <sz val="10"/>
        <rFont val="宋体"/>
        <family val="0"/>
        <charset val="134"/>
      </rPr>
      <t xml:space="preserve">2100302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2100399</t>
    </r>
    <r>
      <rPr>
        <sz val="10"/>
        <rFont val="Noto Sans"/>
        <family val="2"/>
      </rPr>
      <t xml:space="preserve">其他基层医疗卫生机构支出</t>
    </r>
  </si>
  <si>
    <r>
      <rPr>
        <b val="true"/>
        <sz val="10"/>
        <rFont val="宋体"/>
        <family val="0"/>
        <charset val="134"/>
      </rPr>
      <t xml:space="preserve">21004</t>
    </r>
    <r>
      <rPr>
        <b val="true"/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2100401</t>
    </r>
    <r>
      <rPr>
        <sz val="10"/>
        <rFont val="Noto Sans"/>
        <family val="2"/>
      </rPr>
      <t xml:space="preserve">疾病预防控制机构</t>
    </r>
  </si>
  <si>
    <r>
      <rPr>
        <sz val="10"/>
        <rFont val="宋体"/>
        <family val="0"/>
        <charset val="134"/>
      </rPr>
      <t xml:space="preserve">2100402</t>
    </r>
    <r>
      <rPr>
        <sz val="10"/>
        <rFont val="Noto Sans"/>
        <family val="2"/>
      </rPr>
      <t xml:space="preserve">卫生监督机构</t>
    </r>
  </si>
  <si>
    <r>
      <rPr>
        <sz val="10"/>
        <rFont val="宋体"/>
        <family val="0"/>
        <charset val="134"/>
      </rPr>
      <t xml:space="preserve">2100403</t>
    </r>
    <r>
      <rPr>
        <sz val="10"/>
        <rFont val="Noto Sans"/>
        <family val="2"/>
      </rPr>
      <t xml:space="preserve">妇幼保健机构</t>
    </r>
  </si>
  <si>
    <r>
      <rPr>
        <sz val="10"/>
        <rFont val="宋体"/>
        <family val="0"/>
        <charset val="134"/>
      </rPr>
      <t xml:space="preserve">2100404</t>
    </r>
    <r>
      <rPr>
        <sz val="10"/>
        <rFont val="Noto Sans"/>
        <family val="2"/>
      </rPr>
      <t xml:space="preserve">精神卫生机构</t>
    </r>
  </si>
  <si>
    <r>
      <rPr>
        <sz val="10"/>
        <rFont val="宋体"/>
        <family val="0"/>
        <charset val="134"/>
      </rPr>
      <t xml:space="preserve">2100405</t>
    </r>
    <r>
      <rPr>
        <sz val="10"/>
        <rFont val="Noto Sans"/>
        <family val="2"/>
      </rPr>
      <t xml:space="preserve">应急救治机构</t>
    </r>
  </si>
  <si>
    <r>
      <rPr>
        <sz val="10"/>
        <rFont val="宋体"/>
        <family val="0"/>
        <charset val="134"/>
      </rPr>
      <t xml:space="preserve">2100406</t>
    </r>
    <r>
      <rPr>
        <sz val="10"/>
        <rFont val="Noto Sans"/>
        <family val="2"/>
      </rPr>
      <t xml:space="preserve">采供血机构</t>
    </r>
  </si>
  <si>
    <r>
      <rPr>
        <sz val="10"/>
        <rFont val="宋体"/>
        <family val="0"/>
        <charset val="134"/>
      </rPr>
      <t xml:space="preserve">2100407</t>
    </r>
    <r>
      <rPr>
        <sz val="10"/>
        <rFont val="Noto Sans"/>
        <family val="2"/>
      </rPr>
      <t xml:space="preserve">其他专业公共卫生机构</t>
    </r>
  </si>
  <si>
    <r>
      <rPr>
        <sz val="10"/>
        <rFont val="宋体"/>
        <family val="0"/>
        <charset val="134"/>
      </rPr>
      <t xml:space="preserve">2100408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100409</t>
    </r>
    <r>
      <rPr>
        <sz val="10"/>
        <rFont val="Noto Sans"/>
        <family val="2"/>
      </rPr>
      <t xml:space="preserve">重大公共卫生专项</t>
    </r>
  </si>
  <si>
    <r>
      <rPr>
        <sz val="10"/>
        <rFont val="宋体"/>
        <family val="0"/>
        <charset val="134"/>
      </rPr>
      <t xml:space="preserve">2100410</t>
    </r>
    <r>
      <rPr>
        <sz val="10"/>
        <rFont val="Noto Sans"/>
        <family val="2"/>
      </rPr>
      <t xml:space="preserve">突发公共卫生事件应急处理</t>
    </r>
  </si>
  <si>
    <r>
      <rPr>
        <sz val="10"/>
        <rFont val="宋体"/>
        <family val="0"/>
        <charset val="134"/>
      </rPr>
      <t xml:space="preserve">2100499</t>
    </r>
    <r>
      <rPr>
        <sz val="10"/>
        <rFont val="Noto Sans"/>
        <family val="2"/>
      </rPr>
      <t xml:space="preserve">其他公共卫生支出</t>
    </r>
  </si>
  <si>
    <r>
      <rPr>
        <b val="true"/>
        <sz val="10"/>
        <rFont val="宋体"/>
        <family val="0"/>
        <charset val="134"/>
      </rPr>
      <t xml:space="preserve">21005</t>
    </r>
    <r>
      <rPr>
        <b val="true"/>
        <sz val="10"/>
        <rFont val="Noto Sans"/>
        <family val="2"/>
      </rPr>
      <t xml:space="preserve">医疗保障</t>
    </r>
  </si>
  <si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2100504</t>
    </r>
    <r>
      <rPr>
        <sz val="10"/>
        <rFont val="Noto Sans"/>
        <family val="2"/>
      </rPr>
      <t xml:space="preserve">优抚对象医疗补助</t>
    </r>
  </si>
  <si>
    <r>
      <rPr>
        <sz val="10"/>
        <rFont val="宋体"/>
        <family val="0"/>
        <charset val="134"/>
      </rPr>
      <t xml:space="preserve">2100506</t>
    </r>
    <r>
      <rPr>
        <sz val="10"/>
        <rFont val="Noto Sans"/>
        <family val="2"/>
      </rPr>
      <t xml:space="preserve">新型农村合作医疗</t>
    </r>
  </si>
  <si>
    <r>
      <rPr>
        <sz val="10"/>
        <rFont val="宋体"/>
        <family val="0"/>
        <charset val="134"/>
      </rPr>
      <t xml:space="preserve">2100508</t>
    </r>
    <r>
      <rPr>
        <sz val="10"/>
        <rFont val="Noto Sans"/>
        <family val="2"/>
      </rPr>
      <t xml:space="preserve">城镇居民基本医疗保险</t>
    </r>
  </si>
  <si>
    <r>
      <rPr>
        <sz val="10"/>
        <rFont val="宋体"/>
        <family val="0"/>
        <charset val="134"/>
      </rPr>
      <t xml:space="preserve">2100509</t>
    </r>
    <r>
      <rPr>
        <sz val="10"/>
        <rFont val="Noto Sans"/>
        <family val="2"/>
      </rPr>
      <t xml:space="preserve">城乡医疗救助</t>
    </r>
  </si>
  <si>
    <r>
      <rPr>
        <sz val="10"/>
        <rFont val="宋体"/>
        <family val="0"/>
        <charset val="134"/>
      </rPr>
      <t xml:space="preserve">2100510</t>
    </r>
    <r>
      <rPr>
        <sz val="10"/>
        <rFont val="Noto Sans"/>
        <family val="2"/>
      </rPr>
      <t xml:space="preserve">疾病应急救助</t>
    </r>
  </si>
  <si>
    <r>
      <rPr>
        <sz val="10"/>
        <rFont val="宋体"/>
        <family val="0"/>
        <charset val="134"/>
      </rPr>
      <t xml:space="preserve">2100599</t>
    </r>
    <r>
      <rPr>
        <sz val="10"/>
        <rFont val="Noto Sans"/>
        <family val="2"/>
      </rPr>
      <t xml:space="preserve">其他医疗保障支出</t>
    </r>
  </si>
  <si>
    <r>
      <rPr>
        <b val="true"/>
        <sz val="10"/>
        <rFont val="宋体"/>
        <family val="0"/>
        <charset val="134"/>
      </rPr>
      <t xml:space="preserve">21006</t>
    </r>
    <r>
      <rPr>
        <b val="true"/>
        <sz val="10"/>
        <rFont val="Noto Sans"/>
        <family val="2"/>
      </rPr>
      <t xml:space="preserve">中医药</t>
    </r>
  </si>
  <si>
    <r>
      <rPr>
        <sz val="10"/>
        <rFont val="宋体"/>
        <family val="0"/>
        <charset val="134"/>
      </rPr>
      <t xml:space="preserve">2100601</t>
    </r>
    <r>
      <rPr>
        <sz val="10"/>
        <rFont val="Noto Sans"/>
        <family val="2"/>
      </rPr>
      <t xml:space="preserve">中医（民族医）药专项</t>
    </r>
  </si>
  <si>
    <r>
      <rPr>
        <sz val="10"/>
        <rFont val="宋体"/>
        <family val="0"/>
        <charset val="134"/>
      </rPr>
      <t xml:space="preserve">2100699</t>
    </r>
    <r>
      <rPr>
        <sz val="10"/>
        <rFont val="Noto Sans"/>
        <family val="2"/>
      </rPr>
      <t xml:space="preserve">其他中医药支出</t>
    </r>
  </si>
  <si>
    <r>
      <rPr>
        <b val="true"/>
        <sz val="10"/>
        <rFont val="宋体"/>
        <family val="0"/>
        <charset val="134"/>
      </rPr>
      <t xml:space="preserve">21007</t>
    </r>
    <r>
      <rPr>
        <b val="true"/>
        <sz val="10"/>
        <rFont val="Noto Sans"/>
        <family val="2"/>
      </rPr>
      <t xml:space="preserve">计划生育事务</t>
    </r>
  </si>
  <si>
    <r>
      <rPr>
        <sz val="10"/>
        <rFont val="宋体"/>
        <family val="0"/>
        <charset val="134"/>
      </rPr>
      <t xml:space="preserve">210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0704</t>
    </r>
    <r>
      <rPr>
        <sz val="10"/>
        <rFont val="Noto Sans"/>
        <family val="2"/>
      </rPr>
      <t xml:space="preserve">人口规划与发展战略研究</t>
    </r>
  </si>
  <si>
    <r>
      <rPr>
        <sz val="10"/>
        <rFont val="宋体"/>
        <family val="0"/>
        <charset val="134"/>
      </rPr>
      <t xml:space="preserve">2100705 </t>
    </r>
    <r>
      <rPr>
        <sz val="10"/>
        <rFont val="Noto Sans"/>
        <family val="2"/>
      </rPr>
      <t xml:space="preserve">计划生育家庭奖励</t>
    </r>
  </si>
  <si>
    <r>
      <rPr>
        <sz val="10"/>
        <rFont val="宋体"/>
        <family val="0"/>
        <charset val="134"/>
      </rPr>
      <t xml:space="preserve">2100706 </t>
    </r>
    <r>
      <rPr>
        <sz val="10"/>
        <rFont val="Noto Sans"/>
        <family val="2"/>
      </rPr>
      <t xml:space="preserve">人口和计划生育统计及抽样调查</t>
    </r>
  </si>
  <si>
    <r>
      <rPr>
        <sz val="10"/>
        <rFont val="宋体"/>
        <family val="0"/>
        <charset val="134"/>
      </rPr>
      <t xml:space="preserve">2100707 </t>
    </r>
    <r>
      <rPr>
        <sz val="10"/>
        <rFont val="Noto Sans"/>
        <family val="2"/>
      </rPr>
      <t xml:space="preserve">人口和计划生育信息系统建设</t>
    </r>
  </si>
  <si>
    <r>
      <rPr>
        <sz val="10"/>
        <rFont val="宋体"/>
        <family val="0"/>
        <charset val="134"/>
      </rPr>
      <t xml:space="preserve">2100708</t>
    </r>
    <r>
      <rPr>
        <sz val="10"/>
        <rFont val="Noto Sans"/>
        <family val="2"/>
      </rPr>
      <t xml:space="preserve">计划生育、生殖健康促进工程</t>
    </r>
  </si>
  <si>
    <r>
      <rPr>
        <sz val="10"/>
        <rFont val="宋体"/>
        <family val="0"/>
        <charset val="134"/>
      </rPr>
      <t xml:space="preserve">2100709</t>
    </r>
    <r>
      <rPr>
        <sz val="10"/>
        <rFont val="Noto Sans"/>
        <family val="2"/>
      </rPr>
      <t xml:space="preserve">计划生育免费基本技术服务</t>
    </r>
  </si>
  <si>
    <r>
      <rPr>
        <sz val="10"/>
        <rFont val="宋体"/>
        <family val="0"/>
        <charset val="134"/>
      </rPr>
      <t xml:space="preserve">2100710</t>
    </r>
    <r>
      <rPr>
        <sz val="10"/>
        <rFont val="Noto Sans"/>
        <family val="2"/>
      </rPr>
      <t xml:space="preserve">人口出生性别比综合治理</t>
    </r>
  </si>
  <si>
    <r>
      <rPr>
        <sz val="10"/>
        <rFont val="宋体"/>
        <family val="0"/>
        <charset val="134"/>
      </rPr>
      <t xml:space="preserve">2100711</t>
    </r>
    <r>
      <rPr>
        <sz val="10"/>
        <rFont val="Noto Sans"/>
        <family val="2"/>
      </rPr>
      <t xml:space="preserve">人口和计划生育服务网络建设</t>
    </r>
  </si>
  <si>
    <r>
      <rPr>
        <sz val="10"/>
        <rFont val="宋体"/>
        <family val="0"/>
        <charset val="134"/>
      </rPr>
      <t xml:space="preserve">2100712</t>
    </r>
    <r>
      <rPr>
        <sz val="10"/>
        <rFont val="Noto Sans"/>
        <family val="2"/>
      </rPr>
      <t xml:space="preserve">计划生育避孕药具经费</t>
    </r>
  </si>
  <si>
    <r>
      <rPr>
        <sz val="10"/>
        <rFont val="宋体"/>
        <family val="0"/>
        <charset val="134"/>
      </rPr>
      <t xml:space="preserve">2100713</t>
    </r>
    <r>
      <rPr>
        <sz val="10"/>
        <rFont val="Noto Sans"/>
        <family val="2"/>
      </rPr>
      <t xml:space="preserve">人口和计划生育宣传教育经费</t>
    </r>
  </si>
  <si>
    <r>
      <rPr>
        <sz val="10"/>
        <rFont val="宋体"/>
        <family val="0"/>
        <charset val="134"/>
      </rPr>
      <t xml:space="preserve">2100714</t>
    </r>
    <r>
      <rPr>
        <sz val="10"/>
        <rFont val="Noto Sans"/>
        <family val="2"/>
      </rPr>
      <t xml:space="preserve">流动人口计划生育管理和服务</t>
    </r>
  </si>
  <si>
    <r>
      <rPr>
        <sz val="10"/>
        <rFont val="宋体"/>
        <family val="0"/>
        <charset val="134"/>
      </rPr>
      <t xml:space="preserve">2100715</t>
    </r>
    <r>
      <rPr>
        <sz val="10"/>
        <rFont val="Noto Sans"/>
        <family val="2"/>
      </rPr>
      <t xml:space="preserve">人口和计划生育目标责任制考核</t>
    </r>
  </si>
  <si>
    <r>
      <rPr>
        <sz val="10"/>
        <rFont val="宋体"/>
        <family val="0"/>
        <charset val="134"/>
      </rPr>
      <t xml:space="preserve">2100716</t>
    </r>
    <r>
      <rPr>
        <sz val="10"/>
        <rFont val="Noto Sans"/>
        <family val="2"/>
      </rPr>
      <t xml:space="preserve">计划生育机构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其他计划生育事务支出</t>
    </r>
  </si>
  <si>
    <r>
      <rPr>
        <b val="true"/>
        <sz val="10"/>
        <rFont val="宋体"/>
        <family val="0"/>
        <charset val="134"/>
      </rPr>
      <t xml:space="preserve">21010</t>
    </r>
    <r>
      <rPr>
        <b val="true"/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210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10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1012</t>
    </r>
    <r>
      <rPr>
        <sz val="10"/>
        <rFont val="Noto Sans"/>
        <family val="2"/>
      </rPr>
      <t xml:space="preserve">药品事务</t>
    </r>
  </si>
  <si>
    <r>
      <rPr>
        <sz val="10"/>
        <rFont val="宋体"/>
        <family val="0"/>
        <charset val="134"/>
      </rPr>
      <t xml:space="preserve">2101014</t>
    </r>
    <r>
      <rPr>
        <sz val="10"/>
        <rFont val="Noto Sans"/>
        <family val="2"/>
      </rPr>
      <t xml:space="preserve">化妆品事务</t>
    </r>
  </si>
  <si>
    <r>
      <rPr>
        <sz val="10"/>
        <rFont val="宋体"/>
        <family val="0"/>
        <charset val="134"/>
      </rPr>
      <t xml:space="preserve">2101015</t>
    </r>
    <r>
      <rPr>
        <sz val="10"/>
        <rFont val="Noto Sans"/>
        <family val="2"/>
      </rPr>
      <t xml:space="preserve">医疗器械事务</t>
    </r>
  </si>
  <si>
    <r>
      <rPr>
        <sz val="10"/>
        <rFont val="宋体"/>
        <family val="0"/>
        <charset val="134"/>
      </rPr>
      <t xml:space="preserve">2101016</t>
    </r>
    <r>
      <rPr>
        <sz val="10"/>
        <rFont val="Noto Sans"/>
        <family val="2"/>
      </rPr>
      <t xml:space="preserve">食品安全事务</t>
    </r>
  </si>
  <si>
    <r>
      <rPr>
        <sz val="10"/>
        <rFont val="宋体"/>
        <family val="0"/>
        <charset val="134"/>
      </rPr>
      <t xml:space="preserve">21010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01099</t>
    </r>
    <r>
      <rPr>
        <sz val="10"/>
        <rFont val="Noto Sans"/>
        <family val="2"/>
      </rPr>
      <t xml:space="preserve">其他食品和药品监督管理事务支出</t>
    </r>
  </si>
  <si>
    <r>
      <rPr>
        <b val="true"/>
        <sz val="10"/>
        <rFont val="宋体"/>
        <family val="0"/>
        <charset val="134"/>
      </rPr>
      <t xml:space="preserve">21099</t>
    </r>
    <r>
      <rPr>
        <b val="true"/>
        <sz val="10"/>
        <rFont val="Noto Sans"/>
        <family val="2"/>
      </rPr>
      <t xml:space="preserve">其他医疗卫生与计划生育支出</t>
    </r>
  </si>
  <si>
    <r>
      <rPr>
        <sz val="10"/>
        <rFont val="宋体"/>
        <family val="0"/>
        <charset val="134"/>
      </rPr>
      <t xml:space="preserve">2109901</t>
    </r>
    <r>
      <rPr>
        <sz val="10"/>
        <rFont val="Noto Sans"/>
        <family val="2"/>
      </rPr>
      <t xml:space="preserve">其他医疗卫生与计划生育支出</t>
    </r>
  </si>
  <si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21101</t>
    </r>
    <r>
      <rPr>
        <b val="true"/>
        <sz val="10"/>
        <rFont val="Noto Sans"/>
        <family val="2"/>
      </rPr>
      <t xml:space="preserve">环境保护管理事务</t>
    </r>
  </si>
  <si>
    <r>
      <rPr>
        <sz val="10"/>
        <rFont val="宋体"/>
        <family val="0"/>
        <charset val="134"/>
      </rPr>
      <t xml:space="preserve">21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1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10104</t>
    </r>
    <r>
      <rPr>
        <sz val="10"/>
        <rFont val="Noto Sans"/>
        <family val="2"/>
      </rPr>
      <t xml:space="preserve">环境保护宣传</t>
    </r>
  </si>
  <si>
    <r>
      <rPr>
        <sz val="10"/>
        <rFont val="宋体"/>
        <family val="0"/>
        <charset val="134"/>
      </rPr>
      <t xml:space="preserve">2110105</t>
    </r>
    <r>
      <rPr>
        <sz val="10"/>
        <rFont val="Noto Sans"/>
        <family val="2"/>
      </rPr>
      <t xml:space="preserve">环境保护法规、规划及标准</t>
    </r>
  </si>
  <si>
    <r>
      <rPr>
        <sz val="10"/>
        <rFont val="宋体"/>
        <family val="0"/>
        <charset val="134"/>
      </rPr>
      <t xml:space="preserve">2110106</t>
    </r>
    <r>
      <rPr>
        <sz val="10"/>
        <rFont val="Noto Sans"/>
        <family val="2"/>
      </rPr>
      <t xml:space="preserve">环境国际合作及履约</t>
    </r>
  </si>
  <si>
    <r>
      <rPr>
        <sz val="10"/>
        <rFont val="宋体"/>
        <family val="0"/>
        <charset val="134"/>
      </rPr>
      <t xml:space="preserve">2110107</t>
    </r>
    <r>
      <rPr>
        <sz val="10"/>
        <rFont val="Noto Sans"/>
        <family val="2"/>
      </rPr>
      <t xml:space="preserve">环境保护行政许可</t>
    </r>
  </si>
  <si>
    <r>
      <rPr>
        <sz val="10"/>
        <rFont val="宋体"/>
        <family val="0"/>
        <charset val="134"/>
      </rPr>
      <t xml:space="preserve">2110199</t>
    </r>
    <r>
      <rPr>
        <sz val="10"/>
        <rFont val="Noto Sans"/>
        <family val="2"/>
      </rPr>
      <t xml:space="preserve">其他环境保护管理事务支出</t>
    </r>
  </si>
  <si>
    <r>
      <rPr>
        <b val="true"/>
        <sz val="10"/>
        <rFont val="宋体"/>
        <family val="0"/>
        <charset val="134"/>
      </rPr>
      <t xml:space="preserve">21102</t>
    </r>
    <r>
      <rPr>
        <b val="true"/>
        <sz val="10"/>
        <rFont val="Noto Sans"/>
        <family val="2"/>
      </rPr>
      <t xml:space="preserve">环境监测与监察</t>
    </r>
  </si>
  <si>
    <r>
      <rPr>
        <sz val="10"/>
        <rFont val="宋体"/>
        <family val="0"/>
        <charset val="134"/>
      </rPr>
      <t xml:space="preserve">2110203</t>
    </r>
    <r>
      <rPr>
        <sz val="10"/>
        <rFont val="Noto Sans"/>
        <family val="2"/>
      </rPr>
      <t xml:space="preserve">建设项目环评审查与监督</t>
    </r>
  </si>
  <si>
    <r>
      <rPr>
        <sz val="10"/>
        <rFont val="宋体"/>
        <family val="0"/>
        <charset val="134"/>
      </rPr>
      <t xml:space="preserve">2110204</t>
    </r>
    <r>
      <rPr>
        <sz val="10"/>
        <rFont val="Noto Sans"/>
        <family val="2"/>
      </rPr>
      <t xml:space="preserve">核与辐射安全监督</t>
    </r>
  </si>
  <si>
    <r>
      <rPr>
        <sz val="10"/>
        <rFont val="宋体"/>
        <family val="0"/>
        <charset val="134"/>
      </rPr>
      <t xml:space="preserve">2110299</t>
    </r>
    <r>
      <rPr>
        <sz val="10"/>
        <rFont val="Noto Sans"/>
        <family val="2"/>
      </rPr>
      <t xml:space="preserve">其他环境监测与监察支出</t>
    </r>
  </si>
  <si>
    <r>
      <rPr>
        <b val="true"/>
        <sz val="10"/>
        <rFont val="宋体"/>
        <family val="0"/>
        <charset val="134"/>
      </rPr>
      <t xml:space="preserve">21103</t>
    </r>
    <r>
      <rPr>
        <b val="true"/>
        <sz val="10"/>
        <rFont val="Noto Sans"/>
        <family val="2"/>
      </rPr>
      <t xml:space="preserve">污染防治</t>
    </r>
  </si>
  <si>
    <r>
      <rPr>
        <sz val="10"/>
        <rFont val="宋体"/>
        <family val="0"/>
        <charset val="134"/>
      </rPr>
      <t xml:space="preserve">2110301</t>
    </r>
    <r>
      <rPr>
        <sz val="10"/>
        <rFont val="Noto Sans"/>
        <family val="2"/>
      </rPr>
      <t xml:space="preserve">大气</t>
    </r>
  </si>
  <si>
    <r>
      <rPr>
        <sz val="10"/>
        <rFont val="宋体"/>
        <family val="0"/>
        <charset val="134"/>
      </rPr>
      <t xml:space="preserve">2110302</t>
    </r>
    <r>
      <rPr>
        <sz val="10"/>
        <rFont val="Noto Sans"/>
        <family val="2"/>
      </rPr>
      <t xml:space="preserve">水体</t>
    </r>
  </si>
  <si>
    <r>
      <rPr>
        <sz val="10"/>
        <rFont val="宋体"/>
        <family val="0"/>
        <charset val="134"/>
      </rPr>
      <t xml:space="preserve">2110303</t>
    </r>
    <r>
      <rPr>
        <sz val="10"/>
        <rFont val="Noto Sans"/>
        <family val="2"/>
      </rPr>
      <t xml:space="preserve">噪声</t>
    </r>
  </si>
  <si>
    <r>
      <rPr>
        <sz val="10"/>
        <rFont val="宋体"/>
        <family val="0"/>
        <charset val="134"/>
      </rPr>
      <t xml:space="preserve">2110304</t>
    </r>
    <r>
      <rPr>
        <sz val="10"/>
        <rFont val="Noto Sans"/>
        <family val="2"/>
      </rPr>
      <t xml:space="preserve">固体废弃物与化学品</t>
    </r>
  </si>
  <si>
    <r>
      <rPr>
        <sz val="10"/>
        <rFont val="宋体"/>
        <family val="0"/>
        <charset val="134"/>
      </rPr>
      <t xml:space="preserve">2110305</t>
    </r>
    <r>
      <rPr>
        <sz val="10"/>
        <rFont val="Noto Sans"/>
        <family val="2"/>
      </rPr>
      <t xml:space="preserve">放射源和放射性废物监管</t>
    </r>
  </si>
  <si>
    <r>
      <rPr>
        <sz val="10"/>
        <rFont val="宋体"/>
        <family val="0"/>
        <charset val="134"/>
      </rPr>
      <t xml:space="preserve">2110306</t>
    </r>
    <r>
      <rPr>
        <sz val="10"/>
        <rFont val="Noto Sans"/>
        <family val="2"/>
      </rPr>
      <t xml:space="preserve">辐射</t>
    </r>
  </si>
  <si>
    <r>
      <rPr>
        <sz val="10"/>
        <rFont val="宋体"/>
        <family val="0"/>
        <charset val="134"/>
      </rPr>
      <t xml:space="preserve">2110307</t>
    </r>
    <r>
      <rPr>
        <sz val="10"/>
        <rFont val="Noto Sans"/>
        <family val="2"/>
      </rPr>
      <t xml:space="preserve">排污费安排的支出</t>
    </r>
  </si>
  <si>
    <r>
      <rPr>
        <sz val="10"/>
        <rFont val="宋体"/>
        <family val="0"/>
        <charset val="134"/>
      </rPr>
      <t xml:space="preserve">2110399</t>
    </r>
    <r>
      <rPr>
        <sz val="10"/>
        <rFont val="Noto Sans"/>
        <family val="2"/>
      </rPr>
      <t xml:space="preserve">其他污染防治支出</t>
    </r>
  </si>
  <si>
    <r>
      <rPr>
        <b val="true"/>
        <sz val="10"/>
        <rFont val="宋体"/>
        <family val="0"/>
        <charset val="134"/>
      </rPr>
      <t xml:space="preserve">21104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rFont val="宋体"/>
        <family val="0"/>
        <charset val="134"/>
      </rPr>
      <t xml:space="preserve">2110401</t>
    </r>
    <r>
      <rPr>
        <sz val="10"/>
        <rFont val="Noto Sans"/>
        <family val="2"/>
      </rPr>
      <t xml:space="preserve">生态保护</t>
    </r>
  </si>
  <si>
    <r>
      <rPr>
        <sz val="10"/>
        <rFont val="宋体"/>
        <family val="0"/>
        <charset val="134"/>
      </rPr>
      <t xml:space="preserve">2110402</t>
    </r>
    <r>
      <rPr>
        <sz val="10"/>
        <rFont val="Noto Sans"/>
        <family val="2"/>
      </rPr>
      <t xml:space="preserve">农村环境保护</t>
    </r>
  </si>
  <si>
    <r>
      <rPr>
        <sz val="10"/>
        <rFont val="宋体"/>
        <family val="0"/>
        <charset val="134"/>
      </rPr>
      <t xml:space="preserve">2110403</t>
    </r>
    <r>
      <rPr>
        <sz val="10"/>
        <rFont val="Noto Sans"/>
        <family val="2"/>
      </rPr>
      <t xml:space="preserve">自然保护区</t>
    </r>
  </si>
  <si>
    <r>
      <rPr>
        <sz val="10"/>
        <rFont val="宋体"/>
        <family val="0"/>
        <charset val="134"/>
      </rPr>
      <t xml:space="preserve">2110404</t>
    </r>
    <r>
      <rPr>
        <sz val="10"/>
        <rFont val="Noto Sans"/>
        <family val="2"/>
      </rPr>
      <t xml:space="preserve">生物及物种资源保护</t>
    </r>
  </si>
  <si>
    <r>
      <rPr>
        <sz val="10"/>
        <rFont val="宋体"/>
        <family val="0"/>
        <charset val="134"/>
      </rPr>
      <t xml:space="preserve">2110499</t>
    </r>
    <r>
      <rPr>
        <sz val="10"/>
        <rFont val="Noto Sans"/>
        <family val="2"/>
      </rPr>
      <t xml:space="preserve">其他自然生态保护支出</t>
    </r>
  </si>
  <si>
    <r>
      <rPr>
        <b val="true"/>
        <sz val="10"/>
        <rFont val="宋体"/>
        <family val="0"/>
        <charset val="134"/>
      </rPr>
      <t xml:space="preserve">21105</t>
    </r>
    <r>
      <rPr>
        <b val="true"/>
        <sz val="10"/>
        <rFont val="Noto Sans"/>
        <family val="2"/>
      </rPr>
      <t xml:space="preserve">天然林保护</t>
    </r>
  </si>
  <si>
    <r>
      <rPr>
        <sz val="10"/>
        <rFont val="宋体"/>
        <family val="0"/>
        <charset val="134"/>
      </rPr>
      <t xml:space="preserve">2110501</t>
    </r>
    <r>
      <rPr>
        <sz val="10"/>
        <rFont val="Noto Sans"/>
        <family val="2"/>
      </rPr>
      <t xml:space="preserve">森林管护</t>
    </r>
  </si>
  <si>
    <r>
      <rPr>
        <sz val="10"/>
        <rFont val="宋体"/>
        <family val="0"/>
        <charset val="134"/>
      </rPr>
      <t xml:space="preserve">2110502</t>
    </r>
    <r>
      <rPr>
        <sz val="10"/>
        <rFont val="Noto Sans"/>
        <family val="2"/>
      </rPr>
      <t xml:space="preserve">社会保险补助</t>
    </r>
  </si>
  <si>
    <r>
      <rPr>
        <sz val="10"/>
        <rFont val="宋体"/>
        <family val="0"/>
        <charset val="134"/>
      </rPr>
      <t xml:space="preserve">2110503</t>
    </r>
    <r>
      <rPr>
        <sz val="10"/>
        <rFont val="Noto Sans"/>
        <family val="2"/>
      </rPr>
      <t xml:space="preserve">政策性社会性支出补助</t>
    </r>
  </si>
  <si>
    <r>
      <rPr>
        <sz val="10"/>
        <rFont val="宋体"/>
        <family val="0"/>
        <charset val="134"/>
      </rPr>
      <t xml:space="preserve">2110506</t>
    </r>
    <r>
      <rPr>
        <sz val="10"/>
        <rFont val="Noto Sans"/>
        <family val="2"/>
      </rPr>
      <t xml:space="preserve">天然林保护工程建设</t>
    </r>
  </si>
  <si>
    <r>
      <rPr>
        <sz val="10"/>
        <rFont val="宋体"/>
        <family val="0"/>
        <charset val="134"/>
      </rPr>
      <t xml:space="preserve">2110599</t>
    </r>
    <r>
      <rPr>
        <sz val="10"/>
        <rFont val="Noto Sans"/>
        <family val="2"/>
      </rPr>
      <t xml:space="preserve">其他天然林保护支出</t>
    </r>
  </si>
  <si>
    <r>
      <rPr>
        <b val="true"/>
        <sz val="10"/>
        <rFont val="宋体"/>
        <family val="0"/>
        <charset val="134"/>
      </rPr>
      <t xml:space="preserve">21106</t>
    </r>
    <r>
      <rPr>
        <b val="true"/>
        <sz val="10"/>
        <rFont val="Noto Sans"/>
        <family val="2"/>
      </rPr>
      <t xml:space="preserve">退耕还林</t>
    </r>
  </si>
  <si>
    <r>
      <rPr>
        <sz val="10"/>
        <rFont val="宋体"/>
        <family val="0"/>
        <charset val="134"/>
      </rPr>
      <t xml:space="preserve">2110602</t>
    </r>
    <r>
      <rPr>
        <sz val="10"/>
        <rFont val="Noto Sans"/>
        <family val="2"/>
      </rPr>
      <t xml:space="preserve">退耕现金</t>
    </r>
  </si>
  <si>
    <r>
      <rPr>
        <sz val="10"/>
        <rFont val="宋体"/>
        <family val="0"/>
        <charset val="134"/>
      </rPr>
      <t xml:space="preserve">2110603</t>
    </r>
    <r>
      <rPr>
        <sz val="10"/>
        <rFont val="Noto Sans"/>
        <family val="2"/>
      </rPr>
      <t xml:space="preserve">退耕还林粮食折现补贴</t>
    </r>
  </si>
  <si>
    <r>
      <rPr>
        <sz val="10"/>
        <rFont val="宋体"/>
        <family val="0"/>
        <charset val="134"/>
      </rPr>
      <t xml:space="preserve">2110604</t>
    </r>
    <r>
      <rPr>
        <sz val="10"/>
        <rFont val="Noto Sans"/>
        <family val="2"/>
      </rPr>
      <t xml:space="preserve">退耕还林粮食费用补贴</t>
    </r>
  </si>
  <si>
    <r>
      <rPr>
        <sz val="10"/>
        <rFont val="宋体"/>
        <family val="0"/>
        <charset val="134"/>
      </rPr>
      <t xml:space="preserve">2110605</t>
    </r>
    <r>
      <rPr>
        <sz val="10"/>
        <rFont val="Noto Sans"/>
        <family val="2"/>
      </rPr>
      <t xml:space="preserve">退耕还林工程建设</t>
    </r>
  </si>
  <si>
    <r>
      <rPr>
        <sz val="10"/>
        <rFont val="宋体"/>
        <family val="0"/>
        <charset val="134"/>
      </rPr>
      <t xml:space="preserve">2110699</t>
    </r>
    <r>
      <rPr>
        <sz val="10"/>
        <rFont val="Noto Sans"/>
        <family val="2"/>
      </rPr>
      <t xml:space="preserve">其他退耕还林支出</t>
    </r>
  </si>
  <si>
    <r>
      <rPr>
        <b val="true"/>
        <sz val="10"/>
        <rFont val="宋体"/>
        <family val="0"/>
        <charset val="134"/>
      </rPr>
      <t xml:space="preserve">21107</t>
    </r>
    <r>
      <rPr>
        <b val="true"/>
        <sz val="10"/>
        <rFont val="Noto Sans"/>
        <family val="2"/>
      </rPr>
      <t xml:space="preserve">风沙荒漠治理</t>
    </r>
  </si>
  <si>
    <r>
      <rPr>
        <sz val="10"/>
        <rFont val="宋体"/>
        <family val="0"/>
        <charset val="134"/>
      </rPr>
      <t xml:space="preserve">2110704</t>
    </r>
    <r>
      <rPr>
        <sz val="10"/>
        <rFont val="Noto Sans"/>
        <family val="2"/>
      </rPr>
      <t xml:space="preserve">京津风沙源治理工程建设</t>
    </r>
  </si>
  <si>
    <r>
      <rPr>
        <sz val="10"/>
        <rFont val="宋体"/>
        <family val="0"/>
        <charset val="134"/>
      </rPr>
      <t xml:space="preserve">2110799</t>
    </r>
    <r>
      <rPr>
        <sz val="10"/>
        <rFont val="Noto Sans"/>
        <family val="2"/>
      </rPr>
      <t xml:space="preserve">其他风沙荒漠治理支出</t>
    </r>
  </si>
  <si>
    <r>
      <rPr>
        <b val="true"/>
        <sz val="10"/>
        <rFont val="宋体"/>
        <family val="0"/>
        <charset val="134"/>
      </rPr>
      <t xml:space="preserve">21108</t>
    </r>
    <r>
      <rPr>
        <b val="true"/>
        <sz val="10"/>
        <rFont val="Noto Sans"/>
        <family val="2"/>
      </rPr>
      <t xml:space="preserve">退牧还草</t>
    </r>
  </si>
  <si>
    <r>
      <rPr>
        <sz val="10"/>
        <rFont val="宋体"/>
        <family val="0"/>
        <charset val="134"/>
      </rPr>
      <t xml:space="preserve">2110804</t>
    </r>
    <r>
      <rPr>
        <sz val="10"/>
        <rFont val="Noto Sans"/>
        <family val="2"/>
      </rPr>
      <t xml:space="preserve">退牧还草工程建设</t>
    </r>
  </si>
  <si>
    <r>
      <rPr>
        <sz val="10"/>
        <rFont val="宋体"/>
        <family val="0"/>
        <charset val="134"/>
      </rPr>
      <t xml:space="preserve">2110899</t>
    </r>
    <r>
      <rPr>
        <sz val="10"/>
        <rFont val="Noto Sans"/>
        <family val="2"/>
      </rPr>
      <t xml:space="preserve">其他退牧还草支出</t>
    </r>
  </si>
  <si>
    <r>
      <rPr>
        <b val="true"/>
        <sz val="10"/>
        <rFont val="宋体"/>
        <family val="0"/>
        <charset val="134"/>
      </rPr>
      <t xml:space="preserve">21109</t>
    </r>
    <r>
      <rPr>
        <b val="true"/>
        <sz val="10"/>
        <rFont val="Noto Sans"/>
        <family val="2"/>
      </rPr>
      <t xml:space="preserve">已垦草原退耕还草</t>
    </r>
  </si>
  <si>
    <r>
      <rPr>
        <sz val="10"/>
        <rFont val="宋体"/>
        <family val="0"/>
        <charset val="134"/>
      </rPr>
      <t xml:space="preserve">2110901</t>
    </r>
    <r>
      <rPr>
        <sz val="10"/>
        <rFont val="Noto Sans"/>
        <family val="2"/>
      </rPr>
      <t xml:space="preserve">已垦草原退耕还草</t>
    </r>
  </si>
  <si>
    <r>
      <rPr>
        <b val="true"/>
        <sz val="10"/>
        <rFont val="宋体"/>
        <family val="0"/>
        <charset val="134"/>
      </rPr>
      <t xml:space="preserve">21110</t>
    </r>
    <r>
      <rPr>
        <b val="true"/>
        <sz val="10"/>
        <rFont val="Noto Sans"/>
        <family val="2"/>
      </rPr>
      <t xml:space="preserve">能源节约利用</t>
    </r>
  </si>
  <si>
    <r>
      <rPr>
        <sz val="10"/>
        <rFont val="宋体"/>
        <family val="0"/>
        <charset val="134"/>
      </rPr>
      <t xml:space="preserve">2111001</t>
    </r>
    <r>
      <rPr>
        <sz val="10"/>
        <rFont val="Noto Sans"/>
        <family val="2"/>
      </rPr>
      <t xml:space="preserve">能源节约利用</t>
    </r>
  </si>
  <si>
    <r>
      <rPr>
        <b val="true"/>
        <sz val="10"/>
        <rFont val="宋体"/>
        <family val="0"/>
        <charset val="134"/>
      </rPr>
      <t xml:space="preserve">21111</t>
    </r>
    <r>
      <rPr>
        <b val="true"/>
        <sz val="10"/>
        <rFont val="Noto Sans"/>
        <family val="2"/>
      </rPr>
      <t xml:space="preserve">污染减排</t>
    </r>
  </si>
  <si>
    <r>
      <rPr>
        <sz val="10"/>
        <rFont val="宋体"/>
        <family val="0"/>
        <charset val="134"/>
      </rPr>
      <t xml:space="preserve">2111101</t>
    </r>
    <r>
      <rPr>
        <sz val="10"/>
        <rFont val="Noto Sans"/>
        <family val="2"/>
      </rPr>
      <t xml:space="preserve">环境监测与信息</t>
    </r>
  </si>
  <si>
    <r>
      <rPr>
        <sz val="10"/>
        <rFont val="宋体"/>
        <family val="0"/>
        <charset val="134"/>
      </rPr>
      <t xml:space="preserve">2111102</t>
    </r>
    <r>
      <rPr>
        <sz val="10"/>
        <rFont val="Noto Sans"/>
        <family val="2"/>
      </rPr>
      <t xml:space="preserve">环境执法监察</t>
    </r>
  </si>
  <si>
    <r>
      <rPr>
        <sz val="10"/>
        <rFont val="宋体"/>
        <family val="0"/>
        <charset val="134"/>
      </rPr>
      <t xml:space="preserve">2111103</t>
    </r>
    <r>
      <rPr>
        <sz val="10"/>
        <rFont val="Noto Sans"/>
        <family val="2"/>
      </rPr>
      <t xml:space="preserve">减排专项支出</t>
    </r>
  </si>
  <si>
    <r>
      <rPr>
        <sz val="10"/>
        <rFont val="宋体"/>
        <family val="0"/>
        <charset val="134"/>
      </rPr>
      <t xml:space="preserve">2111104</t>
    </r>
    <r>
      <rPr>
        <sz val="10"/>
        <rFont val="Noto Sans"/>
        <family val="2"/>
      </rPr>
      <t xml:space="preserve">清洁生产专项支出</t>
    </r>
  </si>
  <si>
    <r>
      <rPr>
        <sz val="10"/>
        <rFont val="宋体"/>
        <family val="0"/>
        <charset val="134"/>
      </rPr>
      <t xml:space="preserve">2111199</t>
    </r>
    <r>
      <rPr>
        <sz val="10"/>
        <rFont val="Noto Sans"/>
        <family val="2"/>
      </rPr>
      <t xml:space="preserve">其他污染减排支出</t>
    </r>
  </si>
  <si>
    <r>
      <rPr>
        <b val="true"/>
        <sz val="10"/>
        <rFont val="宋体"/>
        <family val="0"/>
        <charset val="134"/>
      </rPr>
      <t xml:space="preserve">21112</t>
    </r>
    <r>
      <rPr>
        <b val="true"/>
        <sz val="10"/>
        <rFont val="Noto Sans"/>
        <family val="2"/>
      </rPr>
      <t xml:space="preserve">可再生能源</t>
    </r>
  </si>
  <si>
    <r>
      <rPr>
        <sz val="10"/>
        <rFont val="宋体"/>
        <family val="0"/>
        <charset val="134"/>
      </rPr>
      <t xml:space="preserve">2111201</t>
    </r>
    <r>
      <rPr>
        <sz val="10"/>
        <rFont val="Noto Sans"/>
        <family val="2"/>
      </rPr>
      <t xml:space="preserve">可再生能源</t>
    </r>
  </si>
  <si>
    <r>
      <rPr>
        <b val="true"/>
        <sz val="10"/>
        <rFont val="宋体"/>
        <family val="0"/>
        <charset val="134"/>
      </rPr>
      <t xml:space="preserve">21113</t>
    </r>
    <r>
      <rPr>
        <b val="true"/>
        <sz val="10"/>
        <rFont val="Noto Sans"/>
        <family val="2"/>
      </rPr>
      <t xml:space="preserve">循环经济</t>
    </r>
  </si>
  <si>
    <r>
      <rPr>
        <sz val="10"/>
        <rFont val="宋体"/>
        <family val="0"/>
        <charset val="134"/>
      </rPr>
      <t xml:space="preserve">2111301</t>
    </r>
    <r>
      <rPr>
        <sz val="10"/>
        <rFont val="Noto Sans"/>
        <family val="2"/>
      </rPr>
      <t xml:space="preserve">循环经济</t>
    </r>
  </si>
  <si>
    <r>
      <rPr>
        <b val="true"/>
        <sz val="10"/>
        <rFont val="宋体"/>
        <family val="0"/>
        <charset val="134"/>
      </rPr>
      <t xml:space="preserve">21114</t>
    </r>
    <r>
      <rPr>
        <b val="true"/>
        <sz val="10"/>
        <rFont val="Noto Sans"/>
        <family val="2"/>
      </rPr>
      <t xml:space="preserve">能源管理事务</t>
    </r>
  </si>
  <si>
    <r>
      <rPr>
        <sz val="10"/>
        <rFont val="宋体"/>
        <family val="0"/>
        <charset val="134"/>
      </rPr>
      <t xml:space="preserve">2111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11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11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11404</t>
    </r>
    <r>
      <rPr>
        <sz val="10"/>
        <rFont val="Noto Sans"/>
        <family val="2"/>
      </rPr>
      <t xml:space="preserve">能源预测预警</t>
    </r>
  </si>
  <si>
    <r>
      <rPr>
        <sz val="10"/>
        <rFont val="宋体"/>
        <family val="0"/>
        <charset val="134"/>
      </rPr>
      <t xml:space="preserve">2111405</t>
    </r>
    <r>
      <rPr>
        <sz val="10"/>
        <rFont val="Noto Sans"/>
        <family val="2"/>
      </rPr>
      <t xml:space="preserve">能源战略规划与实施</t>
    </r>
  </si>
  <si>
    <r>
      <rPr>
        <sz val="10"/>
        <rFont val="宋体"/>
        <family val="0"/>
        <charset val="134"/>
      </rPr>
      <t xml:space="preserve">2111406</t>
    </r>
    <r>
      <rPr>
        <sz val="10"/>
        <rFont val="Noto Sans"/>
        <family val="2"/>
      </rPr>
      <t xml:space="preserve">能源科技装备</t>
    </r>
  </si>
  <si>
    <r>
      <rPr>
        <sz val="10"/>
        <rFont val="宋体"/>
        <family val="0"/>
        <charset val="134"/>
      </rPr>
      <t xml:space="preserve">2111407</t>
    </r>
    <r>
      <rPr>
        <sz val="10"/>
        <rFont val="Noto Sans"/>
        <family val="2"/>
      </rPr>
      <t xml:space="preserve">能源行业管理</t>
    </r>
  </si>
  <si>
    <r>
      <rPr>
        <sz val="10"/>
        <rFont val="宋体"/>
        <family val="0"/>
        <charset val="134"/>
      </rPr>
      <t xml:space="preserve">2111408</t>
    </r>
    <r>
      <rPr>
        <sz val="10"/>
        <rFont val="Noto Sans"/>
        <family val="2"/>
      </rPr>
      <t xml:space="preserve">能源管理</t>
    </r>
  </si>
  <si>
    <r>
      <rPr>
        <sz val="10"/>
        <rFont val="宋体"/>
        <family val="0"/>
        <charset val="134"/>
      </rPr>
      <t xml:space="preserve">2111409</t>
    </r>
    <r>
      <rPr>
        <sz val="10"/>
        <rFont val="Noto Sans"/>
        <family val="2"/>
      </rPr>
      <t xml:space="preserve">石油储备发展管理</t>
    </r>
  </si>
  <si>
    <r>
      <rPr>
        <sz val="10"/>
        <rFont val="宋体"/>
        <family val="0"/>
        <charset val="134"/>
      </rPr>
      <t xml:space="preserve">2111410</t>
    </r>
    <r>
      <rPr>
        <sz val="10"/>
        <rFont val="Noto Sans"/>
        <family val="2"/>
      </rPr>
      <t xml:space="preserve">能源调查</t>
    </r>
  </si>
  <si>
    <r>
      <rPr>
        <sz val="10"/>
        <rFont val="宋体"/>
        <family val="0"/>
        <charset val="134"/>
      </rPr>
      <t xml:space="preserve">2111411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111413</t>
    </r>
    <r>
      <rPr>
        <sz val="10"/>
        <rFont val="Noto Sans"/>
        <family val="2"/>
      </rPr>
      <t xml:space="preserve">农村电网建设</t>
    </r>
  </si>
  <si>
    <r>
      <rPr>
        <sz val="10"/>
        <rFont val="宋体"/>
        <family val="0"/>
        <charset val="134"/>
      </rPr>
      <t xml:space="preserve">2111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11499</t>
    </r>
    <r>
      <rPr>
        <sz val="10"/>
        <rFont val="Noto Sans"/>
        <family val="2"/>
      </rPr>
      <t xml:space="preserve">其他能源管理事务支出</t>
    </r>
  </si>
  <si>
    <r>
      <rPr>
        <b val="true"/>
        <sz val="10"/>
        <rFont val="宋体"/>
        <family val="0"/>
        <charset val="134"/>
      </rPr>
      <t xml:space="preserve">21115</t>
    </r>
    <r>
      <rPr>
        <b val="true"/>
        <sz val="10"/>
        <rFont val="Noto Sans"/>
        <family val="2"/>
      </rPr>
      <t xml:space="preserve">江河湖库流域治理与保护</t>
    </r>
  </si>
  <si>
    <r>
      <rPr>
        <sz val="10"/>
        <rFont val="宋体"/>
        <family val="0"/>
        <charset val="134"/>
      </rPr>
      <t xml:space="preserve">2111501</t>
    </r>
    <r>
      <rPr>
        <sz val="10"/>
        <rFont val="Noto Sans"/>
        <family val="2"/>
      </rPr>
      <t xml:space="preserve">水源地建设与保护</t>
    </r>
  </si>
  <si>
    <r>
      <rPr>
        <sz val="10"/>
        <rFont val="宋体"/>
        <family val="0"/>
        <charset val="134"/>
      </rPr>
      <t xml:space="preserve">2111502</t>
    </r>
    <r>
      <rPr>
        <sz val="10"/>
        <rFont val="Noto Sans"/>
        <family val="2"/>
      </rPr>
      <t xml:space="preserve">河流治理与保护</t>
    </r>
  </si>
  <si>
    <r>
      <rPr>
        <sz val="10"/>
        <rFont val="宋体"/>
        <family val="0"/>
        <charset val="134"/>
      </rPr>
      <t xml:space="preserve">2111503</t>
    </r>
    <r>
      <rPr>
        <sz val="10"/>
        <rFont val="Noto Sans"/>
        <family val="2"/>
      </rPr>
      <t xml:space="preserve">湖库生态环境保护</t>
    </r>
  </si>
  <si>
    <r>
      <rPr>
        <sz val="10"/>
        <rFont val="宋体"/>
        <family val="0"/>
        <charset val="134"/>
      </rPr>
      <t xml:space="preserve">2111504</t>
    </r>
    <r>
      <rPr>
        <sz val="10"/>
        <rFont val="Noto Sans"/>
        <family val="2"/>
      </rPr>
      <t xml:space="preserve">地下水修复与保护</t>
    </r>
  </si>
  <si>
    <r>
      <rPr>
        <sz val="10"/>
        <rFont val="宋体"/>
        <family val="0"/>
        <charset val="134"/>
      </rPr>
      <t xml:space="preserve">2111504</t>
    </r>
    <r>
      <rPr>
        <sz val="10"/>
        <rFont val="Noto Sans"/>
        <family val="2"/>
      </rPr>
      <t xml:space="preserve">其他江河湖库流域治理与保护</t>
    </r>
  </si>
  <si>
    <r>
      <rPr>
        <b val="true"/>
        <sz val="10"/>
        <rFont val="宋体"/>
        <family val="0"/>
        <charset val="134"/>
      </rPr>
      <t xml:space="preserve">21199</t>
    </r>
    <r>
      <rPr>
        <b val="true"/>
        <sz val="10"/>
        <rFont val="Noto Sans"/>
        <family val="2"/>
      </rPr>
      <t xml:space="preserve">其他节能环保支出</t>
    </r>
  </si>
  <si>
    <r>
      <rPr>
        <sz val="10"/>
        <rFont val="宋体"/>
        <family val="0"/>
        <charset val="134"/>
      </rPr>
      <t xml:space="preserve">2119901</t>
    </r>
    <r>
      <rPr>
        <sz val="10"/>
        <rFont val="Noto Sans"/>
        <family val="2"/>
      </rPr>
      <t xml:space="preserve">其他节能环保支出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21201</t>
    </r>
    <r>
      <rPr>
        <b val="true"/>
        <sz val="10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20104</t>
    </r>
    <r>
      <rPr>
        <sz val="10"/>
        <rFont val="Noto Sans"/>
        <family val="2"/>
      </rPr>
      <t xml:space="preserve">城管执法</t>
    </r>
  </si>
  <si>
    <r>
      <rPr>
        <sz val="10"/>
        <rFont val="宋体"/>
        <family val="0"/>
        <charset val="134"/>
      </rPr>
      <t xml:space="preserve">2120105</t>
    </r>
    <r>
      <rPr>
        <sz val="10"/>
        <rFont val="Noto Sans"/>
        <family val="2"/>
      </rPr>
      <t xml:space="preserve">工程建设标准规范编制与监管</t>
    </r>
  </si>
  <si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工程建设管理</t>
    </r>
  </si>
  <si>
    <r>
      <rPr>
        <sz val="1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市政公用行业市场监管</t>
    </r>
  </si>
  <si>
    <r>
      <rPr>
        <sz val="10"/>
        <rFont val="宋体"/>
        <family val="0"/>
        <charset val="134"/>
      </rPr>
      <t xml:space="preserve">2120108</t>
    </r>
    <r>
      <rPr>
        <sz val="10"/>
        <rFont val="Noto Sans"/>
        <family val="2"/>
      </rPr>
      <t xml:space="preserve">国家重点风景区规划与保护</t>
    </r>
  </si>
  <si>
    <r>
      <rPr>
        <sz val="10"/>
        <rFont val="宋体"/>
        <family val="0"/>
        <charset val="134"/>
      </rPr>
      <t xml:space="preserve">2120109</t>
    </r>
    <r>
      <rPr>
        <sz val="10"/>
        <rFont val="Noto Sans"/>
        <family val="2"/>
      </rPr>
      <t xml:space="preserve">住宅建设与房地产市场监管</t>
    </r>
  </si>
  <si>
    <r>
      <rPr>
        <sz val="10"/>
        <rFont val="宋体"/>
        <family val="0"/>
        <charset val="134"/>
      </rPr>
      <t xml:space="preserve">2120110</t>
    </r>
    <r>
      <rPr>
        <sz val="10"/>
        <rFont val="Noto Sans"/>
        <family val="2"/>
      </rPr>
      <t xml:space="preserve">执业资格注册、资质审查</t>
    </r>
  </si>
  <si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r>
      <rPr>
        <b val="true"/>
        <sz val="10"/>
        <rFont val="宋体"/>
        <family val="0"/>
        <charset val="134"/>
      </rPr>
      <t xml:space="preserve">21202</t>
    </r>
    <r>
      <rPr>
        <b val="true"/>
        <sz val="10"/>
        <rFont val="Noto Sans"/>
        <family val="2"/>
      </rPr>
      <t xml:space="preserve">城乡社区规划与管理</t>
    </r>
  </si>
  <si>
    <r>
      <rPr>
        <sz val="10"/>
        <rFont val="宋体"/>
        <family val="0"/>
        <charset val="134"/>
      </rPr>
      <t xml:space="preserve">2120201</t>
    </r>
    <r>
      <rPr>
        <sz val="10"/>
        <rFont val="Noto Sans"/>
        <family val="2"/>
      </rPr>
      <t xml:space="preserve">城乡社区规划与管理</t>
    </r>
  </si>
  <si>
    <r>
      <rPr>
        <b val="true"/>
        <sz val="10"/>
        <rFont val="宋体"/>
        <family val="0"/>
        <charset val="134"/>
      </rPr>
      <t xml:space="preserve">21203</t>
    </r>
    <r>
      <rPr>
        <b val="true"/>
        <sz val="10"/>
        <rFont val="Noto Sans"/>
        <family val="2"/>
      </rPr>
      <t xml:space="preserve">城乡社区公共设施</t>
    </r>
  </si>
  <si>
    <r>
      <rPr>
        <sz val="10"/>
        <rFont val="宋体"/>
        <family val="0"/>
        <charset val="134"/>
      </rPr>
      <t xml:space="preserve">2120303</t>
    </r>
    <r>
      <rPr>
        <sz val="10"/>
        <rFont val="Noto Sans"/>
        <family val="2"/>
      </rPr>
      <t xml:space="preserve">小城镇基础设施建设</t>
    </r>
  </si>
  <si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其他城乡社区公共设施支出</t>
    </r>
  </si>
  <si>
    <r>
      <rPr>
        <b val="true"/>
        <sz val="10"/>
        <rFont val="宋体"/>
        <family val="0"/>
        <charset val="134"/>
      </rPr>
      <t xml:space="preserve">21205</t>
    </r>
    <r>
      <rPr>
        <b val="true"/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城乡社区环境卫生</t>
    </r>
  </si>
  <si>
    <r>
      <rPr>
        <b val="true"/>
        <sz val="10"/>
        <rFont val="宋体"/>
        <family val="0"/>
        <charset val="134"/>
      </rPr>
      <t xml:space="preserve">21206</t>
    </r>
    <r>
      <rPr>
        <b val="true"/>
        <sz val="10"/>
        <rFont val="Noto Sans"/>
        <family val="2"/>
      </rPr>
      <t xml:space="preserve">建设市场管理与监督</t>
    </r>
  </si>
  <si>
    <r>
      <rPr>
        <sz val="10"/>
        <rFont val="宋体"/>
        <family val="0"/>
        <charset val="134"/>
      </rPr>
      <t xml:space="preserve">2120601</t>
    </r>
    <r>
      <rPr>
        <sz val="10"/>
        <rFont val="Noto Sans"/>
        <family val="2"/>
      </rPr>
      <t xml:space="preserve">建设市场管理与监督</t>
    </r>
  </si>
  <si>
    <r>
      <rPr>
        <b val="true"/>
        <sz val="10"/>
        <rFont val="宋体"/>
        <family val="0"/>
        <charset val="134"/>
      </rPr>
      <t xml:space="preserve">21299</t>
    </r>
    <r>
      <rPr>
        <b val="true"/>
        <sz val="10"/>
        <rFont val="Noto Sans"/>
        <family val="2"/>
      </rPr>
      <t xml:space="preserve">其他城乡社区支出</t>
    </r>
  </si>
  <si>
    <r>
      <rPr>
        <sz val="10"/>
        <rFont val="宋体"/>
        <family val="0"/>
        <charset val="134"/>
      </rPr>
      <t xml:space="preserve">2129999</t>
    </r>
    <r>
      <rPr>
        <sz val="10"/>
        <rFont val="Noto Sans"/>
        <family val="2"/>
      </rPr>
      <t xml:space="preserve">其他城乡社区支出</t>
    </r>
  </si>
  <si>
    <r>
      <rPr>
        <b val="true"/>
        <sz val="10"/>
        <rFont val="宋体"/>
        <family val="0"/>
        <charset val="134"/>
      </rPr>
      <t xml:space="preserve">213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21301</t>
    </r>
    <r>
      <rPr>
        <b val="true"/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30105</t>
    </r>
    <r>
      <rPr>
        <sz val="10"/>
        <rFont val="Noto Sans"/>
        <family val="2"/>
      </rPr>
      <t xml:space="preserve">农垦运行</t>
    </r>
  </si>
  <si>
    <r>
      <rPr>
        <sz val="10"/>
        <rFont val="宋体"/>
        <family val="0"/>
        <charset val="134"/>
      </rPr>
      <t xml:space="preserve">2130106</t>
    </r>
    <r>
      <rPr>
        <sz val="10"/>
        <rFont val="Noto Sans"/>
        <family val="2"/>
      </rPr>
      <t xml:space="preserve">科技转化与推广服务</t>
    </r>
  </si>
  <si>
    <r>
      <rPr>
        <sz val="10"/>
        <rFont val="宋体"/>
        <family val="0"/>
        <charset val="134"/>
      </rPr>
      <t xml:space="preserve">2130108</t>
    </r>
    <r>
      <rPr>
        <sz val="10"/>
        <rFont val="Noto Sans"/>
        <family val="2"/>
      </rPr>
      <t xml:space="preserve">病虫害控制</t>
    </r>
  </si>
  <si>
    <r>
      <rPr>
        <sz val="10"/>
        <rFont val="宋体"/>
        <family val="0"/>
        <charset val="134"/>
      </rPr>
      <t xml:space="preserve">2130109</t>
    </r>
    <r>
      <rPr>
        <sz val="10"/>
        <rFont val="Noto Sans"/>
        <family val="2"/>
      </rPr>
      <t xml:space="preserve">农产品质量安全</t>
    </r>
  </si>
  <si>
    <r>
      <rPr>
        <sz val="10"/>
        <rFont val="宋体"/>
        <family val="0"/>
        <charset val="134"/>
      </rPr>
      <t xml:space="preserve">2130110</t>
    </r>
    <r>
      <rPr>
        <sz val="10"/>
        <rFont val="Noto Sans"/>
        <family val="2"/>
      </rPr>
      <t xml:space="preserve">执法监管</t>
    </r>
  </si>
  <si>
    <r>
      <rPr>
        <sz val="10"/>
        <rFont val="宋体"/>
        <family val="0"/>
        <charset val="134"/>
      </rPr>
      <t xml:space="preserve">2130111</t>
    </r>
    <r>
      <rPr>
        <sz val="10"/>
        <rFont val="Noto Sans"/>
        <family val="2"/>
      </rPr>
      <t xml:space="preserve">统计监测与信息服务</t>
    </r>
  </si>
  <si>
    <r>
      <rPr>
        <sz val="10"/>
        <rFont val="宋体"/>
        <family val="0"/>
        <charset val="134"/>
      </rPr>
      <t xml:space="preserve">2130112</t>
    </r>
    <r>
      <rPr>
        <sz val="10"/>
        <rFont val="Noto Sans"/>
        <family val="2"/>
      </rPr>
      <t xml:space="preserve">农业行业业务管理</t>
    </r>
  </si>
  <si>
    <r>
      <rPr>
        <sz val="10"/>
        <rFont val="宋体"/>
        <family val="0"/>
        <charset val="134"/>
      </rPr>
      <t xml:space="preserve">2130114</t>
    </r>
    <r>
      <rPr>
        <sz val="10"/>
        <rFont val="Noto Sans"/>
        <family val="2"/>
      </rPr>
      <t xml:space="preserve">对外交流与合作</t>
    </r>
  </si>
  <si>
    <r>
      <rPr>
        <sz val="10"/>
        <rFont val="宋体"/>
        <family val="0"/>
        <charset val="134"/>
      </rPr>
      <t xml:space="preserve">2130119</t>
    </r>
    <r>
      <rPr>
        <sz val="10"/>
        <rFont val="Noto Sans"/>
        <family val="2"/>
      </rPr>
      <t xml:space="preserve">防灾救灾</t>
    </r>
  </si>
  <si>
    <r>
      <rPr>
        <sz val="10"/>
        <rFont val="宋体"/>
        <family val="0"/>
        <charset val="134"/>
      </rPr>
      <t xml:space="preserve">2130120</t>
    </r>
    <r>
      <rPr>
        <sz val="10"/>
        <rFont val="Noto Sans"/>
        <family val="2"/>
      </rPr>
      <t xml:space="preserve">稳定农民收入补贴</t>
    </r>
  </si>
  <si>
    <r>
      <rPr>
        <sz val="10"/>
        <rFont val="宋体"/>
        <family val="0"/>
        <charset val="134"/>
      </rPr>
      <t xml:space="preserve">2130121</t>
    </r>
    <r>
      <rPr>
        <sz val="10"/>
        <rFont val="Noto Sans"/>
        <family val="2"/>
      </rPr>
      <t xml:space="preserve">农业结构调整补贴</t>
    </r>
  </si>
  <si>
    <r>
      <rPr>
        <sz val="10"/>
        <rFont val="宋体"/>
        <family val="0"/>
        <charset val="134"/>
      </rPr>
      <t xml:space="preserve">2130122</t>
    </r>
    <r>
      <rPr>
        <sz val="10"/>
        <rFont val="Noto Sans"/>
        <family val="2"/>
      </rPr>
      <t xml:space="preserve">农业生产支持补贴</t>
    </r>
  </si>
  <si>
    <r>
      <rPr>
        <sz val="10"/>
        <rFont val="宋体"/>
        <family val="0"/>
        <charset val="134"/>
      </rPr>
      <t xml:space="preserve">2130123</t>
    </r>
    <r>
      <rPr>
        <sz val="10"/>
        <rFont val="Noto Sans"/>
        <family val="2"/>
      </rPr>
      <t xml:space="preserve">农业生产保险补贴</t>
    </r>
  </si>
  <si>
    <r>
      <rPr>
        <sz val="10"/>
        <rFont val="宋体"/>
        <family val="0"/>
        <charset val="134"/>
      </rPr>
      <t xml:space="preserve">2130124</t>
    </r>
    <r>
      <rPr>
        <sz val="10"/>
        <rFont val="Noto Sans"/>
        <family val="2"/>
      </rPr>
      <t xml:space="preserve">农业组织化与产业化经营</t>
    </r>
  </si>
  <si>
    <r>
      <rPr>
        <sz val="10"/>
        <rFont val="宋体"/>
        <family val="0"/>
        <charset val="134"/>
      </rPr>
      <t xml:space="preserve">2130125</t>
    </r>
    <r>
      <rPr>
        <sz val="10"/>
        <rFont val="Noto Sans"/>
        <family val="2"/>
      </rPr>
      <t xml:space="preserve">农产品加工与促销</t>
    </r>
  </si>
  <si>
    <r>
      <rPr>
        <sz val="10"/>
        <rFont val="宋体"/>
        <family val="0"/>
        <charset val="134"/>
      </rPr>
      <t xml:space="preserve">2130126</t>
    </r>
    <r>
      <rPr>
        <sz val="10"/>
        <rFont val="Noto Sans"/>
        <family val="2"/>
      </rPr>
      <t xml:space="preserve">农村公益事业</t>
    </r>
  </si>
  <si>
    <r>
      <rPr>
        <sz val="10"/>
        <rFont val="宋体"/>
        <family val="0"/>
        <charset val="134"/>
      </rPr>
      <t xml:space="preserve">2130129</t>
    </r>
    <r>
      <rPr>
        <sz val="10"/>
        <rFont val="Noto Sans"/>
        <family val="2"/>
      </rPr>
      <t xml:space="preserve">综合财力补助</t>
    </r>
  </si>
  <si>
    <r>
      <rPr>
        <sz val="10"/>
        <rFont val="宋体"/>
        <family val="0"/>
        <charset val="134"/>
      </rPr>
      <t xml:space="preserve">2130135</t>
    </r>
    <r>
      <rPr>
        <sz val="10"/>
        <rFont val="Noto Sans"/>
        <family val="2"/>
      </rPr>
      <t xml:space="preserve">农业资源保护修复与利用</t>
    </r>
  </si>
  <si>
    <r>
      <rPr>
        <sz val="10"/>
        <rFont val="宋体"/>
        <family val="0"/>
        <charset val="134"/>
      </rPr>
      <t xml:space="preserve">2130142</t>
    </r>
    <r>
      <rPr>
        <sz val="10"/>
        <rFont val="Noto Sans"/>
        <family val="2"/>
      </rPr>
      <t xml:space="preserve">农村道路建设</t>
    </r>
  </si>
  <si>
    <r>
      <rPr>
        <sz val="10"/>
        <rFont val="宋体"/>
        <family val="0"/>
        <charset val="134"/>
      </rPr>
      <t xml:space="preserve">2130148</t>
    </r>
    <r>
      <rPr>
        <sz val="10"/>
        <rFont val="Noto Sans"/>
        <family val="2"/>
      </rPr>
      <t xml:space="preserve">成品油价格改革对渔业的补贴</t>
    </r>
  </si>
  <si>
    <r>
      <rPr>
        <sz val="10"/>
        <rFont val="宋体"/>
        <family val="0"/>
        <charset val="134"/>
      </rPr>
      <t xml:space="preserve">2130152</t>
    </r>
    <r>
      <rPr>
        <sz val="10"/>
        <rFont val="Noto Sans"/>
        <family val="2"/>
      </rPr>
      <t xml:space="preserve">对高校毕业生到基层任职补助</t>
    </r>
  </si>
  <si>
    <r>
      <rPr>
        <sz val="10"/>
        <rFont val="宋体"/>
        <family val="0"/>
        <charset val="134"/>
      </rPr>
      <t xml:space="preserve">2130153</t>
    </r>
    <r>
      <rPr>
        <sz val="10"/>
        <rFont val="Noto Sans"/>
        <family val="2"/>
      </rPr>
      <t xml:space="preserve">草原植被恢复费安排的支出</t>
    </r>
  </si>
  <si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其他农业支出</t>
    </r>
  </si>
  <si>
    <r>
      <rPr>
        <b val="true"/>
        <sz val="10"/>
        <rFont val="宋体"/>
        <family val="0"/>
        <charset val="134"/>
      </rPr>
      <t xml:space="preserve">21302</t>
    </r>
    <r>
      <rPr>
        <b val="true"/>
        <sz val="10"/>
        <rFont val="Noto Sans"/>
        <family val="2"/>
      </rPr>
      <t xml:space="preserve">林业</t>
    </r>
  </si>
  <si>
    <r>
      <rPr>
        <sz val="10"/>
        <rFont val="宋体"/>
        <family val="0"/>
        <charset val="134"/>
      </rPr>
      <t xml:space="preserve">213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204</t>
    </r>
    <r>
      <rPr>
        <sz val="10"/>
        <rFont val="Noto Sans"/>
        <family val="2"/>
      </rPr>
      <t xml:space="preserve">林业事业机构</t>
    </r>
  </si>
  <si>
    <r>
      <rPr>
        <sz val="10"/>
        <rFont val="宋体"/>
        <family val="0"/>
        <charset val="134"/>
      </rPr>
      <t xml:space="preserve">2130205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2130206</t>
    </r>
    <r>
      <rPr>
        <sz val="10"/>
        <rFont val="Noto Sans"/>
        <family val="2"/>
      </rPr>
      <t xml:space="preserve">林业技术推广</t>
    </r>
  </si>
  <si>
    <r>
      <rPr>
        <sz val="10"/>
        <rFont val="宋体"/>
        <family val="0"/>
        <charset val="134"/>
      </rPr>
      <t xml:space="preserve">2130207</t>
    </r>
    <r>
      <rPr>
        <sz val="10"/>
        <rFont val="Noto Sans"/>
        <family val="2"/>
      </rPr>
      <t xml:space="preserve">森林资源管理</t>
    </r>
  </si>
  <si>
    <r>
      <rPr>
        <sz val="10"/>
        <rFont val="宋体"/>
        <family val="0"/>
        <charset val="134"/>
      </rPr>
      <t xml:space="preserve">2130208</t>
    </r>
    <r>
      <rPr>
        <sz val="10"/>
        <rFont val="Noto Sans"/>
        <family val="2"/>
      </rPr>
      <t xml:space="preserve">森林资源监测</t>
    </r>
  </si>
  <si>
    <r>
      <rPr>
        <sz val="10"/>
        <rFont val="宋体"/>
        <family val="0"/>
        <charset val="134"/>
      </rPr>
      <t xml:space="preserve">2130209</t>
    </r>
    <r>
      <rPr>
        <sz val="10"/>
        <rFont val="Noto Sans"/>
        <family val="2"/>
      </rPr>
      <t xml:space="preserve">森林生态效益补偿</t>
    </r>
  </si>
  <si>
    <r>
      <rPr>
        <sz val="10"/>
        <rFont val="宋体"/>
        <family val="0"/>
        <charset val="134"/>
      </rPr>
      <t xml:space="preserve">2130210</t>
    </r>
    <r>
      <rPr>
        <sz val="10"/>
        <rFont val="Noto Sans"/>
        <family val="2"/>
      </rPr>
      <t xml:space="preserve">林业自然保护区</t>
    </r>
  </si>
  <si>
    <r>
      <rPr>
        <sz val="10"/>
        <rFont val="宋体"/>
        <family val="0"/>
        <charset val="134"/>
      </rPr>
      <t xml:space="preserve">2130211</t>
    </r>
    <r>
      <rPr>
        <sz val="10"/>
        <rFont val="Noto Sans"/>
        <family val="2"/>
      </rPr>
      <t xml:space="preserve">动植物保护</t>
    </r>
  </si>
  <si>
    <r>
      <rPr>
        <sz val="10"/>
        <rFont val="宋体"/>
        <family val="0"/>
        <charset val="134"/>
      </rPr>
      <t xml:space="preserve">2130212</t>
    </r>
    <r>
      <rPr>
        <sz val="10"/>
        <rFont val="Noto Sans"/>
        <family val="2"/>
      </rPr>
      <t xml:space="preserve">湿地保护</t>
    </r>
  </si>
  <si>
    <r>
      <rPr>
        <sz val="10"/>
        <rFont val="宋体"/>
        <family val="0"/>
        <charset val="134"/>
      </rPr>
      <t xml:space="preserve">2130213</t>
    </r>
    <r>
      <rPr>
        <sz val="10"/>
        <rFont val="Noto Sans"/>
        <family val="2"/>
      </rPr>
      <t xml:space="preserve">林业执法与监督</t>
    </r>
  </si>
  <si>
    <r>
      <rPr>
        <sz val="10"/>
        <rFont val="宋体"/>
        <family val="0"/>
        <charset val="134"/>
      </rPr>
      <t xml:space="preserve">2130216</t>
    </r>
    <r>
      <rPr>
        <sz val="10"/>
        <rFont val="Noto Sans"/>
        <family val="2"/>
      </rPr>
      <t xml:space="preserve">林业检疫检测</t>
    </r>
  </si>
  <si>
    <r>
      <rPr>
        <sz val="10"/>
        <rFont val="宋体"/>
        <family val="0"/>
        <charset val="134"/>
      </rPr>
      <t xml:space="preserve">2130217</t>
    </r>
    <r>
      <rPr>
        <sz val="10"/>
        <rFont val="Noto Sans"/>
        <family val="2"/>
      </rPr>
      <t xml:space="preserve">防沙治沙</t>
    </r>
  </si>
  <si>
    <r>
      <rPr>
        <sz val="10"/>
        <rFont val="宋体"/>
        <family val="0"/>
        <charset val="134"/>
      </rPr>
      <t xml:space="preserve">2130218</t>
    </r>
    <r>
      <rPr>
        <sz val="10"/>
        <rFont val="Noto Sans"/>
        <family val="2"/>
      </rPr>
      <t xml:space="preserve">林业质量安全</t>
    </r>
  </si>
  <si>
    <r>
      <rPr>
        <sz val="10"/>
        <rFont val="宋体"/>
        <family val="0"/>
        <charset val="134"/>
      </rPr>
      <t xml:space="preserve">2130219</t>
    </r>
    <r>
      <rPr>
        <sz val="10"/>
        <rFont val="Noto Sans"/>
        <family val="2"/>
      </rPr>
      <t xml:space="preserve">林业工程与项目管理</t>
    </r>
  </si>
  <si>
    <r>
      <rPr>
        <sz val="10"/>
        <rFont val="宋体"/>
        <family val="0"/>
        <charset val="134"/>
      </rPr>
      <t xml:space="preserve">2130220</t>
    </r>
    <r>
      <rPr>
        <sz val="10"/>
        <rFont val="Noto Sans"/>
        <family val="2"/>
      </rPr>
      <t xml:space="preserve">林业对外合作与交流</t>
    </r>
  </si>
  <si>
    <r>
      <rPr>
        <sz val="10"/>
        <rFont val="宋体"/>
        <family val="0"/>
        <charset val="134"/>
      </rPr>
      <t xml:space="preserve">2130221</t>
    </r>
    <r>
      <rPr>
        <sz val="10"/>
        <rFont val="Noto Sans"/>
        <family val="2"/>
      </rPr>
      <t xml:space="preserve">林业产业化</t>
    </r>
  </si>
  <si>
    <r>
      <rPr>
        <sz val="10"/>
        <rFont val="宋体"/>
        <family val="0"/>
        <charset val="134"/>
      </rPr>
      <t xml:space="preserve">213022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2130224</t>
    </r>
    <r>
      <rPr>
        <sz val="10"/>
        <rFont val="Noto Sans"/>
        <family val="2"/>
      </rPr>
      <t xml:space="preserve">林业政策制定与宣传</t>
    </r>
  </si>
  <si>
    <r>
      <rPr>
        <sz val="10"/>
        <rFont val="宋体"/>
        <family val="0"/>
        <charset val="134"/>
      </rPr>
      <t xml:space="preserve">2130225</t>
    </r>
    <r>
      <rPr>
        <sz val="10"/>
        <rFont val="Noto Sans"/>
        <family val="2"/>
      </rPr>
      <t xml:space="preserve">林业资金审计稽查</t>
    </r>
  </si>
  <si>
    <r>
      <rPr>
        <sz val="10"/>
        <rFont val="宋体"/>
        <family val="0"/>
        <charset val="134"/>
      </rPr>
      <t xml:space="preserve">2130226</t>
    </r>
    <r>
      <rPr>
        <sz val="10"/>
        <rFont val="Noto Sans"/>
        <family val="2"/>
      </rPr>
      <t xml:space="preserve">林区公共支出</t>
    </r>
  </si>
  <si>
    <r>
      <rPr>
        <sz val="10"/>
        <rFont val="宋体"/>
        <family val="0"/>
        <charset val="134"/>
      </rPr>
      <t xml:space="preserve">2130227</t>
    </r>
    <r>
      <rPr>
        <sz val="10"/>
        <rFont val="Noto Sans"/>
        <family val="2"/>
      </rPr>
      <t xml:space="preserve">林业贷款贴息</t>
    </r>
  </si>
  <si>
    <r>
      <rPr>
        <sz val="10"/>
        <rFont val="宋体"/>
        <family val="0"/>
        <charset val="134"/>
      </rPr>
      <t xml:space="preserve">2130232</t>
    </r>
    <r>
      <rPr>
        <sz val="10"/>
        <rFont val="Noto Sans"/>
        <family val="2"/>
      </rPr>
      <t xml:space="preserve">成品油价格改革对林业的补贴</t>
    </r>
  </si>
  <si>
    <r>
      <rPr>
        <sz val="10"/>
        <rFont val="宋体"/>
        <family val="0"/>
        <charset val="134"/>
      </rPr>
      <t xml:space="preserve">2130233</t>
    </r>
    <r>
      <rPr>
        <sz val="10"/>
        <rFont val="Noto Sans"/>
        <family val="2"/>
      </rPr>
      <t xml:space="preserve">森林保险保费补贴</t>
    </r>
  </si>
  <si>
    <r>
      <rPr>
        <sz val="10"/>
        <rFont val="宋体"/>
        <family val="0"/>
        <charset val="134"/>
      </rPr>
      <t xml:space="preserve">2130234</t>
    </r>
    <r>
      <rPr>
        <sz val="10"/>
        <rFont val="Noto Sans"/>
        <family val="2"/>
      </rPr>
      <t xml:space="preserve">林业防灾减灾</t>
    </r>
  </si>
  <si>
    <r>
      <rPr>
        <sz val="10"/>
        <rFont val="宋体"/>
        <family val="0"/>
        <charset val="134"/>
      </rPr>
      <t xml:space="preserve">2130299</t>
    </r>
    <r>
      <rPr>
        <sz val="10"/>
        <rFont val="Noto Sans"/>
        <family val="2"/>
      </rPr>
      <t xml:space="preserve">其他林业支出</t>
    </r>
  </si>
  <si>
    <r>
      <rPr>
        <b val="true"/>
        <sz val="10"/>
        <rFont val="宋体"/>
        <family val="0"/>
        <charset val="134"/>
      </rPr>
      <t xml:space="preserve">21303</t>
    </r>
    <r>
      <rPr>
        <b val="true"/>
        <sz val="10"/>
        <rFont val="Noto Sans"/>
        <family val="2"/>
      </rPr>
      <t xml:space="preserve">水利</t>
    </r>
  </si>
  <si>
    <r>
      <rPr>
        <sz val="10"/>
        <rFont val="宋体"/>
        <family val="0"/>
        <charset val="134"/>
      </rPr>
      <t xml:space="preserve">213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304</t>
    </r>
    <r>
      <rPr>
        <sz val="10"/>
        <rFont val="Noto Sans"/>
        <family val="2"/>
      </rPr>
      <t xml:space="preserve">水利行业业务管理</t>
    </r>
  </si>
  <si>
    <r>
      <rPr>
        <sz val="10"/>
        <rFont val="宋体"/>
        <family val="0"/>
        <charset val="134"/>
      </rPr>
      <t xml:space="preserve">2130305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2130306</t>
    </r>
    <r>
      <rPr>
        <sz val="10"/>
        <rFont val="Noto Sans"/>
        <family val="2"/>
      </rPr>
      <t xml:space="preserve">水利工程运行与维护</t>
    </r>
  </si>
  <si>
    <r>
      <rPr>
        <sz val="10"/>
        <rFont val="宋体"/>
        <family val="0"/>
        <charset val="134"/>
      </rPr>
      <t xml:space="preserve">2130307</t>
    </r>
    <r>
      <rPr>
        <sz val="10"/>
        <rFont val="Noto Sans"/>
        <family val="2"/>
      </rPr>
      <t xml:space="preserve">长江黄河等流域管理</t>
    </r>
  </si>
  <si>
    <r>
      <rPr>
        <sz val="10"/>
        <rFont val="宋体"/>
        <family val="0"/>
        <charset val="134"/>
      </rPr>
      <t xml:space="preserve">2130308</t>
    </r>
    <r>
      <rPr>
        <sz val="10"/>
        <rFont val="Noto Sans"/>
        <family val="2"/>
      </rPr>
      <t xml:space="preserve">水利前期工作</t>
    </r>
  </si>
  <si>
    <r>
      <rPr>
        <sz val="10"/>
        <rFont val="宋体"/>
        <family val="0"/>
        <charset val="134"/>
      </rPr>
      <t xml:space="preserve">2130309</t>
    </r>
    <r>
      <rPr>
        <sz val="10"/>
        <rFont val="Noto Sans"/>
        <family val="2"/>
      </rPr>
      <t xml:space="preserve">水利执法监督</t>
    </r>
  </si>
  <si>
    <r>
      <rPr>
        <sz val="10"/>
        <rFont val="宋体"/>
        <family val="0"/>
        <charset val="134"/>
      </rPr>
      <t xml:space="preserve">2130310</t>
    </r>
    <r>
      <rPr>
        <sz val="10"/>
        <rFont val="Noto Sans"/>
        <family val="2"/>
      </rPr>
      <t xml:space="preserve">水土保持</t>
    </r>
  </si>
  <si>
    <r>
      <rPr>
        <sz val="10"/>
        <rFont val="宋体"/>
        <family val="0"/>
        <charset val="134"/>
      </rPr>
      <t xml:space="preserve">2130311</t>
    </r>
    <r>
      <rPr>
        <sz val="10"/>
        <rFont val="Noto Sans"/>
        <family val="2"/>
      </rPr>
      <t xml:space="preserve">水资源节约管理与保护</t>
    </r>
  </si>
  <si>
    <r>
      <rPr>
        <sz val="10"/>
        <rFont val="宋体"/>
        <family val="0"/>
        <charset val="134"/>
      </rPr>
      <t xml:space="preserve">2130312</t>
    </r>
    <r>
      <rPr>
        <sz val="10"/>
        <rFont val="Noto Sans"/>
        <family val="2"/>
      </rPr>
      <t xml:space="preserve">水质监测</t>
    </r>
  </si>
  <si>
    <r>
      <rPr>
        <sz val="10"/>
        <rFont val="宋体"/>
        <family val="0"/>
        <charset val="134"/>
      </rPr>
      <t xml:space="preserve">2130313</t>
    </r>
    <r>
      <rPr>
        <sz val="10"/>
        <rFont val="Noto Sans"/>
        <family val="2"/>
      </rPr>
      <t xml:space="preserve">水文测报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2130315</t>
    </r>
    <r>
      <rPr>
        <sz val="10"/>
        <rFont val="Noto Sans"/>
        <family val="2"/>
      </rPr>
      <t xml:space="preserve">抗旱</t>
    </r>
  </si>
  <si>
    <r>
      <rPr>
        <sz val="10"/>
        <rFont val="宋体"/>
        <family val="0"/>
        <charset val="134"/>
      </rPr>
      <t xml:space="preserve">2130316</t>
    </r>
    <r>
      <rPr>
        <sz val="10"/>
        <rFont val="Noto Sans"/>
        <family val="2"/>
      </rPr>
      <t xml:space="preserve">农田水利</t>
    </r>
  </si>
  <si>
    <r>
      <rPr>
        <sz val="10"/>
        <rFont val="宋体"/>
        <family val="0"/>
        <charset val="134"/>
      </rPr>
      <t xml:space="preserve">2130317</t>
    </r>
    <r>
      <rPr>
        <sz val="10"/>
        <rFont val="Noto Sans"/>
        <family val="2"/>
      </rPr>
      <t xml:space="preserve">水利技术推广</t>
    </r>
  </si>
  <si>
    <r>
      <rPr>
        <sz val="10"/>
        <rFont val="宋体"/>
        <family val="0"/>
        <charset val="134"/>
      </rPr>
      <t xml:space="preserve">2130318</t>
    </r>
    <r>
      <rPr>
        <sz val="10"/>
        <rFont val="Noto Sans"/>
        <family val="2"/>
      </rPr>
      <t xml:space="preserve">国际河流治理与管理</t>
    </r>
  </si>
  <si>
    <r>
      <rPr>
        <sz val="10"/>
        <rFont val="宋体"/>
        <family val="0"/>
        <charset val="134"/>
      </rPr>
      <t xml:space="preserve">2130319</t>
    </r>
    <r>
      <rPr>
        <sz val="10"/>
        <rFont val="Noto Sans"/>
        <family val="2"/>
      </rPr>
      <t xml:space="preserve">江河湖库水系综合整治</t>
    </r>
  </si>
  <si>
    <r>
      <rPr>
        <sz val="10"/>
        <rFont val="宋体"/>
        <family val="0"/>
        <charset val="134"/>
      </rPr>
      <t xml:space="preserve">2130321</t>
    </r>
    <r>
      <rPr>
        <sz val="10"/>
        <rFont val="Noto Sans"/>
        <family val="2"/>
      </rPr>
      <t xml:space="preserve">大中型水库移民后期扶持专项支出</t>
    </r>
  </si>
  <si>
    <r>
      <rPr>
        <sz val="10"/>
        <rFont val="宋体"/>
        <family val="0"/>
        <charset val="134"/>
      </rPr>
      <t xml:space="preserve">2130322</t>
    </r>
    <r>
      <rPr>
        <sz val="10"/>
        <rFont val="Noto Sans"/>
        <family val="2"/>
      </rPr>
      <t xml:space="preserve">水利安全监督</t>
    </r>
  </si>
  <si>
    <r>
      <rPr>
        <sz val="10"/>
        <rFont val="宋体"/>
        <family val="0"/>
        <charset val="134"/>
      </rPr>
      <t xml:space="preserve">2130331</t>
    </r>
    <r>
      <rPr>
        <sz val="10"/>
        <rFont val="Noto Sans"/>
        <family val="2"/>
      </rPr>
      <t xml:space="preserve">水资源费安排的支出</t>
    </r>
  </si>
  <si>
    <r>
      <rPr>
        <sz val="10"/>
        <rFont val="宋体"/>
        <family val="0"/>
        <charset val="134"/>
      </rPr>
      <t xml:space="preserve">2130332</t>
    </r>
    <r>
      <rPr>
        <sz val="10"/>
        <rFont val="Noto Sans"/>
        <family val="2"/>
      </rPr>
      <t xml:space="preserve">砂石资源费支出</t>
    </r>
  </si>
  <si>
    <r>
      <rPr>
        <sz val="10"/>
        <rFont val="宋体"/>
        <family val="0"/>
        <charset val="134"/>
      </rPr>
      <t xml:space="preserve">213033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2130334</t>
    </r>
    <r>
      <rPr>
        <sz val="10"/>
        <rFont val="Noto Sans"/>
        <family val="2"/>
      </rPr>
      <t xml:space="preserve">水利建设移民支出</t>
    </r>
  </si>
  <si>
    <r>
      <rPr>
        <sz val="10"/>
        <rFont val="宋体"/>
        <family val="0"/>
        <charset val="134"/>
      </rPr>
      <t xml:space="preserve">2130335</t>
    </r>
    <r>
      <rPr>
        <sz val="10"/>
        <rFont val="Noto Sans"/>
        <family val="2"/>
      </rPr>
      <t xml:space="preserve">农村人畜饮水</t>
    </r>
  </si>
  <si>
    <r>
      <rPr>
        <sz val="10"/>
        <rFont val="宋体"/>
        <family val="0"/>
        <charset val="134"/>
      </rPr>
      <t xml:space="preserve">2130399</t>
    </r>
    <r>
      <rPr>
        <sz val="10"/>
        <rFont val="Noto Sans"/>
        <family val="2"/>
      </rPr>
      <t xml:space="preserve">其他水利支出</t>
    </r>
  </si>
  <si>
    <r>
      <rPr>
        <b val="true"/>
        <sz val="10"/>
        <rFont val="宋体"/>
        <family val="0"/>
        <charset val="134"/>
      </rPr>
      <t xml:space="preserve">21304</t>
    </r>
    <r>
      <rPr>
        <b val="true"/>
        <sz val="10"/>
        <rFont val="Noto Sans"/>
        <family val="2"/>
      </rPr>
      <t xml:space="preserve">南水北调</t>
    </r>
  </si>
  <si>
    <r>
      <rPr>
        <sz val="10"/>
        <rFont val="宋体"/>
        <family val="0"/>
        <charset val="134"/>
      </rPr>
      <t xml:space="preserve">213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404</t>
    </r>
    <r>
      <rPr>
        <sz val="10"/>
        <rFont val="Noto Sans"/>
        <family val="2"/>
      </rPr>
      <t xml:space="preserve">南水北调工程建设</t>
    </r>
  </si>
  <si>
    <r>
      <rPr>
        <sz val="10"/>
        <rFont val="宋体"/>
        <family val="0"/>
        <charset val="134"/>
      </rPr>
      <t xml:space="preserve">2130405</t>
    </r>
    <r>
      <rPr>
        <sz val="10"/>
        <rFont val="Noto Sans"/>
        <family val="2"/>
      </rPr>
      <t xml:space="preserve">政策研究与信息管理</t>
    </r>
  </si>
  <si>
    <r>
      <rPr>
        <sz val="10"/>
        <rFont val="宋体"/>
        <family val="0"/>
        <charset val="134"/>
      </rPr>
      <t xml:space="preserve">2130406</t>
    </r>
    <r>
      <rPr>
        <sz val="10"/>
        <rFont val="Noto Sans"/>
        <family val="2"/>
      </rPr>
      <t xml:space="preserve">工程稽查</t>
    </r>
  </si>
  <si>
    <r>
      <rPr>
        <sz val="10"/>
        <rFont val="宋体"/>
        <family val="0"/>
        <charset val="134"/>
      </rPr>
      <t xml:space="preserve">2130407</t>
    </r>
    <r>
      <rPr>
        <sz val="10"/>
        <rFont val="Noto Sans"/>
        <family val="2"/>
      </rPr>
      <t xml:space="preserve">前期工作</t>
    </r>
  </si>
  <si>
    <r>
      <rPr>
        <sz val="10"/>
        <rFont val="宋体"/>
        <family val="0"/>
        <charset val="134"/>
      </rPr>
      <t xml:space="preserve">2130408</t>
    </r>
    <r>
      <rPr>
        <sz val="10"/>
        <rFont val="Noto Sans"/>
        <family val="2"/>
      </rPr>
      <t xml:space="preserve">南水北调技术推广</t>
    </r>
  </si>
  <si>
    <r>
      <rPr>
        <sz val="10"/>
        <rFont val="宋体"/>
        <family val="0"/>
        <charset val="134"/>
      </rPr>
      <t xml:space="preserve">2130409</t>
    </r>
    <r>
      <rPr>
        <sz val="10"/>
        <rFont val="Noto Sans"/>
        <family val="2"/>
      </rPr>
      <t xml:space="preserve">环境、移民及水资源管理与保护</t>
    </r>
  </si>
  <si>
    <r>
      <rPr>
        <sz val="10"/>
        <rFont val="宋体"/>
        <family val="0"/>
        <charset val="134"/>
      </rPr>
      <t xml:space="preserve">2130499</t>
    </r>
    <r>
      <rPr>
        <sz val="10"/>
        <rFont val="Noto Sans"/>
        <family val="2"/>
      </rPr>
      <t xml:space="preserve">其他南水北调支出</t>
    </r>
  </si>
  <si>
    <r>
      <rPr>
        <b val="true"/>
        <sz val="10"/>
        <rFont val="宋体"/>
        <family val="0"/>
        <charset val="134"/>
      </rPr>
      <t xml:space="preserve">21305</t>
    </r>
    <r>
      <rPr>
        <b val="true"/>
        <sz val="10"/>
        <rFont val="Noto Sans"/>
        <family val="2"/>
      </rPr>
      <t xml:space="preserve">扶贫</t>
    </r>
  </si>
  <si>
    <r>
      <rPr>
        <sz val="10"/>
        <rFont val="宋体"/>
        <family val="0"/>
        <charset val="134"/>
      </rPr>
      <t xml:space="preserve">213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2130505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2130506</t>
    </r>
    <r>
      <rPr>
        <sz val="10"/>
        <rFont val="Noto Sans"/>
        <family val="2"/>
      </rPr>
      <t xml:space="preserve">社会发展</t>
    </r>
  </si>
  <si>
    <r>
      <rPr>
        <sz val="10"/>
        <rFont val="宋体"/>
        <family val="0"/>
        <charset val="134"/>
      </rPr>
      <t xml:space="preserve">2130507</t>
    </r>
    <r>
      <rPr>
        <sz val="10"/>
        <rFont val="Noto Sans"/>
        <family val="2"/>
      </rPr>
      <t xml:space="preserve">扶贫贷款奖补和贴息</t>
    </r>
  </si>
  <si>
    <r>
      <rPr>
        <sz val="10"/>
        <rFont val="宋体"/>
        <family val="0"/>
        <charset val="134"/>
      </rPr>
      <t xml:space="preserve">2130508“</t>
    </r>
    <r>
      <rPr>
        <sz val="10"/>
        <rFont val="Noto Sans"/>
        <family val="2"/>
      </rPr>
      <t xml:space="preserve">三西”农业建设专项补助</t>
    </r>
  </si>
  <si>
    <r>
      <rPr>
        <sz val="10"/>
        <rFont val="宋体"/>
        <family val="0"/>
        <charset val="134"/>
      </rPr>
      <t xml:space="preserve">2130550</t>
    </r>
    <r>
      <rPr>
        <sz val="10"/>
        <rFont val="Noto Sans"/>
        <family val="2"/>
      </rPr>
      <t xml:space="preserve">扶贫事业机构</t>
    </r>
  </si>
  <si>
    <r>
      <rPr>
        <sz val="10"/>
        <rFont val="宋体"/>
        <family val="0"/>
        <charset val="134"/>
      </rPr>
      <t xml:space="preserve">2130599</t>
    </r>
    <r>
      <rPr>
        <sz val="10"/>
        <rFont val="Noto Sans"/>
        <family val="2"/>
      </rPr>
      <t xml:space="preserve">其他扶贫支出</t>
    </r>
  </si>
  <si>
    <r>
      <rPr>
        <b val="true"/>
        <sz val="10"/>
        <rFont val="宋体"/>
        <family val="0"/>
        <charset val="134"/>
      </rPr>
      <t xml:space="preserve">21306</t>
    </r>
    <r>
      <rPr>
        <b val="true"/>
        <sz val="10"/>
        <rFont val="Noto Sans"/>
        <family val="2"/>
      </rPr>
      <t xml:space="preserve">农业综合开发</t>
    </r>
  </si>
  <si>
    <r>
      <rPr>
        <sz val="10"/>
        <rFont val="宋体"/>
        <family val="0"/>
        <charset val="134"/>
      </rPr>
      <t xml:space="preserve">21306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130602</t>
    </r>
    <r>
      <rPr>
        <sz val="10"/>
        <rFont val="Noto Sans"/>
        <family val="2"/>
      </rPr>
      <t xml:space="preserve">土地治理</t>
    </r>
  </si>
  <si>
    <r>
      <rPr>
        <sz val="10"/>
        <rFont val="宋体"/>
        <family val="0"/>
        <charset val="134"/>
      </rPr>
      <t xml:space="preserve">2130603</t>
    </r>
    <r>
      <rPr>
        <sz val="10"/>
        <rFont val="Noto Sans"/>
        <family val="2"/>
      </rPr>
      <t xml:space="preserve">产业化经营</t>
    </r>
  </si>
  <si>
    <r>
      <rPr>
        <sz val="10"/>
        <rFont val="宋体"/>
        <family val="0"/>
        <charset val="134"/>
      </rPr>
      <t xml:space="preserve">2130604</t>
    </r>
    <r>
      <rPr>
        <sz val="10"/>
        <rFont val="Noto Sans"/>
        <family val="2"/>
      </rPr>
      <t xml:space="preserve">科技示范</t>
    </r>
  </si>
  <si>
    <r>
      <rPr>
        <sz val="10"/>
        <rFont val="宋体"/>
        <family val="0"/>
        <charset val="134"/>
      </rPr>
      <t xml:space="preserve">2130699</t>
    </r>
    <r>
      <rPr>
        <sz val="10"/>
        <rFont val="Noto Sans"/>
        <family val="2"/>
      </rPr>
      <t xml:space="preserve">其他农业综合开发支出</t>
    </r>
  </si>
  <si>
    <r>
      <rPr>
        <b val="true"/>
        <sz val="10"/>
        <rFont val="宋体"/>
        <family val="0"/>
        <charset val="134"/>
      </rPr>
      <t xml:space="preserve">21307</t>
    </r>
    <r>
      <rPr>
        <b val="true"/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2130701</t>
    </r>
    <r>
      <rPr>
        <sz val="10"/>
        <rFont val="Noto Sans"/>
        <family val="2"/>
      </rPr>
      <t xml:space="preserve">对村级一事一议的补助</t>
    </r>
  </si>
  <si>
    <r>
      <rPr>
        <sz val="10"/>
        <rFont val="宋体"/>
        <family val="0"/>
        <charset val="134"/>
      </rPr>
      <t xml:space="preserve">2130704</t>
    </r>
    <r>
      <rPr>
        <sz val="10"/>
        <rFont val="Noto Sans"/>
        <family val="2"/>
      </rPr>
      <t xml:space="preserve">国有农场办社会职能改革补助</t>
    </r>
  </si>
  <si>
    <r>
      <rPr>
        <sz val="10"/>
        <rFont val="宋体"/>
        <family val="0"/>
        <charset val="134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2130706</t>
    </r>
    <r>
      <rPr>
        <sz val="10"/>
        <rFont val="Noto Sans"/>
        <family val="2"/>
      </rPr>
      <t xml:space="preserve">对村集体经济组织的补助</t>
    </r>
  </si>
  <si>
    <r>
      <rPr>
        <sz val="10"/>
        <rFont val="宋体"/>
        <family val="0"/>
        <charset val="134"/>
      </rPr>
      <t xml:space="preserve">2130707</t>
    </r>
    <r>
      <rPr>
        <sz val="10"/>
        <rFont val="Noto Sans"/>
        <family val="2"/>
      </rPr>
      <t xml:space="preserve">农村综合改革示范试点补助</t>
    </r>
  </si>
  <si>
    <r>
      <rPr>
        <sz val="10"/>
        <rFont val="宋体"/>
        <family val="0"/>
        <charset val="134"/>
      </rPr>
      <t xml:space="preserve">2130799</t>
    </r>
    <r>
      <rPr>
        <sz val="10"/>
        <rFont val="Noto Sans"/>
        <family val="2"/>
      </rPr>
      <t xml:space="preserve">其他农村综合改革支出</t>
    </r>
  </si>
  <si>
    <r>
      <rPr>
        <b val="true"/>
        <sz val="10"/>
        <rFont val="宋体"/>
        <family val="0"/>
        <charset val="134"/>
      </rPr>
      <t xml:space="preserve">21308</t>
    </r>
    <r>
      <rPr>
        <b val="true"/>
        <sz val="10"/>
        <rFont val="Noto Sans"/>
        <family val="2"/>
      </rPr>
      <t xml:space="preserve">普惠金融发展支出</t>
    </r>
  </si>
  <si>
    <r>
      <rPr>
        <sz val="10"/>
        <rFont val="宋体"/>
        <family val="0"/>
        <charset val="134"/>
      </rPr>
      <t xml:space="preserve">2130801</t>
    </r>
    <r>
      <rPr>
        <sz val="10"/>
        <rFont val="Noto Sans"/>
        <family val="2"/>
      </rPr>
      <t xml:space="preserve">支持农村金融机构</t>
    </r>
  </si>
  <si>
    <r>
      <rPr>
        <sz val="10"/>
        <rFont val="宋体"/>
        <family val="0"/>
        <charset val="134"/>
      </rPr>
      <t xml:space="preserve">2130802</t>
    </r>
    <r>
      <rPr>
        <sz val="10"/>
        <rFont val="Noto Sans"/>
        <family val="2"/>
      </rPr>
      <t xml:space="preserve">涉农贷款增量奖励</t>
    </r>
  </si>
  <si>
    <r>
      <rPr>
        <sz val="10"/>
        <rFont val="宋体"/>
        <family val="0"/>
        <charset val="134"/>
      </rPr>
      <t xml:space="preserve">2130803</t>
    </r>
    <r>
      <rPr>
        <sz val="10"/>
        <rFont val="Noto Sans"/>
        <family val="2"/>
      </rPr>
      <t xml:space="preserve">农业保险保费补贴</t>
    </r>
  </si>
  <si>
    <r>
      <rPr>
        <sz val="10"/>
        <rFont val="宋体"/>
        <family val="0"/>
        <charset val="134"/>
      </rPr>
      <t xml:space="preserve">2130804</t>
    </r>
    <r>
      <rPr>
        <sz val="10"/>
        <rFont val="Noto Sans"/>
        <family val="2"/>
      </rPr>
      <t xml:space="preserve">小额担保贷款贴息</t>
    </r>
  </si>
  <si>
    <r>
      <rPr>
        <sz val="10"/>
        <rFont val="宋体"/>
        <family val="0"/>
        <charset val="134"/>
      </rPr>
      <t xml:space="preserve">2130805</t>
    </r>
    <r>
      <rPr>
        <sz val="10"/>
        <rFont val="Noto Sans"/>
        <family val="2"/>
      </rPr>
      <t xml:space="preserve">补充小额担保贷款基金</t>
    </r>
  </si>
  <si>
    <r>
      <rPr>
        <sz val="10"/>
        <rFont val="宋体"/>
        <family val="0"/>
        <charset val="134"/>
      </rPr>
      <t xml:space="preserve">2130899</t>
    </r>
    <r>
      <rPr>
        <sz val="10"/>
        <rFont val="Noto Sans"/>
        <family val="2"/>
      </rPr>
      <t xml:space="preserve">其他普惠金融发展支出</t>
    </r>
  </si>
  <si>
    <r>
      <rPr>
        <b val="true"/>
        <sz val="10"/>
        <rFont val="宋体"/>
        <family val="0"/>
        <charset val="134"/>
      </rPr>
      <t xml:space="preserve">21309</t>
    </r>
    <r>
      <rPr>
        <b val="true"/>
        <sz val="10"/>
        <rFont val="Noto Sans"/>
        <family val="2"/>
      </rPr>
      <t xml:space="preserve">目标价格补贴</t>
    </r>
  </si>
  <si>
    <r>
      <rPr>
        <sz val="10"/>
        <rFont val="宋体"/>
        <family val="0"/>
        <charset val="134"/>
      </rPr>
      <t xml:space="preserve">2130901</t>
    </r>
    <r>
      <rPr>
        <sz val="10"/>
        <rFont val="Noto Sans"/>
        <family val="2"/>
      </rPr>
      <t xml:space="preserve">棉花目标价格补贴</t>
    </r>
  </si>
  <si>
    <r>
      <rPr>
        <sz val="10"/>
        <rFont val="宋体"/>
        <family val="0"/>
        <charset val="134"/>
      </rPr>
      <t xml:space="preserve">2130902</t>
    </r>
    <r>
      <rPr>
        <sz val="10"/>
        <rFont val="Noto Sans"/>
        <family val="2"/>
      </rPr>
      <t xml:space="preserve">大豆目标价格补贴</t>
    </r>
  </si>
  <si>
    <r>
      <rPr>
        <sz val="10"/>
        <rFont val="宋体"/>
        <family val="0"/>
        <charset val="134"/>
      </rPr>
      <t xml:space="preserve">2130999</t>
    </r>
    <r>
      <rPr>
        <sz val="10"/>
        <rFont val="Noto Sans"/>
        <family val="2"/>
      </rPr>
      <t xml:space="preserve">其他目标价格补贴</t>
    </r>
  </si>
  <si>
    <r>
      <rPr>
        <b val="true"/>
        <sz val="10"/>
        <rFont val="宋体"/>
        <family val="0"/>
        <charset val="134"/>
      </rPr>
      <t xml:space="preserve">21399</t>
    </r>
    <r>
      <rPr>
        <b val="true"/>
        <sz val="10"/>
        <rFont val="Noto Sans"/>
        <family val="2"/>
      </rPr>
      <t xml:space="preserve">其他农林水支出</t>
    </r>
  </si>
  <si>
    <r>
      <rPr>
        <sz val="10"/>
        <rFont val="宋体"/>
        <family val="0"/>
        <charset val="134"/>
      </rPr>
      <t xml:space="preserve">2139901</t>
    </r>
    <r>
      <rPr>
        <sz val="10"/>
        <rFont val="Noto Sans"/>
        <family val="2"/>
      </rPr>
      <t xml:space="preserve">化解其他公益性乡村债务支出</t>
    </r>
  </si>
  <si>
    <r>
      <rPr>
        <sz val="10"/>
        <rFont val="宋体"/>
        <family val="0"/>
        <charset val="134"/>
      </rPr>
      <t xml:space="preserve">2139999</t>
    </r>
    <r>
      <rPr>
        <sz val="10"/>
        <rFont val="Noto Sans"/>
        <family val="2"/>
      </rPr>
      <t xml:space="preserve">其他农林水支出</t>
    </r>
  </si>
  <si>
    <r>
      <rPr>
        <b val="true"/>
        <sz val="10"/>
        <rFont val="宋体"/>
        <family val="0"/>
        <charset val="134"/>
      </rPr>
      <t xml:space="preserve">214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21401</t>
    </r>
    <r>
      <rPr>
        <b val="true"/>
        <sz val="10"/>
        <rFont val="Noto Sans"/>
        <family val="2"/>
      </rPr>
      <t xml:space="preserve">公路水路运输</t>
    </r>
  </si>
  <si>
    <r>
      <rPr>
        <sz val="10"/>
        <rFont val="宋体"/>
        <family val="0"/>
        <charset val="134"/>
      </rPr>
      <t xml:space="preserve">214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104</t>
    </r>
    <r>
      <rPr>
        <sz val="10"/>
        <rFont val="Noto Sans"/>
        <family val="2"/>
      </rPr>
      <t xml:space="preserve">公路新建</t>
    </r>
  </si>
  <si>
    <r>
      <rPr>
        <sz val="10"/>
        <rFont val="宋体"/>
        <family val="0"/>
        <charset val="134"/>
      </rPr>
      <t xml:space="preserve">2140105</t>
    </r>
    <r>
      <rPr>
        <sz val="10"/>
        <rFont val="Noto Sans"/>
        <family val="2"/>
      </rPr>
      <t xml:space="preserve">公路改建</t>
    </r>
  </si>
  <si>
    <r>
      <rPr>
        <sz val="10"/>
        <rFont val="宋体"/>
        <family val="0"/>
        <charset val="134"/>
      </rPr>
      <t xml:space="preserve">2140106</t>
    </r>
    <r>
      <rPr>
        <sz val="10"/>
        <rFont val="Noto Sans"/>
        <family val="2"/>
      </rPr>
      <t xml:space="preserve">公路养护</t>
    </r>
  </si>
  <si>
    <r>
      <rPr>
        <sz val="10"/>
        <rFont val="宋体"/>
        <family val="0"/>
        <charset val="134"/>
      </rPr>
      <t xml:space="preserve">2140107</t>
    </r>
    <r>
      <rPr>
        <sz val="10"/>
        <rFont val="Noto Sans"/>
        <family val="2"/>
      </rPr>
      <t xml:space="preserve">特大型桥梁建设</t>
    </r>
  </si>
  <si>
    <r>
      <rPr>
        <sz val="10"/>
        <rFont val="宋体"/>
        <family val="0"/>
        <charset val="134"/>
      </rPr>
      <t xml:space="preserve">2140108</t>
    </r>
    <r>
      <rPr>
        <sz val="10"/>
        <rFont val="Noto Sans"/>
        <family val="2"/>
      </rPr>
      <t xml:space="preserve">公路路政管理</t>
    </r>
  </si>
  <si>
    <r>
      <rPr>
        <sz val="10"/>
        <rFont val="宋体"/>
        <family val="0"/>
        <charset val="134"/>
      </rPr>
      <t xml:space="preserve">2140109</t>
    </r>
    <r>
      <rPr>
        <sz val="10"/>
        <rFont val="Noto Sans"/>
        <family val="2"/>
      </rPr>
      <t xml:space="preserve">公路和运输信息化建设</t>
    </r>
  </si>
  <si>
    <r>
      <rPr>
        <sz val="10"/>
        <rFont val="宋体"/>
        <family val="0"/>
        <charset val="134"/>
      </rPr>
      <t xml:space="preserve">2140110</t>
    </r>
    <r>
      <rPr>
        <sz val="10"/>
        <rFont val="Noto Sans"/>
        <family val="2"/>
      </rPr>
      <t xml:space="preserve">公路和运输安全</t>
    </r>
  </si>
  <si>
    <r>
      <rPr>
        <sz val="10"/>
        <rFont val="宋体"/>
        <family val="0"/>
        <charset val="134"/>
      </rPr>
      <t xml:space="preserve">2140111</t>
    </r>
    <r>
      <rPr>
        <sz val="10"/>
        <rFont val="Noto Sans"/>
        <family val="2"/>
      </rPr>
      <t xml:space="preserve">公路还贷专项</t>
    </r>
  </si>
  <si>
    <r>
      <rPr>
        <sz val="10"/>
        <rFont val="宋体"/>
        <family val="0"/>
        <charset val="134"/>
      </rPr>
      <t xml:space="preserve">2140112</t>
    </r>
    <r>
      <rPr>
        <sz val="10"/>
        <rFont val="Noto Sans"/>
        <family val="2"/>
      </rPr>
      <t xml:space="preserve">公路运输管理</t>
    </r>
  </si>
  <si>
    <r>
      <rPr>
        <sz val="10"/>
        <rFont val="宋体"/>
        <family val="0"/>
        <charset val="134"/>
      </rPr>
      <t xml:space="preserve">2140113</t>
    </r>
    <r>
      <rPr>
        <sz val="10"/>
        <rFont val="Noto Sans"/>
        <family val="2"/>
      </rPr>
      <t xml:space="preserve">公路客货运站（场）建设</t>
    </r>
  </si>
  <si>
    <r>
      <rPr>
        <sz val="10"/>
        <rFont val="宋体"/>
        <family val="0"/>
        <charset val="134"/>
      </rPr>
      <t xml:space="preserve">2140114</t>
    </r>
    <r>
      <rPr>
        <sz val="10"/>
        <rFont val="Noto Sans"/>
        <family val="2"/>
      </rPr>
      <t xml:space="preserve">公路和运输技术标准化建设</t>
    </r>
  </si>
  <si>
    <r>
      <rPr>
        <sz val="10"/>
        <rFont val="宋体"/>
        <family val="0"/>
        <charset val="134"/>
      </rPr>
      <t xml:space="preserve">2140122</t>
    </r>
    <r>
      <rPr>
        <sz val="10"/>
        <rFont val="Noto Sans"/>
        <family val="2"/>
      </rPr>
      <t xml:space="preserve">港口设施</t>
    </r>
  </si>
  <si>
    <r>
      <rPr>
        <sz val="10"/>
        <rFont val="宋体"/>
        <family val="0"/>
        <charset val="134"/>
      </rPr>
      <t xml:space="preserve">2140123</t>
    </r>
    <r>
      <rPr>
        <sz val="10"/>
        <rFont val="Noto Sans"/>
        <family val="2"/>
      </rPr>
      <t xml:space="preserve">航道维护</t>
    </r>
  </si>
  <si>
    <r>
      <rPr>
        <sz val="10"/>
        <rFont val="宋体"/>
        <family val="0"/>
        <charset val="134"/>
      </rPr>
      <t xml:space="preserve">2140124</t>
    </r>
    <r>
      <rPr>
        <sz val="10"/>
        <rFont val="Noto Sans"/>
        <family val="2"/>
      </rPr>
      <t xml:space="preserve">安全通信</t>
    </r>
  </si>
  <si>
    <r>
      <rPr>
        <sz val="10"/>
        <rFont val="宋体"/>
        <family val="0"/>
        <charset val="134"/>
      </rPr>
      <t xml:space="preserve">2140125</t>
    </r>
    <r>
      <rPr>
        <sz val="10"/>
        <rFont val="Noto Sans"/>
        <family val="2"/>
      </rPr>
      <t xml:space="preserve">三峡库区通航管理</t>
    </r>
  </si>
  <si>
    <r>
      <rPr>
        <sz val="10"/>
        <rFont val="宋体"/>
        <family val="0"/>
        <charset val="134"/>
      </rPr>
      <t xml:space="preserve">2140126</t>
    </r>
    <r>
      <rPr>
        <sz val="10"/>
        <rFont val="Noto Sans"/>
        <family val="2"/>
      </rPr>
      <t xml:space="preserve">航务管理</t>
    </r>
  </si>
  <si>
    <r>
      <rPr>
        <sz val="10"/>
        <rFont val="宋体"/>
        <family val="0"/>
        <charset val="134"/>
      </rPr>
      <t xml:space="preserve">2140127</t>
    </r>
    <r>
      <rPr>
        <sz val="10"/>
        <rFont val="Noto Sans"/>
        <family val="2"/>
      </rPr>
      <t xml:space="preserve">船舶检验</t>
    </r>
  </si>
  <si>
    <r>
      <rPr>
        <sz val="10"/>
        <rFont val="宋体"/>
        <family val="0"/>
        <charset val="134"/>
      </rPr>
      <t xml:space="preserve">2140128</t>
    </r>
    <r>
      <rPr>
        <sz val="10"/>
        <rFont val="Noto Sans"/>
        <family val="2"/>
      </rPr>
      <t xml:space="preserve">救助打捞</t>
    </r>
  </si>
  <si>
    <r>
      <rPr>
        <sz val="10"/>
        <rFont val="宋体"/>
        <family val="0"/>
        <charset val="134"/>
      </rPr>
      <t xml:space="preserve">2140129</t>
    </r>
    <r>
      <rPr>
        <sz val="10"/>
        <rFont val="Noto Sans"/>
        <family val="2"/>
      </rPr>
      <t xml:space="preserve">内河运输</t>
    </r>
  </si>
  <si>
    <r>
      <rPr>
        <sz val="10"/>
        <rFont val="宋体"/>
        <family val="0"/>
        <charset val="134"/>
      </rPr>
      <t xml:space="preserve">2140130</t>
    </r>
    <r>
      <rPr>
        <sz val="10"/>
        <rFont val="Noto Sans"/>
        <family val="2"/>
      </rPr>
      <t xml:space="preserve">远洋运输</t>
    </r>
  </si>
  <si>
    <r>
      <rPr>
        <sz val="10"/>
        <rFont val="宋体"/>
        <family val="0"/>
        <charset val="134"/>
      </rPr>
      <t xml:space="preserve">2140131</t>
    </r>
    <r>
      <rPr>
        <sz val="10"/>
        <rFont val="Noto Sans"/>
        <family val="2"/>
      </rPr>
      <t xml:space="preserve">海事管理</t>
    </r>
  </si>
  <si>
    <r>
      <rPr>
        <sz val="10"/>
        <rFont val="宋体"/>
        <family val="0"/>
        <charset val="134"/>
      </rPr>
      <t xml:space="preserve">2140133</t>
    </r>
    <r>
      <rPr>
        <sz val="10"/>
        <rFont val="Noto Sans"/>
        <family val="2"/>
      </rPr>
      <t xml:space="preserve">航标事业发展支出</t>
    </r>
  </si>
  <si>
    <r>
      <rPr>
        <sz val="10"/>
        <rFont val="宋体"/>
        <family val="0"/>
        <charset val="134"/>
      </rPr>
      <t xml:space="preserve">2140136</t>
    </r>
    <r>
      <rPr>
        <sz val="10"/>
        <rFont val="Noto Sans"/>
        <family val="2"/>
      </rPr>
      <t xml:space="preserve">水路运输管理支出</t>
    </r>
  </si>
  <si>
    <r>
      <rPr>
        <sz val="10"/>
        <rFont val="宋体"/>
        <family val="0"/>
        <charset val="134"/>
      </rPr>
      <t xml:space="preserve">2140138</t>
    </r>
    <r>
      <rPr>
        <sz val="10"/>
        <rFont val="Noto Sans"/>
        <family val="2"/>
      </rPr>
      <t xml:space="preserve">口岸建设</t>
    </r>
  </si>
  <si>
    <r>
      <rPr>
        <sz val="10"/>
        <rFont val="宋体"/>
        <family val="0"/>
        <charset val="134"/>
      </rPr>
      <t xml:space="preserve">2140139</t>
    </r>
    <r>
      <rPr>
        <sz val="10"/>
        <rFont val="Noto Sans"/>
        <family val="2"/>
      </rPr>
      <t xml:space="preserve">取消政府还贷二级公路收费专项支出</t>
    </r>
  </si>
  <si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</t>
    </r>
  </si>
  <si>
    <r>
      <rPr>
        <b val="true"/>
        <sz val="10"/>
        <rFont val="宋体"/>
        <family val="0"/>
        <charset val="134"/>
      </rPr>
      <t xml:space="preserve">21402</t>
    </r>
    <r>
      <rPr>
        <b val="true"/>
        <sz val="10"/>
        <rFont val="Noto Sans"/>
        <family val="2"/>
      </rPr>
      <t xml:space="preserve">铁路运输</t>
    </r>
  </si>
  <si>
    <r>
      <rPr>
        <sz val="10"/>
        <rFont val="宋体"/>
        <family val="0"/>
        <charset val="134"/>
      </rPr>
      <t xml:space="preserve">21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204</t>
    </r>
    <r>
      <rPr>
        <sz val="10"/>
        <rFont val="Noto Sans"/>
        <family val="2"/>
      </rPr>
      <t xml:space="preserve">铁路路网建设</t>
    </r>
  </si>
  <si>
    <r>
      <rPr>
        <sz val="10"/>
        <rFont val="宋体"/>
        <family val="0"/>
        <charset val="134"/>
      </rPr>
      <t xml:space="preserve">2140205</t>
    </r>
    <r>
      <rPr>
        <sz val="10"/>
        <rFont val="Noto Sans"/>
        <family val="2"/>
      </rPr>
      <t xml:space="preserve">铁路还贷专项</t>
    </r>
  </si>
  <si>
    <r>
      <rPr>
        <sz val="10"/>
        <rFont val="宋体"/>
        <family val="0"/>
        <charset val="134"/>
      </rPr>
      <t xml:space="preserve">2140206</t>
    </r>
    <r>
      <rPr>
        <sz val="10"/>
        <rFont val="Noto Sans"/>
        <family val="2"/>
      </rPr>
      <t xml:space="preserve">铁路安全</t>
    </r>
  </si>
  <si>
    <r>
      <rPr>
        <sz val="10"/>
        <rFont val="宋体"/>
        <family val="0"/>
        <charset val="134"/>
      </rPr>
      <t xml:space="preserve">2140207</t>
    </r>
    <r>
      <rPr>
        <sz val="10"/>
        <rFont val="Noto Sans"/>
        <family val="2"/>
      </rPr>
      <t xml:space="preserve">铁路专项运输</t>
    </r>
  </si>
  <si>
    <r>
      <rPr>
        <sz val="10"/>
        <rFont val="宋体"/>
        <family val="0"/>
        <charset val="134"/>
      </rPr>
      <t xml:space="preserve">2140208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40299</t>
    </r>
    <r>
      <rPr>
        <sz val="10"/>
        <rFont val="Noto Sans"/>
        <family val="2"/>
      </rPr>
      <t xml:space="preserve">其他铁路运输支出</t>
    </r>
  </si>
  <si>
    <r>
      <rPr>
        <b val="true"/>
        <sz val="10"/>
        <rFont val="宋体"/>
        <family val="0"/>
        <charset val="134"/>
      </rPr>
      <t xml:space="preserve">21403</t>
    </r>
    <r>
      <rPr>
        <b val="true"/>
        <sz val="10"/>
        <rFont val="Noto Sans"/>
        <family val="2"/>
      </rPr>
      <t xml:space="preserve">民用航空运输</t>
    </r>
  </si>
  <si>
    <r>
      <rPr>
        <sz val="10"/>
        <rFont val="宋体"/>
        <family val="0"/>
        <charset val="134"/>
      </rPr>
      <t xml:space="preserve">214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304</t>
    </r>
    <r>
      <rPr>
        <sz val="10"/>
        <rFont val="Noto Sans"/>
        <family val="2"/>
      </rPr>
      <t xml:space="preserve">机场建设</t>
    </r>
  </si>
  <si>
    <r>
      <rPr>
        <sz val="10"/>
        <rFont val="宋体"/>
        <family val="0"/>
        <charset val="134"/>
      </rPr>
      <t xml:space="preserve">2140305</t>
    </r>
    <r>
      <rPr>
        <sz val="10"/>
        <rFont val="Noto Sans"/>
        <family val="2"/>
      </rPr>
      <t xml:space="preserve">空管系统建设</t>
    </r>
  </si>
  <si>
    <r>
      <rPr>
        <sz val="10"/>
        <rFont val="宋体"/>
        <family val="0"/>
        <charset val="134"/>
      </rPr>
      <t xml:space="preserve">2140306</t>
    </r>
    <r>
      <rPr>
        <sz val="10"/>
        <rFont val="Noto Sans"/>
        <family val="2"/>
      </rPr>
      <t xml:space="preserve">民航还贷专项支出</t>
    </r>
  </si>
  <si>
    <r>
      <rPr>
        <sz val="10"/>
        <rFont val="宋体"/>
        <family val="0"/>
        <charset val="134"/>
      </rPr>
      <t xml:space="preserve">2140307</t>
    </r>
    <r>
      <rPr>
        <sz val="10"/>
        <rFont val="Noto Sans"/>
        <family val="2"/>
      </rPr>
      <t xml:space="preserve">民用航空安全</t>
    </r>
  </si>
  <si>
    <r>
      <rPr>
        <sz val="10"/>
        <rFont val="宋体"/>
        <family val="0"/>
        <charset val="134"/>
      </rPr>
      <t xml:space="preserve">2140308</t>
    </r>
    <r>
      <rPr>
        <sz val="10"/>
        <rFont val="Noto Sans"/>
        <family val="2"/>
      </rPr>
      <t xml:space="preserve">民航专项运输</t>
    </r>
  </si>
  <si>
    <r>
      <rPr>
        <sz val="10"/>
        <rFont val="宋体"/>
        <family val="0"/>
        <charset val="134"/>
      </rPr>
      <t xml:space="preserve">2140399</t>
    </r>
    <r>
      <rPr>
        <sz val="10"/>
        <rFont val="Noto Sans"/>
        <family val="2"/>
      </rPr>
      <t xml:space="preserve">其他民用航空运输支出</t>
    </r>
  </si>
  <si>
    <r>
      <rPr>
        <b val="true"/>
        <sz val="10"/>
        <rFont val="宋体"/>
        <family val="0"/>
        <charset val="134"/>
      </rPr>
      <t xml:space="preserve">21404</t>
    </r>
    <r>
      <rPr>
        <b val="true"/>
        <sz val="10"/>
        <rFont val="Noto Sans"/>
        <family val="2"/>
      </rPr>
      <t xml:space="preserve">成品油价格改革对交通运输的补贴</t>
    </r>
  </si>
  <si>
    <r>
      <rPr>
        <sz val="10"/>
        <rFont val="宋体"/>
        <family val="0"/>
        <charset val="134"/>
      </rPr>
      <t xml:space="preserve">2140401</t>
    </r>
    <r>
      <rPr>
        <sz val="10"/>
        <rFont val="Noto Sans"/>
        <family val="2"/>
      </rPr>
      <t xml:space="preserve">对城市公交的补贴</t>
    </r>
  </si>
  <si>
    <r>
      <rPr>
        <sz val="10"/>
        <rFont val="宋体"/>
        <family val="0"/>
        <charset val="134"/>
      </rPr>
      <t xml:space="preserve">2140402</t>
    </r>
    <r>
      <rPr>
        <sz val="10"/>
        <rFont val="Noto Sans"/>
        <family val="2"/>
      </rPr>
      <t xml:space="preserve">对农村道路客运的补贴</t>
    </r>
  </si>
  <si>
    <r>
      <rPr>
        <sz val="10"/>
        <rFont val="宋体"/>
        <family val="0"/>
        <charset val="134"/>
      </rPr>
      <t xml:space="preserve">2140403</t>
    </r>
    <r>
      <rPr>
        <sz val="10"/>
        <rFont val="Noto Sans"/>
        <family val="2"/>
      </rPr>
      <t xml:space="preserve">对出租车的补贴</t>
    </r>
  </si>
  <si>
    <r>
      <rPr>
        <sz val="10"/>
        <rFont val="宋体"/>
        <family val="0"/>
        <charset val="134"/>
      </rPr>
      <t xml:space="preserve">2140499</t>
    </r>
    <r>
      <rPr>
        <sz val="10"/>
        <rFont val="Noto Sans"/>
        <family val="2"/>
      </rPr>
      <t xml:space="preserve">成品油价格改革补贴其他支出</t>
    </r>
  </si>
  <si>
    <r>
      <rPr>
        <b val="true"/>
        <sz val="10"/>
        <rFont val="宋体"/>
        <family val="0"/>
        <charset val="134"/>
      </rPr>
      <t xml:space="preserve">21405</t>
    </r>
    <r>
      <rPr>
        <b val="true"/>
        <sz val="10"/>
        <rFont val="Noto Sans"/>
        <family val="2"/>
      </rPr>
      <t xml:space="preserve">邮政业支出</t>
    </r>
  </si>
  <si>
    <r>
      <rPr>
        <sz val="10"/>
        <rFont val="宋体"/>
        <family val="0"/>
        <charset val="134"/>
      </rPr>
      <t xml:space="preserve">214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504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40505</t>
    </r>
    <r>
      <rPr>
        <sz val="10"/>
        <rFont val="Noto Sans"/>
        <family val="2"/>
      </rPr>
      <t xml:space="preserve">邮政普遍服务与特殊服务</t>
    </r>
  </si>
  <si>
    <r>
      <rPr>
        <sz val="10"/>
        <rFont val="宋体"/>
        <family val="0"/>
        <charset val="134"/>
      </rPr>
      <t xml:space="preserve">2140599</t>
    </r>
    <r>
      <rPr>
        <sz val="10"/>
        <rFont val="Noto Sans"/>
        <family val="2"/>
      </rPr>
      <t xml:space="preserve">其他邮政业支出</t>
    </r>
  </si>
  <si>
    <r>
      <rPr>
        <b val="true"/>
        <sz val="10"/>
        <rFont val="宋体"/>
        <family val="0"/>
        <charset val="134"/>
      </rPr>
      <t xml:space="preserve">21406</t>
    </r>
    <r>
      <rPr>
        <b val="true"/>
        <sz val="10"/>
        <rFont val="Noto Sans"/>
        <family val="2"/>
      </rPr>
      <t xml:space="preserve">车辆购置税支出</t>
    </r>
  </si>
  <si>
    <r>
      <rPr>
        <sz val="10"/>
        <rFont val="宋体"/>
        <family val="0"/>
        <charset val="134"/>
      </rPr>
      <t xml:space="preserve">2140601</t>
    </r>
    <r>
      <rPr>
        <sz val="10"/>
        <rFont val="Noto Sans"/>
        <family val="2"/>
      </rPr>
      <t xml:space="preserve">车辆购置税用于公路等基础设施建设支出</t>
    </r>
  </si>
  <si>
    <r>
      <rPr>
        <sz val="10"/>
        <rFont val="宋体"/>
        <family val="0"/>
        <charset val="134"/>
      </rPr>
      <t xml:space="preserve">2140602</t>
    </r>
    <r>
      <rPr>
        <sz val="10"/>
        <rFont val="Noto Sans"/>
        <family val="2"/>
      </rPr>
      <t xml:space="preserve">车辆购置税用于农村公路建设支出</t>
    </r>
  </si>
  <si>
    <r>
      <rPr>
        <sz val="10"/>
        <rFont val="宋体"/>
        <family val="0"/>
        <charset val="134"/>
      </rPr>
      <t xml:space="preserve">2140603</t>
    </r>
    <r>
      <rPr>
        <sz val="10"/>
        <rFont val="Noto Sans"/>
        <family val="2"/>
      </rPr>
      <t xml:space="preserve">车辆购置税用于老旧汽车报废更新补贴</t>
    </r>
  </si>
  <si>
    <r>
      <rPr>
        <sz val="10"/>
        <rFont val="宋体"/>
        <family val="0"/>
        <charset val="134"/>
      </rPr>
      <t xml:space="preserve">2140699</t>
    </r>
    <r>
      <rPr>
        <sz val="10"/>
        <rFont val="Noto Sans"/>
        <family val="2"/>
      </rPr>
      <t xml:space="preserve">车辆购置税其他支出</t>
    </r>
  </si>
  <si>
    <r>
      <rPr>
        <b val="true"/>
        <sz val="10"/>
        <rFont val="宋体"/>
        <family val="0"/>
        <charset val="134"/>
      </rPr>
      <t xml:space="preserve">21499</t>
    </r>
    <r>
      <rPr>
        <b val="true"/>
        <sz val="10"/>
        <rFont val="Noto Sans"/>
        <family val="2"/>
      </rPr>
      <t xml:space="preserve">其他交通运输支出</t>
    </r>
  </si>
  <si>
    <r>
      <rPr>
        <sz val="10"/>
        <rFont val="宋体"/>
        <family val="0"/>
        <charset val="134"/>
      </rPr>
      <t xml:space="preserve">2149901</t>
    </r>
    <r>
      <rPr>
        <sz val="10"/>
        <rFont val="Noto Sans"/>
        <family val="2"/>
      </rPr>
      <t xml:space="preserve">公共交通运营补助</t>
    </r>
  </si>
  <si>
    <r>
      <rPr>
        <sz val="10"/>
        <rFont val="宋体"/>
        <family val="0"/>
        <charset val="134"/>
      </rPr>
      <t xml:space="preserve">2149999</t>
    </r>
    <r>
      <rPr>
        <sz val="10"/>
        <rFont val="Noto Sans"/>
        <family val="2"/>
      </rPr>
      <t xml:space="preserve">其他交通运输支出</t>
    </r>
  </si>
  <si>
    <r>
      <rPr>
        <b val="true"/>
        <sz val="10"/>
        <rFont val="宋体"/>
        <family val="0"/>
        <charset val="134"/>
      </rPr>
      <t xml:space="preserve">215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宋体"/>
        <family val="0"/>
        <charset val="134"/>
      </rPr>
      <t xml:space="preserve">21501</t>
    </r>
    <r>
      <rPr>
        <b val="true"/>
        <sz val="10"/>
        <rFont val="Noto Sans"/>
        <family val="2"/>
      </rPr>
      <t xml:space="preserve">资源勘探开发</t>
    </r>
  </si>
  <si>
    <r>
      <rPr>
        <sz val="10"/>
        <rFont val="宋体"/>
        <family val="0"/>
        <charset val="134"/>
      </rPr>
      <t xml:space="preserve">21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104</t>
    </r>
    <r>
      <rPr>
        <sz val="10"/>
        <rFont val="Noto Sans"/>
        <family val="2"/>
      </rPr>
      <t xml:space="preserve">煤炭勘探开采和洗选</t>
    </r>
  </si>
  <si>
    <r>
      <rPr>
        <sz val="10"/>
        <rFont val="宋体"/>
        <family val="0"/>
        <charset val="134"/>
      </rPr>
      <t xml:space="preserve">2150105</t>
    </r>
    <r>
      <rPr>
        <sz val="10"/>
        <rFont val="Noto Sans"/>
        <family val="2"/>
      </rPr>
      <t xml:space="preserve">石油和天然气勘探开采</t>
    </r>
  </si>
  <si>
    <r>
      <rPr>
        <sz val="10"/>
        <rFont val="宋体"/>
        <family val="0"/>
        <charset val="134"/>
      </rPr>
      <t xml:space="preserve">2150106</t>
    </r>
    <r>
      <rPr>
        <sz val="10"/>
        <rFont val="Noto Sans"/>
        <family val="2"/>
      </rPr>
      <t xml:space="preserve">黑色金属矿勘探和采选</t>
    </r>
  </si>
  <si>
    <r>
      <rPr>
        <sz val="10"/>
        <rFont val="宋体"/>
        <family val="0"/>
        <charset val="134"/>
      </rPr>
      <t xml:space="preserve">2150107</t>
    </r>
    <r>
      <rPr>
        <sz val="10"/>
        <rFont val="Noto Sans"/>
        <family val="2"/>
      </rPr>
      <t xml:space="preserve">有色金属矿勘探和采选</t>
    </r>
  </si>
  <si>
    <r>
      <rPr>
        <sz val="10"/>
        <rFont val="宋体"/>
        <family val="0"/>
        <charset val="134"/>
      </rPr>
      <t xml:space="preserve">2150108</t>
    </r>
    <r>
      <rPr>
        <sz val="10"/>
        <rFont val="Noto Sans"/>
        <family val="2"/>
      </rPr>
      <t xml:space="preserve">非金属矿勘探和采选</t>
    </r>
  </si>
  <si>
    <r>
      <rPr>
        <sz val="10"/>
        <rFont val="宋体"/>
        <family val="0"/>
        <charset val="134"/>
      </rPr>
      <t xml:space="preserve">2150199</t>
    </r>
    <r>
      <rPr>
        <sz val="10"/>
        <rFont val="Noto Sans"/>
        <family val="2"/>
      </rPr>
      <t xml:space="preserve">其他资源勘探业支出</t>
    </r>
  </si>
  <si>
    <r>
      <rPr>
        <b val="true"/>
        <sz val="10"/>
        <rFont val="宋体"/>
        <family val="0"/>
        <charset val="134"/>
      </rPr>
      <t xml:space="preserve">21502</t>
    </r>
    <r>
      <rPr>
        <b val="true"/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215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204</t>
    </r>
    <r>
      <rPr>
        <sz val="10"/>
        <rFont val="Noto Sans"/>
        <family val="2"/>
      </rPr>
      <t xml:space="preserve">纺织业</t>
    </r>
  </si>
  <si>
    <r>
      <rPr>
        <sz val="10"/>
        <rFont val="宋体"/>
        <family val="0"/>
        <charset val="134"/>
      </rPr>
      <t xml:space="preserve">2150205</t>
    </r>
    <r>
      <rPr>
        <sz val="10"/>
        <rFont val="Noto Sans"/>
        <family val="2"/>
      </rPr>
      <t xml:space="preserve">医药制造业</t>
    </r>
  </si>
  <si>
    <r>
      <rPr>
        <sz val="10"/>
        <rFont val="宋体"/>
        <family val="0"/>
        <charset val="134"/>
      </rPr>
      <t xml:space="preserve">2150206</t>
    </r>
    <r>
      <rPr>
        <sz val="10"/>
        <rFont val="Noto Sans"/>
        <family val="2"/>
      </rPr>
      <t xml:space="preserve">非金属矿物制品业</t>
    </r>
  </si>
  <si>
    <r>
      <rPr>
        <sz val="10"/>
        <rFont val="宋体"/>
        <family val="0"/>
        <charset val="134"/>
      </rPr>
      <t xml:space="preserve">2150207</t>
    </r>
    <r>
      <rPr>
        <sz val="10"/>
        <rFont val="Noto Sans"/>
        <family val="2"/>
      </rPr>
      <t xml:space="preserve">通信设备、计算机及其他电子设备制造业</t>
    </r>
  </si>
  <si>
    <r>
      <rPr>
        <sz val="10"/>
        <rFont val="宋体"/>
        <family val="0"/>
        <charset val="134"/>
      </rPr>
      <t xml:space="preserve">2150208</t>
    </r>
    <r>
      <rPr>
        <sz val="10"/>
        <rFont val="Noto Sans"/>
        <family val="2"/>
      </rPr>
      <t xml:space="preserve">交通运输设备制造业</t>
    </r>
  </si>
  <si>
    <r>
      <rPr>
        <sz val="10"/>
        <rFont val="宋体"/>
        <family val="0"/>
        <charset val="134"/>
      </rPr>
      <t xml:space="preserve">2150209</t>
    </r>
    <r>
      <rPr>
        <sz val="10"/>
        <rFont val="Noto Sans"/>
        <family val="2"/>
      </rPr>
      <t xml:space="preserve">电气机械及器材制造业</t>
    </r>
  </si>
  <si>
    <r>
      <rPr>
        <sz val="10"/>
        <rFont val="宋体"/>
        <family val="0"/>
        <charset val="134"/>
      </rPr>
      <t xml:space="preserve">2150210</t>
    </r>
    <r>
      <rPr>
        <sz val="10"/>
        <rFont val="Noto Sans"/>
        <family val="2"/>
      </rPr>
      <t xml:space="preserve">工艺品及其他制造业</t>
    </r>
  </si>
  <si>
    <r>
      <rPr>
        <sz val="10"/>
        <rFont val="宋体"/>
        <family val="0"/>
        <charset val="134"/>
      </rPr>
      <t xml:space="preserve">2150212</t>
    </r>
    <r>
      <rPr>
        <sz val="10"/>
        <rFont val="Noto Sans"/>
        <family val="2"/>
      </rPr>
      <t xml:space="preserve">石油加工、炼焦及核燃料加工业</t>
    </r>
  </si>
  <si>
    <r>
      <rPr>
        <sz val="10"/>
        <rFont val="宋体"/>
        <family val="0"/>
        <charset val="134"/>
      </rPr>
      <t xml:space="preserve">2150213</t>
    </r>
    <r>
      <rPr>
        <sz val="10"/>
        <rFont val="Noto Sans"/>
        <family val="2"/>
      </rPr>
      <t xml:space="preserve">化学原料及化学制品制造业</t>
    </r>
  </si>
  <si>
    <r>
      <rPr>
        <sz val="10"/>
        <rFont val="宋体"/>
        <family val="0"/>
        <charset val="134"/>
      </rPr>
      <t xml:space="preserve">2150214</t>
    </r>
    <r>
      <rPr>
        <sz val="10"/>
        <rFont val="Noto Sans"/>
        <family val="2"/>
      </rPr>
      <t xml:space="preserve">黑色金属冶炼及压延加工业</t>
    </r>
  </si>
  <si>
    <r>
      <rPr>
        <sz val="10"/>
        <rFont val="宋体"/>
        <family val="0"/>
        <charset val="134"/>
      </rPr>
      <t xml:space="preserve">2150215</t>
    </r>
    <r>
      <rPr>
        <sz val="10"/>
        <rFont val="Noto Sans"/>
        <family val="2"/>
      </rPr>
      <t xml:space="preserve">有色金属冶炼及压延加工业</t>
    </r>
  </si>
  <si>
    <r>
      <rPr>
        <sz val="10"/>
        <rFont val="宋体"/>
        <family val="0"/>
        <charset val="134"/>
      </rPr>
      <t xml:space="preserve">2150299</t>
    </r>
    <r>
      <rPr>
        <sz val="10"/>
        <rFont val="Noto Sans"/>
        <family val="2"/>
      </rPr>
      <t xml:space="preserve">其他制造业支出</t>
    </r>
  </si>
  <si>
    <r>
      <rPr>
        <b val="true"/>
        <sz val="10"/>
        <rFont val="宋体"/>
        <family val="0"/>
        <charset val="134"/>
      </rPr>
      <t xml:space="preserve">21503</t>
    </r>
    <r>
      <rPr>
        <b val="true"/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215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399</t>
    </r>
    <r>
      <rPr>
        <sz val="10"/>
        <rFont val="Noto Sans"/>
        <family val="2"/>
      </rPr>
      <t xml:space="preserve">其他建筑业支出</t>
    </r>
  </si>
  <si>
    <r>
      <rPr>
        <b val="true"/>
        <sz val="10"/>
        <rFont val="宋体"/>
        <family val="0"/>
        <charset val="134"/>
      </rPr>
      <t xml:space="preserve">21505</t>
    </r>
    <r>
      <rPr>
        <b val="true"/>
        <sz val="10"/>
        <rFont val="Noto Sans"/>
        <family val="2"/>
      </rPr>
      <t xml:space="preserve">工业和信息产业监管</t>
    </r>
  </si>
  <si>
    <r>
      <rPr>
        <sz val="10"/>
        <rFont val="宋体"/>
        <family val="0"/>
        <charset val="134"/>
      </rPr>
      <t xml:space="preserve">215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505</t>
    </r>
    <r>
      <rPr>
        <sz val="10"/>
        <rFont val="Noto Sans"/>
        <family val="2"/>
      </rPr>
      <t xml:space="preserve">战备应急</t>
    </r>
  </si>
  <si>
    <r>
      <rPr>
        <sz val="10"/>
        <rFont val="宋体"/>
        <family val="0"/>
        <charset val="134"/>
      </rPr>
      <t xml:space="preserve">2150506</t>
    </r>
    <r>
      <rPr>
        <sz val="10"/>
        <rFont val="Noto Sans"/>
        <family val="2"/>
      </rPr>
      <t xml:space="preserve">信息安全建设</t>
    </r>
  </si>
  <si>
    <r>
      <rPr>
        <sz val="10"/>
        <rFont val="宋体"/>
        <family val="0"/>
        <charset val="134"/>
      </rPr>
      <t xml:space="preserve">2150507</t>
    </r>
    <r>
      <rPr>
        <sz val="10"/>
        <rFont val="Noto Sans"/>
        <family val="2"/>
      </rPr>
      <t xml:space="preserve">专用通信</t>
    </r>
  </si>
  <si>
    <r>
      <rPr>
        <sz val="10"/>
        <rFont val="宋体"/>
        <family val="0"/>
        <charset val="134"/>
      </rPr>
      <t xml:space="preserve">2150508</t>
    </r>
    <r>
      <rPr>
        <sz val="10"/>
        <rFont val="Noto Sans"/>
        <family val="2"/>
      </rPr>
      <t xml:space="preserve">无线电监管</t>
    </r>
  </si>
  <si>
    <r>
      <rPr>
        <sz val="10"/>
        <rFont val="宋体"/>
        <family val="0"/>
        <charset val="134"/>
      </rPr>
      <t xml:space="preserve">2150509</t>
    </r>
    <r>
      <rPr>
        <sz val="10"/>
        <rFont val="Noto Sans"/>
        <family val="2"/>
      </rPr>
      <t xml:space="preserve">工业和信息产业战略研究与标准制定</t>
    </r>
  </si>
  <si>
    <r>
      <rPr>
        <sz val="10"/>
        <rFont val="宋体"/>
        <family val="0"/>
        <charset val="134"/>
      </rPr>
      <t xml:space="preserve">2150510</t>
    </r>
    <r>
      <rPr>
        <sz val="10"/>
        <rFont val="Noto Sans"/>
        <family val="2"/>
      </rPr>
      <t xml:space="preserve">工业和信息产业支持</t>
    </r>
  </si>
  <si>
    <r>
      <rPr>
        <sz val="10"/>
        <rFont val="宋体"/>
        <family val="0"/>
        <charset val="134"/>
      </rPr>
      <t xml:space="preserve">2150511</t>
    </r>
    <r>
      <rPr>
        <sz val="10"/>
        <rFont val="Noto Sans"/>
        <family val="2"/>
      </rPr>
      <t xml:space="preserve">电子专项工程</t>
    </r>
  </si>
  <si>
    <r>
      <rPr>
        <sz val="10"/>
        <rFont val="宋体"/>
        <family val="0"/>
        <charset val="134"/>
      </rPr>
      <t xml:space="preserve">2150513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50515</t>
    </r>
    <r>
      <rPr>
        <sz val="10"/>
        <rFont val="Noto Sans"/>
        <family val="2"/>
      </rPr>
      <t xml:space="preserve">技术基础研究</t>
    </r>
  </si>
  <si>
    <r>
      <rPr>
        <sz val="10"/>
        <rFont val="宋体"/>
        <family val="0"/>
        <charset val="134"/>
      </rPr>
      <t xml:space="preserve">2150599</t>
    </r>
    <r>
      <rPr>
        <sz val="10"/>
        <rFont val="Noto Sans"/>
        <family val="2"/>
      </rPr>
      <t xml:space="preserve">其他工业和信息产业监管支出</t>
    </r>
  </si>
  <si>
    <r>
      <rPr>
        <b val="true"/>
        <sz val="10"/>
        <rFont val="宋体"/>
        <family val="0"/>
        <charset val="134"/>
      </rPr>
      <t xml:space="preserve">21506</t>
    </r>
    <r>
      <rPr>
        <b val="true"/>
        <sz val="10"/>
        <rFont val="Noto Sans"/>
        <family val="2"/>
      </rPr>
      <t xml:space="preserve">安全生产监管</t>
    </r>
  </si>
  <si>
    <r>
      <rPr>
        <sz val="10"/>
        <rFont val="宋体"/>
        <family val="0"/>
        <charset val="134"/>
      </rPr>
      <t xml:space="preserve">215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604</t>
    </r>
    <r>
      <rPr>
        <sz val="10"/>
        <rFont val="Noto Sans"/>
        <family val="2"/>
      </rPr>
      <t xml:space="preserve">国务院安委会专项</t>
    </r>
  </si>
  <si>
    <r>
      <rPr>
        <sz val="10"/>
        <rFont val="宋体"/>
        <family val="0"/>
        <charset val="134"/>
      </rPr>
      <t xml:space="preserve">2150605</t>
    </r>
    <r>
      <rPr>
        <sz val="10"/>
        <rFont val="Noto Sans"/>
        <family val="2"/>
      </rPr>
      <t xml:space="preserve">安全监管监察专项</t>
    </r>
  </si>
  <si>
    <r>
      <rPr>
        <sz val="10"/>
        <rFont val="宋体"/>
        <family val="0"/>
        <charset val="134"/>
      </rPr>
      <t xml:space="preserve">2150606</t>
    </r>
    <r>
      <rPr>
        <sz val="10"/>
        <rFont val="Noto Sans"/>
        <family val="2"/>
      </rPr>
      <t xml:space="preserve">应急救援支出</t>
    </r>
  </si>
  <si>
    <r>
      <rPr>
        <sz val="10"/>
        <rFont val="宋体"/>
        <family val="0"/>
        <charset val="134"/>
      </rPr>
      <t xml:space="preserve">2150607</t>
    </r>
    <r>
      <rPr>
        <sz val="10"/>
        <rFont val="Noto Sans"/>
        <family val="2"/>
      </rPr>
      <t xml:space="preserve">煤炭安全</t>
    </r>
  </si>
  <si>
    <r>
      <rPr>
        <sz val="10"/>
        <rFont val="宋体"/>
        <family val="0"/>
        <charset val="134"/>
      </rPr>
      <t xml:space="preserve">2150699</t>
    </r>
    <r>
      <rPr>
        <sz val="10"/>
        <rFont val="Noto Sans"/>
        <family val="2"/>
      </rPr>
      <t xml:space="preserve">其他安全生产监管支出</t>
    </r>
  </si>
  <si>
    <r>
      <rPr>
        <b val="true"/>
        <sz val="10"/>
        <rFont val="宋体"/>
        <family val="0"/>
        <charset val="134"/>
      </rPr>
      <t xml:space="preserve">21507</t>
    </r>
    <r>
      <rPr>
        <b val="true"/>
        <sz val="10"/>
        <rFont val="Noto Sans"/>
        <family val="2"/>
      </rPr>
      <t xml:space="preserve">国有资产监管</t>
    </r>
  </si>
  <si>
    <r>
      <rPr>
        <sz val="10"/>
        <rFont val="宋体"/>
        <family val="0"/>
        <charset val="134"/>
      </rPr>
      <t xml:space="preserve">215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704</t>
    </r>
    <r>
      <rPr>
        <sz val="10"/>
        <rFont val="Noto Sans"/>
        <family val="2"/>
      </rPr>
      <t xml:space="preserve">国有企业监事会专项</t>
    </r>
  </si>
  <si>
    <r>
      <rPr>
        <sz val="10"/>
        <rFont val="宋体"/>
        <family val="0"/>
        <charset val="134"/>
      </rPr>
      <t xml:space="preserve">2150705</t>
    </r>
    <r>
      <rPr>
        <sz val="10"/>
        <rFont val="Noto Sans"/>
        <family val="2"/>
      </rPr>
      <t xml:space="preserve">中央企业专项管理</t>
    </r>
  </si>
  <si>
    <r>
      <rPr>
        <sz val="10"/>
        <rFont val="宋体"/>
        <family val="0"/>
        <charset val="134"/>
      </rPr>
      <t xml:space="preserve">2150799</t>
    </r>
    <r>
      <rPr>
        <sz val="10"/>
        <rFont val="Noto Sans"/>
        <family val="2"/>
      </rPr>
      <t xml:space="preserve">其他国有资产监管支出</t>
    </r>
  </si>
  <si>
    <r>
      <rPr>
        <b val="true"/>
        <sz val="10"/>
        <rFont val="宋体"/>
        <family val="0"/>
        <charset val="134"/>
      </rPr>
      <t xml:space="preserve">21508</t>
    </r>
    <r>
      <rPr>
        <b val="true"/>
        <sz val="10"/>
        <rFont val="Noto Sans"/>
        <family val="2"/>
      </rPr>
      <t xml:space="preserve">支持中小企业发展和管理支出</t>
    </r>
  </si>
  <si>
    <r>
      <rPr>
        <sz val="10"/>
        <rFont val="宋体"/>
        <family val="0"/>
        <charset val="134"/>
      </rPr>
      <t xml:space="preserve">215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804</t>
    </r>
    <r>
      <rPr>
        <sz val="10"/>
        <rFont val="Noto Sans"/>
        <family val="2"/>
      </rPr>
      <t xml:space="preserve">科技型中小企业技术创新基金</t>
    </r>
  </si>
  <si>
    <r>
      <rPr>
        <sz val="10"/>
        <rFont val="宋体"/>
        <family val="0"/>
        <charset val="134"/>
      </rPr>
      <t xml:space="preserve">2150805</t>
    </r>
    <r>
      <rPr>
        <sz val="10"/>
        <rFont val="Noto Sans"/>
        <family val="2"/>
      </rPr>
      <t xml:space="preserve">中小企业发展专项</t>
    </r>
  </si>
  <si>
    <r>
      <rPr>
        <sz val="10"/>
        <rFont val="宋体"/>
        <family val="0"/>
        <charset val="134"/>
      </rPr>
      <t xml:space="preserve">2150899</t>
    </r>
    <r>
      <rPr>
        <sz val="10"/>
        <rFont val="Noto Sans"/>
        <family val="2"/>
      </rPr>
      <t xml:space="preserve">其他支持中小企业发展和管理支出</t>
    </r>
  </si>
  <si>
    <r>
      <rPr>
        <b val="true"/>
        <sz val="10"/>
        <rFont val="宋体"/>
        <family val="0"/>
        <charset val="134"/>
      </rPr>
      <t xml:space="preserve">21599</t>
    </r>
    <r>
      <rPr>
        <b val="true"/>
        <sz val="10"/>
        <rFont val="Noto Sans"/>
        <family val="2"/>
      </rPr>
      <t xml:space="preserve">其他资源勘探电力信息等支出</t>
    </r>
  </si>
  <si>
    <r>
      <rPr>
        <sz val="10"/>
        <rFont val="宋体"/>
        <family val="0"/>
        <charset val="134"/>
      </rPr>
      <t xml:space="preserve">2159901</t>
    </r>
    <r>
      <rPr>
        <sz val="10"/>
        <rFont val="Noto Sans"/>
        <family val="2"/>
      </rPr>
      <t xml:space="preserve">黄金事务</t>
    </r>
  </si>
  <si>
    <r>
      <rPr>
        <sz val="10"/>
        <rFont val="宋体"/>
        <family val="0"/>
        <charset val="134"/>
      </rPr>
      <t xml:space="preserve">2159902</t>
    </r>
    <r>
      <rPr>
        <sz val="10"/>
        <rFont val="Noto Sans"/>
        <family val="2"/>
      </rPr>
      <t xml:space="preserve">建设项目贷款贴息</t>
    </r>
  </si>
  <si>
    <r>
      <rPr>
        <sz val="10"/>
        <rFont val="宋体"/>
        <family val="0"/>
        <charset val="134"/>
      </rPr>
      <t xml:space="preserve">2159904</t>
    </r>
    <r>
      <rPr>
        <sz val="10"/>
        <rFont val="Noto Sans"/>
        <family val="2"/>
      </rPr>
      <t xml:space="preserve">技术改造支出</t>
    </r>
  </si>
  <si>
    <r>
      <rPr>
        <sz val="10"/>
        <rFont val="宋体"/>
        <family val="0"/>
        <charset val="134"/>
      </rPr>
      <t xml:space="preserve">2159905</t>
    </r>
    <r>
      <rPr>
        <sz val="10"/>
        <rFont val="Noto Sans"/>
        <family val="2"/>
      </rPr>
      <t xml:space="preserve">中药材扶持资金支出</t>
    </r>
  </si>
  <si>
    <r>
      <rPr>
        <sz val="10"/>
        <rFont val="宋体"/>
        <family val="0"/>
        <charset val="134"/>
      </rPr>
      <t xml:space="preserve">2159906</t>
    </r>
    <r>
      <rPr>
        <sz val="10"/>
        <rFont val="Noto Sans"/>
        <family val="2"/>
      </rPr>
      <t xml:space="preserve">重点产业振兴和技术改造项目贷款贴息</t>
    </r>
  </si>
  <si>
    <r>
      <rPr>
        <sz val="10"/>
        <rFont val="宋体"/>
        <family val="0"/>
        <charset val="134"/>
      </rPr>
      <t xml:space="preserve">2159999</t>
    </r>
    <r>
      <rPr>
        <sz val="10"/>
        <rFont val="Noto Sans"/>
        <family val="2"/>
      </rPr>
      <t xml:space="preserve">其他资源勘探电力信息等支出</t>
    </r>
  </si>
  <si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21602</t>
    </r>
    <r>
      <rPr>
        <b val="true"/>
        <sz val="10"/>
        <rFont val="Noto Sans"/>
        <family val="2"/>
      </rPr>
      <t xml:space="preserve">商业流通事务</t>
    </r>
  </si>
  <si>
    <r>
      <rPr>
        <sz val="10"/>
        <rFont val="宋体"/>
        <family val="0"/>
        <charset val="134"/>
      </rPr>
      <t xml:space="preserve">216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216</t>
    </r>
    <r>
      <rPr>
        <sz val="10"/>
        <rFont val="Noto Sans"/>
        <family val="2"/>
      </rPr>
      <t xml:space="preserve">食品流通安全补贴</t>
    </r>
  </si>
  <si>
    <r>
      <rPr>
        <sz val="10"/>
        <rFont val="宋体"/>
        <family val="0"/>
        <charset val="134"/>
      </rPr>
      <t xml:space="preserve">2160217</t>
    </r>
    <r>
      <rPr>
        <sz val="10"/>
        <rFont val="Noto Sans"/>
        <family val="2"/>
      </rPr>
      <t xml:space="preserve">市场监测及信息管理</t>
    </r>
  </si>
  <si>
    <r>
      <rPr>
        <sz val="10"/>
        <rFont val="宋体"/>
        <family val="0"/>
        <charset val="134"/>
      </rPr>
      <t xml:space="preserve">2160218</t>
    </r>
    <r>
      <rPr>
        <sz val="10"/>
        <rFont val="Noto Sans"/>
        <family val="2"/>
      </rPr>
      <t xml:space="preserve">民贸企业补贴</t>
    </r>
  </si>
  <si>
    <r>
      <rPr>
        <sz val="10"/>
        <rFont val="宋体"/>
        <family val="0"/>
        <charset val="134"/>
      </rPr>
      <t xml:space="preserve">2160219</t>
    </r>
    <r>
      <rPr>
        <sz val="10"/>
        <rFont val="Noto Sans"/>
        <family val="2"/>
      </rPr>
      <t xml:space="preserve">民贸民品贷款贴息</t>
    </r>
  </si>
  <si>
    <r>
      <rPr>
        <sz val="10"/>
        <rFont val="宋体"/>
        <family val="0"/>
        <charset val="134"/>
      </rPr>
      <t xml:space="preserve">216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60299</t>
    </r>
    <r>
      <rPr>
        <sz val="10"/>
        <rFont val="Noto Sans"/>
        <family val="2"/>
      </rPr>
      <t xml:space="preserve">其他商业流通事务支出</t>
    </r>
  </si>
  <si>
    <r>
      <rPr>
        <b val="true"/>
        <sz val="10"/>
        <rFont val="宋体"/>
        <family val="0"/>
        <charset val="134"/>
      </rPr>
      <t xml:space="preserve">21605</t>
    </r>
    <r>
      <rPr>
        <b val="true"/>
        <sz val="10"/>
        <rFont val="Noto Sans"/>
        <family val="2"/>
      </rPr>
      <t xml:space="preserve">旅游业管理与服务支出</t>
    </r>
  </si>
  <si>
    <r>
      <rPr>
        <sz val="10"/>
        <rFont val="宋体"/>
        <family val="0"/>
        <charset val="134"/>
      </rPr>
      <t xml:space="preserve">216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504</t>
    </r>
    <r>
      <rPr>
        <sz val="10"/>
        <rFont val="Noto Sans"/>
        <family val="2"/>
      </rPr>
      <t xml:space="preserve">旅游宣传</t>
    </r>
  </si>
  <si>
    <r>
      <rPr>
        <sz val="10"/>
        <rFont val="宋体"/>
        <family val="0"/>
        <charset val="134"/>
      </rPr>
      <t xml:space="preserve">2160505</t>
    </r>
    <r>
      <rPr>
        <sz val="10"/>
        <rFont val="Noto Sans"/>
        <family val="2"/>
      </rPr>
      <t xml:space="preserve">旅游行业业务管理</t>
    </r>
  </si>
  <si>
    <r>
      <rPr>
        <sz val="10"/>
        <rFont val="宋体"/>
        <family val="0"/>
        <charset val="134"/>
      </rPr>
      <t xml:space="preserve">2160599</t>
    </r>
    <r>
      <rPr>
        <sz val="10"/>
        <rFont val="Noto Sans"/>
        <family val="2"/>
      </rPr>
      <t xml:space="preserve">其他旅游业管理与服务支出</t>
    </r>
  </si>
  <si>
    <r>
      <rPr>
        <b val="true"/>
        <sz val="10"/>
        <rFont val="宋体"/>
        <family val="0"/>
        <charset val="134"/>
      </rPr>
      <t xml:space="preserve">21606</t>
    </r>
    <r>
      <rPr>
        <b val="true"/>
        <sz val="10"/>
        <rFont val="Noto Sans"/>
        <family val="2"/>
      </rPr>
      <t xml:space="preserve">涉外发展服务支出</t>
    </r>
  </si>
  <si>
    <r>
      <rPr>
        <sz val="10"/>
        <rFont val="宋体"/>
        <family val="0"/>
        <charset val="134"/>
      </rPr>
      <t xml:space="preserve">216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607</t>
    </r>
    <r>
      <rPr>
        <sz val="10"/>
        <rFont val="Noto Sans"/>
        <family val="2"/>
      </rPr>
      <t xml:space="preserve">外商投资环境建设补助资金</t>
    </r>
  </si>
  <si>
    <r>
      <rPr>
        <sz val="10"/>
        <rFont val="宋体"/>
        <family val="0"/>
        <charset val="134"/>
      </rPr>
      <t xml:space="preserve">2160699</t>
    </r>
    <r>
      <rPr>
        <sz val="10"/>
        <rFont val="Noto Sans"/>
        <family val="2"/>
      </rPr>
      <t xml:space="preserve">其他涉外发展服务支出</t>
    </r>
  </si>
  <si>
    <r>
      <rPr>
        <b val="true"/>
        <sz val="10"/>
        <rFont val="宋体"/>
        <family val="0"/>
        <charset val="134"/>
      </rPr>
      <t xml:space="preserve">21699</t>
    </r>
    <r>
      <rPr>
        <b val="true"/>
        <sz val="10"/>
        <rFont val="Noto Sans"/>
        <family val="2"/>
      </rPr>
      <t xml:space="preserve">其他商业服务业等支出</t>
    </r>
  </si>
  <si>
    <r>
      <rPr>
        <sz val="10"/>
        <rFont val="宋体"/>
        <family val="0"/>
        <charset val="134"/>
      </rPr>
      <t xml:space="preserve">2169901</t>
    </r>
    <r>
      <rPr>
        <sz val="10"/>
        <rFont val="Noto Sans"/>
        <family val="2"/>
      </rPr>
      <t xml:space="preserve">服务业基础设施建设</t>
    </r>
  </si>
  <si>
    <r>
      <rPr>
        <sz val="10"/>
        <rFont val="宋体"/>
        <family val="0"/>
        <charset val="134"/>
      </rPr>
      <t xml:space="preserve">2169999</t>
    </r>
    <r>
      <rPr>
        <sz val="10"/>
        <rFont val="Noto Sans"/>
        <family val="2"/>
      </rPr>
      <t xml:space="preserve">其他商业服务业等支出</t>
    </r>
  </si>
  <si>
    <r>
      <rPr>
        <b val="true"/>
        <sz val="10"/>
        <rFont val="宋体"/>
        <family val="0"/>
        <charset val="134"/>
      </rPr>
      <t xml:space="preserve">217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21701</t>
    </r>
    <r>
      <rPr>
        <b val="true"/>
        <sz val="10"/>
        <rFont val="Noto Sans"/>
        <family val="2"/>
      </rPr>
      <t xml:space="preserve">金融部门行政支出</t>
    </r>
  </si>
  <si>
    <r>
      <rPr>
        <sz val="10"/>
        <rFont val="宋体"/>
        <family val="0"/>
        <charset val="134"/>
      </rPr>
      <t xml:space="preserve">21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7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70104</t>
    </r>
    <r>
      <rPr>
        <sz val="10"/>
        <rFont val="Noto Sans"/>
        <family val="2"/>
      </rPr>
      <t xml:space="preserve">安全防卫</t>
    </r>
  </si>
  <si>
    <r>
      <rPr>
        <sz val="10"/>
        <rFont val="宋体"/>
        <family val="0"/>
        <charset val="134"/>
      </rPr>
      <t xml:space="preserve">217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70199</t>
    </r>
    <r>
      <rPr>
        <sz val="10"/>
        <rFont val="Noto Sans"/>
        <family val="2"/>
      </rPr>
      <t xml:space="preserve">金融部门其他行政支出</t>
    </r>
  </si>
  <si>
    <r>
      <rPr>
        <b val="true"/>
        <sz val="10"/>
        <rFont val="宋体"/>
        <family val="0"/>
        <charset val="134"/>
      </rPr>
      <t xml:space="preserve">21702</t>
    </r>
    <r>
      <rPr>
        <b val="true"/>
        <sz val="10"/>
        <rFont val="Noto Sans"/>
        <family val="2"/>
      </rPr>
      <t xml:space="preserve">金融部门监管支出</t>
    </r>
  </si>
  <si>
    <r>
      <rPr>
        <sz val="10"/>
        <rFont val="宋体"/>
        <family val="0"/>
        <charset val="134"/>
      </rPr>
      <t xml:space="preserve">2170201</t>
    </r>
    <r>
      <rPr>
        <sz val="10"/>
        <rFont val="Noto Sans"/>
        <family val="2"/>
      </rPr>
      <t xml:space="preserve">货币发行</t>
    </r>
  </si>
  <si>
    <r>
      <rPr>
        <sz val="10"/>
        <rFont val="宋体"/>
        <family val="0"/>
        <charset val="134"/>
      </rPr>
      <t xml:space="preserve">2170202</t>
    </r>
    <r>
      <rPr>
        <sz val="10"/>
        <rFont val="Noto Sans"/>
        <family val="2"/>
      </rPr>
      <t xml:space="preserve">金融服务</t>
    </r>
  </si>
  <si>
    <r>
      <rPr>
        <sz val="10"/>
        <rFont val="宋体"/>
        <family val="0"/>
        <charset val="134"/>
      </rPr>
      <t xml:space="preserve">2170203</t>
    </r>
    <r>
      <rPr>
        <sz val="10"/>
        <rFont val="Noto Sans"/>
        <family val="2"/>
      </rPr>
      <t xml:space="preserve">反假币</t>
    </r>
  </si>
  <si>
    <r>
      <rPr>
        <sz val="10"/>
        <rFont val="宋体"/>
        <family val="0"/>
        <charset val="134"/>
      </rPr>
      <t xml:space="preserve">2170204</t>
    </r>
    <r>
      <rPr>
        <sz val="10"/>
        <rFont val="Noto Sans"/>
        <family val="2"/>
      </rPr>
      <t xml:space="preserve">重点金融机构监管</t>
    </r>
  </si>
  <si>
    <r>
      <rPr>
        <sz val="10"/>
        <rFont val="宋体"/>
        <family val="0"/>
        <charset val="134"/>
      </rPr>
      <t xml:space="preserve">2170205</t>
    </r>
    <r>
      <rPr>
        <sz val="10"/>
        <rFont val="Noto Sans"/>
        <family val="2"/>
      </rPr>
      <t xml:space="preserve">金融稽查与案件处理</t>
    </r>
  </si>
  <si>
    <r>
      <rPr>
        <sz val="10"/>
        <rFont val="宋体"/>
        <family val="0"/>
        <charset val="134"/>
      </rPr>
      <t xml:space="preserve">2170206</t>
    </r>
    <r>
      <rPr>
        <sz val="10"/>
        <rFont val="Noto Sans"/>
        <family val="2"/>
      </rPr>
      <t xml:space="preserve">金融行业电子化建设</t>
    </r>
  </si>
  <si>
    <r>
      <rPr>
        <sz val="10"/>
        <rFont val="宋体"/>
        <family val="0"/>
        <charset val="134"/>
      </rPr>
      <t xml:space="preserve">2170207</t>
    </r>
    <r>
      <rPr>
        <sz val="10"/>
        <rFont val="Noto Sans"/>
        <family val="2"/>
      </rPr>
      <t xml:space="preserve">从业人员资格考试</t>
    </r>
  </si>
  <si>
    <r>
      <rPr>
        <sz val="10"/>
        <rFont val="宋体"/>
        <family val="0"/>
        <charset val="134"/>
      </rPr>
      <t xml:space="preserve">2170208</t>
    </r>
    <r>
      <rPr>
        <sz val="10"/>
        <rFont val="Noto Sans"/>
        <family val="2"/>
      </rPr>
      <t xml:space="preserve">反洗钱</t>
    </r>
  </si>
  <si>
    <r>
      <rPr>
        <sz val="10"/>
        <rFont val="宋体"/>
        <family val="0"/>
        <charset val="134"/>
      </rPr>
      <t xml:space="preserve">2170299</t>
    </r>
    <r>
      <rPr>
        <sz val="10"/>
        <rFont val="Noto Sans"/>
        <family val="2"/>
      </rPr>
      <t xml:space="preserve">金融部门其他监管支出</t>
    </r>
  </si>
  <si>
    <r>
      <rPr>
        <b val="true"/>
        <sz val="10"/>
        <rFont val="宋体"/>
        <family val="0"/>
        <charset val="134"/>
      </rPr>
      <t xml:space="preserve">21703</t>
    </r>
    <r>
      <rPr>
        <b val="true"/>
        <sz val="10"/>
        <rFont val="Noto Sans"/>
        <family val="2"/>
      </rPr>
      <t xml:space="preserve">金融发展支出</t>
    </r>
  </si>
  <si>
    <r>
      <rPr>
        <sz val="10"/>
        <rFont val="宋体"/>
        <family val="0"/>
        <charset val="134"/>
      </rPr>
      <t xml:space="preserve">2170301</t>
    </r>
    <r>
      <rPr>
        <sz val="10"/>
        <rFont val="Noto Sans"/>
        <family val="2"/>
      </rPr>
      <t xml:space="preserve">政策性银行亏损补贴</t>
    </r>
  </si>
  <si>
    <r>
      <rPr>
        <sz val="10"/>
        <rFont val="宋体"/>
        <family val="0"/>
        <charset val="134"/>
      </rPr>
      <t xml:space="preserve">2170302</t>
    </r>
    <r>
      <rPr>
        <sz val="10"/>
        <rFont val="Noto Sans"/>
        <family val="2"/>
      </rPr>
      <t xml:space="preserve">商业银行贷款贴息</t>
    </r>
  </si>
  <si>
    <r>
      <rPr>
        <sz val="10"/>
        <rFont val="宋体"/>
        <family val="0"/>
        <charset val="134"/>
      </rPr>
      <t xml:space="preserve">2170303</t>
    </r>
    <r>
      <rPr>
        <sz val="10"/>
        <rFont val="Noto Sans"/>
        <family val="2"/>
      </rPr>
      <t xml:space="preserve">补充资本金</t>
    </r>
  </si>
  <si>
    <r>
      <rPr>
        <sz val="10"/>
        <rFont val="宋体"/>
        <family val="0"/>
        <charset val="134"/>
      </rPr>
      <t xml:space="preserve">2170304</t>
    </r>
    <r>
      <rPr>
        <sz val="10"/>
        <rFont val="Noto Sans"/>
        <family val="2"/>
      </rPr>
      <t xml:space="preserve">风险基金补助</t>
    </r>
  </si>
  <si>
    <r>
      <rPr>
        <sz val="10"/>
        <rFont val="宋体"/>
        <family val="0"/>
        <charset val="134"/>
      </rPr>
      <t xml:space="preserve">2170399</t>
    </r>
    <r>
      <rPr>
        <sz val="10"/>
        <rFont val="Noto Sans"/>
        <family val="2"/>
      </rPr>
      <t xml:space="preserve">其他金融发展支出</t>
    </r>
  </si>
  <si>
    <r>
      <rPr>
        <b val="true"/>
        <sz val="10"/>
        <rFont val="宋体"/>
        <family val="0"/>
        <charset val="134"/>
      </rPr>
      <t xml:space="preserve">21704</t>
    </r>
    <r>
      <rPr>
        <b val="true"/>
        <sz val="10"/>
        <rFont val="Noto Sans"/>
        <family val="2"/>
      </rPr>
      <t xml:space="preserve">金融调控支出</t>
    </r>
  </si>
  <si>
    <r>
      <rPr>
        <sz val="10"/>
        <rFont val="宋体"/>
        <family val="0"/>
        <charset val="134"/>
      </rPr>
      <t xml:space="preserve">2170401</t>
    </r>
    <r>
      <rPr>
        <sz val="10"/>
        <rFont val="Noto Sans"/>
        <family val="2"/>
      </rPr>
      <t xml:space="preserve">中央银行亏损补贴</t>
    </r>
  </si>
  <si>
    <r>
      <rPr>
        <sz val="10"/>
        <rFont val="宋体"/>
        <family val="0"/>
        <charset val="134"/>
      </rPr>
      <t xml:space="preserve">2170499</t>
    </r>
    <r>
      <rPr>
        <sz val="10"/>
        <rFont val="Noto Sans"/>
        <family val="2"/>
      </rPr>
      <t xml:space="preserve">其他金融调控支出</t>
    </r>
  </si>
  <si>
    <r>
      <rPr>
        <b val="true"/>
        <sz val="10"/>
        <rFont val="宋体"/>
        <family val="0"/>
        <charset val="134"/>
      </rPr>
      <t xml:space="preserve">21799</t>
    </r>
    <r>
      <rPr>
        <b val="true"/>
        <sz val="10"/>
        <rFont val="Noto Sans"/>
        <family val="2"/>
      </rPr>
      <t xml:space="preserve">其他金融支出</t>
    </r>
  </si>
  <si>
    <r>
      <rPr>
        <sz val="10"/>
        <rFont val="宋体"/>
        <family val="0"/>
        <charset val="134"/>
      </rPr>
      <t xml:space="preserve">2179901</t>
    </r>
    <r>
      <rPr>
        <sz val="10"/>
        <rFont val="Noto Sans"/>
        <family val="2"/>
      </rPr>
      <t xml:space="preserve">其他金融支出</t>
    </r>
  </si>
  <si>
    <r>
      <rPr>
        <b val="true"/>
        <sz val="10"/>
        <rFont val="宋体"/>
        <family val="0"/>
        <charset val="134"/>
      </rPr>
      <t xml:space="preserve">219</t>
    </r>
    <r>
      <rPr>
        <b val="true"/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1901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21902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1903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21904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905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906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907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908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21999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22001</t>
    </r>
    <r>
      <rPr>
        <b val="true"/>
        <sz val="10"/>
        <rFont val="Noto Sans"/>
        <family val="2"/>
      </rPr>
      <t xml:space="preserve">国土资源事务</t>
    </r>
  </si>
  <si>
    <r>
      <rPr>
        <sz val="10"/>
        <rFont val="宋体"/>
        <family val="0"/>
        <charset val="134"/>
      </rPr>
      <t xml:space="preserve">22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104</t>
    </r>
    <r>
      <rPr>
        <sz val="10"/>
        <rFont val="Noto Sans"/>
        <family val="2"/>
      </rPr>
      <t xml:space="preserve">国土资源规划及管理</t>
    </r>
  </si>
  <si>
    <r>
      <rPr>
        <sz val="10"/>
        <rFont val="宋体"/>
        <family val="0"/>
        <charset val="134"/>
      </rPr>
      <t xml:space="preserve">2200105</t>
    </r>
    <r>
      <rPr>
        <sz val="10"/>
        <rFont val="Noto Sans"/>
        <family val="2"/>
      </rPr>
      <t xml:space="preserve">土地资源调查</t>
    </r>
  </si>
  <si>
    <r>
      <rPr>
        <sz val="10"/>
        <rFont val="宋体"/>
        <family val="0"/>
        <charset val="134"/>
      </rPr>
      <t xml:space="preserve">2200106</t>
    </r>
    <r>
      <rPr>
        <sz val="10"/>
        <rFont val="Noto Sans"/>
        <family val="2"/>
      </rPr>
      <t xml:space="preserve">土地资源利用与保护</t>
    </r>
  </si>
  <si>
    <r>
      <rPr>
        <sz val="10"/>
        <rFont val="宋体"/>
        <family val="0"/>
        <charset val="134"/>
      </rPr>
      <t xml:space="preserve">2200107</t>
    </r>
    <r>
      <rPr>
        <sz val="10"/>
        <rFont val="Noto Sans"/>
        <family val="2"/>
      </rPr>
      <t xml:space="preserve">国土资源社会公益服务</t>
    </r>
  </si>
  <si>
    <r>
      <rPr>
        <sz val="10"/>
        <rFont val="宋体"/>
        <family val="0"/>
        <charset val="134"/>
      </rPr>
      <t xml:space="preserve">2200108</t>
    </r>
    <r>
      <rPr>
        <sz val="10"/>
        <rFont val="Noto Sans"/>
        <family val="2"/>
      </rPr>
      <t xml:space="preserve">国土资源行业业务管理</t>
    </r>
  </si>
  <si>
    <r>
      <rPr>
        <sz val="10"/>
        <rFont val="宋体"/>
        <family val="0"/>
        <charset val="134"/>
      </rPr>
      <t xml:space="preserve">2200109</t>
    </r>
    <r>
      <rPr>
        <sz val="10"/>
        <rFont val="Noto Sans"/>
        <family val="2"/>
      </rPr>
      <t xml:space="preserve">国土资源调查</t>
    </r>
  </si>
  <si>
    <r>
      <rPr>
        <sz val="10"/>
        <rFont val="宋体"/>
        <family val="0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r>
      <rPr>
        <sz val="10"/>
        <rFont val="宋体"/>
        <family val="0"/>
        <charset val="134"/>
      </rPr>
      <t xml:space="preserve">2200111</t>
    </r>
    <r>
      <rPr>
        <sz val="10"/>
        <rFont val="Noto Sans"/>
        <family val="2"/>
      </rPr>
      <t xml:space="preserve">地质灾害防治</t>
    </r>
  </si>
  <si>
    <r>
      <rPr>
        <sz val="10"/>
        <rFont val="宋体"/>
        <family val="0"/>
        <charset val="134"/>
      </rPr>
      <t xml:space="preserve">2200112</t>
    </r>
    <r>
      <rPr>
        <sz val="10"/>
        <rFont val="Noto Sans"/>
        <family val="2"/>
      </rPr>
      <t xml:space="preserve">土地资源储备支出</t>
    </r>
  </si>
  <si>
    <r>
      <rPr>
        <sz val="10"/>
        <rFont val="宋体"/>
        <family val="0"/>
        <charset val="134"/>
      </rPr>
      <t xml:space="preserve">2200113</t>
    </r>
    <r>
      <rPr>
        <sz val="10"/>
        <rFont val="Noto Sans"/>
        <family val="2"/>
      </rPr>
      <t xml:space="preserve">地质及矿产资源调查</t>
    </r>
  </si>
  <si>
    <r>
      <rPr>
        <sz val="10"/>
        <rFont val="宋体"/>
        <family val="0"/>
        <charset val="134"/>
      </rPr>
      <t xml:space="preserve">2200114</t>
    </r>
    <r>
      <rPr>
        <sz val="10"/>
        <rFont val="Noto Sans"/>
        <family val="2"/>
      </rPr>
      <t xml:space="preserve">地质矿产资源利用与保护</t>
    </r>
  </si>
  <si>
    <r>
      <rPr>
        <sz val="10"/>
        <rFont val="宋体"/>
        <family val="0"/>
        <charset val="134"/>
      </rPr>
      <t xml:space="preserve">2200115</t>
    </r>
    <r>
      <rPr>
        <sz val="10"/>
        <rFont val="Noto Sans"/>
        <family val="2"/>
      </rPr>
      <t xml:space="preserve">地质转产项目财政贴息</t>
    </r>
  </si>
  <si>
    <r>
      <rPr>
        <sz val="10"/>
        <rFont val="宋体"/>
        <family val="0"/>
        <charset val="134"/>
      </rPr>
      <t xml:space="preserve">2200116</t>
    </r>
    <r>
      <rPr>
        <sz val="10"/>
        <rFont val="Noto Sans"/>
        <family val="2"/>
      </rPr>
      <t xml:space="preserve">国外风险勘查</t>
    </r>
  </si>
  <si>
    <r>
      <rPr>
        <sz val="10"/>
        <rFont val="宋体"/>
        <family val="0"/>
        <charset val="134"/>
      </rPr>
      <t xml:space="preserve">2200119</t>
    </r>
    <r>
      <rPr>
        <sz val="10"/>
        <rFont val="Noto Sans"/>
        <family val="2"/>
      </rPr>
      <t xml:space="preserve">地质勘查基金（周转金）支出</t>
    </r>
  </si>
  <si>
    <r>
      <rPr>
        <sz val="10"/>
        <rFont val="宋体"/>
        <family val="0"/>
        <charset val="134"/>
      </rPr>
      <t xml:space="preserve">2200120</t>
    </r>
    <r>
      <rPr>
        <sz val="10"/>
        <rFont val="Noto Sans"/>
        <family val="2"/>
      </rPr>
      <t xml:space="preserve">矿产资源专项收入安排的支出</t>
    </r>
  </si>
  <si>
    <r>
      <rPr>
        <sz val="10"/>
        <rFont val="宋体"/>
        <family val="0"/>
        <charset val="134"/>
      </rPr>
      <t xml:space="preserve">220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199</t>
    </r>
    <r>
      <rPr>
        <sz val="10"/>
        <rFont val="Noto Sans"/>
        <family val="2"/>
      </rPr>
      <t xml:space="preserve">其他国土资源事务支出</t>
    </r>
  </si>
  <si>
    <r>
      <rPr>
        <b val="true"/>
        <sz val="10"/>
        <rFont val="宋体"/>
        <family val="0"/>
        <charset val="134"/>
      </rPr>
      <t xml:space="preserve">22002</t>
    </r>
    <r>
      <rPr>
        <b val="true"/>
        <sz val="10"/>
        <rFont val="Noto Sans"/>
        <family val="2"/>
      </rPr>
      <t xml:space="preserve">海洋管理事务</t>
    </r>
  </si>
  <si>
    <r>
      <rPr>
        <sz val="10"/>
        <rFont val="宋体"/>
        <family val="0"/>
        <charset val="134"/>
      </rPr>
      <t xml:space="preserve">220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204</t>
    </r>
    <r>
      <rPr>
        <sz val="10"/>
        <rFont val="Noto Sans"/>
        <family val="2"/>
      </rPr>
      <t xml:space="preserve">海域使用管理</t>
    </r>
  </si>
  <si>
    <r>
      <rPr>
        <sz val="10"/>
        <rFont val="宋体"/>
        <family val="0"/>
        <charset val="134"/>
      </rPr>
      <t xml:space="preserve">2200205</t>
    </r>
    <r>
      <rPr>
        <sz val="10"/>
        <rFont val="Noto Sans"/>
        <family val="2"/>
      </rPr>
      <t xml:space="preserve">海洋环境保护与监测</t>
    </r>
  </si>
  <si>
    <r>
      <rPr>
        <sz val="10"/>
        <rFont val="宋体"/>
        <family val="0"/>
        <charset val="134"/>
      </rPr>
      <t xml:space="preserve">2200206</t>
    </r>
    <r>
      <rPr>
        <sz val="10"/>
        <rFont val="Noto Sans"/>
        <family val="2"/>
      </rPr>
      <t xml:space="preserve">海洋调查评价</t>
    </r>
  </si>
  <si>
    <r>
      <rPr>
        <sz val="10"/>
        <rFont val="宋体"/>
        <family val="0"/>
        <charset val="134"/>
      </rPr>
      <t xml:space="preserve">2200207</t>
    </r>
    <r>
      <rPr>
        <sz val="10"/>
        <rFont val="Noto Sans"/>
        <family val="2"/>
      </rPr>
      <t xml:space="preserve">海洋权益维护</t>
    </r>
  </si>
  <si>
    <r>
      <rPr>
        <sz val="10"/>
        <rFont val="宋体"/>
        <family val="0"/>
        <charset val="134"/>
      </rPr>
      <t xml:space="preserve">2200208</t>
    </r>
    <r>
      <rPr>
        <sz val="10"/>
        <rFont val="Noto Sans"/>
        <family val="2"/>
      </rPr>
      <t xml:space="preserve">海洋执法监察</t>
    </r>
  </si>
  <si>
    <r>
      <rPr>
        <sz val="10"/>
        <rFont val="宋体"/>
        <family val="0"/>
        <charset val="134"/>
      </rPr>
      <t xml:space="preserve">2200209</t>
    </r>
    <r>
      <rPr>
        <sz val="10"/>
        <rFont val="Noto Sans"/>
        <family val="2"/>
      </rPr>
      <t xml:space="preserve">海洋防灾减灾</t>
    </r>
  </si>
  <si>
    <r>
      <rPr>
        <sz val="10"/>
        <rFont val="宋体"/>
        <family val="0"/>
        <charset val="134"/>
      </rPr>
      <t xml:space="preserve">2200210</t>
    </r>
    <r>
      <rPr>
        <sz val="10"/>
        <rFont val="Noto Sans"/>
        <family val="2"/>
      </rPr>
      <t xml:space="preserve">海洋卫星</t>
    </r>
  </si>
  <si>
    <r>
      <rPr>
        <sz val="10"/>
        <rFont val="宋体"/>
        <family val="0"/>
        <charset val="134"/>
      </rPr>
      <t xml:space="preserve">2200211</t>
    </r>
    <r>
      <rPr>
        <sz val="10"/>
        <rFont val="Noto Sans"/>
        <family val="2"/>
      </rPr>
      <t xml:space="preserve">极地考察</t>
    </r>
  </si>
  <si>
    <r>
      <rPr>
        <sz val="10"/>
        <rFont val="宋体"/>
        <family val="0"/>
        <charset val="134"/>
      </rPr>
      <t xml:space="preserve">2200212</t>
    </r>
    <r>
      <rPr>
        <sz val="10"/>
        <rFont val="Noto Sans"/>
        <family val="2"/>
      </rPr>
      <t xml:space="preserve">海洋矿产资源勘探研究</t>
    </r>
  </si>
  <si>
    <r>
      <rPr>
        <sz val="10"/>
        <rFont val="宋体"/>
        <family val="0"/>
        <charset val="134"/>
      </rPr>
      <t xml:space="preserve">2200213</t>
    </r>
    <r>
      <rPr>
        <sz val="10"/>
        <rFont val="Noto Sans"/>
        <family val="2"/>
      </rPr>
      <t xml:space="preserve">海港航标维护</t>
    </r>
  </si>
  <si>
    <r>
      <rPr>
        <sz val="10"/>
        <rFont val="宋体"/>
        <family val="0"/>
        <charset val="134"/>
      </rPr>
      <t xml:space="preserve">2200214</t>
    </r>
    <r>
      <rPr>
        <sz val="10"/>
        <rFont val="Noto Sans"/>
        <family val="2"/>
      </rPr>
      <t xml:space="preserve">海域使用金支出</t>
    </r>
  </si>
  <si>
    <r>
      <rPr>
        <sz val="10"/>
        <rFont val="宋体"/>
        <family val="0"/>
        <charset val="134"/>
      </rPr>
      <t xml:space="preserve">2200215</t>
    </r>
    <r>
      <rPr>
        <sz val="10"/>
        <rFont val="Noto Sans"/>
        <family val="2"/>
      </rPr>
      <t xml:space="preserve">海水淡化</t>
    </r>
  </si>
  <si>
    <r>
      <rPr>
        <sz val="10"/>
        <rFont val="宋体"/>
        <family val="0"/>
        <charset val="134"/>
      </rPr>
      <t xml:space="preserve">2200216</t>
    </r>
    <r>
      <rPr>
        <sz val="10"/>
        <rFont val="Noto Sans"/>
        <family val="2"/>
      </rPr>
      <t xml:space="preserve">海洋工程排污费支出</t>
    </r>
  </si>
  <si>
    <r>
      <rPr>
        <sz val="10"/>
        <rFont val="宋体"/>
        <family val="0"/>
        <charset val="134"/>
      </rPr>
      <t xml:space="preserve">2200217</t>
    </r>
    <r>
      <rPr>
        <sz val="10"/>
        <rFont val="Noto Sans"/>
        <family val="2"/>
      </rPr>
      <t xml:space="preserve">无居民海岛使用金支出</t>
    </r>
  </si>
  <si>
    <r>
      <rPr>
        <sz val="10"/>
        <rFont val="宋体"/>
        <family val="0"/>
        <charset val="134"/>
      </rPr>
      <t xml:space="preserve">220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299</t>
    </r>
    <r>
      <rPr>
        <sz val="10"/>
        <rFont val="Noto Sans"/>
        <family val="2"/>
      </rPr>
      <t xml:space="preserve">其他海洋管理事务支出</t>
    </r>
  </si>
  <si>
    <r>
      <rPr>
        <b val="true"/>
        <sz val="10"/>
        <rFont val="宋体"/>
        <family val="0"/>
        <charset val="134"/>
      </rPr>
      <t xml:space="preserve">22003</t>
    </r>
    <r>
      <rPr>
        <b val="true"/>
        <sz val="10"/>
        <rFont val="Noto Sans"/>
        <family val="2"/>
      </rPr>
      <t xml:space="preserve">测绘事务</t>
    </r>
  </si>
  <si>
    <r>
      <rPr>
        <sz val="10"/>
        <rFont val="宋体"/>
        <family val="0"/>
        <charset val="134"/>
      </rPr>
      <t xml:space="preserve">220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304</t>
    </r>
    <r>
      <rPr>
        <sz val="10"/>
        <rFont val="Noto Sans"/>
        <family val="2"/>
      </rPr>
      <t xml:space="preserve">基础测绘</t>
    </r>
  </si>
  <si>
    <r>
      <rPr>
        <sz val="10"/>
        <rFont val="宋体"/>
        <family val="0"/>
        <charset val="134"/>
      </rPr>
      <t xml:space="preserve">2200305</t>
    </r>
    <r>
      <rPr>
        <sz val="10"/>
        <rFont val="Noto Sans"/>
        <family val="2"/>
      </rPr>
      <t xml:space="preserve">航空摄影</t>
    </r>
  </si>
  <si>
    <r>
      <rPr>
        <sz val="10"/>
        <rFont val="宋体"/>
        <family val="0"/>
        <charset val="134"/>
      </rPr>
      <t xml:space="preserve">2200306</t>
    </r>
    <r>
      <rPr>
        <sz val="10"/>
        <rFont val="Noto Sans"/>
        <family val="2"/>
      </rPr>
      <t xml:space="preserve">测绘工程建设</t>
    </r>
  </si>
  <si>
    <r>
      <rPr>
        <sz val="10"/>
        <rFont val="宋体"/>
        <family val="0"/>
        <charset val="134"/>
      </rPr>
      <t xml:space="preserve">220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399</t>
    </r>
    <r>
      <rPr>
        <sz val="10"/>
        <rFont val="Noto Sans"/>
        <family val="2"/>
      </rPr>
      <t xml:space="preserve">其他测绘事务支出</t>
    </r>
  </si>
  <si>
    <r>
      <rPr>
        <b val="true"/>
        <sz val="10"/>
        <rFont val="宋体"/>
        <family val="0"/>
        <charset val="134"/>
      </rPr>
      <t xml:space="preserve">22004</t>
    </r>
    <r>
      <rPr>
        <b val="true"/>
        <sz val="10"/>
        <rFont val="Noto Sans"/>
        <family val="2"/>
      </rPr>
      <t xml:space="preserve">地震事务</t>
    </r>
  </si>
  <si>
    <r>
      <rPr>
        <sz val="10"/>
        <rFont val="宋体"/>
        <family val="0"/>
        <charset val="134"/>
      </rPr>
      <t xml:space="preserve">220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404</t>
    </r>
    <r>
      <rPr>
        <sz val="10"/>
        <rFont val="Noto Sans"/>
        <family val="2"/>
      </rPr>
      <t xml:space="preserve">地震监测</t>
    </r>
  </si>
  <si>
    <r>
      <rPr>
        <sz val="10"/>
        <rFont val="宋体"/>
        <family val="0"/>
        <charset val="134"/>
      </rPr>
      <t xml:space="preserve">2200405</t>
    </r>
    <r>
      <rPr>
        <sz val="10"/>
        <rFont val="Noto Sans"/>
        <family val="2"/>
      </rPr>
      <t xml:space="preserve">地震预测预报</t>
    </r>
  </si>
  <si>
    <r>
      <rPr>
        <sz val="10"/>
        <rFont val="宋体"/>
        <family val="0"/>
        <charset val="134"/>
      </rPr>
      <t xml:space="preserve">2200406</t>
    </r>
    <r>
      <rPr>
        <sz val="10"/>
        <rFont val="Noto Sans"/>
        <family val="2"/>
      </rPr>
      <t xml:space="preserve">地震灾害预防</t>
    </r>
  </si>
  <si>
    <r>
      <rPr>
        <sz val="10"/>
        <rFont val="宋体"/>
        <family val="0"/>
        <charset val="134"/>
      </rPr>
      <t xml:space="preserve">2200407</t>
    </r>
    <r>
      <rPr>
        <sz val="10"/>
        <rFont val="Noto Sans"/>
        <family val="2"/>
      </rPr>
      <t xml:space="preserve">地震应急救援</t>
    </r>
  </si>
  <si>
    <r>
      <rPr>
        <sz val="10"/>
        <rFont val="宋体"/>
        <family val="0"/>
        <charset val="134"/>
      </rPr>
      <t xml:space="preserve">2200408</t>
    </r>
    <r>
      <rPr>
        <sz val="10"/>
        <rFont val="Noto Sans"/>
        <family val="2"/>
      </rPr>
      <t xml:space="preserve">地震环境探察</t>
    </r>
  </si>
  <si>
    <r>
      <rPr>
        <sz val="10"/>
        <rFont val="宋体"/>
        <family val="0"/>
        <charset val="134"/>
      </rPr>
      <t xml:space="preserve">2200409</t>
    </r>
    <r>
      <rPr>
        <sz val="10"/>
        <rFont val="Noto Sans"/>
        <family val="2"/>
      </rPr>
      <t xml:space="preserve">防震减灾信息管理</t>
    </r>
  </si>
  <si>
    <r>
      <rPr>
        <sz val="10"/>
        <rFont val="宋体"/>
        <family val="0"/>
        <charset val="134"/>
      </rPr>
      <t xml:space="preserve">2200410</t>
    </r>
    <r>
      <rPr>
        <sz val="10"/>
        <rFont val="Noto Sans"/>
        <family val="2"/>
      </rPr>
      <t xml:space="preserve">防震减灾基础管理</t>
    </r>
  </si>
  <si>
    <r>
      <rPr>
        <sz val="10"/>
        <rFont val="宋体"/>
        <family val="0"/>
        <charset val="134"/>
      </rPr>
      <t xml:space="preserve">2200450</t>
    </r>
    <r>
      <rPr>
        <sz val="10"/>
        <rFont val="Noto Sans"/>
        <family val="2"/>
      </rPr>
      <t xml:space="preserve">地震事业机构</t>
    </r>
  </si>
  <si>
    <r>
      <rPr>
        <sz val="10"/>
        <rFont val="宋体"/>
        <family val="0"/>
        <charset val="134"/>
      </rPr>
      <t xml:space="preserve">2200499</t>
    </r>
    <r>
      <rPr>
        <sz val="10"/>
        <rFont val="Noto Sans"/>
        <family val="2"/>
      </rPr>
      <t xml:space="preserve">其他地震事务支出</t>
    </r>
  </si>
  <si>
    <r>
      <rPr>
        <b val="true"/>
        <sz val="10"/>
        <rFont val="宋体"/>
        <family val="0"/>
        <charset val="134"/>
      </rPr>
      <t xml:space="preserve">22005</t>
    </r>
    <r>
      <rPr>
        <b val="true"/>
        <sz val="10"/>
        <rFont val="Noto Sans"/>
        <family val="2"/>
      </rPr>
      <t xml:space="preserve">气象事务</t>
    </r>
  </si>
  <si>
    <r>
      <rPr>
        <sz val="10"/>
        <rFont val="宋体"/>
        <family val="0"/>
        <charset val="134"/>
      </rPr>
      <t xml:space="preserve">220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504</t>
    </r>
    <r>
      <rPr>
        <sz val="10"/>
        <rFont val="Noto Sans"/>
        <family val="2"/>
      </rPr>
      <t xml:space="preserve">气象事业机构</t>
    </r>
  </si>
  <si>
    <r>
      <rPr>
        <sz val="10"/>
        <rFont val="宋体"/>
        <family val="0"/>
        <charset val="134"/>
      </rPr>
      <t xml:space="preserve">2200505</t>
    </r>
    <r>
      <rPr>
        <sz val="10"/>
        <rFont val="Noto Sans"/>
        <family val="2"/>
      </rPr>
      <t xml:space="preserve">气象技术研究应用</t>
    </r>
  </si>
  <si>
    <r>
      <rPr>
        <sz val="10"/>
        <rFont val="宋体"/>
        <family val="0"/>
        <charset val="134"/>
      </rPr>
      <t xml:space="preserve">2200506</t>
    </r>
    <r>
      <rPr>
        <sz val="10"/>
        <rFont val="Noto Sans"/>
        <family val="2"/>
      </rPr>
      <t xml:space="preserve">气象探测</t>
    </r>
  </si>
  <si>
    <r>
      <rPr>
        <sz val="10"/>
        <rFont val="宋体"/>
        <family val="0"/>
        <charset val="134"/>
      </rPr>
      <t xml:space="preserve">2200507</t>
    </r>
    <r>
      <rPr>
        <sz val="10"/>
        <rFont val="Noto Sans"/>
        <family val="2"/>
      </rPr>
      <t xml:space="preserve">气象信息传输及管理</t>
    </r>
  </si>
  <si>
    <r>
      <rPr>
        <sz val="10"/>
        <rFont val="宋体"/>
        <family val="0"/>
        <charset val="134"/>
      </rPr>
      <t xml:space="preserve">2200508</t>
    </r>
    <r>
      <rPr>
        <sz val="10"/>
        <rFont val="Noto Sans"/>
        <family val="2"/>
      </rPr>
      <t xml:space="preserve">气象预报预测</t>
    </r>
  </si>
  <si>
    <r>
      <rPr>
        <sz val="10"/>
        <rFont val="宋体"/>
        <family val="0"/>
        <charset val="134"/>
      </rPr>
      <t xml:space="preserve">2200509</t>
    </r>
    <r>
      <rPr>
        <sz val="10"/>
        <rFont val="Noto Sans"/>
        <family val="2"/>
      </rPr>
      <t xml:space="preserve">气象服务</t>
    </r>
  </si>
  <si>
    <r>
      <rPr>
        <sz val="10"/>
        <rFont val="宋体"/>
        <family val="0"/>
        <charset val="134"/>
      </rPr>
      <t xml:space="preserve">2200510</t>
    </r>
    <r>
      <rPr>
        <sz val="10"/>
        <rFont val="Noto Sans"/>
        <family val="2"/>
      </rPr>
      <t xml:space="preserve">气象装备保障维护</t>
    </r>
  </si>
  <si>
    <r>
      <rPr>
        <sz val="10"/>
        <rFont val="宋体"/>
        <family val="0"/>
        <charset val="134"/>
      </rPr>
      <t xml:space="preserve">2200511</t>
    </r>
    <r>
      <rPr>
        <sz val="10"/>
        <rFont val="Noto Sans"/>
        <family val="2"/>
      </rPr>
      <t xml:space="preserve">气象基础设施建设与维修</t>
    </r>
  </si>
  <si>
    <r>
      <rPr>
        <sz val="10"/>
        <rFont val="宋体"/>
        <family val="0"/>
        <charset val="134"/>
      </rPr>
      <t xml:space="preserve">2200512</t>
    </r>
    <r>
      <rPr>
        <sz val="10"/>
        <rFont val="Noto Sans"/>
        <family val="2"/>
      </rPr>
      <t xml:space="preserve">气象卫星</t>
    </r>
  </si>
  <si>
    <r>
      <rPr>
        <sz val="10"/>
        <rFont val="宋体"/>
        <family val="0"/>
        <charset val="134"/>
      </rPr>
      <t xml:space="preserve">2200513</t>
    </r>
    <r>
      <rPr>
        <sz val="10"/>
        <rFont val="Noto Sans"/>
        <family val="2"/>
      </rPr>
      <t xml:space="preserve">气象法规与标准</t>
    </r>
  </si>
  <si>
    <r>
      <rPr>
        <sz val="10"/>
        <rFont val="宋体"/>
        <family val="0"/>
        <charset val="134"/>
      </rPr>
      <t xml:space="preserve">2200514</t>
    </r>
    <r>
      <rPr>
        <sz val="10"/>
        <rFont val="Noto Sans"/>
        <family val="2"/>
      </rPr>
      <t xml:space="preserve">气象资金审计稽查</t>
    </r>
  </si>
  <si>
    <r>
      <rPr>
        <sz val="10"/>
        <rFont val="宋体"/>
        <family val="0"/>
        <charset val="134"/>
      </rPr>
      <t xml:space="preserve">2200599</t>
    </r>
    <r>
      <rPr>
        <sz val="10"/>
        <rFont val="Noto Sans"/>
        <family val="2"/>
      </rPr>
      <t xml:space="preserve">其他气象事务支出</t>
    </r>
  </si>
  <si>
    <r>
      <rPr>
        <b val="true"/>
        <sz val="10"/>
        <rFont val="宋体"/>
        <family val="0"/>
        <charset val="134"/>
      </rPr>
      <t xml:space="preserve">22099</t>
    </r>
    <r>
      <rPr>
        <b val="true"/>
        <sz val="10"/>
        <rFont val="Noto Sans"/>
        <family val="2"/>
      </rPr>
      <t xml:space="preserve">其他国土海洋气象等支出</t>
    </r>
  </si>
  <si>
    <r>
      <rPr>
        <sz val="10"/>
        <rFont val="宋体"/>
        <family val="0"/>
        <charset val="134"/>
      </rPr>
      <t xml:space="preserve">2209901</t>
    </r>
    <r>
      <rPr>
        <sz val="10"/>
        <rFont val="Noto Sans"/>
        <family val="2"/>
      </rPr>
      <t xml:space="preserve">其他国土海洋气象等支出</t>
    </r>
  </si>
  <si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22101</t>
    </r>
    <r>
      <rPr>
        <b val="true"/>
        <sz val="10"/>
        <rFont val="Noto Sans"/>
        <family val="2"/>
      </rPr>
      <t xml:space="preserve">保障性安居工程支出</t>
    </r>
  </si>
  <si>
    <r>
      <rPr>
        <sz val="10"/>
        <rFont val="宋体"/>
        <family val="0"/>
        <charset val="134"/>
      </rPr>
      <t xml:space="preserve">2210101</t>
    </r>
    <r>
      <rPr>
        <sz val="10"/>
        <rFont val="Noto Sans"/>
        <family val="2"/>
      </rPr>
      <t xml:space="preserve">廉租住房</t>
    </r>
  </si>
  <si>
    <r>
      <rPr>
        <sz val="10"/>
        <rFont val="宋体"/>
        <family val="0"/>
        <charset val="134"/>
      </rPr>
      <t xml:space="preserve">2210102</t>
    </r>
    <r>
      <rPr>
        <sz val="10"/>
        <rFont val="Noto Sans"/>
        <family val="2"/>
      </rPr>
      <t xml:space="preserve">沉陷区治理</t>
    </r>
  </si>
  <si>
    <r>
      <rPr>
        <sz val="10"/>
        <rFont val="宋体"/>
        <family val="0"/>
        <charset val="134"/>
      </rPr>
      <t xml:space="preserve">2210103</t>
    </r>
    <r>
      <rPr>
        <sz val="10"/>
        <rFont val="Noto Sans"/>
        <family val="2"/>
      </rPr>
      <t xml:space="preserve">棚户区改造</t>
    </r>
  </si>
  <si>
    <r>
      <rPr>
        <sz val="10"/>
        <rFont val="宋体"/>
        <family val="0"/>
        <charset val="134"/>
      </rPr>
      <t xml:space="preserve">2210104</t>
    </r>
    <r>
      <rPr>
        <sz val="10"/>
        <rFont val="Noto Sans"/>
        <family val="2"/>
      </rPr>
      <t xml:space="preserve">少数民族地区游牧民定居工程</t>
    </r>
  </si>
  <si>
    <r>
      <rPr>
        <sz val="10"/>
        <rFont val="宋体"/>
        <family val="0"/>
        <charset val="134"/>
      </rPr>
      <t xml:space="preserve">2210105</t>
    </r>
    <r>
      <rPr>
        <sz val="10"/>
        <rFont val="Noto Sans"/>
        <family val="2"/>
      </rPr>
      <t xml:space="preserve">农村危房改造</t>
    </r>
  </si>
  <si>
    <r>
      <rPr>
        <sz val="10"/>
        <rFont val="宋体"/>
        <family val="0"/>
        <charset val="134"/>
      </rPr>
      <t xml:space="preserve">2210106</t>
    </r>
    <r>
      <rPr>
        <sz val="10"/>
        <rFont val="Noto Sans"/>
        <family val="2"/>
      </rPr>
      <t xml:space="preserve">公共租赁住房</t>
    </r>
  </si>
  <si>
    <r>
      <rPr>
        <sz val="10"/>
        <rFont val="宋体"/>
        <family val="0"/>
        <charset val="134"/>
      </rPr>
      <t xml:space="preserve">2210107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210199</t>
    </r>
    <r>
      <rPr>
        <sz val="10"/>
        <rFont val="Noto Sans"/>
        <family val="2"/>
      </rPr>
      <t xml:space="preserve">其他保障性安居工程支出</t>
    </r>
  </si>
  <si>
    <r>
      <rPr>
        <b val="true"/>
        <sz val="10"/>
        <rFont val="宋体"/>
        <family val="0"/>
        <charset val="134"/>
      </rPr>
      <t xml:space="preserve">22102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2210202</t>
    </r>
    <r>
      <rPr>
        <sz val="10"/>
        <rFont val="Noto Sans"/>
        <family val="2"/>
      </rPr>
      <t xml:space="preserve">提租补贴</t>
    </r>
  </si>
  <si>
    <r>
      <rPr>
        <sz val="10"/>
        <rFont val="宋体"/>
        <family val="0"/>
        <charset val="134"/>
      </rPr>
      <t xml:space="preserve">2210203</t>
    </r>
    <r>
      <rPr>
        <sz val="10"/>
        <rFont val="Noto Sans"/>
        <family val="2"/>
      </rPr>
      <t xml:space="preserve">购房补贴</t>
    </r>
  </si>
  <si>
    <r>
      <rPr>
        <b val="true"/>
        <sz val="10"/>
        <rFont val="宋体"/>
        <family val="0"/>
        <charset val="134"/>
      </rPr>
      <t xml:space="preserve">22103</t>
    </r>
    <r>
      <rPr>
        <b val="true"/>
        <sz val="10"/>
        <rFont val="Noto Sans"/>
        <family val="2"/>
      </rPr>
      <t xml:space="preserve">城乡社区住宅</t>
    </r>
  </si>
  <si>
    <r>
      <rPr>
        <sz val="10"/>
        <rFont val="宋体"/>
        <family val="0"/>
        <charset val="134"/>
      </rPr>
      <t xml:space="preserve">2210301</t>
    </r>
    <r>
      <rPr>
        <sz val="10"/>
        <rFont val="Noto Sans"/>
        <family val="2"/>
      </rPr>
      <t xml:space="preserve">公有住房建设和维修改造支出</t>
    </r>
  </si>
  <si>
    <r>
      <rPr>
        <sz val="10"/>
        <rFont val="宋体"/>
        <family val="0"/>
        <charset val="134"/>
      </rPr>
      <t xml:space="preserve">2210302</t>
    </r>
    <r>
      <rPr>
        <sz val="10"/>
        <rFont val="Noto Sans"/>
        <family val="2"/>
      </rPr>
      <t xml:space="preserve">住房公积金管理</t>
    </r>
  </si>
  <si>
    <r>
      <rPr>
        <sz val="10"/>
        <rFont val="宋体"/>
        <family val="0"/>
        <charset val="134"/>
      </rPr>
      <t xml:space="preserve">2210399</t>
    </r>
    <r>
      <rPr>
        <sz val="10"/>
        <rFont val="Noto Sans"/>
        <family val="2"/>
      </rPr>
      <t xml:space="preserve">其他城乡社区住宅支出</t>
    </r>
  </si>
  <si>
    <r>
      <rPr>
        <b val="true"/>
        <sz val="10"/>
        <rFont val="宋体"/>
        <family val="0"/>
        <charset val="134"/>
      </rPr>
      <t xml:space="preserve">222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22201</t>
    </r>
    <r>
      <rPr>
        <b val="true"/>
        <sz val="10"/>
        <rFont val="Noto Sans"/>
        <family val="2"/>
      </rPr>
      <t xml:space="preserve">粮油事务</t>
    </r>
  </si>
  <si>
    <r>
      <rPr>
        <sz val="10"/>
        <rFont val="宋体"/>
        <family val="0"/>
        <charset val="134"/>
      </rPr>
      <t xml:space="preserve">22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20104</t>
    </r>
    <r>
      <rPr>
        <sz val="10"/>
        <rFont val="Noto Sans"/>
        <family val="2"/>
      </rPr>
      <t xml:space="preserve">粮食财务与审计支出</t>
    </r>
  </si>
  <si>
    <r>
      <rPr>
        <sz val="10"/>
        <rFont val="宋体"/>
        <family val="0"/>
        <charset val="134"/>
      </rPr>
      <t xml:space="preserve">2220105</t>
    </r>
    <r>
      <rPr>
        <sz val="10"/>
        <rFont val="Noto Sans"/>
        <family val="2"/>
      </rPr>
      <t xml:space="preserve">粮食信息统计</t>
    </r>
  </si>
  <si>
    <r>
      <rPr>
        <sz val="10"/>
        <rFont val="宋体"/>
        <family val="0"/>
        <charset val="134"/>
      </rPr>
      <t xml:space="preserve">2220106</t>
    </r>
    <r>
      <rPr>
        <sz val="10"/>
        <rFont val="Noto Sans"/>
        <family val="2"/>
      </rPr>
      <t xml:space="preserve">粮食专项业务活动</t>
    </r>
  </si>
  <si>
    <r>
      <rPr>
        <sz val="10"/>
        <rFont val="宋体"/>
        <family val="0"/>
        <charset val="134"/>
      </rPr>
      <t xml:space="preserve">2220107</t>
    </r>
    <r>
      <rPr>
        <sz val="10"/>
        <rFont val="Noto Sans"/>
        <family val="2"/>
      </rPr>
      <t xml:space="preserve">国家粮油差价补贴</t>
    </r>
  </si>
  <si>
    <r>
      <rPr>
        <sz val="10"/>
        <rFont val="宋体"/>
        <family val="0"/>
        <charset val="134"/>
      </rPr>
      <t xml:space="preserve">2220112</t>
    </r>
    <r>
      <rPr>
        <sz val="10"/>
        <rFont val="Noto Sans"/>
        <family val="2"/>
      </rPr>
      <t xml:space="preserve">粮食财务挂账利息补贴</t>
    </r>
  </si>
  <si>
    <r>
      <rPr>
        <sz val="10"/>
        <rFont val="宋体"/>
        <family val="0"/>
        <charset val="134"/>
      </rPr>
      <t xml:space="preserve">2220113</t>
    </r>
    <r>
      <rPr>
        <sz val="10"/>
        <rFont val="Noto Sans"/>
        <family val="2"/>
      </rPr>
      <t xml:space="preserve">粮食财务挂账消化款</t>
    </r>
  </si>
  <si>
    <r>
      <rPr>
        <sz val="10"/>
        <rFont val="宋体"/>
        <family val="0"/>
        <charset val="134"/>
      </rPr>
      <t xml:space="preserve">2220114</t>
    </r>
    <r>
      <rPr>
        <sz val="10"/>
        <rFont val="Noto Sans"/>
        <family val="2"/>
      </rPr>
      <t xml:space="preserve">处理陈化粮补贴</t>
    </r>
  </si>
  <si>
    <r>
      <rPr>
        <sz val="10"/>
        <rFont val="宋体"/>
        <family val="0"/>
        <charset val="134"/>
      </rPr>
      <t xml:space="preserve">2220115</t>
    </r>
    <r>
      <rPr>
        <sz val="10"/>
        <rFont val="Noto Sans"/>
        <family val="2"/>
      </rPr>
      <t xml:space="preserve">粮食风险基金</t>
    </r>
  </si>
  <si>
    <r>
      <rPr>
        <sz val="10"/>
        <rFont val="宋体"/>
        <family val="0"/>
        <charset val="134"/>
      </rPr>
      <t xml:space="preserve">2220118</t>
    </r>
    <r>
      <rPr>
        <sz val="10"/>
        <rFont val="Noto Sans"/>
        <family val="2"/>
      </rPr>
      <t xml:space="preserve">粮油市场调控专项资金</t>
    </r>
  </si>
  <si>
    <r>
      <rPr>
        <sz val="10"/>
        <rFont val="宋体"/>
        <family val="0"/>
        <charset val="134"/>
      </rPr>
      <t xml:space="preserve">222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20199</t>
    </r>
    <r>
      <rPr>
        <sz val="10"/>
        <rFont val="Noto Sans"/>
        <family val="2"/>
      </rPr>
      <t xml:space="preserve">其他粮油事务支出</t>
    </r>
  </si>
  <si>
    <r>
      <rPr>
        <b val="true"/>
        <sz val="10"/>
        <rFont val="宋体"/>
        <family val="0"/>
        <charset val="134"/>
      </rPr>
      <t xml:space="preserve">22202</t>
    </r>
    <r>
      <rPr>
        <b val="true"/>
        <sz val="10"/>
        <rFont val="Noto Sans"/>
        <family val="2"/>
      </rPr>
      <t xml:space="preserve">物资事务</t>
    </r>
  </si>
  <si>
    <r>
      <rPr>
        <sz val="10"/>
        <rFont val="宋体"/>
        <family val="0"/>
        <charset val="134"/>
      </rPr>
      <t xml:space="preserve">222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2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2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20204</t>
    </r>
    <r>
      <rPr>
        <sz val="10"/>
        <rFont val="Noto Sans"/>
        <family val="2"/>
      </rPr>
      <t xml:space="preserve">铁路专用线</t>
    </r>
  </si>
  <si>
    <r>
      <rPr>
        <sz val="10"/>
        <rFont val="宋体"/>
        <family val="0"/>
        <charset val="134"/>
      </rPr>
      <t xml:space="preserve">2220205</t>
    </r>
    <r>
      <rPr>
        <sz val="10"/>
        <rFont val="Noto Sans"/>
        <family val="2"/>
      </rPr>
      <t xml:space="preserve">护库武警和民兵支出</t>
    </r>
  </si>
  <si>
    <r>
      <rPr>
        <sz val="10"/>
        <rFont val="宋体"/>
        <family val="0"/>
        <charset val="134"/>
      </rPr>
      <t xml:space="preserve">2220206</t>
    </r>
    <r>
      <rPr>
        <sz val="10"/>
        <rFont val="Noto Sans"/>
        <family val="2"/>
      </rPr>
      <t xml:space="preserve">物资保管与保养</t>
    </r>
  </si>
  <si>
    <r>
      <rPr>
        <sz val="10"/>
        <rFont val="宋体"/>
        <family val="0"/>
        <charset val="134"/>
      </rPr>
      <t xml:space="preserve">2220207</t>
    </r>
    <r>
      <rPr>
        <sz val="10"/>
        <rFont val="Noto Sans"/>
        <family val="2"/>
      </rPr>
      <t xml:space="preserve">专项贷款利息</t>
    </r>
  </si>
  <si>
    <r>
      <rPr>
        <sz val="10"/>
        <rFont val="宋体"/>
        <family val="0"/>
        <charset val="134"/>
      </rPr>
      <t xml:space="preserve">2220209</t>
    </r>
    <r>
      <rPr>
        <sz val="10"/>
        <rFont val="Noto Sans"/>
        <family val="2"/>
      </rPr>
      <t xml:space="preserve">物资转移</t>
    </r>
  </si>
  <si>
    <r>
      <rPr>
        <sz val="10"/>
        <rFont val="宋体"/>
        <family val="0"/>
        <charset val="134"/>
      </rPr>
      <t xml:space="preserve">2220210</t>
    </r>
    <r>
      <rPr>
        <sz val="10"/>
        <rFont val="Noto Sans"/>
        <family val="2"/>
      </rPr>
      <t xml:space="preserve">物资轮换</t>
    </r>
  </si>
  <si>
    <r>
      <rPr>
        <sz val="10"/>
        <rFont val="宋体"/>
        <family val="0"/>
        <charset val="134"/>
      </rPr>
      <t xml:space="preserve">2220211</t>
    </r>
    <r>
      <rPr>
        <sz val="10"/>
        <rFont val="Noto Sans"/>
        <family val="2"/>
      </rPr>
      <t xml:space="preserve">仓库建设</t>
    </r>
  </si>
  <si>
    <r>
      <rPr>
        <sz val="10"/>
        <rFont val="宋体"/>
        <family val="0"/>
        <charset val="134"/>
      </rPr>
      <t xml:space="preserve">2220212</t>
    </r>
    <r>
      <rPr>
        <sz val="10"/>
        <rFont val="Noto Sans"/>
        <family val="2"/>
      </rPr>
      <t xml:space="preserve">仓库安防</t>
    </r>
  </si>
  <si>
    <r>
      <rPr>
        <sz val="10"/>
        <rFont val="宋体"/>
        <family val="0"/>
        <charset val="134"/>
      </rPr>
      <t xml:space="preserve">222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20299</t>
    </r>
    <r>
      <rPr>
        <sz val="10"/>
        <rFont val="Noto Sans"/>
        <family val="2"/>
      </rPr>
      <t xml:space="preserve">其他物资事务支出</t>
    </r>
  </si>
  <si>
    <r>
      <rPr>
        <b val="true"/>
        <sz val="10"/>
        <rFont val="宋体"/>
        <family val="0"/>
        <charset val="134"/>
      </rPr>
      <t xml:space="preserve">22203</t>
    </r>
    <r>
      <rPr>
        <b val="true"/>
        <sz val="10"/>
        <rFont val="Noto Sans"/>
        <family val="2"/>
      </rPr>
      <t xml:space="preserve">能源储备</t>
    </r>
  </si>
  <si>
    <r>
      <rPr>
        <sz val="10"/>
        <rFont val="宋体"/>
        <family val="0"/>
        <charset val="134"/>
      </rPr>
      <t xml:space="preserve">2220301</t>
    </r>
    <r>
      <rPr>
        <sz val="10"/>
        <rFont val="Noto Sans"/>
        <family val="2"/>
      </rPr>
      <t xml:space="preserve">石油储备支出</t>
    </r>
  </si>
  <si>
    <r>
      <rPr>
        <sz val="10"/>
        <rFont val="宋体"/>
        <family val="0"/>
        <charset val="134"/>
      </rPr>
      <t xml:space="preserve">2220302</t>
    </r>
    <r>
      <rPr>
        <sz val="10"/>
        <rFont val="Noto Sans"/>
        <family val="2"/>
      </rPr>
      <t xml:space="preserve">国家留成油串换石油储备支出</t>
    </r>
  </si>
  <si>
    <r>
      <rPr>
        <sz val="10"/>
        <rFont val="宋体"/>
        <family val="0"/>
        <charset val="134"/>
      </rPr>
      <t xml:space="preserve">2220303</t>
    </r>
    <r>
      <rPr>
        <sz val="10"/>
        <rFont val="Noto Sans"/>
        <family val="2"/>
      </rPr>
      <t xml:space="preserve">天然铀能源储备</t>
    </r>
  </si>
  <si>
    <r>
      <rPr>
        <sz val="10"/>
        <rFont val="宋体"/>
        <family val="0"/>
        <charset val="134"/>
      </rPr>
      <t xml:space="preserve">2220304</t>
    </r>
    <r>
      <rPr>
        <sz val="10"/>
        <rFont val="Noto Sans"/>
        <family val="2"/>
      </rPr>
      <t xml:space="preserve">煤炭储备</t>
    </r>
  </si>
  <si>
    <r>
      <rPr>
        <sz val="10"/>
        <rFont val="宋体"/>
        <family val="0"/>
        <charset val="134"/>
      </rPr>
      <t xml:space="preserve">2220399</t>
    </r>
    <r>
      <rPr>
        <sz val="10"/>
        <rFont val="Noto Sans"/>
        <family val="2"/>
      </rPr>
      <t xml:space="preserve">其他能源储备</t>
    </r>
  </si>
  <si>
    <r>
      <rPr>
        <b val="true"/>
        <sz val="10"/>
        <rFont val="宋体"/>
        <family val="0"/>
        <charset val="134"/>
      </rPr>
      <t xml:space="preserve">22204</t>
    </r>
    <r>
      <rPr>
        <b val="true"/>
        <sz val="10"/>
        <rFont val="Noto Sans"/>
        <family val="2"/>
      </rPr>
      <t xml:space="preserve">粮油储备</t>
    </r>
  </si>
  <si>
    <r>
      <rPr>
        <sz val="10"/>
        <rFont val="宋体"/>
        <family val="0"/>
        <charset val="134"/>
      </rPr>
      <t xml:space="preserve">2220401</t>
    </r>
    <r>
      <rPr>
        <sz val="10"/>
        <rFont val="Noto Sans"/>
        <family val="2"/>
      </rPr>
      <t xml:space="preserve">储备粮油补贴</t>
    </r>
  </si>
  <si>
    <r>
      <rPr>
        <sz val="10"/>
        <rFont val="宋体"/>
        <family val="0"/>
        <charset val="134"/>
      </rPr>
      <t xml:space="preserve">2220402</t>
    </r>
    <r>
      <rPr>
        <sz val="10"/>
        <rFont val="Noto Sans"/>
        <family val="2"/>
      </rPr>
      <t xml:space="preserve">储备粮油差价补贴</t>
    </r>
  </si>
  <si>
    <r>
      <rPr>
        <sz val="10"/>
        <rFont val="宋体"/>
        <family val="0"/>
        <charset val="134"/>
      </rPr>
      <t xml:space="preserve">2220403</t>
    </r>
    <r>
      <rPr>
        <sz val="10"/>
        <rFont val="Noto Sans"/>
        <family val="2"/>
      </rPr>
      <t xml:space="preserve">储备粮（油）库建设</t>
    </r>
  </si>
  <si>
    <r>
      <rPr>
        <sz val="10"/>
        <rFont val="宋体"/>
        <family val="0"/>
        <charset val="134"/>
      </rPr>
      <t xml:space="preserve">2220404</t>
    </r>
    <r>
      <rPr>
        <sz val="10"/>
        <rFont val="Noto Sans"/>
        <family val="2"/>
      </rPr>
      <t xml:space="preserve">最低收购价政策支出</t>
    </r>
  </si>
  <si>
    <r>
      <rPr>
        <sz val="10"/>
        <rFont val="宋体"/>
        <family val="0"/>
        <charset val="134"/>
      </rPr>
      <t xml:space="preserve">2220499</t>
    </r>
    <r>
      <rPr>
        <sz val="10"/>
        <rFont val="Noto Sans"/>
        <family val="2"/>
      </rPr>
      <t xml:space="preserve">其他粮油储备支出</t>
    </r>
  </si>
  <si>
    <r>
      <rPr>
        <b val="true"/>
        <sz val="10"/>
        <rFont val="宋体"/>
        <family val="0"/>
        <charset val="134"/>
      </rPr>
      <t xml:space="preserve">22205</t>
    </r>
    <r>
      <rPr>
        <b val="true"/>
        <sz val="10"/>
        <rFont val="Noto Sans"/>
        <family val="2"/>
      </rPr>
      <t xml:space="preserve">重要商品储备</t>
    </r>
  </si>
  <si>
    <r>
      <rPr>
        <sz val="10"/>
        <rFont val="宋体"/>
        <family val="0"/>
        <charset val="134"/>
      </rPr>
      <t xml:space="preserve">2220501</t>
    </r>
    <r>
      <rPr>
        <sz val="10"/>
        <rFont val="Noto Sans"/>
        <family val="2"/>
      </rPr>
      <t xml:space="preserve">棉花储备</t>
    </r>
  </si>
  <si>
    <r>
      <rPr>
        <sz val="10"/>
        <rFont val="宋体"/>
        <family val="0"/>
        <charset val="134"/>
      </rPr>
      <t xml:space="preserve">2220502</t>
    </r>
    <r>
      <rPr>
        <sz val="10"/>
        <rFont val="Noto Sans"/>
        <family val="2"/>
      </rPr>
      <t xml:space="preserve">食糖储备</t>
    </r>
  </si>
  <si>
    <r>
      <rPr>
        <sz val="10"/>
        <rFont val="宋体"/>
        <family val="0"/>
        <charset val="134"/>
      </rPr>
      <t xml:space="preserve">2220503</t>
    </r>
    <r>
      <rPr>
        <sz val="10"/>
        <rFont val="Noto Sans"/>
        <family val="2"/>
      </rPr>
      <t xml:space="preserve">肉类储备</t>
    </r>
  </si>
  <si>
    <r>
      <rPr>
        <sz val="10"/>
        <rFont val="宋体"/>
        <family val="0"/>
        <charset val="134"/>
      </rPr>
      <t xml:space="preserve">2220504</t>
    </r>
    <r>
      <rPr>
        <sz val="10"/>
        <rFont val="Noto Sans"/>
        <family val="2"/>
      </rPr>
      <t xml:space="preserve">化肥储备</t>
    </r>
  </si>
  <si>
    <r>
      <rPr>
        <sz val="10"/>
        <rFont val="宋体"/>
        <family val="0"/>
        <charset val="134"/>
      </rPr>
      <t xml:space="preserve">2220505</t>
    </r>
    <r>
      <rPr>
        <sz val="10"/>
        <rFont val="Noto Sans"/>
        <family val="2"/>
      </rPr>
      <t xml:space="preserve">农药储备</t>
    </r>
  </si>
  <si>
    <r>
      <rPr>
        <sz val="10"/>
        <rFont val="宋体"/>
        <family val="0"/>
        <charset val="134"/>
      </rPr>
      <t xml:space="preserve">2220506</t>
    </r>
    <r>
      <rPr>
        <sz val="10"/>
        <rFont val="Noto Sans"/>
        <family val="2"/>
      </rPr>
      <t xml:space="preserve">边销茶储备</t>
    </r>
  </si>
  <si>
    <r>
      <rPr>
        <sz val="10"/>
        <rFont val="宋体"/>
        <family val="0"/>
        <charset val="134"/>
      </rPr>
      <t xml:space="preserve">2220507</t>
    </r>
    <r>
      <rPr>
        <sz val="10"/>
        <rFont val="Noto Sans"/>
        <family val="2"/>
      </rPr>
      <t xml:space="preserve">羊毛储备</t>
    </r>
  </si>
  <si>
    <r>
      <rPr>
        <sz val="10"/>
        <rFont val="宋体"/>
        <family val="0"/>
        <charset val="134"/>
      </rPr>
      <t xml:space="preserve">2220508</t>
    </r>
    <r>
      <rPr>
        <sz val="10"/>
        <rFont val="Noto Sans"/>
        <family val="2"/>
      </rPr>
      <t xml:space="preserve">医药储备</t>
    </r>
  </si>
  <si>
    <r>
      <rPr>
        <sz val="10"/>
        <rFont val="宋体"/>
        <family val="0"/>
        <charset val="134"/>
      </rPr>
      <t xml:space="preserve">2220509</t>
    </r>
    <r>
      <rPr>
        <sz val="10"/>
        <rFont val="Noto Sans"/>
        <family val="2"/>
      </rPr>
      <t xml:space="preserve">食盐储备</t>
    </r>
  </si>
  <si>
    <r>
      <rPr>
        <sz val="10"/>
        <rFont val="宋体"/>
        <family val="0"/>
        <charset val="134"/>
      </rPr>
      <t xml:space="preserve">2220510</t>
    </r>
    <r>
      <rPr>
        <sz val="10"/>
        <rFont val="Noto Sans"/>
        <family val="2"/>
      </rPr>
      <t xml:space="preserve">战略物资储备</t>
    </r>
  </si>
  <si>
    <r>
      <rPr>
        <sz val="10"/>
        <rFont val="宋体"/>
        <family val="0"/>
        <charset val="134"/>
      </rPr>
      <t xml:space="preserve">2220599</t>
    </r>
    <r>
      <rPr>
        <sz val="10"/>
        <rFont val="Noto Sans"/>
        <family val="2"/>
      </rPr>
      <t xml:space="preserve">其他重要商品储备支出</t>
    </r>
  </si>
  <si>
    <r>
      <rPr>
        <b val="true"/>
        <sz val="10"/>
        <rFont val="宋体"/>
        <family val="0"/>
        <charset val="134"/>
      </rPr>
      <t xml:space="preserve">227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228</t>
    </r>
    <r>
      <rPr>
        <b val="true"/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801</t>
    </r>
    <r>
      <rPr>
        <sz val="10"/>
        <rFont val="Noto Sans"/>
        <family val="2"/>
      </rPr>
      <t xml:space="preserve">国内债务还本</t>
    </r>
  </si>
  <si>
    <r>
      <rPr>
        <sz val="10"/>
        <rFont val="宋体"/>
        <family val="0"/>
        <charset val="134"/>
      </rPr>
      <t xml:space="preserve">22804</t>
    </r>
    <r>
      <rPr>
        <sz val="10"/>
        <rFont val="Noto Sans"/>
        <family val="2"/>
      </rPr>
      <t xml:space="preserve">向外国政府借款还本</t>
    </r>
  </si>
  <si>
    <r>
      <rPr>
        <sz val="10"/>
        <rFont val="宋体"/>
        <family val="0"/>
        <charset val="134"/>
      </rPr>
      <t xml:space="preserve">22805</t>
    </r>
    <r>
      <rPr>
        <sz val="10"/>
        <rFont val="Noto Sans"/>
        <family val="2"/>
      </rPr>
      <t xml:space="preserve">向国际组织借款还本</t>
    </r>
  </si>
  <si>
    <r>
      <rPr>
        <sz val="10"/>
        <rFont val="宋体"/>
        <family val="0"/>
        <charset val="134"/>
      </rPr>
      <t xml:space="preserve">22806</t>
    </r>
    <r>
      <rPr>
        <sz val="10"/>
        <rFont val="Noto Sans"/>
        <family val="2"/>
      </rPr>
      <t xml:space="preserve">中央其他国外借款还本</t>
    </r>
  </si>
  <si>
    <r>
      <rPr>
        <b val="true"/>
        <sz val="10"/>
        <rFont val="宋体"/>
        <family val="0"/>
        <charset val="134"/>
      </rPr>
      <t xml:space="preserve">22807</t>
    </r>
    <r>
      <rPr>
        <b val="true"/>
        <sz val="10"/>
        <rFont val="Noto Sans"/>
        <family val="2"/>
      </rPr>
      <t xml:space="preserve">地方向国外借款还本</t>
    </r>
  </si>
  <si>
    <r>
      <rPr>
        <sz val="10"/>
        <rFont val="宋体"/>
        <family val="0"/>
        <charset val="134"/>
      </rPr>
      <t xml:space="preserve">2280701</t>
    </r>
    <r>
      <rPr>
        <sz val="10"/>
        <rFont val="Noto Sans"/>
        <family val="2"/>
      </rPr>
      <t xml:space="preserve">地方向外国政府借款还本</t>
    </r>
  </si>
  <si>
    <r>
      <rPr>
        <sz val="10"/>
        <rFont val="宋体"/>
        <family val="0"/>
        <charset val="134"/>
      </rPr>
      <t xml:space="preserve">2280702</t>
    </r>
    <r>
      <rPr>
        <sz val="10"/>
        <rFont val="Noto Sans"/>
        <family val="2"/>
      </rPr>
      <t xml:space="preserve">地方向国际金融组织借款还本</t>
    </r>
  </si>
  <si>
    <r>
      <rPr>
        <sz val="10"/>
        <rFont val="宋体"/>
        <family val="0"/>
        <charset val="134"/>
      </rPr>
      <t xml:space="preserve">22808</t>
    </r>
    <r>
      <rPr>
        <sz val="10"/>
        <rFont val="Noto Sans"/>
        <family val="2"/>
      </rPr>
      <t xml:space="preserve">国内债务付息</t>
    </r>
  </si>
  <si>
    <r>
      <rPr>
        <b val="true"/>
        <sz val="10"/>
        <rFont val="宋体"/>
        <family val="0"/>
        <charset val="134"/>
      </rPr>
      <t xml:space="preserve">22809</t>
    </r>
    <r>
      <rPr>
        <b val="true"/>
        <sz val="10"/>
        <rFont val="Noto Sans"/>
        <family val="2"/>
      </rPr>
      <t xml:space="preserve">国外债务付息</t>
    </r>
  </si>
  <si>
    <r>
      <rPr>
        <sz val="10"/>
        <rFont val="宋体"/>
        <family val="0"/>
        <charset val="134"/>
      </rPr>
      <t xml:space="preserve">2280901</t>
    </r>
    <r>
      <rPr>
        <sz val="10"/>
        <rFont val="Noto Sans"/>
        <family val="2"/>
      </rPr>
      <t xml:space="preserve">中央向外国政府借款付息</t>
    </r>
  </si>
  <si>
    <r>
      <rPr>
        <sz val="10"/>
        <rFont val="宋体"/>
        <family val="0"/>
        <charset val="134"/>
      </rPr>
      <t xml:space="preserve">2280902</t>
    </r>
    <r>
      <rPr>
        <sz val="10"/>
        <rFont val="Noto Sans"/>
        <family val="2"/>
      </rPr>
      <t xml:space="preserve">中央向国际金融组织借款付息</t>
    </r>
  </si>
  <si>
    <r>
      <rPr>
        <sz val="10"/>
        <rFont val="宋体"/>
        <family val="0"/>
        <charset val="134"/>
      </rPr>
      <t xml:space="preserve">2280903</t>
    </r>
    <r>
      <rPr>
        <sz val="10"/>
        <rFont val="Noto Sans"/>
        <family val="2"/>
      </rPr>
      <t xml:space="preserve">地方向外国政府借款付息</t>
    </r>
  </si>
  <si>
    <r>
      <rPr>
        <sz val="10"/>
        <rFont val="宋体"/>
        <family val="0"/>
        <charset val="134"/>
      </rPr>
      <t xml:space="preserve">2280904</t>
    </r>
    <r>
      <rPr>
        <sz val="10"/>
        <rFont val="Noto Sans"/>
        <family val="2"/>
      </rPr>
      <t xml:space="preserve">地方向国际金融组织借款付息</t>
    </r>
  </si>
  <si>
    <r>
      <rPr>
        <sz val="10"/>
        <rFont val="宋体"/>
        <family val="0"/>
        <charset val="134"/>
      </rPr>
      <t xml:space="preserve">2280905</t>
    </r>
    <r>
      <rPr>
        <sz val="10"/>
        <rFont val="Noto Sans"/>
        <family val="2"/>
      </rPr>
      <t xml:space="preserve">中央境外发行主权债券付息</t>
    </r>
  </si>
  <si>
    <r>
      <rPr>
        <sz val="10"/>
        <rFont val="宋体"/>
        <family val="0"/>
        <charset val="134"/>
      </rPr>
      <t xml:space="preserve">2280906</t>
    </r>
    <r>
      <rPr>
        <sz val="10"/>
        <rFont val="Noto Sans"/>
        <family val="2"/>
      </rPr>
      <t xml:space="preserve">中央其他国外借款付息</t>
    </r>
  </si>
  <si>
    <r>
      <rPr>
        <b val="true"/>
        <sz val="10"/>
        <rFont val="宋体"/>
        <family val="0"/>
        <charset val="134"/>
      </rPr>
      <t xml:space="preserve">22810</t>
    </r>
    <r>
      <rPr>
        <b val="true"/>
        <sz val="10"/>
        <rFont val="Noto Sans"/>
        <family val="2"/>
      </rPr>
      <t xml:space="preserve">国内外债务发行</t>
    </r>
  </si>
  <si>
    <r>
      <rPr>
        <sz val="10"/>
        <rFont val="宋体"/>
        <family val="0"/>
        <charset val="134"/>
      </rPr>
      <t xml:space="preserve">2281001</t>
    </r>
    <r>
      <rPr>
        <sz val="10"/>
        <rFont val="Noto Sans"/>
        <family val="2"/>
      </rPr>
      <t xml:space="preserve">国内债务发行费用</t>
    </r>
  </si>
  <si>
    <r>
      <rPr>
        <sz val="10"/>
        <rFont val="宋体"/>
        <family val="0"/>
        <charset val="134"/>
      </rPr>
      <t xml:space="preserve">2281002</t>
    </r>
    <r>
      <rPr>
        <sz val="10"/>
        <rFont val="Noto Sans"/>
        <family val="2"/>
      </rPr>
      <t xml:space="preserve">国外债务发行费用</t>
    </r>
  </si>
  <si>
    <r>
      <rPr>
        <sz val="10"/>
        <rFont val="宋体"/>
        <family val="0"/>
        <charset val="134"/>
      </rPr>
      <t xml:space="preserve">22811</t>
    </r>
    <r>
      <rPr>
        <sz val="10"/>
        <rFont val="Noto Sans"/>
        <family val="2"/>
      </rPr>
      <t xml:space="preserve">补充还贷准备金</t>
    </r>
  </si>
  <si>
    <r>
      <rPr>
        <sz val="10"/>
        <rFont val="宋体"/>
        <family val="0"/>
        <charset val="134"/>
      </rPr>
      <t xml:space="preserve">22812</t>
    </r>
    <r>
      <rPr>
        <sz val="10"/>
        <rFont val="Noto Sans"/>
        <family val="2"/>
      </rPr>
      <t xml:space="preserve">地方政府债券还本</t>
    </r>
  </si>
  <si>
    <r>
      <rPr>
        <sz val="10"/>
        <rFont val="宋体"/>
        <family val="0"/>
        <charset val="134"/>
      </rPr>
      <t xml:space="preserve">22813</t>
    </r>
    <r>
      <rPr>
        <sz val="10"/>
        <rFont val="Noto Sans"/>
        <family val="2"/>
      </rPr>
      <t xml:space="preserve">地方政府债券付息</t>
    </r>
  </si>
  <si>
    <r>
      <rPr>
        <sz val="10"/>
        <rFont val="宋体"/>
        <family val="0"/>
        <charset val="134"/>
      </rPr>
      <t xml:space="preserve">22814</t>
    </r>
    <r>
      <rPr>
        <sz val="10"/>
        <rFont val="Noto Sans"/>
        <family val="2"/>
      </rPr>
      <t xml:space="preserve">中央境外发行主权债券还本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02</t>
    </r>
    <r>
      <rPr>
        <sz val="10"/>
        <rFont val="Noto Sans"/>
        <family val="2"/>
      </rPr>
      <t xml:space="preserve">年初预留</t>
    </r>
  </si>
  <si>
    <r>
      <rPr>
        <b val="true"/>
        <sz val="10"/>
        <rFont val="宋体"/>
        <family val="0"/>
        <charset val="134"/>
      </rPr>
      <t xml:space="preserve">2299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9901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23203</t>
    </r>
    <r>
      <rPr>
        <b val="true"/>
        <sz val="10"/>
        <rFont val="Noto Sans"/>
        <family val="2"/>
      </rPr>
      <t xml:space="preserve">地方政府一般债务付息支出</t>
    </r>
  </si>
  <si>
    <r>
      <rPr>
        <sz val="10"/>
        <rFont val="宋体"/>
        <family val="0"/>
        <charset val="134"/>
      </rPr>
      <t xml:space="preserve">2320301</t>
    </r>
    <r>
      <rPr>
        <sz val="10"/>
        <rFont val="Noto Sans"/>
        <family val="2"/>
      </rPr>
      <t xml:space="preserve">地方政府一般债务付息支出</t>
    </r>
  </si>
  <si>
    <r>
      <rPr>
        <sz val="10"/>
        <rFont val="宋体"/>
        <family val="0"/>
        <charset val="134"/>
      </rPr>
      <t xml:space="preserve">2320302</t>
    </r>
    <r>
      <rPr>
        <sz val="10"/>
        <rFont val="Noto Sans"/>
        <family val="2"/>
      </rPr>
      <t xml:space="preserve">地方政府向外国政府借款付息支出</t>
    </r>
  </si>
  <si>
    <r>
      <rPr>
        <sz val="10"/>
        <rFont val="宋体"/>
        <family val="0"/>
        <charset val="134"/>
      </rPr>
      <t xml:space="preserve">2320303</t>
    </r>
    <r>
      <rPr>
        <sz val="10"/>
        <rFont val="Noto Sans"/>
        <family val="2"/>
      </rPr>
      <t xml:space="preserve">地方政府向国际组织借款付息支出</t>
    </r>
  </si>
  <si>
    <r>
      <rPr>
        <sz val="10"/>
        <rFont val="宋体"/>
        <family val="0"/>
        <charset val="134"/>
      </rPr>
      <t xml:space="preserve">2320304</t>
    </r>
    <r>
      <rPr>
        <sz val="10"/>
        <rFont val="Noto Sans"/>
        <family val="2"/>
      </rPr>
      <t xml:space="preserve">地方政府其他一般债务付息支出</t>
    </r>
  </si>
  <si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债务发行费用支出</t>
    </r>
  </si>
  <si>
    <r>
      <rPr>
        <sz val="10"/>
        <rFont val="宋体"/>
        <family val="0"/>
        <charset val="134"/>
      </rPr>
      <t xml:space="preserve">23303</t>
    </r>
    <r>
      <rPr>
        <sz val="10"/>
        <rFont val="Noto Sans"/>
        <family val="2"/>
      </rPr>
      <t xml:space="preserve">地方政府一般债务发行费用支出</t>
    </r>
  </si>
  <si>
    <t xml:space="preserve">支出合计</t>
  </si>
  <si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1</t>
    </r>
    <r>
      <rPr>
        <sz val="10"/>
        <rFont val="Noto Sans"/>
        <family val="2"/>
      </rPr>
      <t xml:space="preserve">返还性支出</t>
    </r>
  </si>
  <si>
    <r>
      <rPr>
        <sz val="10"/>
        <rFont val="宋体"/>
        <family val="0"/>
        <charset val="134"/>
      </rPr>
      <t xml:space="preserve">23002</t>
    </r>
    <r>
      <rPr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23003</t>
    </r>
    <r>
      <rPr>
        <sz val="10"/>
        <rFont val="Noto Sans"/>
        <family val="2"/>
      </rPr>
      <t xml:space="preserve">专项转移支付</t>
    </r>
  </si>
  <si>
    <r>
      <rPr>
        <sz val="10"/>
        <rFont val="宋体"/>
        <family val="0"/>
        <charset val="134"/>
      </rPr>
      <t xml:space="preserve">23006</t>
    </r>
    <r>
      <rPr>
        <sz val="10"/>
        <rFont val="Noto Sans"/>
        <family val="2"/>
      </rPr>
      <t xml:space="preserve">安排预算稳定调节基金</t>
    </r>
  </si>
  <si>
    <r>
      <rPr>
        <sz val="10"/>
        <rFont val="宋体"/>
        <family val="0"/>
        <charset val="134"/>
      </rPr>
      <t xml:space="preserve">23008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9</t>
    </r>
    <r>
      <rPr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一般公共预算年终结余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净结余</t>
    </r>
  </si>
  <si>
    <r>
      <rPr>
        <sz val="10"/>
        <rFont val="宋体"/>
        <family val="0"/>
        <charset val="134"/>
      </rPr>
      <t xml:space="preserve">23013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3103</t>
    </r>
    <r>
      <rPr>
        <sz val="10"/>
        <rFont val="Noto Sans"/>
        <family val="2"/>
      </rPr>
      <t xml:space="preserve">地方政府一般债务还本支出</t>
    </r>
  </si>
  <si>
    <t xml:space="preserve">支出总计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本级一般公共预算收入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本级一般公共预算支出表</t>
    </r>
  </si>
  <si>
    <r>
      <rPr>
        <sz val="10"/>
        <rFont val="宋体"/>
        <family val="0"/>
        <charset val="134"/>
      </rPr>
      <t xml:space="preserve">2080706</t>
    </r>
    <r>
      <rPr>
        <sz val="10"/>
        <rFont val="Noto Sans"/>
        <family val="2"/>
      </rPr>
      <t xml:space="preserve">小额担保贷款贴息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政府性基金预算收入表</t>
    </r>
  </si>
  <si>
    <t xml:space="preserve">项    目</t>
  </si>
  <si>
    <r>
      <rPr>
        <sz val="10"/>
        <rFont val="宋体"/>
        <family val="0"/>
        <charset val="134"/>
      </rPr>
      <t xml:space="preserve">1030102 </t>
    </r>
    <r>
      <rPr>
        <sz val="10"/>
        <rFont val="Noto Sans"/>
        <family val="2"/>
      </rPr>
      <t xml:space="preserve">农网还贷资金收入</t>
    </r>
  </si>
  <si>
    <r>
      <rPr>
        <sz val="10"/>
        <rFont val="宋体"/>
        <family val="0"/>
        <charset val="134"/>
      </rPr>
      <t xml:space="preserve">1030106 </t>
    </r>
    <r>
      <rPr>
        <sz val="10"/>
        <rFont val="Noto Sans"/>
        <family val="2"/>
      </rPr>
      <t xml:space="preserve">铁路建设基金收入</t>
    </r>
  </si>
  <si>
    <r>
      <rPr>
        <sz val="10"/>
        <rFont val="宋体"/>
        <family val="0"/>
        <charset val="134"/>
      </rPr>
      <t xml:space="preserve">1030110 </t>
    </r>
    <r>
      <rPr>
        <sz val="10"/>
        <rFont val="Noto Sans"/>
        <family val="2"/>
      </rPr>
      <t xml:space="preserve">民航发展基金收入</t>
    </r>
  </si>
  <si>
    <r>
      <rPr>
        <sz val="10"/>
        <rFont val="宋体"/>
        <family val="0"/>
        <charset val="134"/>
      </rPr>
      <t xml:space="preserve">1030115 </t>
    </r>
    <r>
      <rPr>
        <sz val="10"/>
        <rFont val="Noto Sans"/>
        <family val="2"/>
      </rPr>
      <t xml:space="preserve">港口建设费收入</t>
    </r>
  </si>
  <si>
    <r>
      <rPr>
        <sz val="10"/>
        <rFont val="宋体"/>
        <family val="0"/>
        <charset val="134"/>
      </rPr>
      <t xml:space="preserve">1030118 </t>
    </r>
    <r>
      <rPr>
        <sz val="10"/>
        <rFont val="Noto Sans"/>
        <family val="2"/>
      </rPr>
      <t xml:space="preserve">散装水泥专项资金收入</t>
    </r>
  </si>
  <si>
    <r>
      <rPr>
        <sz val="10"/>
        <rFont val="宋体"/>
        <family val="0"/>
        <charset val="134"/>
      </rPr>
      <t xml:space="preserve">1030119 </t>
    </r>
    <r>
      <rPr>
        <sz val="10"/>
        <rFont val="Noto Sans"/>
        <family val="2"/>
      </rPr>
      <t xml:space="preserve">新型墙体材料专项基金收入</t>
    </r>
  </si>
  <si>
    <r>
      <rPr>
        <sz val="10"/>
        <rFont val="宋体"/>
        <family val="0"/>
        <charset val="134"/>
      </rPr>
      <t xml:space="preserve">1030121 </t>
    </r>
    <r>
      <rPr>
        <sz val="10"/>
        <rFont val="Noto Sans"/>
        <family val="2"/>
      </rPr>
      <t xml:space="preserve">旅游发展基金收入</t>
    </r>
  </si>
  <si>
    <r>
      <rPr>
        <sz val="10"/>
        <rFont val="宋体"/>
        <family val="0"/>
        <charset val="134"/>
      </rPr>
      <t xml:space="preserve">1030129 </t>
    </r>
    <r>
      <rPr>
        <sz val="10"/>
        <rFont val="Noto Sans"/>
        <family val="2"/>
      </rPr>
      <t xml:space="preserve">国家电影事业发展专项资金收入</t>
    </r>
  </si>
  <si>
    <r>
      <rPr>
        <sz val="10"/>
        <rFont val="宋体"/>
        <family val="0"/>
        <charset val="134"/>
      </rPr>
      <t xml:space="preserve">1030131 </t>
    </r>
    <r>
      <rPr>
        <sz val="10"/>
        <rFont val="Noto Sans"/>
        <family val="2"/>
      </rPr>
      <t xml:space="preserve">新菜地开发建设基金收入</t>
    </r>
  </si>
  <si>
    <r>
      <rPr>
        <sz val="10"/>
        <rFont val="宋体"/>
        <family val="0"/>
        <charset val="134"/>
      </rPr>
      <t xml:space="preserve">1030133 </t>
    </r>
    <r>
      <rPr>
        <sz val="10"/>
        <rFont val="Noto Sans"/>
        <family val="2"/>
      </rPr>
      <t xml:space="preserve">新增建设用地土地有偿使用费收入</t>
    </r>
  </si>
  <si>
    <r>
      <rPr>
        <sz val="10"/>
        <rFont val="宋体"/>
        <family val="0"/>
        <charset val="134"/>
      </rPr>
      <t xml:space="preserve">1030139 </t>
    </r>
    <r>
      <rPr>
        <sz val="10"/>
        <rFont val="Noto Sans"/>
        <family val="2"/>
      </rPr>
      <t xml:space="preserve">南水北调工程基金收入</t>
    </r>
  </si>
  <si>
    <r>
      <rPr>
        <sz val="10"/>
        <rFont val="宋体"/>
        <family val="0"/>
        <charset val="134"/>
      </rPr>
      <t xml:space="preserve">1030144 </t>
    </r>
    <r>
      <rPr>
        <sz val="10"/>
        <rFont val="Noto Sans"/>
        <family val="2"/>
      </rPr>
      <t xml:space="preserve">城市公用事业附加收入</t>
    </r>
  </si>
  <si>
    <r>
      <rPr>
        <sz val="10"/>
        <rFont val="宋体"/>
        <family val="0"/>
        <charset val="134"/>
      </rPr>
      <t xml:space="preserve">1030146 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1030147 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宋体"/>
        <family val="0"/>
        <charset val="134"/>
      </rPr>
      <t xml:space="preserve">1030148 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1030149 </t>
    </r>
    <r>
      <rPr>
        <sz val="10"/>
        <rFont val="Noto Sans"/>
        <family val="2"/>
      </rPr>
      <t xml:space="preserve">大中型水库移民后期扶持基金收入</t>
    </r>
  </si>
  <si>
    <r>
      <rPr>
        <sz val="10"/>
        <rFont val="宋体"/>
        <family val="0"/>
        <charset val="134"/>
      </rPr>
      <t xml:space="preserve">1030150 </t>
    </r>
    <r>
      <rPr>
        <sz val="10"/>
        <rFont val="Noto Sans"/>
        <family val="2"/>
      </rPr>
      <t xml:space="preserve">大中型水库库区基金收入</t>
    </r>
  </si>
  <si>
    <r>
      <rPr>
        <sz val="10"/>
        <rFont val="宋体"/>
        <family val="0"/>
        <charset val="134"/>
      </rPr>
      <t xml:space="preserve">1030155 </t>
    </r>
    <r>
      <rPr>
        <sz val="10"/>
        <rFont val="Noto Sans"/>
        <family val="2"/>
      </rPr>
      <t xml:space="preserve">彩票公益金收入</t>
    </r>
  </si>
  <si>
    <r>
      <rPr>
        <sz val="10"/>
        <rFont val="宋体"/>
        <family val="0"/>
        <charset val="134"/>
      </rPr>
      <t xml:space="preserve">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1030157 </t>
    </r>
    <r>
      <rPr>
        <sz val="10"/>
        <rFont val="Noto Sans"/>
        <family val="2"/>
      </rPr>
      <t xml:space="preserve">小型水库移民扶助基金收入</t>
    </r>
  </si>
  <si>
    <r>
      <rPr>
        <sz val="10"/>
        <rFont val="宋体"/>
        <family val="0"/>
        <charset val="134"/>
      </rPr>
      <t xml:space="preserve">1030158 </t>
    </r>
    <r>
      <rPr>
        <sz val="10"/>
        <rFont val="Noto Sans"/>
        <family val="2"/>
      </rPr>
      <t xml:space="preserve">国家重大水利工程建设基金收入</t>
    </r>
  </si>
  <si>
    <r>
      <rPr>
        <sz val="10"/>
        <rFont val="宋体"/>
        <family val="0"/>
        <charset val="134"/>
      </rPr>
      <t xml:space="preserve">1030159 </t>
    </r>
    <r>
      <rPr>
        <sz val="10"/>
        <rFont val="Noto Sans"/>
        <family val="2"/>
      </rPr>
      <t xml:space="preserve">车辆通行费</t>
    </r>
  </si>
  <si>
    <r>
      <rPr>
        <sz val="10"/>
        <rFont val="宋体"/>
        <family val="0"/>
        <charset val="134"/>
      </rPr>
      <t xml:space="preserve">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1030180 </t>
    </r>
    <r>
      <rPr>
        <sz val="10"/>
        <rFont val="Noto Sans"/>
        <family val="2"/>
      </rPr>
      <t xml:space="preserve">彩票发行机构和彩票销售机构的业务费用</t>
    </r>
  </si>
  <si>
    <r>
      <rPr>
        <sz val="10"/>
        <rFont val="宋体"/>
        <family val="0"/>
        <charset val="134"/>
      </rPr>
      <t xml:space="preserve">1030199 </t>
    </r>
    <r>
      <rPr>
        <sz val="10"/>
        <rFont val="Noto Sans"/>
        <family val="2"/>
      </rPr>
      <t xml:space="preserve">其他政府性基金收入</t>
    </r>
  </si>
  <si>
    <r>
      <rPr>
        <sz val="10"/>
        <rFont val="宋体"/>
        <family val="0"/>
        <charset val="134"/>
      </rPr>
      <t xml:space="preserve">11004 </t>
    </r>
    <r>
      <rPr>
        <sz val="10"/>
        <rFont val="Noto Sans"/>
        <family val="2"/>
      </rPr>
      <t xml:space="preserve">政府性基金转移收入</t>
    </r>
  </si>
  <si>
    <r>
      <rPr>
        <sz val="10"/>
        <rFont val="宋体"/>
        <family val="0"/>
        <charset val="134"/>
      </rPr>
      <t xml:space="preserve">11008 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 </t>
    </r>
    <r>
      <rPr>
        <sz val="10"/>
        <rFont val="Noto Sans"/>
        <family val="2"/>
      </rPr>
      <t xml:space="preserve">调入资金</t>
    </r>
  </si>
  <si>
    <r>
      <rPr>
        <sz val="10"/>
        <rFont val="宋体"/>
        <family val="0"/>
        <charset val="134"/>
      </rPr>
      <t xml:space="preserve">1050402 </t>
    </r>
    <r>
      <rPr>
        <sz val="10"/>
        <rFont val="Noto Sans"/>
        <family val="2"/>
      </rPr>
      <t xml:space="preserve">专项债务收入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政府性基金预算支出表</t>
    </r>
  </si>
  <si>
    <r>
      <rPr>
        <b val="true"/>
        <sz val="10"/>
        <rFont val="宋体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20707 </t>
    </r>
    <r>
      <rPr>
        <b val="true"/>
        <sz val="10"/>
        <rFont val="Noto Sans"/>
        <family val="2"/>
      </rPr>
      <t xml:space="preserve">国家电影事业发展专项资金及对应专项债务收入安排的支出</t>
    </r>
  </si>
  <si>
    <r>
      <rPr>
        <sz val="10"/>
        <rFont val="宋体"/>
        <family val="0"/>
        <charset val="134"/>
      </rPr>
      <t xml:space="preserve">2070701</t>
    </r>
    <r>
      <rPr>
        <sz val="10"/>
        <rFont val="Noto Sans"/>
        <family val="2"/>
      </rPr>
      <t xml:space="preserve">资助国产影片放映</t>
    </r>
  </si>
  <si>
    <r>
      <rPr>
        <sz val="10"/>
        <rFont val="宋体"/>
        <family val="0"/>
        <charset val="134"/>
      </rPr>
      <t xml:space="preserve">2070702</t>
    </r>
    <r>
      <rPr>
        <sz val="10"/>
        <rFont val="Noto Sans"/>
        <family val="2"/>
      </rPr>
      <t xml:space="preserve">资助城市影院</t>
    </r>
  </si>
  <si>
    <r>
      <rPr>
        <sz val="10"/>
        <rFont val="宋体"/>
        <family val="0"/>
        <charset val="134"/>
      </rPr>
      <t xml:space="preserve">2070703</t>
    </r>
    <r>
      <rPr>
        <sz val="10"/>
        <rFont val="Noto Sans"/>
        <family val="2"/>
      </rPr>
      <t xml:space="preserve">资助少数民族电影译制</t>
    </r>
  </si>
  <si>
    <r>
      <rPr>
        <sz val="10"/>
        <rFont val="宋体"/>
        <family val="0"/>
        <charset val="134"/>
      </rPr>
      <t xml:space="preserve">2070799</t>
    </r>
    <r>
      <rPr>
        <sz val="10"/>
        <rFont val="Noto Sans"/>
        <family val="2"/>
      </rPr>
      <t xml:space="preserve">其他国家电影事业发展专项资金支出</t>
    </r>
  </si>
  <si>
    <r>
      <rPr>
        <b val="true"/>
        <sz val="10"/>
        <rFont val="宋体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20822 </t>
    </r>
    <r>
      <rPr>
        <b val="true"/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299</t>
    </r>
    <r>
      <rPr>
        <sz val="10"/>
        <rFont val="Noto Sans"/>
        <family val="2"/>
      </rPr>
      <t xml:space="preserve">其他大中型水库移民后期扶持基金支出</t>
    </r>
  </si>
  <si>
    <r>
      <rPr>
        <b val="true"/>
        <sz val="10"/>
        <rFont val="宋体"/>
        <family val="0"/>
        <charset val="134"/>
      </rPr>
      <t xml:space="preserve">20823 </t>
    </r>
    <r>
      <rPr>
        <b val="true"/>
        <sz val="10"/>
        <rFont val="Noto Sans"/>
        <family val="2"/>
      </rPr>
      <t xml:space="preserve">小型水库移民扶助基金及对应专项债务收入安排的支出</t>
    </r>
  </si>
  <si>
    <r>
      <rPr>
        <sz val="10"/>
        <rFont val="宋体"/>
        <family val="0"/>
        <charset val="134"/>
      </rPr>
      <t xml:space="preserve">20823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3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399</t>
    </r>
    <r>
      <rPr>
        <sz val="10"/>
        <rFont val="Noto Sans"/>
        <family val="2"/>
      </rPr>
      <t xml:space="preserve">其他小型水库移民扶助基金支出</t>
    </r>
  </si>
  <si>
    <r>
      <rPr>
        <b val="true"/>
        <sz val="10"/>
        <rFont val="宋体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21208 </t>
    </r>
    <r>
      <rPr>
        <b val="true"/>
        <sz val="10"/>
        <rFont val="Noto Sans"/>
        <family val="2"/>
      </rPr>
      <t xml:space="preserve">国有土地使用权出让收入及对应专项债务收入安排的支出</t>
    </r>
  </si>
  <si>
    <r>
      <rPr>
        <sz val="10"/>
        <rFont val="宋体"/>
        <family val="0"/>
        <charset val="134"/>
      </rPr>
      <t xml:space="preserve">212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城市建设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05</t>
    </r>
    <r>
      <rPr>
        <sz val="10"/>
        <rFont val="Noto Sans"/>
        <family val="2"/>
      </rPr>
      <t xml:space="preserve">补助被征地农民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07</t>
    </r>
    <r>
      <rPr>
        <sz val="10"/>
        <rFont val="Noto Sans"/>
        <family val="2"/>
      </rPr>
      <t xml:space="preserve">廉租住房支出</t>
    </r>
  </si>
  <si>
    <r>
      <rPr>
        <sz val="10"/>
        <rFont val="宋体"/>
        <family val="0"/>
        <charset val="134"/>
      </rPr>
      <t xml:space="preserve">2120809</t>
    </r>
    <r>
      <rPr>
        <sz val="10"/>
        <rFont val="Noto Sans"/>
        <family val="2"/>
      </rPr>
      <t xml:space="preserve">支付破产或改制企业职工安置费</t>
    </r>
  </si>
  <si>
    <r>
      <rPr>
        <sz val="10"/>
        <rFont val="宋体"/>
        <family val="0"/>
        <charset val="134"/>
      </rPr>
      <t xml:space="preserve">2120810</t>
    </r>
    <r>
      <rPr>
        <sz val="10"/>
        <rFont val="Noto Sans"/>
        <family val="2"/>
      </rPr>
      <t xml:space="preserve">棚户区改造支出</t>
    </r>
  </si>
  <si>
    <r>
      <rPr>
        <sz val="10"/>
        <rFont val="宋体"/>
        <family val="0"/>
        <charset val="134"/>
      </rPr>
      <t xml:space="preserve">2120811</t>
    </r>
    <r>
      <rPr>
        <sz val="10"/>
        <rFont val="Noto Sans"/>
        <family val="2"/>
      </rPr>
      <t xml:space="preserve">公共租赁住房支出</t>
    </r>
  </si>
  <si>
    <r>
      <rPr>
        <sz val="10"/>
        <rFont val="宋体"/>
        <family val="0"/>
        <charset val="134"/>
      </rPr>
      <t xml:space="preserve">2120813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b val="true"/>
        <sz val="10"/>
        <rFont val="宋体"/>
        <family val="0"/>
        <charset val="134"/>
      </rPr>
      <t xml:space="preserve">21209 </t>
    </r>
    <r>
      <rPr>
        <b val="true"/>
        <sz val="10"/>
        <rFont val="Noto Sans"/>
        <family val="2"/>
      </rPr>
      <t xml:space="preserve">城市公用事业附加及对应专项债务收入安排的支出</t>
    </r>
  </si>
  <si>
    <r>
      <rPr>
        <sz val="10"/>
        <rFont val="宋体"/>
        <family val="0"/>
        <charset val="134"/>
      </rPr>
      <t xml:space="preserve">21209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09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0903</t>
    </r>
    <r>
      <rPr>
        <sz val="10"/>
        <rFont val="Noto Sans"/>
        <family val="2"/>
      </rPr>
      <t xml:space="preserve">公有房屋</t>
    </r>
  </si>
  <si>
    <r>
      <rPr>
        <sz val="10"/>
        <rFont val="宋体"/>
        <family val="0"/>
        <charset val="134"/>
      </rPr>
      <t xml:space="preserve">2120904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20999</t>
    </r>
    <r>
      <rPr>
        <sz val="10"/>
        <rFont val="Noto Sans"/>
        <family val="2"/>
      </rPr>
      <t xml:space="preserve">其他城市公用事业附加安排的支出</t>
    </r>
  </si>
  <si>
    <r>
      <rPr>
        <b val="true"/>
        <sz val="10"/>
        <rFont val="宋体"/>
        <family val="0"/>
        <charset val="134"/>
      </rPr>
      <t xml:space="preserve">21210 </t>
    </r>
    <r>
      <rPr>
        <b val="true"/>
        <sz val="10"/>
        <rFont val="Noto Sans"/>
        <family val="2"/>
      </rPr>
      <t xml:space="preserve">国有土地收益基金及对应专项债务收入安排的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0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1099</t>
    </r>
    <r>
      <rPr>
        <sz val="10"/>
        <rFont val="Noto Sans"/>
        <family val="2"/>
      </rPr>
      <t xml:space="preserve">其他国有土地收益基金支出</t>
    </r>
  </si>
  <si>
    <r>
      <rPr>
        <b val="true"/>
        <sz val="10"/>
        <rFont val="宋体"/>
        <family val="0"/>
        <charset val="134"/>
      </rPr>
      <t xml:space="preserve">21211 </t>
    </r>
    <r>
      <rPr>
        <b val="true"/>
        <sz val="10"/>
        <rFont val="Noto Sans"/>
        <family val="2"/>
      </rPr>
      <t xml:space="preserve">农业土地开发资金及对应专项债务收入安排的支出</t>
    </r>
  </si>
  <si>
    <r>
      <rPr>
        <b val="true"/>
        <sz val="10"/>
        <rFont val="宋体"/>
        <family val="0"/>
        <charset val="134"/>
      </rPr>
      <t xml:space="preserve">21212 </t>
    </r>
    <r>
      <rPr>
        <b val="true"/>
        <sz val="10"/>
        <rFont val="Noto Sans"/>
        <family val="2"/>
      </rPr>
      <t xml:space="preserve">新增建设用地有偿使用费及对应专项债务收入安排的支出</t>
    </r>
  </si>
  <si>
    <r>
      <rPr>
        <sz val="10"/>
        <rFont val="宋体"/>
        <family val="0"/>
        <charset val="134"/>
      </rPr>
      <t xml:space="preserve">2121201</t>
    </r>
    <r>
      <rPr>
        <sz val="10"/>
        <rFont val="Noto Sans"/>
        <family val="2"/>
      </rPr>
      <t xml:space="preserve">耕地开发专项支出</t>
    </r>
  </si>
  <si>
    <r>
      <rPr>
        <sz val="10"/>
        <rFont val="宋体"/>
        <family val="0"/>
        <charset val="134"/>
      </rPr>
      <t xml:space="preserve">2121202</t>
    </r>
    <r>
      <rPr>
        <sz val="10"/>
        <rFont val="Noto Sans"/>
        <family val="2"/>
      </rPr>
      <t xml:space="preserve">基本农田建设和保护支出</t>
    </r>
  </si>
  <si>
    <r>
      <rPr>
        <sz val="10"/>
        <rFont val="宋体"/>
        <family val="0"/>
        <charset val="134"/>
      </rPr>
      <t xml:space="preserve">2121203</t>
    </r>
    <r>
      <rPr>
        <sz val="10"/>
        <rFont val="Noto Sans"/>
        <family val="2"/>
      </rPr>
      <t xml:space="preserve">土地整理支出</t>
    </r>
  </si>
  <si>
    <r>
      <rPr>
        <sz val="10"/>
        <rFont val="宋体"/>
        <family val="0"/>
        <charset val="134"/>
      </rPr>
      <t xml:space="preserve">2121204</t>
    </r>
    <r>
      <rPr>
        <sz val="10"/>
        <rFont val="Noto Sans"/>
        <family val="2"/>
      </rPr>
      <t xml:space="preserve">用于地震灾后恢复重建的支出</t>
    </r>
  </si>
  <si>
    <r>
      <rPr>
        <sz val="10"/>
        <rFont val="宋体"/>
        <family val="0"/>
        <charset val="134"/>
      </rPr>
      <t xml:space="preserve">2121299</t>
    </r>
    <r>
      <rPr>
        <sz val="10"/>
        <rFont val="Noto Sans"/>
        <family val="2"/>
      </rPr>
      <t xml:space="preserve">其他新增建设用地土地有偿使用费安排的支出</t>
    </r>
  </si>
  <si>
    <r>
      <rPr>
        <b val="true"/>
        <sz val="10"/>
        <rFont val="宋体"/>
        <family val="0"/>
        <charset val="134"/>
      </rPr>
      <t xml:space="preserve">21213 </t>
    </r>
    <r>
      <rPr>
        <b val="true"/>
        <sz val="10"/>
        <rFont val="Noto Sans"/>
        <family val="2"/>
      </rPr>
      <t xml:space="preserve">城市基础设施配套费及对应专项债务收入安排的支出</t>
    </r>
  </si>
  <si>
    <r>
      <rPr>
        <sz val="10"/>
        <rFont val="宋体"/>
        <family val="0"/>
        <charset val="134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1303</t>
    </r>
    <r>
      <rPr>
        <sz val="10"/>
        <rFont val="Noto Sans"/>
        <family val="2"/>
      </rPr>
      <t xml:space="preserve">公有房屋</t>
    </r>
  </si>
  <si>
    <r>
      <rPr>
        <sz val="10"/>
        <rFont val="宋体"/>
        <family val="0"/>
        <charset val="134"/>
      </rPr>
      <t xml:space="preserve">2121304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其他城市基础设施配套费安排的支出</t>
    </r>
  </si>
  <si>
    <r>
      <rPr>
        <b val="true"/>
        <sz val="10"/>
        <rFont val="宋体"/>
        <family val="0"/>
        <charset val="134"/>
      </rPr>
      <t xml:space="preserve">21214</t>
    </r>
    <r>
      <rPr>
        <b val="true"/>
        <sz val="10"/>
        <rFont val="Noto Sans"/>
        <family val="2"/>
      </rPr>
      <t xml:space="preserve">污水处理费及对应专项债务收入安排的支出</t>
    </r>
  </si>
  <si>
    <r>
      <rPr>
        <sz val="10"/>
        <rFont val="宋体"/>
        <family val="0"/>
        <charset val="134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宋体"/>
        <family val="0"/>
        <charset val="134"/>
      </rPr>
      <t xml:space="preserve">2121402</t>
    </r>
    <r>
      <rPr>
        <sz val="10"/>
        <rFont val="Noto Sans"/>
        <family val="2"/>
      </rPr>
      <t xml:space="preserve">代征手续费</t>
    </r>
  </si>
  <si>
    <r>
      <rPr>
        <sz val="10"/>
        <rFont val="宋体"/>
        <family val="0"/>
        <charset val="134"/>
      </rPr>
      <t xml:space="preserve">2121499</t>
    </r>
    <r>
      <rPr>
        <sz val="10"/>
        <rFont val="Noto Sans"/>
        <family val="2"/>
      </rPr>
      <t xml:space="preserve">其他污水处理费安排的支出</t>
    </r>
  </si>
  <si>
    <r>
      <rPr>
        <b val="true"/>
        <sz val="10"/>
        <rFont val="宋体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21360 </t>
    </r>
    <r>
      <rPr>
        <b val="true"/>
        <sz val="10"/>
        <rFont val="Noto Sans"/>
        <family val="2"/>
      </rPr>
      <t xml:space="preserve">新菜地开发建设基金及对应专项债务收入安排的支出</t>
    </r>
  </si>
  <si>
    <r>
      <rPr>
        <sz val="10"/>
        <rFont val="宋体"/>
        <family val="0"/>
        <charset val="134"/>
      </rPr>
      <t xml:space="preserve">2136001</t>
    </r>
    <r>
      <rPr>
        <sz val="10"/>
        <rFont val="Noto Sans"/>
        <family val="2"/>
      </rPr>
      <t xml:space="preserve">开发新菜地工程</t>
    </r>
  </si>
  <si>
    <r>
      <rPr>
        <sz val="10"/>
        <rFont val="宋体"/>
        <family val="0"/>
        <charset val="134"/>
      </rPr>
      <t xml:space="preserve">2136002</t>
    </r>
    <r>
      <rPr>
        <sz val="10"/>
        <rFont val="Noto Sans"/>
        <family val="2"/>
      </rPr>
      <t xml:space="preserve">改造老菜地工程</t>
    </r>
  </si>
  <si>
    <r>
      <rPr>
        <sz val="10"/>
        <rFont val="宋体"/>
        <family val="0"/>
        <charset val="134"/>
      </rPr>
      <t xml:space="preserve">2136003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2136004</t>
    </r>
    <r>
      <rPr>
        <sz val="10"/>
        <rFont val="Noto Sans"/>
        <family val="2"/>
      </rPr>
      <t xml:space="preserve">技术培训与推广</t>
    </r>
  </si>
  <si>
    <r>
      <rPr>
        <sz val="10"/>
        <rFont val="宋体"/>
        <family val="0"/>
        <charset val="134"/>
      </rPr>
      <t xml:space="preserve">2136099</t>
    </r>
    <r>
      <rPr>
        <sz val="10"/>
        <rFont val="Noto Sans"/>
        <family val="2"/>
      </rPr>
      <t xml:space="preserve">其他新菜地开发建设基金支出</t>
    </r>
  </si>
  <si>
    <r>
      <rPr>
        <b val="true"/>
        <sz val="10"/>
        <rFont val="宋体"/>
        <family val="0"/>
        <charset val="134"/>
      </rPr>
      <t xml:space="preserve">21366 </t>
    </r>
    <r>
      <rPr>
        <b val="true"/>
        <sz val="10"/>
        <rFont val="Noto Sans"/>
        <family val="2"/>
      </rPr>
      <t xml:space="preserve">大中型水库库区基金及对应专项债务收入安排的支出</t>
    </r>
  </si>
  <si>
    <r>
      <rPr>
        <sz val="10"/>
        <rFont val="宋体"/>
        <family val="0"/>
        <charset val="134"/>
      </rPr>
      <t xml:space="preserve">2136601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136602</t>
    </r>
    <r>
      <rPr>
        <sz val="10"/>
        <rFont val="Noto Sans"/>
        <family val="2"/>
      </rPr>
      <t xml:space="preserve">解决移民遗留问题</t>
    </r>
  </si>
  <si>
    <r>
      <rPr>
        <sz val="10"/>
        <rFont val="宋体"/>
        <family val="0"/>
        <charset val="134"/>
      </rPr>
      <t xml:space="preserve">2136603</t>
    </r>
    <r>
      <rPr>
        <sz val="10"/>
        <rFont val="Noto Sans"/>
        <family val="2"/>
      </rPr>
      <t xml:space="preserve">库区防护工程维护</t>
    </r>
  </si>
  <si>
    <r>
      <rPr>
        <sz val="10"/>
        <rFont val="宋体"/>
        <family val="0"/>
        <charset val="134"/>
      </rPr>
      <t xml:space="preserve">2136699</t>
    </r>
    <r>
      <rPr>
        <sz val="10"/>
        <rFont val="Noto Sans"/>
        <family val="2"/>
      </rPr>
      <t xml:space="preserve">其他大中型水库库区基金支出</t>
    </r>
  </si>
  <si>
    <r>
      <rPr>
        <b val="true"/>
        <sz val="10"/>
        <rFont val="宋体"/>
        <family val="0"/>
        <charset val="134"/>
      </rPr>
      <t xml:space="preserve">21369 </t>
    </r>
    <r>
      <rPr>
        <b val="true"/>
        <sz val="10"/>
        <rFont val="Noto Sans"/>
        <family val="2"/>
      </rPr>
      <t xml:space="preserve">国家重大水利工程建设基金及对应专项债务收入安排的支出</t>
    </r>
  </si>
  <si>
    <r>
      <rPr>
        <sz val="10"/>
        <rFont val="宋体"/>
        <family val="0"/>
        <charset val="134"/>
      </rPr>
      <t xml:space="preserve">2136901</t>
    </r>
    <r>
      <rPr>
        <sz val="10"/>
        <rFont val="Noto Sans"/>
        <family val="2"/>
      </rPr>
      <t xml:space="preserve">南水北调工程建设</t>
    </r>
  </si>
  <si>
    <r>
      <rPr>
        <sz val="10"/>
        <rFont val="宋体"/>
        <family val="0"/>
        <charset val="134"/>
      </rPr>
      <t xml:space="preserve">2136902</t>
    </r>
    <r>
      <rPr>
        <sz val="10"/>
        <rFont val="Noto Sans"/>
        <family val="2"/>
      </rPr>
      <t xml:space="preserve">三峡工程后续工作</t>
    </r>
  </si>
  <si>
    <r>
      <rPr>
        <sz val="10"/>
        <rFont val="宋体"/>
        <family val="0"/>
        <charset val="134"/>
      </rPr>
      <t xml:space="preserve">2136903</t>
    </r>
    <r>
      <rPr>
        <sz val="10"/>
        <rFont val="Noto Sans"/>
        <family val="2"/>
      </rPr>
      <t xml:space="preserve">地方重大水利工程建设</t>
    </r>
  </si>
  <si>
    <r>
      <rPr>
        <sz val="10"/>
        <rFont val="宋体"/>
        <family val="0"/>
        <charset val="134"/>
      </rPr>
      <t xml:space="preserve">2136999</t>
    </r>
    <r>
      <rPr>
        <sz val="10"/>
        <rFont val="Noto Sans"/>
        <family val="2"/>
      </rPr>
      <t xml:space="preserve">其他重大水利工程建设基金支出</t>
    </r>
  </si>
  <si>
    <r>
      <rPr>
        <b val="true"/>
        <sz val="10"/>
        <rFont val="宋体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21462 </t>
    </r>
    <r>
      <rPr>
        <b val="true"/>
        <sz val="10"/>
        <rFont val="Noto Sans"/>
        <family val="2"/>
      </rPr>
      <t xml:space="preserve">车辆通行费及对应专项债务收入安排的支出</t>
    </r>
  </si>
  <si>
    <r>
      <rPr>
        <sz val="10"/>
        <rFont val="宋体"/>
        <family val="0"/>
        <charset val="134"/>
      </rPr>
      <t xml:space="preserve">2146201</t>
    </r>
    <r>
      <rPr>
        <sz val="10"/>
        <rFont val="Noto Sans"/>
        <family val="2"/>
      </rPr>
      <t xml:space="preserve">公路还贷</t>
    </r>
  </si>
  <si>
    <r>
      <rPr>
        <sz val="10"/>
        <rFont val="宋体"/>
        <family val="0"/>
        <charset val="134"/>
      </rPr>
      <t xml:space="preserve">2146202</t>
    </r>
    <r>
      <rPr>
        <sz val="10"/>
        <rFont val="Noto Sans"/>
        <family val="2"/>
      </rPr>
      <t xml:space="preserve">政府还贷公路养护</t>
    </r>
  </si>
  <si>
    <r>
      <rPr>
        <sz val="10"/>
        <rFont val="宋体"/>
        <family val="0"/>
        <charset val="134"/>
      </rPr>
      <t xml:space="preserve">2146203</t>
    </r>
    <r>
      <rPr>
        <sz val="10"/>
        <rFont val="Noto Sans"/>
        <family val="2"/>
      </rPr>
      <t xml:space="preserve">政府还贷公路管理</t>
    </r>
  </si>
  <si>
    <r>
      <rPr>
        <sz val="10"/>
        <rFont val="宋体"/>
        <family val="0"/>
        <charset val="134"/>
      </rPr>
      <t xml:space="preserve">2146299</t>
    </r>
    <r>
      <rPr>
        <sz val="10"/>
        <rFont val="Noto Sans"/>
        <family val="2"/>
      </rPr>
      <t xml:space="preserve">其他车辆通行费安排的支出</t>
    </r>
  </si>
  <si>
    <r>
      <rPr>
        <b val="true"/>
        <sz val="10"/>
        <rFont val="宋体"/>
        <family val="0"/>
        <charset val="134"/>
      </rPr>
      <t xml:space="preserve">21463 </t>
    </r>
    <r>
      <rPr>
        <b val="true"/>
        <sz val="10"/>
        <rFont val="Noto Sans"/>
        <family val="2"/>
      </rPr>
      <t xml:space="preserve">港口建设费及对应专项债务收入安排的支出</t>
    </r>
  </si>
  <si>
    <r>
      <rPr>
        <sz val="10"/>
        <rFont val="宋体"/>
        <family val="0"/>
        <charset val="134"/>
      </rPr>
      <t xml:space="preserve">2146301</t>
    </r>
    <r>
      <rPr>
        <sz val="10"/>
        <rFont val="Noto Sans"/>
        <family val="2"/>
      </rPr>
      <t xml:space="preserve">港口设施</t>
    </r>
  </si>
  <si>
    <r>
      <rPr>
        <sz val="10"/>
        <rFont val="宋体"/>
        <family val="0"/>
        <charset val="134"/>
      </rPr>
      <t xml:space="preserve">2146302</t>
    </r>
    <r>
      <rPr>
        <sz val="10"/>
        <rFont val="Noto Sans"/>
        <family val="2"/>
      </rPr>
      <t xml:space="preserve">航道建设和维护</t>
    </r>
  </si>
  <si>
    <r>
      <rPr>
        <sz val="10"/>
        <rFont val="宋体"/>
        <family val="0"/>
        <charset val="134"/>
      </rPr>
      <t xml:space="preserve">2146303</t>
    </r>
    <r>
      <rPr>
        <sz val="10"/>
        <rFont val="Noto Sans"/>
        <family val="2"/>
      </rPr>
      <t xml:space="preserve">航运保障系统建设</t>
    </r>
  </si>
  <si>
    <r>
      <rPr>
        <sz val="10"/>
        <rFont val="宋体"/>
        <family val="0"/>
        <charset val="134"/>
      </rPr>
      <t xml:space="preserve">2146399</t>
    </r>
    <r>
      <rPr>
        <sz val="10"/>
        <rFont val="Noto Sans"/>
        <family val="2"/>
      </rPr>
      <t xml:space="preserve">其他港口建设费安排的支出</t>
    </r>
  </si>
  <si>
    <r>
      <rPr>
        <b val="true"/>
        <sz val="10"/>
        <rFont val="宋体"/>
        <family val="0"/>
        <charset val="134"/>
      </rPr>
      <t xml:space="preserve">21464 </t>
    </r>
    <r>
      <rPr>
        <b val="true"/>
        <sz val="10"/>
        <rFont val="Noto Sans"/>
        <family val="2"/>
      </rPr>
      <t xml:space="preserve">铁路建设基金支出</t>
    </r>
  </si>
  <si>
    <r>
      <rPr>
        <sz val="10"/>
        <rFont val="宋体"/>
        <family val="0"/>
        <charset val="134"/>
      </rPr>
      <t xml:space="preserve">2146401</t>
    </r>
    <r>
      <rPr>
        <sz val="10"/>
        <rFont val="Noto Sans"/>
        <family val="2"/>
      </rPr>
      <t xml:space="preserve">铁路建设投资</t>
    </r>
  </si>
  <si>
    <r>
      <rPr>
        <sz val="10"/>
        <rFont val="宋体"/>
        <family val="0"/>
        <charset val="134"/>
      </rPr>
      <t xml:space="preserve">2146402</t>
    </r>
    <r>
      <rPr>
        <sz val="10"/>
        <rFont val="Noto Sans"/>
        <family val="2"/>
      </rPr>
      <t xml:space="preserve">购置铁路机车车辆</t>
    </r>
  </si>
  <si>
    <r>
      <rPr>
        <sz val="10"/>
        <rFont val="宋体"/>
        <family val="0"/>
        <charset val="134"/>
      </rPr>
      <t xml:space="preserve">2146403</t>
    </r>
    <r>
      <rPr>
        <sz val="10"/>
        <rFont val="Noto Sans"/>
        <family val="2"/>
      </rPr>
      <t xml:space="preserve">铁路还贷</t>
    </r>
  </si>
  <si>
    <r>
      <rPr>
        <sz val="10"/>
        <rFont val="宋体"/>
        <family val="0"/>
        <charset val="134"/>
      </rPr>
      <t xml:space="preserve">2146404</t>
    </r>
    <r>
      <rPr>
        <sz val="10"/>
        <rFont val="Noto Sans"/>
        <family val="2"/>
      </rPr>
      <t xml:space="preserve">建设项目铺底资金</t>
    </r>
  </si>
  <si>
    <r>
      <rPr>
        <sz val="10"/>
        <rFont val="宋体"/>
        <family val="0"/>
        <charset val="134"/>
      </rPr>
      <t xml:space="preserve">2146405</t>
    </r>
    <r>
      <rPr>
        <sz val="10"/>
        <rFont val="Noto Sans"/>
        <family val="2"/>
      </rPr>
      <t xml:space="preserve">勘测设计</t>
    </r>
  </si>
  <si>
    <r>
      <rPr>
        <sz val="10"/>
        <rFont val="宋体"/>
        <family val="0"/>
        <charset val="134"/>
      </rPr>
      <t xml:space="preserve">2146406</t>
    </r>
    <r>
      <rPr>
        <sz val="10"/>
        <rFont val="Noto Sans"/>
        <family val="2"/>
      </rPr>
      <t xml:space="preserve">注册资本金</t>
    </r>
  </si>
  <si>
    <r>
      <rPr>
        <sz val="10"/>
        <rFont val="宋体"/>
        <family val="0"/>
        <charset val="134"/>
      </rPr>
      <t xml:space="preserve">2146407</t>
    </r>
    <r>
      <rPr>
        <sz val="10"/>
        <rFont val="Noto Sans"/>
        <family val="2"/>
      </rPr>
      <t xml:space="preserve">周转资金</t>
    </r>
  </si>
  <si>
    <r>
      <rPr>
        <sz val="10"/>
        <rFont val="宋体"/>
        <family val="0"/>
        <charset val="134"/>
      </rPr>
      <t xml:space="preserve">2146499</t>
    </r>
    <r>
      <rPr>
        <sz val="10"/>
        <rFont val="Noto Sans"/>
        <family val="2"/>
      </rPr>
      <t xml:space="preserve">其他铁路建设基金支出</t>
    </r>
  </si>
  <si>
    <r>
      <rPr>
        <b val="true"/>
        <sz val="10"/>
        <rFont val="宋体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宋体"/>
        <family val="0"/>
        <charset val="134"/>
      </rPr>
      <t xml:space="preserve">21560 </t>
    </r>
    <r>
      <rPr>
        <b val="true"/>
        <sz val="10"/>
        <rFont val="Noto Sans"/>
        <family val="2"/>
      </rPr>
      <t xml:space="preserve">散装水泥专项资金及对应专项债务收入安排的支出</t>
    </r>
  </si>
  <si>
    <r>
      <rPr>
        <sz val="10"/>
        <rFont val="宋体"/>
        <family val="0"/>
        <charset val="134"/>
      </rPr>
      <t xml:space="preserve">2156001</t>
    </r>
    <r>
      <rPr>
        <sz val="10"/>
        <rFont val="Noto Sans"/>
        <family val="2"/>
      </rPr>
      <t xml:space="preserve">建设专用设施</t>
    </r>
  </si>
  <si>
    <r>
      <rPr>
        <sz val="10"/>
        <rFont val="宋体"/>
        <family val="0"/>
        <charset val="134"/>
      </rPr>
      <t xml:space="preserve">2156002</t>
    </r>
    <r>
      <rPr>
        <sz val="10"/>
        <rFont val="Noto Sans"/>
        <family val="2"/>
      </rPr>
      <t xml:space="preserve">专用设备购置和维修</t>
    </r>
  </si>
  <si>
    <r>
      <rPr>
        <sz val="10"/>
        <rFont val="宋体"/>
        <family val="0"/>
        <charset val="134"/>
      </rPr>
      <t xml:space="preserve">2156003</t>
    </r>
    <r>
      <rPr>
        <sz val="10"/>
        <rFont val="Noto Sans"/>
        <family val="2"/>
      </rPr>
      <t xml:space="preserve">贷款贴息</t>
    </r>
  </si>
  <si>
    <r>
      <rPr>
        <sz val="10"/>
        <rFont val="宋体"/>
        <family val="0"/>
        <charset val="134"/>
      </rPr>
      <t xml:space="preserve">2156004</t>
    </r>
    <r>
      <rPr>
        <sz val="10"/>
        <rFont val="Noto Sans"/>
        <family val="2"/>
      </rPr>
      <t xml:space="preserve">技术研发与推广</t>
    </r>
  </si>
  <si>
    <r>
      <rPr>
        <sz val="10"/>
        <rFont val="宋体"/>
        <family val="0"/>
        <charset val="134"/>
      </rPr>
      <t xml:space="preserve">2156005</t>
    </r>
    <r>
      <rPr>
        <sz val="10"/>
        <rFont val="Noto Sans"/>
        <family val="2"/>
      </rPr>
      <t xml:space="preserve">宣传</t>
    </r>
  </si>
  <si>
    <r>
      <rPr>
        <sz val="10"/>
        <rFont val="宋体"/>
        <family val="0"/>
        <charset val="134"/>
      </rPr>
      <t xml:space="preserve">2156099</t>
    </r>
    <r>
      <rPr>
        <sz val="10"/>
        <rFont val="Noto Sans"/>
        <family val="2"/>
      </rPr>
      <t xml:space="preserve">其他散装水泥专项资金支出</t>
    </r>
  </si>
  <si>
    <r>
      <rPr>
        <b val="true"/>
        <sz val="10"/>
        <rFont val="宋体"/>
        <family val="0"/>
        <charset val="134"/>
      </rPr>
      <t xml:space="preserve">21561 </t>
    </r>
    <r>
      <rPr>
        <b val="true"/>
        <sz val="10"/>
        <rFont val="Noto Sans"/>
        <family val="2"/>
      </rPr>
      <t xml:space="preserve">新型墙体材料专项基金及对应专项债务收入安排的支出</t>
    </r>
  </si>
  <si>
    <r>
      <rPr>
        <sz val="10"/>
        <rFont val="宋体"/>
        <family val="0"/>
        <charset val="134"/>
      </rPr>
      <t xml:space="preserve">2156101</t>
    </r>
    <r>
      <rPr>
        <sz val="10"/>
        <rFont val="Noto Sans"/>
        <family val="2"/>
      </rPr>
      <t xml:space="preserve">技改贴息和补助</t>
    </r>
  </si>
  <si>
    <r>
      <rPr>
        <sz val="10"/>
        <rFont val="宋体"/>
        <family val="0"/>
        <charset val="134"/>
      </rPr>
      <t xml:space="preserve">2156102</t>
    </r>
    <r>
      <rPr>
        <sz val="10"/>
        <rFont val="Noto Sans"/>
        <family val="2"/>
      </rPr>
      <t xml:space="preserve">技术研发和推广</t>
    </r>
  </si>
  <si>
    <r>
      <rPr>
        <sz val="10"/>
        <rFont val="宋体"/>
        <family val="0"/>
        <charset val="134"/>
      </rPr>
      <t xml:space="preserve">2156103</t>
    </r>
    <r>
      <rPr>
        <sz val="10"/>
        <rFont val="Noto Sans"/>
        <family val="2"/>
      </rPr>
      <t xml:space="preserve">示范项目补贴</t>
    </r>
  </si>
  <si>
    <r>
      <rPr>
        <sz val="10"/>
        <rFont val="宋体"/>
        <family val="0"/>
        <charset val="134"/>
      </rPr>
      <t xml:space="preserve">2156104</t>
    </r>
    <r>
      <rPr>
        <sz val="10"/>
        <rFont val="Noto Sans"/>
        <family val="2"/>
      </rPr>
      <t xml:space="preserve">宣传和培训</t>
    </r>
  </si>
  <si>
    <r>
      <rPr>
        <sz val="10"/>
        <rFont val="宋体"/>
        <family val="0"/>
        <charset val="134"/>
      </rPr>
      <t xml:space="preserve">2156199</t>
    </r>
    <r>
      <rPr>
        <sz val="10"/>
        <rFont val="Noto Sans"/>
        <family val="2"/>
      </rPr>
      <t xml:space="preserve">其他新型墙体材料专项基金支出</t>
    </r>
  </si>
  <si>
    <r>
      <rPr>
        <b val="true"/>
        <sz val="10"/>
        <rFont val="宋体"/>
        <family val="0"/>
        <charset val="134"/>
      </rPr>
      <t xml:space="preserve">21562 </t>
    </r>
    <r>
      <rPr>
        <b val="true"/>
        <sz val="10"/>
        <rFont val="Noto Sans"/>
        <family val="2"/>
      </rPr>
      <t xml:space="preserve">农网还贷资金支出</t>
    </r>
  </si>
  <si>
    <r>
      <rPr>
        <sz val="10"/>
        <rFont val="宋体"/>
        <family val="0"/>
        <charset val="134"/>
      </rPr>
      <t xml:space="preserve">2156201</t>
    </r>
    <r>
      <rPr>
        <sz val="10"/>
        <rFont val="Noto Sans"/>
        <family val="2"/>
      </rPr>
      <t xml:space="preserve">中央农网还贷资金支出</t>
    </r>
  </si>
  <si>
    <r>
      <rPr>
        <sz val="10"/>
        <rFont val="宋体"/>
        <family val="0"/>
        <charset val="134"/>
      </rPr>
      <t xml:space="preserve">2156202</t>
    </r>
    <r>
      <rPr>
        <sz val="10"/>
        <rFont val="Noto Sans"/>
        <family val="2"/>
      </rPr>
      <t xml:space="preserve">地方农网还贷资金支出</t>
    </r>
  </si>
  <si>
    <r>
      <rPr>
        <sz val="10"/>
        <rFont val="宋体"/>
        <family val="0"/>
        <charset val="134"/>
      </rPr>
      <t xml:space="preserve">2156299</t>
    </r>
    <r>
      <rPr>
        <sz val="10"/>
        <rFont val="Noto Sans"/>
        <family val="2"/>
      </rPr>
      <t xml:space="preserve">其他农网还贷资金支出</t>
    </r>
  </si>
  <si>
    <r>
      <rPr>
        <b val="true"/>
        <sz val="10"/>
        <rFont val="宋体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21660 </t>
    </r>
    <r>
      <rPr>
        <b val="true"/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166001</t>
    </r>
    <r>
      <rPr>
        <sz val="10"/>
        <rFont val="Noto Sans"/>
        <family val="2"/>
      </rPr>
      <t xml:space="preserve">宣传促销</t>
    </r>
  </si>
  <si>
    <r>
      <rPr>
        <sz val="10"/>
        <rFont val="宋体"/>
        <family val="0"/>
        <charset val="134"/>
      </rPr>
      <t xml:space="preserve">2166002</t>
    </r>
    <r>
      <rPr>
        <sz val="10"/>
        <rFont val="Noto Sans"/>
        <family val="2"/>
      </rPr>
      <t xml:space="preserve">行业规划</t>
    </r>
  </si>
  <si>
    <r>
      <rPr>
        <sz val="10"/>
        <rFont val="宋体"/>
        <family val="0"/>
        <charset val="134"/>
      </rPr>
      <t xml:space="preserve">2166003</t>
    </r>
    <r>
      <rPr>
        <sz val="10"/>
        <rFont val="Noto Sans"/>
        <family val="2"/>
      </rPr>
      <t xml:space="preserve">旅游事业补助</t>
    </r>
  </si>
  <si>
    <r>
      <rPr>
        <sz val="10"/>
        <rFont val="宋体"/>
        <family val="0"/>
        <charset val="134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sz val="10"/>
        <rFont val="宋体"/>
        <family val="0"/>
        <charset val="134"/>
      </rPr>
      <t xml:space="preserve">2166099</t>
    </r>
    <r>
      <rPr>
        <sz val="10"/>
        <rFont val="Noto Sans"/>
        <family val="2"/>
      </rPr>
      <t xml:space="preserve">其他旅游发展基金支出</t>
    </r>
  </si>
  <si>
    <r>
      <rPr>
        <b val="true"/>
        <sz val="10"/>
        <rFont val="宋体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21704 </t>
    </r>
    <r>
      <rPr>
        <b val="true"/>
        <sz val="10"/>
        <rFont val="Noto Sans"/>
        <family val="2"/>
      </rPr>
      <t xml:space="preserve">金融调控支出</t>
    </r>
  </si>
  <si>
    <r>
      <rPr>
        <sz val="10"/>
        <rFont val="宋体"/>
        <family val="0"/>
        <charset val="134"/>
      </rPr>
      <t xml:space="preserve">2170402</t>
    </r>
    <r>
      <rPr>
        <sz val="10"/>
        <rFont val="Noto Sans"/>
        <family val="2"/>
      </rPr>
      <t xml:space="preserve">中央特别国债经营基金支出</t>
    </r>
  </si>
  <si>
    <r>
      <rPr>
        <sz val="10"/>
        <rFont val="宋体"/>
        <family val="0"/>
        <charset val="134"/>
      </rPr>
      <t xml:space="preserve">2170403</t>
    </r>
    <r>
      <rPr>
        <sz val="10"/>
        <rFont val="Noto Sans"/>
        <family val="2"/>
      </rPr>
      <t xml:space="preserve">中央特别国债经营基金财务支出</t>
    </r>
  </si>
  <si>
    <r>
      <rPr>
        <b val="true"/>
        <sz val="10"/>
        <rFont val="宋体"/>
        <family val="0"/>
        <charset val="134"/>
      </rPr>
      <t xml:space="preserve">229 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904 </t>
    </r>
    <r>
      <rPr>
        <b val="true"/>
        <sz val="10"/>
        <rFont val="Noto Sans"/>
        <family val="2"/>
      </rPr>
      <t xml:space="preserve">其他政府性基金及对应专项债务收入安排的支出</t>
    </r>
  </si>
  <si>
    <r>
      <rPr>
        <b val="true"/>
        <sz val="10"/>
        <rFont val="宋体"/>
        <family val="0"/>
        <charset val="134"/>
      </rPr>
      <t xml:space="preserve">22908</t>
    </r>
    <r>
      <rPr>
        <b val="true"/>
        <sz val="10"/>
        <rFont val="Noto Sans"/>
        <family val="2"/>
      </rPr>
      <t xml:space="preserve">彩票发行销售机构业务费安排的支出</t>
    </r>
  </si>
  <si>
    <r>
      <rPr>
        <sz val="10"/>
        <rFont val="宋体"/>
        <family val="0"/>
        <charset val="134"/>
      </rPr>
      <t xml:space="preserve">2290804</t>
    </r>
    <r>
      <rPr>
        <sz val="10"/>
        <rFont val="Noto Sans"/>
        <family val="2"/>
      </rPr>
      <t xml:space="preserve">福利彩票销售机构的业务费支出</t>
    </r>
  </si>
  <si>
    <r>
      <rPr>
        <b val="true"/>
        <sz val="10"/>
        <rFont val="宋体"/>
        <family val="0"/>
        <charset val="134"/>
      </rPr>
      <t xml:space="preserve">22960 </t>
    </r>
    <r>
      <rPr>
        <b val="true"/>
        <sz val="10"/>
        <rFont val="Noto Sans"/>
        <family val="2"/>
      </rPr>
      <t xml:space="preserve">彩票公益金安及对应专项债务收入排的支出</t>
    </r>
  </si>
  <si>
    <r>
      <rPr>
        <sz val="10"/>
        <rFont val="宋体"/>
        <family val="0"/>
        <charset val="134"/>
      </rPr>
      <t xml:space="preserve">2296001</t>
    </r>
    <r>
      <rPr>
        <sz val="10"/>
        <rFont val="Noto Sans"/>
        <family val="2"/>
      </rPr>
      <t xml:space="preserve">用于补充全国社会保障基金的彩票公益金支出</t>
    </r>
  </si>
  <si>
    <r>
      <rPr>
        <sz val="10"/>
        <rFont val="宋体"/>
        <family val="0"/>
        <charset val="134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2296005</t>
    </r>
    <r>
      <rPr>
        <sz val="10"/>
        <rFont val="Noto Sans"/>
        <family val="2"/>
      </rPr>
      <t xml:space="preserve">用于红十字事业的彩票公益金支出</t>
    </r>
  </si>
  <si>
    <r>
      <rPr>
        <sz val="10"/>
        <rFont val="宋体"/>
        <family val="0"/>
        <charset val="134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2296010</t>
    </r>
    <r>
      <rPr>
        <sz val="10"/>
        <rFont val="Noto Sans"/>
        <family val="2"/>
      </rPr>
      <t xml:space="preserve">用于文化事业的彩票公益金支出</t>
    </r>
  </si>
  <si>
    <r>
      <rPr>
        <sz val="10"/>
        <rFont val="宋体"/>
        <family val="0"/>
        <charset val="134"/>
      </rPr>
      <t xml:space="preserve">2296011</t>
    </r>
    <r>
      <rPr>
        <sz val="10"/>
        <rFont val="Noto Sans"/>
        <family val="2"/>
      </rPr>
      <t xml:space="preserve">用于扶贫的彩票公益金支出</t>
    </r>
  </si>
  <si>
    <r>
      <rPr>
        <sz val="10"/>
        <rFont val="宋体"/>
        <family val="0"/>
        <charset val="134"/>
      </rPr>
      <t xml:space="preserve">2296012</t>
    </r>
    <r>
      <rPr>
        <sz val="10"/>
        <rFont val="Noto Sans"/>
        <family val="2"/>
      </rPr>
      <t xml:space="preserve">用于法律援助的彩票公益金支出</t>
    </r>
  </si>
  <si>
    <r>
      <rPr>
        <sz val="10"/>
        <rFont val="宋体"/>
        <family val="0"/>
        <charset val="134"/>
      </rPr>
      <t xml:space="preserve">2296013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t xml:space="preserve"> </t>
  </si>
  <si>
    <r>
      <rPr>
        <b val="true"/>
        <sz val="10"/>
        <rFont val="宋体"/>
        <family val="0"/>
        <charset val="134"/>
      </rPr>
      <t xml:space="preserve">230 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4 </t>
    </r>
    <r>
      <rPr>
        <sz val="10"/>
        <rFont val="Noto Sans"/>
        <family val="2"/>
      </rPr>
      <t xml:space="preserve">政府性基金转移支付</t>
    </r>
  </si>
  <si>
    <r>
      <rPr>
        <sz val="10"/>
        <rFont val="宋体"/>
        <family val="0"/>
        <charset val="134"/>
      </rPr>
      <t xml:space="preserve">23008 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9 </t>
    </r>
    <r>
      <rPr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23011</t>
    </r>
    <r>
      <rPr>
        <sz val="10"/>
        <rFont val="Noto Sans"/>
        <family val="2"/>
      </rPr>
      <t xml:space="preserve">债务转贷支出</t>
    </r>
  </si>
  <si>
    <r>
      <rPr>
        <sz val="10"/>
        <rFont val="宋体"/>
        <family val="0"/>
        <charset val="134"/>
      </rPr>
      <t xml:space="preserve">23104 </t>
    </r>
    <r>
      <rPr>
        <sz val="10"/>
        <rFont val="Noto Sans"/>
        <family val="2"/>
      </rPr>
      <t xml:space="preserve">地方政府专项债务还本支出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本级政府性基金预算收入表</t>
    </r>
  </si>
  <si>
    <r>
      <rPr>
        <sz val="10"/>
        <rFont val="宋体"/>
        <family val="0"/>
        <charset val="134"/>
      </rPr>
      <t xml:space="preserve">1030178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1030180</t>
    </r>
    <r>
      <rPr>
        <sz val="10"/>
        <rFont val="Noto Sans"/>
        <family val="2"/>
      </rPr>
      <t xml:space="preserve">彩票发行机构和彩票销售机构的业务费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本级政府性基金预算支出表</t>
    </r>
  </si>
  <si>
    <r>
      <rPr>
        <b val="true"/>
        <sz val="10"/>
        <rFont val="宋体"/>
        <family val="0"/>
        <charset val="134"/>
      </rPr>
      <t xml:space="preserve">22908  </t>
    </r>
    <r>
      <rPr>
        <b val="true"/>
        <sz val="10"/>
        <rFont val="Noto Sans"/>
        <family val="2"/>
      </rPr>
      <t xml:space="preserve">彩票发行销售机构业务费安排的支出</t>
    </r>
  </si>
  <si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曲靖市国有资本经营预算收入表</t>
    </r>
  </si>
  <si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曲靖市国有资本经营预算支出表</t>
    </r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快报数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国有资本经营收入</t>
  </si>
  <si>
    <t xml:space="preserve">  利润收入</t>
  </si>
  <si>
    <t xml:space="preserve">   社会保障和就业支出</t>
  </si>
  <si>
    <t xml:space="preserve">    有色冶金采掘企业利润收入</t>
  </si>
  <si>
    <t xml:space="preserve">    补充全国社会保障基金</t>
  </si>
  <si>
    <t xml:space="preserve">    钢铁企业利润收入</t>
  </si>
  <si>
    <t xml:space="preserve">  国有资本经营预算支出</t>
  </si>
  <si>
    <t xml:space="preserve">    化工企业利润收入</t>
  </si>
  <si>
    <t xml:space="preserve">     解决历史遗留问题及改革成本支出</t>
  </si>
  <si>
    <t xml:space="preserve">    运输企业利润收入</t>
  </si>
  <si>
    <t xml:space="preserve">     国有企业资本金注入</t>
  </si>
  <si>
    <t xml:space="preserve">    机械企业利润收入</t>
  </si>
  <si>
    <t xml:space="preserve">    国有企业政策性补贴</t>
  </si>
  <si>
    <t xml:space="preserve">    投资服务企业利润收入</t>
  </si>
  <si>
    <t xml:space="preserve">    金融国有资本经营预算支出</t>
  </si>
  <si>
    <t xml:space="preserve">    贸易企业利润收入</t>
  </si>
  <si>
    <t xml:space="preserve">    其他国有资本经营预算支出</t>
  </si>
  <si>
    <t xml:space="preserve">    建筑施工业企业利润收入</t>
  </si>
  <si>
    <t xml:space="preserve">    医药企业利润收入</t>
  </si>
  <si>
    <t xml:space="preserve">    农林牧渔企业利润收入</t>
  </si>
  <si>
    <t xml:space="preserve">    军工企业利润收入</t>
  </si>
  <si>
    <t xml:space="preserve">    转投科研院所利润收入</t>
  </si>
  <si>
    <t xml:space="preserve">    教育文化广播企业利润收入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小计</t>
  </si>
  <si>
    <t xml:space="preserve">本年支出小计</t>
  </si>
  <si>
    <t xml:space="preserve">  上年结余收入</t>
  </si>
  <si>
    <t xml:space="preserve">  调出资金</t>
  </si>
  <si>
    <t xml:space="preserve">  年终结余</t>
  </si>
  <si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曲靖市本级国有资本经营预算收入表</t>
    </r>
  </si>
  <si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曲靖市本级国有资本经营预算支出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社会保险基金收入预算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社会保险基金支出预算表</t>
    </r>
  </si>
  <si>
    <t xml:space="preserve">  基本养老保险基金收入</t>
  </si>
  <si>
    <t xml:space="preserve">  基本养老保险基金支出</t>
  </si>
  <si>
    <t xml:space="preserve">  失业保险基金收入</t>
  </si>
  <si>
    <t xml:space="preserve">  失业保险基金支出</t>
  </si>
  <si>
    <t xml:space="preserve">  基本医疗保险基金收入</t>
  </si>
  <si>
    <t xml:space="preserve">  基本医疗保险基金支出</t>
  </si>
  <si>
    <t xml:space="preserve">  工伤保险基金收入</t>
  </si>
  <si>
    <t xml:space="preserve">  工伤保险基金支出</t>
  </si>
  <si>
    <t xml:space="preserve">  生育保险基金收入</t>
  </si>
  <si>
    <t xml:space="preserve">  生育保险基金支出</t>
  </si>
  <si>
    <t xml:space="preserve">  新型农村合作医疗基金收入</t>
  </si>
  <si>
    <t xml:space="preserve">  新型农村合作医疗基金支出</t>
  </si>
  <si>
    <t xml:space="preserve">  城镇居民基本医疗保险基金收入</t>
  </si>
  <si>
    <t xml:space="preserve">  城镇居民基本医疗保险基金支出</t>
  </si>
  <si>
    <t xml:space="preserve">  城乡居民基本养老保险基金收入</t>
  </si>
  <si>
    <t xml:space="preserve">  城乡居民基本养老保险基金支出</t>
  </si>
  <si>
    <t xml:space="preserve">  机关事业单位基本养老保险基金收入</t>
  </si>
  <si>
    <t xml:space="preserve">  机关事业单位基本养老保险基金支出</t>
  </si>
  <si>
    <t xml:space="preserve">  其他社会保险基金收入</t>
  </si>
  <si>
    <t xml:space="preserve">  其他社会保险基金支出</t>
  </si>
  <si>
    <t xml:space="preserve">转移性收入</t>
  </si>
  <si>
    <t xml:space="preserve">转移性支出</t>
  </si>
  <si>
    <t xml:space="preserve">  专项转移支付收入</t>
  </si>
  <si>
    <t xml:space="preserve">  专项转移支付</t>
  </si>
  <si>
    <t xml:space="preserve">    专项补助收入</t>
  </si>
  <si>
    <t xml:space="preserve">    专项补助支出</t>
  </si>
  <si>
    <t xml:space="preserve">    专项上解收入</t>
  </si>
  <si>
    <t xml:space="preserve">    专项上解支出</t>
  </si>
  <si>
    <t xml:space="preserve">  调入资金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本级社会保险基金收入预算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曲靖市本级社会保险基金支出预算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.00_);_(* \(#,##0.00\);_(* \-??_);_(@_)"/>
    <numFmt numFmtId="191" formatCode="_(* #,##0_);_(* \(#,##0\);_(* \-_);_(@_)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0_ "/>
    <numFmt numFmtId="197" formatCode="0.00_);[RED]\(0.00\)"/>
    <numFmt numFmtId="198" formatCode="#,##0_);[RED]\(#,##0\)"/>
    <numFmt numFmtId="199" formatCode="0.0%"/>
    <numFmt numFmtId="200" formatCode="#,##0_ ;[RED]\-#,##0\ "/>
    <numFmt numFmtId="201" formatCode="#,##0_ "/>
    <numFmt numFmtId="202" formatCode="0.0_ "/>
    <numFmt numFmtId="203" formatCode="_ \￥* #,##0.00_ ;_ \￥* \-#,##0.00_ ;_ \￥* \-??_ ;_ @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宋体"/>
      <family val="0"/>
      <charset val="134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8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8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0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7" fillId="0" borderId="6" applyFont="true" applyBorder="true" applyAlignment="true" applyProtection="false">
      <alignment horizontal="center" vertical="bottom" textRotation="0" wrapText="false" indent="0" shrinkToFit="false"/>
    </xf>
    <xf numFmtId="195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0" fillId="0" borderId="0" xfId="3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0" fillId="0" borderId="0" xfId="3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0" fillId="0" borderId="0" xfId="3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6" borderId="0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3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2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3" fillId="0" borderId="22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63" fillId="0" borderId="8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2" fillId="0" borderId="8" xfId="3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4" fillId="0" borderId="0" xfId="3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8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8" fontId="63" fillId="0" borderId="8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3" fillId="0" borderId="8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0" borderId="8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8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4" fillId="0" borderId="8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34" fillId="0" borderId="8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6" borderId="8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63" fillId="0" borderId="8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8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3" fillId="0" borderId="8" xfId="4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4" fillId="0" borderId="8" xfId="4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4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63" fillId="0" borderId="8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0" xfId="3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34" fillId="0" borderId="0" xfId="3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61" fillId="0" borderId="0" xfId="3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62" fillId="0" borderId="8" xfId="3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3" fillId="0" borderId="8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6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3" fillId="0" borderId="8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34" fillId="0" borderId="8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34" fillId="0" borderId="7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34" fillId="0" borderId="7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7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63" fillId="0" borderId="7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6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3" fillId="0" borderId="7" xfId="3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63" fillId="0" borderId="7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0" borderId="8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34" fillId="0" borderId="8" xfId="3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6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3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6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3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34" fillId="0" borderId="7" xfId="3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6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8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3" fillId="0" borderId="8" xfId="4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3" fillId="0" borderId="7" xfId="4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4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4" fillId="0" borderId="8" xfId="4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34" fillId="0" borderId="8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4" fillId="0" borderId="8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4" fillId="0" borderId="7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4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4" fillId="0" borderId="0" xfId="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6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6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9" fontId="6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0" fillId="0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97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6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34" fillId="0" borderId="8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0" xfId="4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3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6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2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6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34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34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3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6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0" fillId="6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97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34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7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61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62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3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0" fontId="63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3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3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4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0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3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3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00" fontId="61" fillId="0" borderId="0" xfId="3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8" xfId="322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70" fillId="0" borderId="22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62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71" fillId="0" borderId="8" xfId="3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63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70" fillId="0" borderId="8" xfId="3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3" fontId="72" fillId="0" borderId="8" xfId="3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34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65" fillId="0" borderId="8" xfId="3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8" xfId="3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3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4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43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0" xfId="43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39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0" fontId="61" fillId="0" borderId="0" xfId="43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34" fillId="0" borderId="0" xfId="4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1" fillId="0" borderId="0" xfId="4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8" xfId="437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70" fillId="0" borderId="22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62" fillId="0" borderId="8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8" xfId="4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34" fillId="0" borderId="8" xfId="43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34" fillId="0" borderId="8" xfId="6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4" fillId="0" borderId="8" xfId="43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3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3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8" xfId="4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34" fillId="0" borderId="8" xfId="6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63" fillId="0" borderId="8" xfId="4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9" fontId="63" fillId="0" borderId="8" xfId="6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xfId="3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8" xfId="43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8" xfId="4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34" fillId="0" borderId="8" xfId="4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0" xfId="4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43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8" xfId="3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8" xfId="321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2 2" xfId="23"/>
    <cellStyle name="20% - 强调文字颜色 2 2 2" xfId="24"/>
    <cellStyle name="20% - 强调文字颜色 3 2" xfId="25"/>
    <cellStyle name="20% - 强调文字颜色 3 2 2" xfId="26"/>
    <cellStyle name="20% - 强调文字颜色 4 2" xfId="27"/>
    <cellStyle name="20% - 强调文字颜色 4 2 2" xfId="28"/>
    <cellStyle name="20% - 强调文字颜色 5 2" xfId="29"/>
    <cellStyle name="20% - 强调文字颜色 5 2 2" xfId="30"/>
    <cellStyle name="20% - 强调文字颜色 6 2" xfId="31"/>
    <cellStyle name="20% - 强调文字颜色 6 2 2" xfId="32"/>
    <cellStyle name="40% - 强调文字颜色 1 2" xfId="33"/>
    <cellStyle name="40% - 强调文字颜色 1 2 2" xfId="34"/>
    <cellStyle name="40% - 强调文字颜色 2 2" xfId="35"/>
    <cellStyle name="40% - 强调文字颜色 2 2 2" xfId="36"/>
    <cellStyle name="40% - 强调文字颜色 3 2" xfId="37"/>
    <cellStyle name="40% - 强调文字颜色 3 2 2" xfId="38"/>
    <cellStyle name="40% - 强调文字颜色 4 2" xfId="39"/>
    <cellStyle name="40% - 强调文字颜色 4 2 2" xfId="40"/>
    <cellStyle name="40% - 强调文字颜色 5 2" xfId="41"/>
    <cellStyle name="40% - 强调文字颜色 5 2 2" xfId="42"/>
    <cellStyle name="40% - 强调文字颜色 6 2" xfId="43"/>
    <cellStyle name="40% - 强调文字颜色 6 2 2" xfId="44"/>
    <cellStyle name="60% - 强调文字颜色 1 2" xfId="45"/>
    <cellStyle name="60% - 强调文字颜色 1 2 2" xfId="46"/>
    <cellStyle name="60% - 强调文字颜色 2 2" xfId="47"/>
    <cellStyle name="60% - 强调文字颜色 2 2 2" xfId="48"/>
    <cellStyle name="60% - 强调文字颜色 3 2" xfId="49"/>
    <cellStyle name="60% - 强调文字颜色 3 2 2" xfId="50"/>
    <cellStyle name="60% - 强调文字颜色 4 2" xfId="51"/>
    <cellStyle name="60% - 强调文字颜色 4 2 2" xfId="52"/>
    <cellStyle name="60% - 强调文字颜色 5 2" xfId="53"/>
    <cellStyle name="60% - 强调文字颜色 5 2 2" xfId="54"/>
    <cellStyle name="60% - 强调文字颜色 6 2" xfId="55"/>
    <cellStyle name="60% - 强调文字颜色 6 2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ET_STYLE_NoName_00_" xfId="63"/>
    <cellStyle name="_ET_STYLE_NoName_00__Book1" xfId="64"/>
    <cellStyle name="_ET_STYLE_NoName_00__Book1_1" xfId="65"/>
    <cellStyle name="_ET_STYLE_NoName_00__Sheet3" xfId="66"/>
    <cellStyle name="_关闭破产企业已移交地方管理中小学校退休教师情况明细表(1)" xfId="67"/>
    <cellStyle name="_弱电系统设备配置报价清单" xfId="68"/>
    <cellStyle name="Accent1" xfId="69"/>
    <cellStyle name="Accent1 - 20%" xfId="70"/>
    <cellStyle name="Accent1 - 20% 2" xfId="71"/>
    <cellStyle name="Accent1 - 40%" xfId="72"/>
    <cellStyle name="Accent1 - 40% 2" xfId="73"/>
    <cellStyle name="Accent1 - 60%" xfId="74"/>
    <cellStyle name="Accent1 - 60% 2" xfId="75"/>
    <cellStyle name="Accent1 2" xfId="76"/>
    <cellStyle name="Accent1 3" xfId="77"/>
    <cellStyle name="Accent1 4" xfId="78"/>
    <cellStyle name="Accent1 5" xfId="79"/>
    <cellStyle name="Accent2" xfId="80"/>
    <cellStyle name="Accent2 - 20%" xfId="81"/>
    <cellStyle name="Accent2 - 20% 2" xfId="82"/>
    <cellStyle name="Accent2 - 40%" xfId="83"/>
    <cellStyle name="Accent2 - 40% 2" xfId="84"/>
    <cellStyle name="Accent2 - 60%" xfId="85"/>
    <cellStyle name="Accent2 - 60% 2" xfId="86"/>
    <cellStyle name="Accent2 2" xfId="87"/>
    <cellStyle name="Accent2 3" xfId="88"/>
    <cellStyle name="Accent2 4" xfId="89"/>
    <cellStyle name="Accent2 5" xfId="90"/>
    <cellStyle name="Accent3" xfId="91"/>
    <cellStyle name="Accent3 - 20%" xfId="92"/>
    <cellStyle name="Accent3 - 20% 2" xfId="93"/>
    <cellStyle name="Accent3 - 40%" xfId="94"/>
    <cellStyle name="Accent3 - 40% 2" xfId="95"/>
    <cellStyle name="Accent3 - 60%" xfId="96"/>
    <cellStyle name="Accent3 - 60% 2" xfId="97"/>
    <cellStyle name="Accent3 2" xfId="98"/>
    <cellStyle name="Accent3 3" xfId="99"/>
    <cellStyle name="Accent3 4" xfId="100"/>
    <cellStyle name="Accent3 5" xfId="101"/>
    <cellStyle name="Accent4" xfId="102"/>
    <cellStyle name="Accent4 - 20%" xfId="103"/>
    <cellStyle name="Accent4 - 20% 2" xfId="104"/>
    <cellStyle name="Accent4 - 40%" xfId="105"/>
    <cellStyle name="Accent4 - 40% 2" xfId="106"/>
    <cellStyle name="Accent4 - 60%" xfId="107"/>
    <cellStyle name="Accent4 - 60% 2" xfId="108"/>
    <cellStyle name="Accent4 2" xfId="109"/>
    <cellStyle name="Accent4 3" xfId="110"/>
    <cellStyle name="Accent4 4" xfId="111"/>
    <cellStyle name="Accent4 5" xfId="112"/>
    <cellStyle name="Accent5" xfId="113"/>
    <cellStyle name="Accent5 - 20%" xfId="114"/>
    <cellStyle name="Accent5 - 20% 2" xfId="115"/>
    <cellStyle name="Accent5 - 40%" xfId="116"/>
    <cellStyle name="Accent5 - 40% 2" xfId="117"/>
    <cellStyle name="Accent5 - 60%" xfId="118"/>
    <cellStyle name="Accent5 - 60% 2" xfId="119"/>
    <cellStyle name="Accent5 2" xfId="120"/>
    <cellStyle name="Accent5 3" xfId="121"/>
    <cellStyle name="Accent5 4" xfId="122"/>
    <cellStyle name="Accent5 5" xfId="123"/>
    <cellStyle name="Accent6" xfId="124"/>
    <cellStyle name="Accent6 - 20%" xfId="125"/>
    <cellStyle name="Accent6 - 20% 2" xfId="126"/>
    <cellStyle name="Accent6 - 40%" xfId="127"/>
    <cellStyle name="Accent6 - 40% 2" xfId="128"/>
    <cellStyle name="Accent6 - 60%" xfId="129"/>
    <cellStyle name="Accent6 - 60% 2" xfId="130"/>
    <cellStyle name="Accent6 2" xfId="131"/>
    <cellStyle name="Accent6 3" xfId="132"/>
    <cellStyle name="Accent6 4" xfId="133"/>
    <cellStyle name="Accent6 5" xfId="134"/>
    <cellStyle name="args.style" xfId="135"/>
    <cellStyle name="Category" xfId="136"/>
    <cellStyle name="Category 2" xfId="137"/>
    <cellStyle name="ColLevel_0" xfId="138"/>
    <cellStyle name="Comma [0]_!!!GO" xfId="139"/>
    <cellStyle name="comma zerodec" xfId="140"/>
    <cellStyle name="Comma_!!!GO" xfId="141"/>
    <cellStyle name="Currency [0]_!!!GO" xfId="142"/>
    <cellStyle name="Currency1" xfId="143"/>
    <cellStyle name="Currency_!!!GO" xfId="144"/>
    <cellStyle name="Date" xfId="145"/>
    <cellStyle name="Dollar (zero dec)" xfId="146"/>
    <cellStyle name="Grey" xfId="147"/>
    <cellStyle name="Header1" xfId="148"/>
    <cellStyle name="Header2" xfId="149"/>
    <cellStyle name="Input [yellow]" xfId="150"/>
    <cellStyle name="Input Cells" xfId="151"/>
    <cellStyle name="Linked Cells" xfId="152"/>
    <cellStyle name="Millares [0]_96 Risk" xfId="153"/>
    <cellStyle name="Millares_96 Risk" xfId="154"/>
    <cellStyle name="Milliers [0]_!!!GO" xfId="155"/>
    <cellStyle name="Milliers_!!!GO" xfId="156"/>
    <cellStyle name="Moneda [0]_96 Risk" xfId="157"/>
    <cellStyle name="Moneda_96 Risk" xfId="158"/>
    <cellStyle name="Month" xfId="159"/>
    <cellStyle name="Month 2" xfId="160"/>
    <cellStyle name="Mon閠aire [0]_!!!GO" xfId="161"/>
    <cellStyle name="Mon閠aire_!!!GO" xfId="162"/>
    <cellStyle name="New Times Roman" xfId="163"/>
    <cellStyle name="no dec" xfId="164"/>
    <cellStyle name="Normal - Style1" xfId="165"/>
    <cellStyle name="Normal_!!!GO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owLevel_0" xfId="177"/>
    <cellStyle name="sstot" xfId="178"/>
    <cellStyle name="Standard_AREAS" xfId="179"/>
    <cellStyle name="t" xfId="180"/>
    <cellStyle name="t_HVAC Equipment (3)" xfId="181"/>
    <cellStyle name="借出原因" xfId="182"/>
    <cellStyle name="分级显示列_1_Book1" xfId="183"/>
    <cellStyle name="分级显示行_1_Book1" xfId="184"/>
    <cellStyle name="千位[0]_ 方正PC" xfId="185"/>
    <cellStyle name="千位_ 方正PC" xfId="186"/>
    <cellStyle name="千位分隔 11" xfId="187"/>
    <cellStyle name="千位分隔 2" xfId="188"/>
    <cellStyle name="千位分隔 2 2" xfId="189"/>
    <cellStyle name="千位分隔 2 3" xfId="190"/>
    <cellStyle name="千位分隔 3" xfId="191"/>
    <cellStyle name="千位分隔 3 2" xfId="192"/>
    <cellStyle name="千位分隔 4 6" xfId="193"/>
    <cellStyle name="千分位[0]_laroux" xfId="194"/>
    <cellStyle name="千分位_97-917" xfId="195"/>
    <cellStyle name="后继超级链接" xfId="196"/>
    <cellStyle name="后继超级链接 2" xfId="197"/>
    <cellStyle name="后继超级链接 2 2" xfId="198"/>
    <cellStyle name="后继超级链接 3" xfId="199"/>
    <cellStyle name="商品名称" xfId="200"/>
    <cellStyle name="好 2" xfId="201"/>
    <cellStyle name="好 2 2" xfId="202"/>
    <cellStyle name="好 2 2 2" xfId="203"/>
    <cellStyle name="好 2 3" xfId="204"/>
    <cellStyle name="好 2 4" xfId="205"/>
    <cellStyle name="好 3" xfId="206"/>
    <cellStyle name="好 3 2" xfId="207"/>
    <cellStyle name="好 3 2 2" xfId="208"/>
    <cellStyle name="好 3 3" xfId="209"/>
    <cellStyle name="好 3 4" xfId="210"/>
    <cellStyle name="好 4" xfId="211"/>
    <cellStyle name="好 4 2" xfId="212"/>
    <cellStyle name="好 4 2 2" xfId="213"/>
    <cellStyle name="好 4 3" xfId="214"/>
    <cellStyle name="好 4 4" xfId="215"/>
    <cellStyle name="好 5" xfId="216"/>
    <cellStyle name="好 5 2" xfId="217"/>
    <cellStyle name="好 5 3" xfId="218"/>
    <cellStyle name="好 6" xfId="219"/>
    <cellStyle name="好 7" xfId="220"/>
    <cellStyle name="好_0502通海县" xfId="221"/>
    <cellStyle name="好_0502通海县 2" xfId="222"/>
    <cellStyle name="好_0502通海县 2 2" xfId="223"/>
    <cellStyle name="好_0502通海县 3" xfId="224"/>
    <cellStyle name="好_0605石屏" xfId="225"/>
    <cellStyle name="好_0605石屏 2" xfId="226"/>
    <cellStyle name="好_0605石屏 2 2" xfId="227"/>
    <cellStyle name="好_0605石屏 3" xfId="228"/>
    <cellStyle name="好_0605石屏县" xfId="229"/>
    <cellStyle name="好_0605石屏县 2" xfId="230"/>
    <cellStyle name="好_0605石屏县 2 2" xfId="231"/>
    <cellStyle name="好_0605石屏县 3" xfId="232"/>
    <cellStyle name="好_1110洱源" xfId="233"/>
    <cellStyle name="好_1110洱源 2" xfId="234"/>
    <cellStyle name="好_1110洱源 2 2" xfId="235"/>
    <cellStyle name="好_1110洱源 3" xfId="236"/>
    <cellStyle name="好_11大理" xfId="237"/>
    <cellStyle name="好_11大理 2" xfId="238"/>
    <cellStyle name="好_11大理 2 2" xfId="239"/>
    <cellStyle name="好_11大理 3" xfId="240"/>
    <cellStyle name="好_2007年地州资金往来对账表" xfId="241"/>
    <cellStyle name="好_2007年地州资金往来对账表 2" xfId="242"/>
    <cellStyle name="好_2007年地州资金往来对账表 2 2" xfId="243"/>
    <cellStyle name="好_2007年地州资金往来对账表 3" xfId="244"/>
    <cellStyle name="好_2008年地州对账表(国库资金）" xfId="245"/>
    <cellStyle name="好_2008年地州对账表(国库资金） 2" xfId="246"/>
    <cellStyle name="好_2008年地州对账表(国库资金） 2 2" xfId="247"/>
    <cellStyle name="好_2008年地州对账表(国库资金） 3" xfId="248"/>
    <cellStyle name="好_Book1" xfId="249"/>
    <cellStyle name="好_Book1 2" xfId="250"/>
    <cellStyle name="好_M01-1" xfId="251"/>
    <cellStyle name="好_M01-1 2" xfId="252"/>
    <cellStyle name="好_M01-1 2 2" xfId="253"/>
    <cellStyle name="好_M01-1 3" xfId="254"/>
    <cellStyle name="寘嬫愗傝 [0.00]_Region Orders (2)" xfId="255"/>
    <cellStyle name="寘嬫愗傝_Region Orders (2)" xfId="256"/>
    <cellStyle name="差 2" xfId="257"/>
    <cellStyle name="差 2 2" xfId="258"/>
    <cellStyle name="差 2 2 2" xfId="259"/>
    <cellStyle name="差 2 3" xfId="260"/>
    <cellStyle name="差 2 4" xfId="261"/>
    <cellStyle name="差 3" xfId="262"/>
    <cellStyle name="差 3 2" xfId="263"/>
    <cellStyle name="差 3 2 2" xfId="264"/>
    <cellStyle name="差 3 3" xfId="265"/>
    <cellStyle name="差 3 4" xfId="266"/>
    <cellStyle name="差 4" xfId="267"/>
    <cellStyle name="差 4 2" xfId="268"/>
    <cellStyle name="差 4 2 2" xfId="269"/>
    <cellStyle name="差 4 3" xfId="270"/>
    <cellStyle name="差 4 4" xfId="271"/>
    <cellStyle name="差 5" xfId="272"/>
    <cellStyle name="差 5 2" xfId="273"/>
    <cellStyle name="差 5 3" xfId="274"/>
    <cellStyle name="差 6" xfId="275"/>
    <cellStyle name="差 7" xfId="276"/>
    <cellStyle name="差_0502通海县" xfId="277"/>
    <cellStyle name="差_0502通海县 2" xfId="278"/>
    <cellStyle name="差_0502通海县 2 2" xfId="279"/>
    <cellStyle name="差_0502通海县 3" xfId="280"/>
    <cellStyle name="差_0605石屏" xfId="281"/>
    <cellStyle name="差_0605石屏 2" xfId="282"/>
    <cellStyle name="差_0605石屏 2 2" xfId="283"/>
    <cellStyle name="差_0605石屏 3" xfId="284"/>
    <cellStyle name="差_0605石屏县" xfId="285"/>
    <cellStyle name="差_0605石屏县 2" xfId="286"/>
    <cellStyle name="差_0605石屏县 2 2" xfId="287"/>
    <cellStyle name="差_0605石屏县 3" xfId="288"/>
    <cellStyle name="差_1110洱源" xfId="289"/>
    <cellStyle name="差_1110洱源 2" xfId="290"/>
    <cellStyle name="差_1110洱源 2 2" xfId="291"/>
    <cellStyle name="差_1110洱源 3" xfId="292"/>
    <cellStyle name="差_11大理" xfId="293"/>
    <cellStyle name="差_11大理 2" xfId="294"/>
    <cellStyle name="差_11大理 2 2" xfId="295"/>
    <cellStyle name="差_11大理 3" xfId="296"/>
    <cellStyle name="差_2007年地州资金往来对账表" xfId="297"/>
    <cellStyle name="差_2007年地州资金往来对账表 2" xfId="298"/>
    <cellStyle name="差_2007年地州资金往来对账表 2 2" xfId="299"/>
    <cellStyle name="差_2007年地州资金往来对账表 3" xfId="300"/>
    <cellStyle name="差_2008年地州对账表(国库资金）" xfId="301"/>
    <cellStyle name="差_2008年地州对账表(国库资金） 2" xfId="302"/>
    <cellStyle name="差_2008年地州对账表(国库资金） 2 2" xfId="303"/>
    <cellStyle name="差_2008年地州对账表(国库资金） 3" xfId="304"/>
    <cellStyle name="差_Book1" xfId="305"/>
    <cellStyle name="差_Book1 2" xfId="306"/>
    <cellStyle name="差_M01-1" xfId="307"/>
    <cellStyle name="差_M01-1 2" xfId="308"/>
    <cellStyle name="差_M01-1 2 2" xfId="309"/>
    <cellStyle name="差_M01-1 3" xfId="310"/>
    <cellStyle name="常规 10" xfId="311"/>
    <cellStyle name="常规 10 2" xfId="312"/>
    <cellStyle name="常规 10 2 2" xfId="313"/>
    <cellStyle name="常规 11" xfId="314"/>
    <cellStyle name="常规 11 2" xfId="315"/>
    <cellStyle name="常规 12" xfId="316"/>
    <cellStyle name="常规 13" xfId="317"/>
    <cellStyle name="常规 14" xfId="318"/>
    <cellStyle name="常规 15" xfId="319"/>
    <cellStyle name="常规 16" xfId="320"/>
    <cellStyle name="常规 17" xfId="321"/>
    <cellStyle name="常规 2" xfId="322"/>
    <cellStyle name="常规 2 10" xfId="323"/>
    <cellStyle name="常规 2 11" xfId="324"/>
    <cellStyle name="常规 2 12" xfId="325"/>
    <cellStyle name="常规 2 13" xfId="326"/>
    <cellStyle name="常规 2 14" xfId="327"/>
    <cellStyle name="常规 2 15" xfId="328"/>
    <cellStyle name="常规 2 2" xfId="329"/>
    <cellStyle name="常规 2 2 11" xfId="330"/>
    <cellStyle name="常规 2 2 2" xfId="331"/>
    <cellStyle name="常规 2 2 2 2" xfId="332"/>
    <cellStyle name="常规 2 2 2 2 2" xfId="333"/>
    <cellStyle name="常规 2 2 2 3" xfId="334"/>
    <cellStyle name="常规 2 2 2 4" xfId="335"/>
    <cellStyle name="常规 2 2 3" xfId="336"/>
    <cellStyle name="常规 2 2 3 2" xfId="337"/>
    <cellStyle name="常规 2 2 3 3" xfId="338"/>
    <cellStyle name="常规 2 2 4" xfId="339"/>
    <cellStyle name="常规 2 2 5" xfId="340"/>
    <cellStyle name="常规 2 3" xfId="341"/>
    <cellStyle name="常规 2 3 2" xfId="342"/>
    <cellStyle name="常规 2 3 2 2" xfId="343"/>
    <cellStyle name="常规 2 3 2 2 2" xfId="344"/>
    <cellStyle name="常规 2 3 2 3" xfId="345"/>
    <cellStyle name="常规 2 3 2 4" xfId="346"/>
    <cellStyle name="常规 2 3 3" xfId="347"/>
    <cellStyle name="常规 2 3 3 2" xfId="348"/>
    <cellStyle name="常规 2 3 3 3" xfId="349"/>
    <cellStyle name="常规 2 3 4" xfId="350"/>
    <cellStyle name="常规 2 3 5" xfId="351"/>
    <cellStyle name="常规 2 4" xfId="352"/>
    <cellStyle name="常规 2 4 2" xfId="353"/>
    <cellStyle name="常规 2 4 2 2" xfId="354"/>
    <cellStyle name="常规 2 4 2 3" xfId="355"/>
    <cellStyle name="常规 2 4 3" xfId="356"/>
    <cellStyle name="常规 2 4 4" xfId="357"/>
    <cellStyle name="常规 2 5" xfId="358"/>
    <cellStyle name="常规 2 5 2" xfId="359"/>
    <cellStyle name="常规 2 5 2 2" xfId="360"/>
    <cellStyle name="常规 2 5 3" xfId="361"/>
    <cellStyle name="常规 2 5 4" xfId="362"/>
    <cellStyle name="常规 2 6" xfId="363"/>
    <cellStyle name="常规 2 6 2" xfId="364"/>
    <cellStyle name="常规 2 6 2 2" xfId="365"/>
    <cellStyle name="常规 2 6 2_2015年地方财政预算草案1.30（设打印格式）1.31" xfId="366"/>
    <cellStyle name="常规 2 6 3" xfId="367"/>
    <cellStyle name="常规 2 6 4" xfId="368"/>
    <cellStyle name="常规 2 6_2015年地方财政预算草案1.30（设打印格式）1.31" xfId="369"/>
    <cellStyle name="常规 2 7" xfId="370"/>
    <cellStyle name="常规 2 7 2" xfId="371"/>
    <cellStyle name="常规 2 7 3" xfId="372"/>
    <cellStyle name="常规 2 7_2015年地方财政预算草案1.30（设打印格式）1.31" xfId="373"/>
    <cellStyle name="常规 2 8" xfId="374"/>
    <cellStyle name="常规 2 8 2" xfId="375"/>
    <cellStyle name="常规 2 9" xfId="376"/>
    <cellStyle name="常规 2 9 2" xfId="377"/>
    <cellStyle name="常规 2 9 3" xfId="378"/>
    <cellStyle name="常规 25" xfId="379"/>
    <cellStyle name="常规 25 2" xfId="380"/>
    <cellStyle name="常规 26" xfId="381"/>
    <cellStyle name="常规 26 2" xfId="382"/>
    <cellStyle name="常规 3" xfId="383"/>
    <cellStyle name="常规 3 2" xfId="384"/>
    <cellStyle name="常规 3 2 2" xfId="385"/>
    <cellStyle name="常规 3 2 2 2" xfId="386"/>
    <cellStyle name="常规 3 2 3" xfId="387"/>
    <cellStyle name="常规 3 2 4" xfId="388"/>
    <cellStyle name="常规 3 3" xfId="389"/>
    <cellStyle name="常规 3 3 2" xfId="390"/>
    <cellStyle name="常规 3 3 2 2" xfId="391"/>
    <cellStyle name="常规 3 3 3" xfId="392"/>
    <cellStyle name="常规 3 3 4" xfId="393"/>
    <cellStyle name="常规 3 4" xfId="394"/>
    <cellStyle name="常规 3 4 2" xfId="395"/>
    <cellStyle name="常规 3 5" xfId="396"/>
    <cellStyle name="常规 3 6" xfId="397"/>
    <cellStyle name="常规 3 7" xfId="398"/>
    <cellStyle name="常规 3 8" xfId="399"/>
    <cellStyle name="常规 3_Book1" xfId="400"/>
    <cellStyle name="常规 4" xfId="401"/>
    <cellStyle name="常规 4 2" xfId="402"/>
    <cellStyle name="常规 4 2 2" xfId="403"/>
    <cellStyle name="常规 4 2 2 2" xfId="404"/>
    <cellStyle name="常规 4 2 3" xfId="405"/>
    <cellStyle name="常规 4 2 4" xfId="406"/>
    <cellStyle name="常规 4 3" xfId="407"/>
    <cellStyle name="常规 4 3 2" xfId="408"/>
    <cellStyle name="常规 4 3 2 2" xfId="409"/>
    <cellStyle name="常规 4 3 3" xfId="410"/>
    <cellStyle name="常规 4 3 4" xfId="411"/>
    <cellStyle name="常规 4 4" xfId="412"/>
    <cellStyle name="常规 4 5" xfId="413"/>
    <cellStyle name="常规 5" xfId="414"/>
    <cellStyle name="常规 5 2" xfId="415"/>
    <cellStyle name="常规 5 2 2" xfId="416"/>
    <cellStyle name="常规 5 3" xfId="417"/>
    <cellStyle name="常规 5 3 2" xfId="418"/>
    <cellStyle name="常规 5 4" xfId="419"/>
    <cellStyle name="常规 6" xfId="420"/>
    <cellStyle name="常规 6 2" xfId="421"/>
    <cellStyle name="常规 6 2 2" xfId="422"/>
    <cellStyle name="常规 6 3" xfId="423"/>
    <cellStyle name="常规 6 3 2" xfId="424"/>
    <cellStyle name="常规 6 4" xfId="425"/>
    <cellStyle name="常规 7" xfId="426"/>
    <cellStyle name="常规 7 2" xfId="427"/>
    <cellStyle name="常规 7 2 2" xfId="428"/>
    <cellStyle name="常规 7 3" xfId="429"/>
    <cellStyle name="常规 8" xfId="430"/>
    <cellStyle name="常规 8 2" xfId="431"/>
    <cellStyle name="常规 8_2015年地方财政预算草案1.30（设打印格式）1.31" xfId="432"/>
    <cellStyle name="常规 9" xfId="433"/>
    <cellStyle name="常规 9 5" xfId="434"/>
    <cellStyle name="常规_2007年云南省向人大报送政府收支预算表格式编制过程表" xfId="435"/>
    <cellStyle name="常规_2007年云南省向人大报送政府收支预算表格式编制过程表 2" xfId="436"/>
    <cellStyle name="常规_2007年云南省向人大报送政府收支预算表格式编制过程表 2 2" xfId="437"/>
    <cellStyle name="常规_exceltmp1" xfId="438"/>
    <cellStyle name="常规_exceltmp1 2" xfId="439"/>
    <cellStyle name="常规_exceltmp1 2 2" xfId="440"/>
    <cellStyle name="常规_exceltmp1 3" xfId="441"/>
    <cellStyle name="强调 1" xfId="442"/>
    <cellStyle name="强调 1 2" xfId="443"/>
    <cellStyle name="强调 2" xfId="444"/>
    <cellStyle name="强调 2 2" xfId="445"/>
    <cellStyle name="强调 3" xfId="446"/>
    <cellStyle name="强调 3 2" xfId="447"/>
    <cellStyle name="强调文字颜色 1 2" xfId="448"/>
    <cellStyle name="强调文字颜色 1 2 2" xfId="449"/>
    <cellStyle name="强调文字颜色 2 2" xfId="450"/>
    <cellStyle name="强调文字颜色 2 2 2" xfId="451"/>
    <cellStyle name="强调文字颜色 3 2" xfId="452"/>
    <cellStyle name="强调文字颜色 3 2 2" xfId="453"/>
    <cellStyle name="强调文字颜色 4 2" xfId="454"/>
    <cellStyle name="强调文字颜色 4 2 2" xfId="455"/>
    <cellStyle name="强调文字颜色 5 2" xfId="456"/>
    <cellStyle name="强调文字颜色 5 2 2" xfId="457"/>
    <cellStyle name="强调文字颜色 6 2" xfId="458"/>
    <cellStyle name="强调文字颜色 6 2 2" xfId="459"/>
    <cellStyle name="捠壿 [0.00]_Region Orders (2)" xfId="460"/>
    <cellStyle name="捠壿_Region Orders (2)" xfId="461"/>
    <cellStyle name="数量" xfId="462"/>
    <cellStyle name="日期" xfId="463"/>
    <cellStyle name="昗弨_Pacific Region P&amp;L" xfId="464"/>
    <cellStyle name="普通_97-917" xfId="465"/>
    <cellStyle name="未定义" xfId="466"/>
    <cellStyle name="标题 1 2" xfId="467"/>
    <cellStyle name="标题 1 2 2" xfId="468"/>
    <cellStyle name="标题 1 2 2 2" xfId="469"/>
    <cellStyle name="标题 1 2 3" xfId="470"/>
    <cellStyle name="标题 1 2 4" xfId="471"/>
    <cellStyle name="标题 1 3" xfId="472"/>
    <cellStyle name="标题 1 3 2" xfId="473"/>
    <cellStyle name="标题 1 3 2 2" xfId="474"/>
    <cellStyle name="标题 1 3 3" xfId="475"/>
    <cellStyle name="标题 1 3 4" xfId="476"/>
    <cellStyle name="标题 1 4" xfId="477"/>
    <cellStyle name="标题 1 4 2" xfId="478"/>
    <cellStyle name="标题 1 4 2 2" xfId="479"/>
    <cellStyle name="标题 1 4 3" xfId="480"/>
    <cellStyle name="标题 1 4 4" xfId="481"/>
    <cellStyle name="标题 1 5" xfId="482"/>
    <cellStyle name="标题 1 5 2" xfId="483"/>
    <cellStyle name="标题 1 5 3" xfId="484"/>
    <cellStyle name="标题 1 6" xfId="485"/>
    <cellStyle name="标题 1 7" xfId="486"/>
    <cellStyle name="标题 10" xfId="487"/>
    <cellStyle name="标题 2 2" xfId="488"/>
    <cellStyle name="标题 2 2 2" xfId="489"/>
    <cellStyle name="标题 2 2 2 2" xfId="490"/>
    <cellStyle name="标题 2 2 3" xfId="491"/>
    <cellStyle name="标题 2 2 4" xfId="492"/>
    <cellStyle name="标题 2 3" xfId="493"/>
    <cellStyle name="标题 2 3 2" xfId="494"/>
    <cellStyle name="标题 2 3 2 2" xfId="495"/>
    <cellStyle name="标题 2 3 3" xfId="496"/>
    <cellStyle name="标题 2 3 4" xfId="497"/>
    <cellStyle name="标题 2 4" xfId="498"/>
    <cellStyle name="标题 2 4 2" xfId="499"/>
    <cellStyle name="标题 2 4 2 2" xfId="500"/>
    <cellStyle name="标题 2 4 3" xfId="501"/>
    <cellStyle name="标题 2 4 4" xfId="502"/>
    <cellStyle name="标题 2 5" xfId="503"/>
    <cellStyle name="标题 2 5 2" xfId="504"/>
    <cellStyle name="标题 2 5 3" xfId="505"/>
    <cellStyle name="标题 2 6" xfId="506"/>
    <cellStyle name="标题 2 7" xfId="507"/>
    <cellStyle name="标题 3 2" xfId="508"/>
    <cellStyle name="标题 3 2 2" xfId="509"/>
    <cellStyle name="标题 3 2 2 2" xfId="510"/>
    <cellStyle name="标题 3 2 3" xfId="511"/>
    <cellStyle name="标题 3 2 4" xfId="512"/>
    <cellStyle name="标题 3 3" xfId="513"/>
    <cellStyle name="标题 3 3 2" xfId="514"/>
    <cellStyle name="标题 3 3 2 2" xfId="515"/>
    <cellStyle name="标题 3 3 3" xfId="516"/>
    <cellStyle name="标题 3 3 4" xfId="517"/>
    <cellStyle name="标题 3 4" xfId="518"/>
    <cellStyle name="标题 3 4 2" xfId="519"/>
    <cellStyle name="标题 3 4 2 2" xfId="520"/>
    <cellStyle name="标题 3 4 3" xfId="521"/>
    <cellStyle name="标题 3 4 4" xfId="522"/>
    <cellStyle name="标题 3 5" xfId="523"/>
    <cellStyle name="标题 3 5 2" xfId="524"/>
    <cellStyle name="标题 3 5 3" xfId="525"/>
    <cellStyle name="标题 3 6" xfId="526"/>
    <cellStyle name="标题 3 7" xfId="527"/>
    <cellStyle name="标题 4 2" xfId="528"/>
    <cellStyle name="标题 4 2 2" xfId="529"/>
    <cellStyle name="标题 4 2 2 2" xfId="530"/>
    <cellStyle name="标题 4 2 3" xfId="531"/>
    <cellStyle name="标题 4 2 4" xfId="532"/>
    <cellStyle name="标题 4 3" xfId="533"/>
    <cellStyle name="标题 4 3 2" xfId="534"/>
    <cellStyle name="标题 4 3 2 2" xfId="535"/>
    <cellStyle name="标题 4 3 3" xfId="536"/>
    <cellStyle name="标题 4 3 4" xfId="537"/>
    <cellStyle name="标题 4 4" xfId="538"/>
    <cellStyle name="标题 4 4 2" xfId="539"/>
    <cellStyle name="标题 4 4 2 2" xfId="540"/>
    <cellStyle name="标题 4 4 3" xfId="541"/>
    <cellStyle name="标题 4 4 4" xfId="542"/>
    <cellStyle name="标题 4 5" xfId="543"/>
    <cellStyle name="标题 4 5 2" xfId="544"/>
    <cellStyle name="标题 4 5 3" xfId="545"/>
    <cellStyle name="标题 4 6" xfId="546"/>
    <cellStyle name="标题 4 7" xfId="547"/>
    <cellStyle name="标题 5" xfId="548"/>
    <cellStyle name="标题 5 2" xfId="549"/>
    <cellStyle name="标题 5 2 2" xfId="550"/>
    <cellStyle name="标题 5 3" xfId="551"/>
    <cellStyle name="标题 5 4" xfId="552"/>
    <cellStyle name="标题 6" xfId="553"/>
    <cellStyle name="标题 6 2" xfId="554"/>
    <cellStyle name="标题 6 2 2" xfId="555"/>
    <cellStyle name="标题 6 3" xfId="556"/>
    <cellStyle name="标题 6 4" xfId="557"/>
    <cellStyle name="标题 7" xfId="558"/>
    <cellStyle name="标题 7 2" xfId="559"/>
    <cellStyle name="标题 7 2 2" xfId="560"/>
    <cellStyle name="标题 7 3" xfId="561"/>
    <cellStyle name="标题 7 4" xfId="562"/>
    <cellStyle name="标题 8" xfId="563"/>
    <cellStyle name="标题 8 2" xfId="564"/>
    <cellStyle name="标题 8 3" xfId="565"/>
    <cellStyle name="标题 9" xfId="566"/>
    <cellStyle name="标题1" xfId="567"/>
    <cellStyle name="样式 1" xfId="568"/>
    <cellStyle name="检查单元格 2" xfId="569"/>
    <cellStyle name="检查单元格 2 2" xfId="570"/>
    <cellStyle name="检查单元格 2 2 2" xfId="571"/>
    <cellStyle name="检查单元格 2 3" xfId="572"/>
    <cellStyle name="检查单元格 2 4" xfId="573"/>
    <cellStyle name="检查单元格 3" xfId="574"/>
    <cellStyle name="检查单元格 3 2" xfId="575"/>
    <cellStyle name="检查单元格 3 2 2" xfId="576"/>
    <cellStyle name="检查单元格 3 3" xfId="577"/>
    <cellStyle name="检查单元格 3 4" xfId="578"/>
    <cellStyle name="检查单元格 4" xfId="579"/>
    <cellStyle name="检查单元格 4 2" xfId="580"/>
    <cellStyle name="检查单元格 4 2 2" xfId="581"/>
    <cellStyle name="检查单元格 4 3" xfId="582"/>
    <cellStyle name="检查单元格 4 4" xfId="583"/>
    <cellStyle name="检查单元格 5" xfId="584"/>
    <cellStyle name="检查单元格 5 2" xfId="585"/>
    <cellStyle name="检查单元格 5 3" xfId="586"/>
    <cellStyle name="检查单元格 6" xfId="587"/>
    <cellStyle name="检查单元格 7" xfId="588"/>
    <cellStyle name="汇总 2" xfId="589"/>
    <cellStyle name="汇总 2 2" xfId="590"/>
    <cellStyle name="汇总 2 2 2" xfId="591"/>
    <cellStyle name="汇总 2 3" xfId="592"/>
    <cellStyle name="汇总 2 4" xfId="593"/>
    <cellStyle name="汇总 3" xfId="594"/>
    <cellStyle name="汇总 3 2" xfId="595"/>
    <cellStyle name="汇总 3 2 2" xfId="596"/>
    <cellStyle name="汇总 3 3" xfId="597"/>
    <cellStyle name="汇总 3 4" xfId="598"/>
    <cellStyle name="汇总 4" xfId="599"/>
    <cellStyle name="汇总 4 2" xfId="600"/>
    <cellStyle name="汇总 4 2 2" xfId="601"/>
    <cellStyle name="汇总 4 3" xfId="602"/>
    <cellStyle name="汇总 4 4" xfId="603"/>
    <cellStyle name="汇总 5" xfId="604"/>
    <cellStyle name="汇总 5 2" xfId="605"/>
    <cellStyle name="汇总 5 3" xfId="606"/>
    <cellStyle name="汇总 6" xfId="607"/>
    <cellStyle name="汇总 7" xfId="608"/>
    <cellStyle name="注释 2" xfId="609"/>
    <cellStyle name="注释 2 2" xfId="610"/>
    <cellStyle name="注释 2 2 2" xfId="611"/>
    <cellStyle name="注释 2 3" xfId="612"/>
    <cellStyle name="注释 2 4" xfId="613"/>
    <cellStyle name="注释 3" xfId="614"/>
    <cellStyle name="注释 3 2" xfId="615"/>
    <cellStyle name="注释 3 2 2" xfId="616"/>
    <cellStyle name="注释 3 3" xfId="617"/>
    <cellStyle name="注释 3 4" xfId="618"/>
    <cellStyle name="注释 4" xfId="619"/>
    <cellStyle name="注释 4 2" xfId="620"/>
    <cellStyle name="注释 4 2 2" xfId="621"/>
    <cellStyle name="注释 4 3" xfId="622"/>
    <cellStyle name="注释 4 4" xfId="623"/>
    <cellStyle name="注释 5" xfId="624"/>
    <cellStyle name="注释 5 2" xfId="625"/>
    <cellStyle name="注释 5 3" xfId="626"/>
    <cellStyle name="注释 6" xfId="627"/>
    <cellStyle name="注释 7" xfId="628"/>
    <cellStyle name="百分比 2" xfId="629"/>
    <cellStyle name="百分比 2 2" xfId="630"/>
    <cellStyle name="百分比 2 2 2" xfId="631"/>
    <cellStyle name="百分比 2 2 2 2" xfId="632"/>
    <cellStyle name="百分比 2 2 3" xfId="633"/>
    <cellStyle name="百分比 2 2 4" xfId="634"/>
    <cellStyle name="百分比 2 3" xfId="635"/>
    <cellStyle name="百分比 2 3 2" xfId="636"/>
    <cellStyle name="百分比 2 3 2 2" xfId="637"/>
    <cellStyle name="百分比 2 3 3" xfId="638"/>
    <cellStyle name="百分比 2 3 4" xfId="639"/>
    <cellStyle name="百分比 2 4" xfId="640"/>
    <cellStyle name="百分比 2 4 2" xfId="641"/>
    <cellStyle name="百分比 2 4 3" xfId="642"/>
    <cellStyle name="百分比 2 5" xfId="643"/>
    <cellStyle name="百分比 2 6" xfId="644"/>
    <cellStyle name="百分比 2 7" xfId="645"/>
    <cellStyle name="百分比 2 8" xfId="646"/>
    <cellStyle name="百分比 2 9" xfId="647"/>
    <cellStyle name="百分比 3" xfId="648"/>
    <cellStyle name="百分比 3 2" xfId="649"/>
    <cellStyle name="百分比 3 3" xfId="650"/>
    <cellStyle name="百分比 4" xfId="651"/>
    <cellStyle name="百分比 4 2" xfId="652"/>
    <cellStyle name="百分比 5" xfId="653"/>
    <cellStyle name="百分比 6" xfId="654"/>
    <cellStyle name="百分比 7" xfId="655"/>
    <cellStyle name="百分比 8" xfId="656"/>
    <cellStyle name="编号" xfId="657"/>
    <cellStyle name="表标题" xfId="658"/>
    <cellStyle name="表标题 2" xfId="659"/>
    <cellStyle name="解释性文本 2" xfId="660"/>
    <cellStyle name="解释性文本 2 2" xfId="661"/>
    <cellStyle name="解释性文本 2 2 2" xfId="662"/>
    <cellStyle name="解释性文本 2 3" xfId="663"/>
    <cellStyle name="解释性文本 2 4" xfId="664"/>
    <cellStyle name="解释性文本 3" xfId="665"/>
    <cellStyle name="解释性文本 3 2" xfId="666"/>
    <cellStyle name="解释性文本 3 2 2" xfId="667"/>
    <cellStyle name="解释性文本 3 3" xfId="668"/>
    <cellStyle name="解释性文本 3 4" xfId="669"/>
    <cellStyle name="解释性文本 4" xfId="670"/>
    <cellStyle name="解释性文本 4 2" xfId="671"/>
    <cellStyle name="解释性文本 4 2 2" xfId="672"/>
    <cellStyle name="解释性文本 4 3" xfId="673"/>
    <cellStyle name="解释性文本 4 4" xfId="674"/>
    <cellStyle name="解释性文本 5" xfId="675"/>
    <cellStyle name="解释性文本 5 2" xfId="676"/>
    <cellStyle name="解释性文本 5 3" xfId="677"/>
    <cellStyle name="解释性文本 6" xfId="678"/>
    <cellStyle name="解释性文本 7" xfId="679"/>
    <cellStyle name="警告文本 2" xfId="680"/>
    <cellStyle name="警告文本 2 2" xfId="681"/>
    <cellStyle name="警告文本 2 2 2" xfId="682"/>
    <cellStyle name="警告文本 2 3" xfId="683"/>
    <cellStyle name="警告文本 2 4" xfId="684"/>
    <cellStyle name="警告文本 3" xfId="685"/>
    <cellStyle name="警告文本 3 2" xfId="686"/>
    <cellStyle name="警告文本 3 2 2" xfId="687"/>
    <cellStyle name="警告文本 3 3" xfId="688"/>
    <cellStyle name="警告文本 3 4" xfId="689"/>
    <cellStyle name="警告文本 4" xfId="690"/>
    <cellStyle name="警告文本 4 2" xfId="691"/>
    <cellStyle name="警告文本 4 2 2" xfId="692"/>
    <cellStyle name="警告文本 4 3" xfId="693"/>
    <cellStyle name="警告文本 4 4" xfId="694"/>
    <cellStyle name="警告文本 5" xfId="695"/>
    <cellStyle name="警告文本 5 2" xfId="696"/>
    <cellStyle name="警告文本 5 3" xfId="697"/>
    <cellStyle name="警告文本 6" xfId="698"/>
    <cellStyle name="警告文本 7" xfId="699"/>
    <cellStyle name="计算 2" xfId="700"/>
    <cellStyle name="计算 2 2" xfId="701"/>
    <cellStyle name="计算 2 2 2" xfId="702"/>
    <cellStyle name="计算 2 3" xfId="703"/>
    <cellStyle name="计算 2 4" xfId="704"/>
    <cellStyle name="计算 3" xfId="705"/>
    <cellStyle name="计算 3 2" xfId="706"/>
    <cellStyle name="计算 3 2 2" xfId="707"/>
    <cellStyle name="计算 3 3" xfId="708"/>
    <cellStyle name="计算 3 4" xfId="709"/>
    <cellStyle name="计算 4" xfId="710"/>
    <cellStyle name="计算 4 2" xfId="711"/>
    <cellStyle name="计算 4 2 2" xfId="712"/>
    <cellStyle name="计算 4 3" xfId="713"/>
    <cellStyle name="计算 4 4" xfId="714"/>
    <cellStyle name="计算 5" xfId="715"/>
    <cellStyle name="计算 5 2" xfId="716"/>
    <cellStyle name="计算 5 3" xfId="717"/>
    <cellStyle name="计算 6" xfId="718"/>
    <cellStyle name="计算 7" xfId="719"/>
    <cellStyle name="超级链接" xfId="720"/>
    <cellStyle name="超级链接 2" xfId="721"/>
    <cellStyle name="超级链接 2 2" xfId="722"/>
    <cellStyle name="超级链接 3" xfId="723"/>
    <cellStyle name="超链接 2" xfId="724"/>
    <cellStyle name="超链接 2 2" xfId="725"/>
    <cellStyle name="超链接 2 2 2" xfId="726"/>
    <cellStyle name="超链接 3" xfId="727"/>
    <cellStyle name="超链接 3 2" xfId="728"/>
    <cellStyle name="超链接 4" xfId="729"/>
    <cellStyle name="超链接 4 2" xfId="730"/>
    <cellStyle name="输入 2" xfId="731"/>
    <cellStyle name="输入 2 2" xfId="732"/>
    <cellStyle name="输入 2 2 2" xfId="733"/>
    <cellStyle name="输入 2 3" xfId="734"/>
    <cellStyle name="输入 2 4" xfId="735"/>
    <cellStyle name="输入 3" xfId="736"/>
    <cellStyle name="输入 3 2" xfId="737"/>
    <cellStyle name="输入 3 2 2" xfId="738"/>
    <cellStyle name="输入 3 3" xfId="739"/>
    <cellStyle name="输入 3 4" xfId="740"/>
    <cellStyle name="输入 4" xfId="741"/>
    <cellStyle name="输入 4 2" xfId="742"/>
    <cellStyle name="输入 4 2 2" xfId="743"/>
    <cellStyle name="输入 4 3" xfId="744"/>
    <cellStyle name="输入 4 4" xfId="745"/>
    <cellStyle name="输入 5" xfId="746"/>
    <cellStyle name="输入 5 2" xfId="747"/>
    <cellStyle name="输入 5 3" xfId="748"/>
    <cellStyle name="输入 6" xfId="749"/>
    <cellStyle name="输入 7" xfId="750"/>
    <cellStyle name="输出 2" xfId="751"/>
    <cellStyle name="输出 2 2" xfId="752"/>
    <cellStyle name="输出 2 2 2" xfId="753"/>
    <cellStyle name="输出 2 3" xfId="754"/>
    <cellStyle name="输出 2 4" xfId="755"/>
    <cellStyle name="输出 3" xfId="756"/>
    <cellStyle name="输出 3 2" xfId="757"/>
    <cellStyle name="输出 3 2 2" xfId="758"/>
    <cellStyle name="输出 3 3" xfId="759"/>
    <cellStyle name="输出 3 4" xfId="760"/>
    <cellStyle name="输出 4" xfId="761"/>
    <cellStyle name="输出 4 2" xfId="762"/>
    <cellStyle name="输出 4 2 2" xfId="763"/>
    <cellStyle name="输出 4 3" xfId="764"/>
    <cellStyle name="输出 4 4" xfId="765"/>
    <cellStyle name="输出 5" xfId="766"/>
    <cellStyle name="输出 5 2" xfId="767"/>
    <cellStyle name="输出 5 3" xfId="768"/>
    <cellStyle name="输出 6" xfId="769"/>
    <cellStyle name="输出 7" xfId="770"/>
    <cellStyle name="适中 2" xfId="771"/>
    <cellStyle name="适中 2 2" xfId="772"/>
    <cellStyle name="适中 2 2 2" xfId="773"/>
    <cellStyle name="适中 2 3" xfId="774"/>
    <cellStyle name="适中 2 4" xfId="775"/>
    <cellStyle name="适中 3" xfId="776"/>
    <cellStyle name="适中 3 2" xfId="777"/>
    <cellStyle name="适中 3 2 2" xfId="778"/>
    <cellStyle name="适中 3 3" xfId="779"/>
    <cellStyle name="适中 3 4" xfId="780"/>
    <cellStyle name="适中 4" xfId="781"/>
    <cellStyle name="适中 4 2" xfId="782"/>
    <cellStyle name="适中 4 2 2" xfId="783"/>
    <cellStyle name="适中 4 3" xfId="784"/>
    <cellStyle name="适中 4 4" xfId="785"/>
    <cellStyle name="适中 5" xfId="786"/>
    <cellStyle name="适中 5 2" xfId="787"/>
    <cellStyle name="适中 5 3" xfId="788"/>
    <cellStyle name="适中 6" xfId="789"/>
    <cellStyle name="适中 7" xfId="790"/>
    <cellStyle name="部门" xfId="791"/>
    <cellStyle name="链接单元格 2" xfId="792"/>
    <cellStyle name="链接单元格 2 2" xfId="793"/>
    <cellStyle name="链接单元格 2 2 2" xfId="794"/>
    <cellStyle name="链接单元格 2 3" xfId="795"/>
    <cellStyle name="链接单元格 2 4" xfId="796"/>
    <cellStyle name="链接单元格 3" xfId="797"/>
    <cellStyle name="链接单元格 3 2" xfId="798"/>
    <cellStyle name="链接单元格 3 2 2" xfId="799"/>
    <cellStyle name="链接单元格 3 3" xfId="800"/>
    <cellStyle name="链接单元格 3 4" xfId="801"/>
    <cellStyle name="链接单元格 4" xfId="802"/>
    <cellStyle name="链接单元格 4 2" xfId="803"/>
    <cellStyle name="链接单元格 4 2 2" xfId="804"/>
    <cellStyle name="链接单元格 4 3" xfId="805"/>
    <cellStyle name="链接单元格 4 4" xfId="806"/>
    <cellStyle name="链接单元格 5" xfId="807"/>
    <cellStyle name="链接单元格 5 2" xfId="808"/>
    <cellStyle name="链接单元格 5 3" xfId="809"/>
    <cellStyle name="链接单元格 6" xfId="810"/>
    <cellStyle name="链接单元格 7" xfId="81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z val="12"/>
      </font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931;/&#27494;&#30410;/2016&#39044;&#31639;&#33609;&#26696;/&#26448;&#26009;/&#30465;&#21381;&#26684;&#24335;/2105&#20840;&#30465;&#22522;&#37329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931;/&#27494;&#30410;/2016&#39044;&#31639;&#33609;&#26696;/&#26448;&#26009;/&#30465;&#21381;&#26684;&#24335;/2015&#24180;&#20113;&#21335;&#30465;&#21450;&#30465;&#26412;&#32423;&#22320;&#26041;&#20844;&#20849;&#36130;&#25919;&#39044;&#31639;&#25910;&#20837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审核1"/>
      <sheetName val="审核2"/>
      <sheetName val="土地收入"/>
      <sheetName val="历年预算科目"/>
      <sheetName val="_ES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省1-9 "/>
      <sheetName val="省本级1-9 "/>
      <sheetName val="收入计算表1-9月"/>
      <sheetName val="全省1-10"/>
      <sheetName val="省本级1-10"/>
      <sheetName val="收入计算表1-10月"/>
      <sheetName val="2014全省收入分月（款）"/>
      <sheetName val="2014省级收入分月（款）"/>
      <sheetName val="全省2015"/>
      <sheetName val="省本级2015"/>
      <sheetName val="全省2015 (12月1日根据财政部新要求修改)"/>
      <sheetName val="省本级2015 (12月1日根据财政部新要求修改)"/>
      <sheetName val="全省1-11"/>
      <sheetName val="省本级1-11"/>
      <sheetName val="全省2015年收入预算"/>
      <sheetName val="省本级2015 年收入预算"/>
      <sheetName val="收入计算表1-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3" min="2" style="2" width="13.37"/>
    <col collapsed="false" customWidth="true" hidden="false" outlineLevel="0" max="4" min="4" style="3" width="13.37"/>
    <col collapsed="false" customWidth="true" hidden="true" outlineLevel="0" max="5" min="5" style="4" width="11.62"/>
    <col collapsed="false" customWidth="false" hidden="false" outlineLevel="0" max="14" min="6" style="4" width="8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/>
      <c r="D2" s="7" t="s">
        <v>1</v>
      </c>
    </row>
    <row r="3" customFormat="false" ht="15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true" outlineLevel="0" collapsed="false">
      <c r="A4" s="13" t="s">
        <v>7</v>
      </c>
      <c r="B4" s="14" t="n">
        <f aca="false">SUM(B5:B20)</f>
        <v>842078</v>
      </c>
      <c r="C4" s="14" t="n">
        <f aca="false">SUM(C5:C20)</f>
        <v>898722</v>
      </c>
      <c r="D4" s="15" t="n">
        <f aca="false">C4/B4-1</f>
        <v>0.0672669277667866</v>
      </c>
      <c r="E4" s="4" t="str">
        <f aca="false">IF(A4&lt;&gt;"",IF(SUM(B4:C4)&lt;&gt;0,"是","否"),"空")</f>
        <v>是</v>
      </c>
    </row>
    <row r="5" customFormat="false" ht="15.75" hidden="false" customHeight="true" outlineLevel="0" collapsed="false">
      <c r="A5" s="16" t="s">
        <v>8</v>
      </c>
      <c r="B5" s="17" t="n">
        <v>198751</v>
      </c>
      <c r="C5" s="17" t="n">
        <v>214371</v>
      </c>
      <c r="D5" s="18" t="n">
        <f aca="false">C5/B5-1</f>
        <v>0.078590799543147</v>
      </c>
      <c r="E5" s="4" t="str">
        <f aca="false">IF(A5&lt;&gt;"",IF(SUM(B5:C5)&lt;&gt;0,"是","否"),"空")</f>
        <v>是</v>
      </c>
    </row>
    <row r="6" customFormat="false" ht="15.75" hidden="false" customHeight="true" outlineLevel="0" collapsed="false">
      <c r="A6" s="16" t="s">
        <v>9</v>
      </c>
      <c r="B6" s="17" t="n">
        <v>186514</v>
      </c>
      <c r="C6" s="17" t="n">
        <v>197705</v>
      </c>
      <c r="D6" s="18" t="n">
        <f aca="false">C6/B6-1</f>
        <v>0.0600008578444513</v>
      </c>
      <c r="E6" s="4" t="str">
        <f aca="false">IF(A6&lt;&gt;"",IF(SUM(B6:C6)&lt;&gt;0,"是","否"),"空")</f>
        <v>是</v>
      </c>
    </row>
    <row r="7" customFormat="false" ht="15.75" hidden="false" customHeight="true" outlineLevel="0" collapsed="false">
      <c r="A7" s="16" t="s">
        <v>10</v>
      </c>
      <c r="B7" s="17" t="n">
        <v>43430</v>
      </c>
      <c r="C7" s="17" t="n">
        <v>47311</v>
      </c>
      <c r="D7" s="18" t="n">
        <f aca="false">C7/B7-1</f>
        <v>0.0893621920331569</v>
      </c>
      <c r="E7" s="4" t="str">
        <f aca="false">IF(A7&lt;&gt;"",IF(SUM(B7:C7)&lt;&gt;0,"是","否"),"空")</f>
        <v>是</v>
      </c>
    </row>
    <row r="8" customFormat="false" ht="15.75" hidden="false" customHeight="true" outlineLevel="0" collapsed="false">
      <c r="A8" s="16" t="s">
        <v>11</v>
      </c>
      <c r="B8" s="17"/>
      <c r="C8" s="17"/>
      <c r="D8" s="18"/>
      <c r="E8" s="4" t="str">
        <f aca="false">IF(A8&lt;&gt;"",IF(SUM(B8:C8)&lt;&gt;0,"是","否"),"空")</f>
        <v>否</v>
      </c>
    </row>
    <row r="9" customFormat="false" ht="15.75" hidden="false" customHeight="true" outlineLevel="0" collapsed="false">
      <c r="A9" s="16" t="s">
        <v>12</v>
      </c>
      <c r="B9" s="17" t="n">
        <v>14099</v>
      </c>
      <c r="C9" s="17" t="n">
        <v>15000</v>
      </c>
      <c r="D9" s="18" t="n">
        <f aca="false">C9/B9-1</f>
        <v>0.0639052415064898</v>
      </c>
      <c r="E9" s="4" t="str">
        <f aca="false">IF(A9&lt;&gt;"",IF(SUM(B9:C9)&lt;&gt;0,"是","否"),"空")</f>
        <v>是</v>
      </c>
    </row>
    <row r="10" customFormat="false" ht="15.75" hidden="false" customHeight="true" outlineLevel="0" collapsed="false">
      <c r="A10" s="16" t="s">
        <v>13</v>
      </c>
      <c r="B10" s="17" t="n">
        <v>17580</v>
      </c>
      <c r="C10" s="17" t="n">
        <v>25000</v>
      </c>
      <c r="D10" s="18" t="n">
        <f aca="false">C10/B10-1</f>
        <v>0.422070534698521</v>
      </c>
      <c r="E10" s="4" t="str">
        <f aca="false">IF(A10&lt;&gt;"",IF(SUM(B10:C10)&lt;&gt;0,"是","否"),"空")</f>
        <v>是</v>
      </c>
    </row>
    <row r="11" customFormat="false" ht="15.75" hidden="false" customHeight="true" outlineLevel="0" collapsed="false">
      <c r="A11" s="16" t="s">
        <v>14</v>
      </c>
      <c r="B11" s="17" t="n">
        <v>114845</v>
      </c>
      <c r="C11" s="17" t="n">
        <v>128358</v>
      </c>
      <c r="D11" s="18" t="n">
        <f aca="false">C11/B11-1</f>
        <v>0.117662937002046</v>
      </c>
      <c r="E11" s="4" t="str">
        <f aca="false">IF(A11&lt;&gt;"",IF(SUM(B11:C11)&lt;&gt;0,"是","否"),"空")</f>
        <v>是</v>
      </c>
    </row>
    <row r="12" customFormat="false" ht="15.75" hidden="false" customHeight="true" outlineLevel="0" collapsed="false">
      <c r="A12" s="16" t="s">
        <v>15</v>
      </c>
      <c r="B12" s="17" t="n">
        <v>25454</v>
      </c>
      <c r="C12" s="17" t="n">
        <v>26000</v>
      </c>
      <c r="D12" s="18" t="n">
        <f aca="false">C12/B12-1</f>
        <v>0.0214504596527068</v>
      </c>
      <c r="E12" s="4" t="str">
        <f aca="false">IF(A12&lt;&gt;"",IF(SUM(B12:C12)&lt;&gt;0,"是","否"),"空")</f>
        <v>是</v>
      </c>
    </row>
    <row r="13" customFormat="false" ht="15.75" hidden="false" customHeight="true" outlineLevel="0" collapsed="false">
      <c r="A13" s="16" t="s">
        <v>16</v>
      </c>
      <c r="B13" s="17" t="n">
        <v>8366</v>
      </c>
      <c r="C13" s="17" t="n">
        <v>10000</v>
      </c>
      <c r="D13" s="18" t="n">
        <f aca="false">C13/B13-1</f>
        <v>0.195314367678699</v>
      </c>
      <c r="E13" s="4" t="str">
        <f aca="false">IF(A13&lt;&gt;"",IF(SUM(B13:C13)&lt;&gt;0,"是","否"),"空")</f>
        <v>是</v>
      </c>
    </row>
    <row r="14" customFormat="false" ht="15.75" hidden="false" customHeight="true" outlineLevel="0" collapsed="false">
      <c r="A14" s="16" t="s">
        <v>17</v>
      </c>
      <c r="B14" s="17" t="n">
        <v>25345</v>
      </c>
      <c r="C14" s="17" t="n">
        <v>30000</v>
      </c>
      <c r="D14" s="18" t="n">
        <f aca="false">C14/B14-1</f>
        <v>0.18366541724206</v>
      </c>
      <c r="E14" s="4" t="str">
        <f aca="false">IF(A14&lt;&gt;"",IF(SUM(B14:C14)&lt;&gt;0,"是","否"),"空")</f>
        <v>是</v>
      </c>
    </row>
    <row r="15" customFormat="false" ht="15.75" hidden="false" customHeight="true" outlineLevel="0" collapsed="false">
      <c r="A15" s="16" t="s">
        <v>18</v>
      </c>
      <c r="B15" s="17" t="n">
        <v>16522</v>
      </c>
      <c r="C15" s="17" t="n">
        <v>17000</v>
      </c>
      <c r="D15" s="18" t="n">
        <f aca="false">C15/B15-1</f>
        <v>0.0289311221401767</v>
      </c>
      <c r="E15" s="4" t="str">
        <f aca="false">IF(A15&lt;&gt;"",IF(SUM(B15:C15)&lt;&gt;0,"是","否"),"空")</f>
        <v>是</v>
      </c>
    </row>
    <row r="16" customFormat="false" ht="15.75" hidden="false" customHeight="true" outlineLevel="0" collapsed="false">
      <c r="A16" s="16" t="s">
        <v>19</v>
      </c>
      <c r="B16" s="17" t="n">
        <v>15592</v>
      </c>
      <c r="C16" s="17" t="n">
        <v>17000</v>
      </c>
      <c r="D16" s="18" t="n">
        <f aca="false">C16/B16-1</f>
        <v>0.0903027193432529</v>
      </c>
      <c r="E16" s="4" t="str">
        <f aca="false">IF(A16&lt;&gt;"",IF(SUM(B16:C16)&lt;&gt;0,"是","否"),"空")</f>
        <v>是</v>
      </c>
    </row>
    <row r="17" customFormat="false" ht="15.75" hidden="false" customHeight="true" outlineLevel="0" collapsed="false">
      <c r="A17" s="16" t="s">
        <v>20</v>
      </c>
      <c r="B17" s="17" t="n">
        <v>14618</v>
      </c>
      <c r="C17" s="17" t="n">
        <v>17600</v>
      </c>
      <c r="D17" s="18" t="n">
        <f aca="false">C17/B17-1</f>
        <v>0.203995074565604</v>
      </c>
      <c r="E17" s="4" t="str">
        <f aca="false">IF(A17&lt;&gt;"",IF(SUM(B17:C17)&lt;&gt;0,"是","否"),"空")</f>
        <v>是</v>
      </c>
    </row>
    <row r="18" customFormat="false" ht="15.75" hidden="false" customHeight="true" outlineLevel="0" collapsed="false">
      <c r="A18" s="16" t="s">
        <v>21</v>
      </c>
      <c r="B18" s="17" t="n">
        <v>33365</v>
      </c>
      <c r="C18" s="17" t="n">
        <v>37000</v>
      </c>
      <c r="D18" s="18" t="n">
        <f aca="false">C18/B18-1</f>
        <v>0.108946500824217</v>
      </c>
      <c r="E18" s="4" t="str">
        <f aca="false">IF(A18&lt;&gt;"",IF(SUM(B18:C18)&lt;&gt;0,"是","否"),"空")</f>
        <v>是</v>
      </c>
    </row>
    <row r="19" customFormat="false" ht="15.75" hidden="false" customHeight="true" outlineLevel="0" collapsed="false">
      <c r="A19" s="16" t="s">
        <v>22</v>
      </c>
      <c r="B19" s="17" t="n">
        <v>127597</v>
      </c>
      <c r="C19" s="17" t="n">
        <v>116245</v>
      </c>
      <c r="D19" s="18" t="n">
        <f aca="false">C19/B19-1</f>
        <v>-0.0889676089563234</v>
      </c>
      <c r="E19" s="4" t="str">
        <f aca="false">IF(A19&lt;&gt;"",IF(SUM(B19:C19)&lt;&gt;0,"是","否"),"空")</f>
        <v>是</v>
      </c>
    </row>
    <row r="20" customFormat="false" ht="15.75" hidden="false" customHeight="true" outlineLevel="0" collapsed="false">
      <c r="A20" s="16" t="s">
        <v>23</v>
      </c>
      <c r="B20" s="17"/>
      <c r="C20" s="17" t="n">
        <v>132</v>
      </c>
      <c r="D20" s="19"/>
      <c r="E20" s="4" t="str">
        <f aca="false">IF(A20&lt;&gt;"",IF(SUM(B20:C20)&lt;&gt;0,"是","否"),"空")</f>
        <v>是</v>
      </c>
    </row>
    <row r="21" customFormat="false" ht="15.75" hidden="false" customHeight="true" outlineLevel="0" collapsed="false">
      <c r="A21" s="13" t="s">
        <v>24</v>
      </c>
      <c r="B21" s="14" t="n">
        <f aca="false">SUM(B22:B28)</f>
        <v>338851</v>
      </c>
      <c r="C21" s="14" t="n">
        <f aca="false">SUM(C22:C28)</f>
        <v>353063</v>
      </c>
      <c r="D21" s="15" t="n">
        <f aca="false">C21/B21-1</f>
        <v>0.0419417384041954</v>
      </c>
      <c r="E21" s="4" t="str">
        <f aca="false">IF(A21&lt;&gt;"",IF(SUM(B21:C21)&lt;&gt;0,"是","否"),"空")</f>
        <v>是</v>
      </c>
    </row>
    <row r="22" customFormat="false" ht="15.75" hidden="false" customHeight="true" outlineLevel="0" collapsed="false">
      <c r="A22" s="16" t="s">
        <v>25</v>
      </c>
      <c r="B22" s="17" t="n">
        <v>149883</v>
      </c>
      <c r="C22" s="17" t="n">
        <v>176063</v>
      </c>
      <c r="D22" s="18" t="n">
        <f aca="false">C22/B22-1</f>
        <v>0.174669575602303</v>
      </c>
      <c r="E22" s="4" t="str">
        <f aca="false">IF(A22&lt;&gt;"",IF(SUM(B22:C22)&lt;&gt;0,"是","否"),"空")</f>
        <v>是</v>
      </c>
    </row>
    <row r="23" customFormat="false" ht="15.75" hidden="false" customHeight="true" outlineLevel="0" collapsed="false">
      <c r="A23" s="16" t="s">
        <v>26</v>
      </c>
      <c r="B23" s="17" t="n">
        <v>74441</v>
      </c>
      <c r="C23" s="17" t="n">
        <v>85000</v>
      </c>
      <c r="D23" s="18" t="n">
        <f aca="false">C23/B23-1</f>
        <v>0.141843876358458</v>
      </c>
      <c r="E23" s="4" t="str">
        <f aca="false">IF(A23&lt;&gt;"",IF(SUM(B23:C23)&lt;&gt;0,"是","否"),"空")</f>
        <v>是</v>
      </c>
    </row>
    <row r="24" customFormat="false" ht="15.75" hidden="false" customHeight="true" outlineLevel="0" collapsed="false">
      <c r="A24" s="16" t="s">
        <v>27</v>
      </c>
      <c r="B24" s="17" t="n">
        <v>40097</v>
      </c>
      <c r="C24" s="17" t="n">
        <v>43000</v>
      </c>
      <c r="D24" s="18" t="n">
        <f aca="false">C24/B24-1</f>
        <v>0.0723994313789063</v>
      </c>
      <c r="E24" s="4" t="str">
        <f aca="false">IF(A24&lt;&gt;"",IF(SUM(B24:C24)&lt;&gt;0,"是","否"),"空")</f>
        <v>是</v>
      </c>
    </row>
    <row r="25" customFormat="false" ht="15.75" hidden="false" customHeight="true" outlineLevel="0" collapsed="false">
      <c r="A25" s="16" t="s">
        <v>28</v>
      </c>
      <c r="B25" s="20" t="n">
        <v>-1668</v>
      </c>
      <c r="C25" s="20" t="n">
        <v>-3000</v>
      </c>
      <c r="D25" s="18" t="n">
        <f aca="false">C25/B25-1</f>
        <v>0.798561151079137</v>
      </c>
      <c r="E25" s="4" t="str">
        <f aca="false">IF(A25&lt;&gt;"",IF(SUM(B25:C25)&lt;&gt;0,"是","否"),"空")</f>
        <v>是</v>
      </c>
    </row>
    <row r="26" customFormat="false" ht="15.75" hidden="false" customHeight="true" outlineLevel="0" collapsed="false">
      <c r="A26" s="16" t="s">
        <v>29</v>
      </c>
      <c r="B26" s="17" t="n">
        <v>26043</v>
      </c>
      <c r="C26" s="17" t="n">
        <v>20000</v>
      </c>
      <c r="D26" s="18" t="n">
        <f aca="false">C26/B26-1</f>
        <v>-0.232039319586837</v>
      </c>
      <c r="E26" s="4" t="str">
        <f aca="false">IF(A26&lt;&gt;"",IF(SUM(B26:C26)&lt;&gt;0,"是","否"),"空")</f>
        <v>是</v>
      </c>
    </row>
    <row r="27" customFormat="false" ht="15.75" hidden="false" customHeight="true" outlineLevel="0" collapsed="false">
      <c r="A27" s="16" t="s">
        <v>30</v>
      </c>
      <c r="B27" s="17"/>
      <c r="C27" s="17" t="n">
        <v>27000</v>
      </c>
      <c r="D27" s="18"/>
      <c r="E27" s="4" t="str">
        <f aca="false">IF(A27&lt;&gt;"",IF(SUM(B27:C27)&lt;&gt;0,"是","否"),"空")</f>
        <v>是</v>
      </c>
    </row>
    <row r="28" customFormat="false" ht="15.75" hidden="false" customHeight="true" outlineLevel="0" collapsed="false">
      <c r="A28" s="16" t="s">
        <v>31</v>
      </c>
      <c r="B28" s="17" t="n">
        <v>50055</v>
      </c>
      <c r="C28" s="17" t="n">
        <v>5000</v>
      </c>
      <c r="D28" s="18" t="n">
        <f aca="false">C28/B28-1</f>
        <v>-0.900109879132954</v>
      </c>
      <c r="E28" s="4" t="str">
        <f aca="false">IF(A28&lt;&gt;"",IF(SUM(B28:C28)&lt;&gt;0,"是","否"),"空")</f>
        <v>是</v>
      </c>
    </row>
    <row r="29" customFormat="false" ht="15.75" hidden="false" customHeight="true" outlineLevel="0" collapsed="false">
      <c r="A29" s="16"/>
      <c r="B29" s="17"/>
      <c r="C29" s="17"/>
      <c r="D29" s="18"/>
      <c r="E29" s="4" t="str">
        <f aca="false">IF(A29&lt;&gt;"",IF(SUM(B29:C29)&lt;&gt;0,"是","否"),"空")</f>
        <v>空</v>
      </c>
    </row>
    <row r="30" customFormat="false" ht="15.75" hidden="false" customHeight="true" outlineLevel="0" collapsed="false">
      <c r="A30" s="16"/>
      <c r="B30" s="17"/>
      <c r="C30" s="17"/>
      <c r="D30" s="18"/>
      <c r="E30" s="4" t="str">
        <f aca="false">IF(A30&lt;&gt;"",IF(SUM(B30:C30)&lt;&gt;0,"是","否"),"空")</f>
        <v>空</v>
      </c>
    </row>
    <row r="31" customFormat="false" ht="15.75" hidden="false" customHeight="true" outlineLevel="0" collapsed="false">
      <c r="A31" s="16"/>
      <c r="B31" s="17"/>
      <c r="C31" s="17"/>
      <c r="D31" s="18"/>
      <c r="E31" s="4" t="str">
        <f aca="false">IF(A31&lt;&gt;"",IF(SUM(B31:C31)&lt;&gt;0,"是","否"),"空")</f>
        <v>空</v>
      </c>
    </row>
    <row r="32" customFormat="false" ht="15.75" hidden="false" customHeight="true" outlineLevel="0" collapsed="false">
      <c r="A32" s="21" t="s">
        <v>32</v>
      </c>
      <c r="B32" s="22" t="n">
        <f aca="false">B4+B21</f>
        <v>1180929</v>
      </c>
      <c r="C32" s="22" t="n">
        <f aca="false">C4+C21</f>
        <v>1251785</v>
      </c>
      <c r="D32" s="15" t="n">
        <f aca="false">C32/B32-1</f>
        <v>0.0600002201656493</v>
      </c>
      <c r="E32" s="4" t="str">
        <f aca="false">IF(A32&lt;&gt;"",IF(SUM(B32:C32)&lt;&gt;0,"是","否"),"空")</f>
        <v>是</v>
      </c>
    </row>
    <row r="33" customFormat="false" ht="15.75" hidden="false" customHeight="true" outlineLevel="0" collapsed="false">
      <c r="A33" s="23" t="s">
        <v>33</v>
      </c>
      <c r="B33" s="24" t="n">
        <f aca="false">SUM(B34:B41)</f>
        <v>2908308</v>
      </c>
      <c r="C33" s="24" t="n">
        <f aca="false">SUM(C34:C41)</f>
        <v>3045407</v>
      </c>
      <c r="D33" s="15" t="n">
        <f aca="false">C33/B33-1</f>
        <v>0.0471404679284313</v>
      </c>
      <c r="E33" s="4" t="str">
        <f aca="false">IF(A33&lt;&gt;"",IF(SUM(B33:C33)&lt;&gt;0,"是","否"),"空")</f>
        <v>是</v>
      </c>
    </row>
    <row r="34" customFormat="false" ht="15.75" hidden="false" customHeight="true" outlineLevel="0" collapsed="false">
      <c r="A34" s="25" t="s">
        <v>34</v>
      </c>
      <c r="B34" s="26" t="n">
        <v>101685</v>
      </c>
      <c r="C34" s="26" t="n">
        <v>101907</v>
      </c>
      <c r="D34" s="18"/>
      <c r="E34" s="4" t="str">
        <f aca="false">IF(A34&lt;&gt;"",IF(SUM(B34:C34)&lt;&gt;0,"是","否"),"空")</f>
        <v>是</v>
      </c>
    </row>
    <row r="35" customFormat="false" ht="15.75" hidden="false" customHeight="true" outlineLevel="0" collapsed="false">
      <c r="A35" s="27" t="s">
        <v>35</v>
      </c>
      <c r="B35" s="26" t="n">
        <v>1239079</v>
      </c>
      <c r="C35" s="26" t="n">
        <v>1384393</v>
      </c>
      <c r="D35" s="18"/>
      <c r="E35" s="4" t="str">
        <f aca="false">IF(A35&lt;&gt;"",IF(SUM(B35:C35)&lt;&gt;0,"是","否"),"空")</f>
        <v>是</v>
      </c>
    </row>
    <row r="36" customFormat="false" ht="15.75" hidden="false" customHeight="true" outlineLevel="0" collapsed="false">
      <c r="A36" s="27" t="s">
        <v>36</v>
      </c>
      <c r="B36" s="26" t="n">
        <v>1050078</v>
      </c>
      <c r="C36" s="26" t="n">
        <v>1100078</v>
      </c>
      <c r="D36" s="18"/>
      <c r="E36" s="4" t="str">
        <f aca="false">IF(A36&lt;&gt;"",IF(SUM(B36:C36)&lt;&gt;0,"是","否"),"空")</f>
        <v>是</v>
      </c>
    </row>
    <row r="37" customFormat="false" ht="15.75" hidden="false" customHeight="true" outlineLevel="0" collapsed="false">
      <c r="A37" s="28" t="s">
        <v>37</v>
      </c>
      <c r="B37" s="26"/>
      <c r="C37" s="26" t="n">
        <v>20000</v>
      </c>
      <c r="D37" s="18"/>
      <c r="E37" s="4" t="str">
        <f aca="false">IF(A37&lt;&gt;"",IF(SUM(B37:C37)&lt;&gt;0,"是","否"),"空")</f>
        <v>是</v>
      </c>
    </row>
    <row r="38" customFormat="false" ht="15.75" hidden="false" customHeight="true" outlineLevel="0" collapsed="false">
      <c r="A38" s="27" t="s">
        <v>38</v>
      </c>
      <c r="B38" s="26" t="n">
        <v>6198</v>
      </c>
      <c r="C38" s="26" t="n">
        <v>2760</v>
      </c>
      <c r="D38" s="18"/>
      <c r="E38" s="4" t="str">
        <f aca="false">IF(A38&lt;&gt;"",IF(SUM(B38:C38)&lt;&gt;0,"是","否"),"空")</f>
        <v>是</v>
      </c>
    </row>
    <row r="39" customFormat="false" ht="15.75" hidden="false" customHeight="true" outlineLevel="0" collapsed="false">
      <c r="A39" s="27" t="s">
        <v>39</v>
      </c>
      <c r="B39" s="26" t="n">
        <v>132219</v>
      </c>
      <c r="C39" s="26" t="n">
        <v>136269</v>
      </c>
      <c r="D39" s="18"/>
      <c r="E39" s="4" t="str">
        <f aca="false">IF(A39&lt;&gt;"",IF(SUM(B39:C39)&lt;&gt;0,"是","否"),"空")</f>
        <v>是</v>
      </c>
    </row>
    <row r="40" customFormat="false" ht="15.75" hidden="false" customHeight="true" outlineLevel="0" collapsed="false">
      <c r="A40" s="27" t="s">
        <v>40</v>
      </c>
      <c r="B40" s="26" t="n">
        <v>378000</v>
      </c>
      <c r="C40" s="26" t="n">
        <v>300000</v>
      </c>
      <c r="D40" s="18"/>
      <c r="E40" s="4" t="str">
        <f aca="false">IF(A40&lt;&gt;"",IF(SUM(B40:C40)&lt;&gt;0,"是","否"),"空")</f>
        <v>是</v>
      </c>
    </row>
    <row r="41" customFormat="false" ht="15.75" hidden="false" customHeight="true" outlineLevel="0" collapsed="false">
      <c r="A41" s="29" t="s">
        <v>41</v>
      </c>
      <c r="B41" s="30" t="n">
        <v>1049</v>
      </c>
      <c r="C41" s="30"/>
      <c r="D41" s="18"/>
      <c r="E41" s="4" t="str">
        <f aca="false">IF(A41&lt;&gt;"",IF(SUM(B41:C41)&lt;&gt;0,"是","否"),"空")</f>
        <v>是</v>
      </c>
    </row>
    <row r="42" customFormat="false" ht="15.75" hidden="false" customHeight="true" outlineLevel="0" collapsed="false">
      <c r="A42" s="16"/>
      <c r="B42" s="16"/>
      <c r="C42" s="16"/>
      <c r="D42" s="18"/>
      <c r="E42" s="4" t="str">
        <f aca="false">IF(A42&lt;&gt;"",IF(SUM(B42:C42)&lt;&gt;0,"是","否"),"空")</f>
        <v>空</v>
      </c>
    </row>
    <row r="43" customFormat="false" ht="15.75" hidden="false" customHeight="true" outlineLevel="0" collapsed="false">
      <c r="A43" s="21" t="s">
        <v>42</v>
      </c>
      <c r="B43" s="31" t="n">
        <f aca="false">B32+B33</f>
        <v>4089237</v>
      </c>
      <c r="C43" s="31" t="n">
        <f aca="false">C32+C33</f>
        <v>4297192</v>
      </c>
      <c r="D43" s="15" t="n">
        <f aca="false">C43/B43-1</f>
        <v>0.0508542302634942</v>
      </c>
      <c r="E43" s="4" t="str">
        <f aca="false">IF(A43&lt;&gt;"",IF(SUM(B43:C43)&lt;&gt;0,"是","否"),"空")</f>
        <v>是</v>
      </c>
    </row>
  </sheetData>
  <autoFilter ref="A3:N43"/>
  <mergeCells count="1">
    <mergeCell ref="A1:D1"/>
  </mergeCells>
  <conditionalFormatting sqref="A41">
    <cfRule type="expression" priority="2" aboveAverage="0" equalAverage="0" bottom="0" percent="0" rank="0" text="" dxfId="2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9" width="35.75"/>
    <col collapsed="false" customWidth="true" hidden="false" outlineLevel="0" max="4" min="2" style="149" width="13.62"/>
    <col collapsed="false" customWidth="true" hidden="false" outlineLevel="0" max="5" min="5" style="149" width="33.12"/>
    <col collapsed="false" customWidth="true" hidden="false" outlineLevel="0" max="8" min="6" style="149" width="15.75"/>
    <col collapsed="false" customWidth="false" hidden="false" outlineLevel="0" max="257" min="9" style="149" width="8.74"/>
  </cols>
  <sheetData>
    <row r="1" s="151" customFormat="true" ht="25.5" hidden="false" customHeight="false" outlineLevel="0" collapsed="false">
      <c r="A1" s="150" t="s">
        <v>1702</v>
      </c>
      <c r="B1" s="150"/>
      <c r="C1" s="150"/>
      <c r="D1" s="150"/>
      <c r="E1" s="150" t="s">
        <v>1703</v>
      </c>
      <c r="F1" s="150"/>
      <c r="G1" s="150"/>
      <c r="H1" s="150"/>
    </row>
    <row r="2" s="154" customFormat="true" ht="15" hidden="false" customHeight="true" outlineLevel="0" collapsed="false">
      <c r="A2" s="152"/>
      <c r="B2" s="153"/>
      <c r="C2" s="153"/>
      <c r="D2" s="153" t="s">
        <v>1</v>
      </c>
      <c r="E2" s="152"/>
      <c r="F2" s="153"/>
      <c r="G2" s="153"/>
      <c r="H2" s="153" t="s">
        <v>1</v>
      </c>
    </row>
    <row r="3" s="154" customFormat="true" ht="21" hidden="false" customHeight="true" outlineLevel="0" collapsed="false">
      <c r="A3" s="155" t="s">
        <v>1666</v>
      </c>
      <c r="B3" s="156" t="s">
        <v>1667</v>
      </c>
      <c r="C3" s="156" t="s">
        <v>1668</v>
      </c>
      <c r="D3" s="157" t="s">
        <v>5</v>
      </c>
      <c r="E3" s="155" t="s">
        <v>1666</v>
      </c>
      <c r="F3" s="156" t="s">
        <v>1667</v>
      </c>
      <c r="G3" s="156" t="s">
        <v>1668</v>
      </c>
      <c r="H3" s="157" t="s">
        <v>5</v>
      </c>
    </row>
    <row r="4" s="154" customFormat="true" ht="16.5" hidden="false" customHeight="true" outlineLevel="0" collapsed="false">
      <c r="A4" s="158" t="s">
        <v>1669</v>
      </c>
      <c r="B4" s="159" t="n">
        <f aca="false">SUM(B5,B20:B23)</f>
        <v>1230</v>
      </c>
      <c r="C4" s="159" t="n">
        <f aca="false">SUM(C5,C20:C23)</f>
        <v>24</v>
      </c>
      <c r="D4" s="160" t="n">
        <f aca="false">(C4-B4)/B4</f>
        <v>-0.980487804878049</v>
      </c>
      <c r="E4" s="158"/>
      <c r="F4" s="159" t="n">
        <v>0</v>
      </c>
      <c r="G4" s="159" t="n">
        <v>0</v>
      </c>
      <c r="H4" s="160"/>
    </row>
    <row r="5" s="154" customFormat="true" ht="16.5" hidden="false" customHeight="true" outlineLevel="0" collapsed="false">
      <c r="A5" s="158" t="s">
        <v>1670</v>
      </c>
      <c r="B5" s="159" t="n">
        <f aca="false">SUM(B6:B19)</f>
        <v>15</v>
      </c>
      <c r="C5" s="159" t="n">
        <f aca="false">SUM(C6:C19)</f>
        <v>24</v>
      </c>
      <c r="D5" s="160" t="n">
        <f aca="false">(C5-B5)/B5</f>
        <v>0.6</v>
      </c>
      <c r="E5" s="161" t="s">
        <v>1671</v>
      </c>
      <c r="F5" s="159" t="n">
        <v>0</v>
      </c>
      <c r="G5" s="159" t="n">
        <v>0</v>
      </c>
      <c r="H5" s="160"/>
    </row>
    <row r="6" s="154" customFormat="true" ht="16.5" hidden="false" customHeight="true" outlineLevel="0" collapsed="false">
      <c r="A6" s="162" t="s">
        <v>1672</v>
      </c>
      <c r="B6" s="163"/>
      <c r="C6" s="163"/>
      <c r="D6" s="160"/>
      <c r="E6" s="164" t="s">
        <v>1673</v>
      </c>
      <c r="F6" s="163"/>
      <c r="G6" s="163"/>
      <c r="H6" s="165"/>
    </row>
    <row r="7" s="154" customFormat="true" ht="16.5" hidden="false" customHeight="true" outlineLevel="0" collapsed="false">
      <c r="A7" s="162" t="s">
        <v>1674</v>
      </c>
      <c r="B7" s="163"/>
      <c r="C7" s="163"/>
      <c r="D7" s="160"/>
      <c r="E7" s="158" t="s">
        <v>1675</v>
      </c>
      <c r="F7" s="159" t="n">
        <v>0</v>
      </c>
      <c r="G7" s="159" t="n">
        <f aca="false">SUM(G8:G12)</f>
        <v>1204</v>
      </c>
      <c r="H7" s="160"/>
    </row>
    <row r="8" s="154" customFormat="true" ht="16.5" hidden="false" customHeight="true" outlineLevel="0" collapsed="false">
      <c r="A8" s="162" t="s">
        <v>1676</v>
      </c>
      <c r="B8" s="163"/>
      <c r="C8" s="163"/>
      <c r="D8" s="160"/>
      <c r="E8" s="164" t="s">
        <v>1677</v>
      </c>
      <c r="F8" s="159" t="n">
        <v>0</v>
      </c>
      <c r="G8" s="159" t="n">
        <v>0</v>
      </c>
      <c r="H8" s="160"/>
    </row>
    <row r="9" s="154" customFormat="true" ht="16.5" hidden="false" customHeight="true" outlineLevel="0" collapsed="false">
      <c r="A9" s="162" t="s">
        <v>1678</v>
      </c>
      <c r="B9" s="163"/>
      <c r="C9" s="163"/>
      <c r="D9" s="160"/>
      <c r="E9" s="164" t="s">
        <v>1679</v>
      </c>
      <c r="F9" s="163"/>
      <c r="G9" s="163"/>
      <c r="H9" s="165"/>
    </row>
    <row r="10" s="154" customFormat="true" ht="16.5" hidden="false" customHeight="true" outlineLevel="0" collapsed="false">
      <c r="A10" s="162" t="s">
        <v>1680</v>
      </c>
      <c r="B10" s="163"/>
      <c r="C10" s="163"/>
      <c r="D10" s="160"/>
      <c r="E10" s="162" t="s">
        <v>1681</v>
      </c>
      <c r="F10" s="163"/>
      <c r="G10" s="163"/>
      <c r="H10" s="165"/>
    </row>
    <row r="11" s="154" customFormat="true" ht="16.5" hidden="false" customHeight="true" outlineLevel="0" collapsed="false">
      <c r="A11" s="162" t="s">
        <v>1682</v>
      </c>
      <c r="B11" s="163"/>
      <c r="C11" s="163"/>
      <c r="D11" s="160"/>
      <c r="E11" s="162" t="s">
        <v>1683</v>
      </c>
      <c r="F11" s="163"/>
      <c r="G11" s="163"/>
      <c r="H11" s="165"/>
    </row>
    <row r="12" s="154" customFormat="true" ht="16.5" hidden="false" customHeight="true" outlineLevel="0" collapsed="false">
      <c r="A12" s="162" t="s">
        <v>1684</v>
      </c>
      <c r="B12" s="163"/>
      <c r="C12" s="163"/>
      <c r="D12" s="160"/>
      <c r="E12" s="162" t="s">
        <v>1685</v>
      </c>
      <c r="F12" s="163"/>
      <c r="G12" s="163" t="n">
        <v>1204</v>
      </c>
      <c r="H12" s="165"/>
    </row>
    <row r="13" s="154" customFormat="true" ht="16.5" hidden="false" customHeight="true" outlineLevel="0" collapsed="false">
      <c r="A13" s="162" t="s">
        <v>1686</v>
      </c>
      <c r="B13" s="163"/>
      <c r="C13" s="163"/>
      <c r="D13" s="160"/>
      <c r="E13" s="162"/>
      <c r="F13" s="159" t="n">
        <v>0</v>
      </c>
      <c r="G13" s="159" t="n">
        <v>0</v>
      </c>
      <c r="H13" s="160"/>
    </row>
    <row r="14" s="154" customFormat="true" ht="16.5" hidden="false" customHeight="true" outlineLevel="0" collapsed="false">
      <c r="A14" s="162" t="s">
        <v>1687</v>
      </c>
      <c r="B14" s="163"/>
      <c r="C14" s="163"/>
      <c r="D14" s="160"/>
      <c r="E14" s="162"/>
      <c r="F14" s="159" t="n">
        <v>0</v>
      </c>
      <c r="G14" s="159" t="n">
        <v>0</v>
      </c>
      <c r="H14" s="160"/>
    </row>
    <row r="15" s="154" customFormat="true" ht="16.5" hidden="false" customHeight="true" outlineLevel="0" collapsed="false">
      <c r="A15" s="162" t="s">
        <v>1688</v>
      </c>
      <c r="B15" s="166"/>
      <c r="C15" s="166"/>
      <c r="D15" s="160"/>
      <c r="E15" s="158"/>
      <c r="F15" s="163"/>
      <c r="G15" s="163"/>
      <c r="H15" s="165"/>
    </row>
    <row r="16" s="154" customFormat="true" ht="16.5" hidden="false" customHeight="true" outlineLevel="0" collapsed="false">
      <c r="A16" s="162" t="s">
        <v>1689</v>
      </c>
      <c r="B16" s="163"/>
      <c r="C16" s="163"/>
      <c r="D16" s="160"/>
      <c r="E16" s="158"/>
      <c r="F16" s="163"/>
      <c r="G16" s="163"/>
      <c r="H16" s="165"/>
    </row>
    <row r="17" s="154" customFormat="true" ht="16.5" hidden="false" customHeight="true" outlineLevel="0" collapsed="false">
      <c r="A17" s="162" t="s">
        <v>1690</v>
      </c>
      <c r="B17" s="163"/>
      <c r="C17" s="163"/>
      <c r="D17" s="160"/>
      <c r="E17" s="162"/>
      <c r="F17" s="163"/>
      <c r="G17" s="163"/>
      <c r="H17" s="165"/>
    </row>
    <row r="18" s="154" customFormat="true" ht="16.5" hidden="false" customHeight="true" outlineLevel="0" collapsed="false">
      <c r="A18" s="162" t="s">
        <v>1691</v>
      </c>
      <c r="B18" s="163"/>
      <c r="C18" s="163"/>
      <c r="D18" s="160"/>
      <c r="E18" s="158"/>
      <c r="F18" s="159" t="n">
        <v>0</v>
      </c>
      <c r="G18" s="159" t="n">
        <v>0</v>
      </c>
      <c r="H18" s="160"/>
    </row>
    <row r="19" s="154" customFormat="true" ht="16.5" hidden="false" customHeight="true" outlineLevel="0" collapsed="false">
      <c r="A19" s="162" t="s">
        <v>1692</v>
      </c>
      <c r="B19" s="163" t="n">
        <v>15</v>
      </c>
      <c r="C19" s="163" t="n">
        <v>24</v>
      </c>
      <c r="D19" s="165" t="n">
        <f aca="false">(C19-B19)/B19</f>
        <v>0.6</v>
      </c>
      <c r="E19" s="158"/>
      <c r="F19" s="159" t="n">
        <v>0</v>
      </c>
      <c r="G19" s="159" t="n">
        <v>0</v>
      </c>
      <c r="H19" s="160"/>
    </row>
    <row r="20" s="154" customFormat="true" ht="16.5" hidden="false" customHeight="true" outlineLevel="0" collapsed="false">
      <c r="A20" s="158" t="s">
        <v>1693</v>
      </c>
      <c r="B20" s="159" t="n">
        <v>1215</v>
      </c>
      <c r="C20" s="159"/>
      <c r="D20" s="160" t="n">
        <f aca="false">(C20-B20)/B20</f>
        <v>-1</v>
      </c>
      <c r="E20" s="162"/>
      <c r="F20" s="163"/>
      <c r="G20" s="163"/>
      <c r="H20" s="165"/>
    </row>
    <row r="21" s="154" customFormat="true" ht="16.5" hidden="false" customHeight="true" outlineLevel="0" collapsed="false">
      <c r="A21" s="158" t="s">
        <v>1694</v>
      </c>
      <c r="B21" s="163"/>
      <c r="C21" s="163"/>
      <c r="D21" s="160"/>
      <c r="E21" s="162"/>
      <c r="F21" s="159" t="n">
        <v>0</v>
      </c>
      <c r="G21" s="159" t="n">
        <v>0</v>
      </c>
      <c r="H21" s="160"/>
    </row>
    <row r="22" s="154" customFormat="true" ht="16.5" hidden="false" customHeight="true" outlineLevel="0" collapsed="false">
      <c r="A22" s="158" t="s">
        <v>1695</v>
      </c>
      <c r="B22" s="163"/>
      <c r="C22" s="163"/>
      <c r="D22" s="160"/>
      <c r="E22" s="162"/>
      <c r="F22" s="159" t="n">
        <v>0</v>
      </c>
      <c r="G22" s="159" t="n">
        <v>0</v>
      </c>
      <c r="H22" s="160"/>
    </row>
    <row r="23" s="154" customFormat="true" ht="16.5" hidden="false" customHeight="true" outlineLevel="0" collapsed="false">
      <c r="A23" s="158" t="s">
        <v>1696</v>
      </c>
      <c r="B23" s="163"/>
      <c r="C23" s="163"/>
      <c r="D23" s="160"/>
      <c r="E23" s="158"/>
      <c r="F23" s="163"/>
      <c r="G23" s="163"/>
      <c r="H23" s="165"/>
    </row>
    <row r="24" s="154" customFormat="true" ht="16.5" hidden="false" customHeight="true" outlineLevel="0" collapsed="false">
      <c r="A24" s="158"/>
      <c r="B24" s="163"/>
      <c r="C24" s="163"/>
      <c r="D24" s="160"/>
      <c r="E24" s="158"/>
      <c r="F24" s="163"/>
      <c r="G24" s="163"/>
      <c r="H24" s="165"/>
    </row>
    <row r="25" s="154" customFormat="true" ht="16.5" hidden="false" customHeight="true" outlineLevel="0" collapsed="false">
      <c r="A25" s="158"/>
      <c r="B25" s="163"/>
      <c r="C25" s="163"/>
      <c r="D25" s="160"/>
      <c r="E25" s="162"/>
      <c r="F25" s="163"/>
      <c r="G25" s="163"/>
      <c r="H25" s="165"/>
    </row>
    <row r="26" s="154" customFormat="true" ht="16.5" hidden="false" customHeight="true" outlineLevel="0" collapsed="false">
      <c r="A26" s="158"/>
      <c r="B26" s="163"/>
      <c r="C26" s="163"/>
      <c r="D26" s="160"/>
      <c r="E26" s="158"/>
      <c r="F26" s="159"/>
      <c r="G26" s="159" t="n">
        <v>0</v>
      </c>
      <c r="H26" s="160"/>
    </row>
    <row r="27" s="154" customFormat="true" ht="16.5" hidden="false" customHeight="true" outlineLevel="0" collapsed="false">
      <c r="A27" s="158"/>
      <c r="B27" s="163"/>
      <c r="C27" s="163"/>
      <c r="D27" s="160"/>
      <c r="E27" s="158"/>
      <c r="F27" s="159"/>
      <c r="G27" s="159" t="n">
        <v>0</v>
      </c>
      <c r="H27" s="160"/>
    </row>
    <row r="28" s="154" customFormat="true" ht="16.5" hidden="false" customHeight="true" outlineLevel="0" collapsed="false">
      <c r="A28" s="158"/>
      <c r="B28" s="163"/>
      <c r="C28" s="163"/>
      <c r="D28" s="160"/>
      <c r="E28" s="162"/>
      <c r="F28" s="163"/>
      <c r="G28" s="163"/>
      <c r="H28" s="165"/>
    </row>
    <row r="29" s="154" customFormat="true" ht="16.5" hidden="false" customHeight="true" outlineLevel="0" collapsed="false">
      <c r="A29" s="158"/>
      <c r="B29" s="163"/>
      <c r="C29" s="163"/>
      <c r="D29" s="160"/>
      <c r="E29" s="158"/>
      <c r="F29" s="159" t="n">
        <v>0</v>
      </c>
      <c r="G29" s="159" t="n">
        <v>0</v>
      </c>
      <c r="H29" s="160"/>
    </row>
    <row r="30" s="154" customFormat="true" ht="16.5" hidden="false" customHeight="true" outlineLevel="0" collapsed="false">
      <c r="A30" s="158"/>
      <c r="B30" s="163"/>
      <c r="C30" s="163"/>
      <c r="D30" s="160"/>
      <c r="E30" s="158"/>
      <c r="F30" s="159" t="n">
        <v>0</v>
      </c>
      <c r="G30" s="159" t="n">
        <v>0</v>
      </c>
      <c r="H30" s="160"/>
    </row>
    <row r="31" s="154" customFormat="true" ht="16.5" hidden="false" customHeight="true" outlineLevel="0" collapsed="false">
      <c r="A31" s="158"/>
      <c r="B31" s="163"/>
      <c r="C31" s="163"/>
      <c r="D31" s="160"/>
      <c r="E31" s="162"/>
      <c r="F31" s="163"/>
      <c r="G31" s="163"/>
      <c r="H31" s="165"/>
    </row>
    <row r="32" s="154" customFormat="true" ht="16.5" hidden="false" customHeight="true" outlineLevel="0" collapsed="false">
      <c r="A32" s="158"/>
      <c r="B32" s="163"/>
      <c r="C32" s="163"/>
      <c r="D32" s="160"/>
      <c r="E32" s="162"/>
      <c r="F32" s="159"/>
      <c r="G32" s="159"/>
      <c r="H32" s="160"/>
    </row>
    <row r="33" s="154" customFormat="true" ht="16.5" hidden="false" customHeight="true" outlineLevel="0" collapsed="false">
      <c r="A33" s="158"/>
      <c r="B33" s="163"/>
      <c r="C33" s="163"/>
      <c r="D33" s="160"/>
      <c r="E33" s="158"/>
      <c r="F33" s="159"/>
      <c r="G33" s="159"/>
      <c r="H33" s="160"/>
    </row>
    <row r="34" s="154" customFormat="true" ht="16.5" hidden="false" customHeight="true" outlineLevel="0" collapsed="false">
      <c r="A34" s="158"/>
      <c r="B34" s="163"/>
      <c r="C34" s="163"/>
      <c r="D34" s="160"/>
      <c r="E34" s="162"/>
      <c r="F34" s="163"/>
      <c r="G34" s="163"/>
      <c r="H34" s="160"/>
    </row>
    <row r="35" s="154" customFormat="true" ht="16.5" hidden="false" customHeight="true" outlineLevel="0" collapsed="false">
      <c r="A35" s="158"/>
      <c r="B35" s="163"/>
      <c r="C35" s="163"/>
      <c r="D35" s="160"/>
      <c r="E35" s="164"/>
      <c r="F35" s="163"/>
      <c r="G35" s="163"/>
      <c r="H35" s="160"/>
    </row>
    <row r="36" s="154" customFormat="true" ht="16.5" hidden="false" customHeight="true" outlineLevel="0" collapsed="false">
      <c r="A36" s="158"/>
      <c r="B36" s="163"/>
      <c r="C36" s="163"/>
      <c r="D36" s="160"/>
      <c r="E36" s="164"/>
      <c r="F36" s="159"/>
      <c r="G36" s="159" t="n">
        <v>0</v>
      </c>
      <c r="H36" s="160"/>
    </row>
    <row r="37" s="154" customFormat="true" ht="16.5" hidden="false" customHeight="true" outlineLevel="0" collapsed="false">
      <c r="A37" s="158"/>
      <c r="B37" s="163"/>
      <c r="C37" s="163"/>
      <c r="D37" s="160"/>
      <c r="E37" s="164"/>
      <c r="F37" s="163"/>
      <c r="G37" s="163"/>
      <c r="H37" s="160"/>
    </row>
    <row r="38" s="154" customFormat="true" ht="16.5" hidden="false" customHeight="true" outlineLevel="0" collapsed="false">
      <c r="A38" s="158"/>
      <c r="B38" s="163"/>
      <c r="C38" s="163"/>
      <c r="D38" s="160"/>
      <c r="E38" s="162"/>
      <c r="F38" s="163"/>
      <c r="G38" s="163"/>
      <c r="H38" s="160"/>
    </row>
    <row r="39" s="154" customFormat="true" ht="16.5" hidden="false" customHeight="true" outlineLevel="0" collapsed="false">
      <c r="A39" s="115" t="s">
        <v>1697</v>
      </c>
      <c r="B39" s="159" t="n">
        <f aca="false">B4</f>
        <v>1230</v>
      </c>
      <c r="C39" s="159" t="n">
        <f aca="false">C4</f>
        <v>24</v>
      </c>
      <c r="D39" s="160" t="n">
        <f aca="false">(C39-B39)/B39</f>
        <v>-0.980487804878049</v>
      </c>
      <c r="E39" s="115" t="s">
        <v>1698</v>
      </c>
      <c r="F39" s="159" t="n">
        <f aca="false">F5+F7</f>
        <v>0</v>
      </c>
      <c r="G39" s="159" t="n">
        <f aca="false">G5+G7</f>
        <v>1204</v>
      </c>
      <c r="H39" s="160"/>
    </row>
    <row r="40" s="154" customFormat="true" ht="16.5" hidden="false" customHeight="true" outlineLevel="0" collapsed="false">
      <c r="A40" s="162" t="s">
        <v>1699</v>
      </c>
      <c r="B40" s="163" t="n">
        <v>10</v>
      </c>
      <c r="C40" s="163" t="n">
        <v>1240</v>
      </c>
      <c r="D40" s="160"/>
      <c r="E40" s="162" t="s">
        <v>1700</v>
      </c>
      <c r="F40" s="163"/>
      <c r="G40" s="163" t="n">
        <v>60</v>
      </c>
      <c r="H40" s="160"/>
    </row>
    <row r="41" s="154" customFormat="true" ht="16.5" hidden="false" customHeight="true" outlineLevel="0" collapsed="false">
      <c r="A41" s="162"/>
      <c r="B41" s="163"/>
      <c r="C41" s="159"/>
      <c r="D41" s="160"/>
      <c r="E41" s="162" t="s">
        <v>1701</v>
      </c>
      <c r="F41" s="163" t="n">
        <v>1240</v>
      </c>
      <c r="G41" s="159"/>
      <c r="H41" s="160"/>
    </row>
    <row r="42" s="154" customFormat="true" ht="16.5" hidden="false" customHeight="true" outlineLevel="0" collapsed="false">
      <c r="A42" s="115" t="s">
        <v>42</v>
      </c>
      <c r="B42" s="159" t="n">
        <f aca="false">B39+B40</f>
        <v>1240</v>
      </c>
      <c r="C42" s="159" t="n">
        <f aca="false">C39+C40</f>
        <v>1264</v>
      </c>
      <c r="D42" s="160" t="n">
        <f aca="false">(C42-B42)/B42</f>
        <v>0.0193548387096774</v>
      </c>
      <c r="E42" s="115" t="s">
        <v>1478</v>
      </c>
      <c r="F42" s="159" t="n">
        <f aca="false">SUM(F39:F41)</f>
        <v>1240</v>
      </c>
      <c r="G42" s="159" t="n">
        <f aca="false">SUM(G39:G41)</f>
        <v>1264</v>
      </c>
      <c r="H42" s="160" t="n">
        <f aca="false">G42/F42-1</f>
        <v>0.0193548387096774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32.5"/>
    <col collapsed="false" customWidth="true" hidden="false" outlineLevel="0" max="3" min="2" style="168" width="15.24"/>
    <col collapsed="false" customWidth="true" hidden="false" outlineLevel="0" max="4" min="4" style="168" width="16.24"/>
    <col collapsed="false" customWidth="true" hidden="false" outlineLevel="0" max="5" min="5" style="168" width="38.24"/>
    <col collapsed="false" customWidth="true" hidden="false" outlineLevel="0" max="8" min="6" style="168" width="14.36"/>
    <col collapsed="false" customWidth="false" hidden="false" outlineLevel="0" max="9" min="9" style="168" width="8.99"/>
    <col collapsed="false" customWidth="true" hidden="false" outlineLevel="0" max="10" min="10" style="168" width="9.5"/>
    <col collapsed="false" customWidth="false" hidden="false" outlineLevel="0" max="257" min="11" style="168" width="8.99"/>
  </cols>
  <sheetData>
    <row r="1" customFormat="false" ht="31.5" hidden="false" customHeight="true" outlineLevel="0" collapsed="false">
      <c r="A1" s="169" t="s">
        <v>1704</v>
      </c>
      <c r="B1" s="169"/>
      <c r="C1" s="169"/>
      <c r="D1" s="169"/>
      <c r="E1" s="169" t="s">
        <v>1705</v>
      </c>
      <c r="F1" s="169"/>
      <c r="G1" s="169"/>
      <c r="H1" s="169"/>
    </row>
    <row r="2" customFormat="false" ht="18.6" hidden="false" customHeight="true" outlineLevel="0" collapsed="false">
      <c r="A2" s="170"/>
      <c r="B2" s="171"/>
      <c r="C2" s="172"/>
      <c r="D2" s="173" t="s">
        <v>1</v>
      </c>
      <c r="E2" s="170"/>
      <c r="F2" s="172"/>
      <c r="G2" s="174"/>
      <c r="H2" s="175" t="s">
        <v>1</v>
      </c>
    </row>
    <row r="3" customFormat="false" ht="28.5" hidden="false" customHeight="true" outlineLevel="0" collapsed="false">
      <c r="A3" s="176" t="s">
        <v>1666</v>
      </c>
      <c r="B3" s="177" t="s">
        <v>1667</v>
      </c>
      <c r="C3" s="177" t="s">
        <v>1668</v>
      </c>
      <c r="D3" s="178" t="s">
        <v>5</v>
      </c>
      <c r="E3" s="176" t="s">
        <v>1666</v>
      </c>
      <c r="F3" s="177" t="s">
        <v>1667</v>
      </c>
      <c r="G3" s="177" t="s">
        <v>1668</v>
      </c>
      <c r="H3" s="178" t="s">
        <v>5</v>
      </c>
    </row>
    <row r="4" customFormat="false" ht="25.9" hidden="false" customHeight="true" outlineLevel="0" collapsed="false">
      <c r="A4" s="179" t="s">
        <v>1706</v>
      </c>
      <c r="B4" s="180" t="n">
        <v>206482</v>
      </c>
      <c r="C4" s="180" t="n">
        <v>214896</v>
      </c>
      <c r="D4" s="181" t="n">
        <f aca="false">SUM(C4-B4)/B4</f>
        <v>0.0407493147102411</v>
      </c>
      <c r="E4" s="179" t="s">
        <v>1707</v>
      </c>
      <c r="F4" s="180" t="n">
        <v>197021</v>
      </c>
      <c r="G4" s="180" t="n">
        <v>214746</v>
      </c>
      <c r="H4" s="181" t="n">
        <f aca="false">SUM(G4-F4)/F4</f>
        <v>0.0899650291085722</v>
      </c>
    </row>
    <row r="5" customFormat="false" ht="25.9" hidden="false" customHeight="true" outlineLevel="0" collapsed="false">
      <c r="A5" s="179" t="s">
        <v>1708</v>
      </c>
      <c r="B5" s="180" t="n">
        <v>20222</v>
      </c>
      <c r="C5" s="180" t="n">
        <v>22487</v>
      </c>
      <c r="D5" s="181" t="n">
        <f aca="false">SUM(C5-B5)/B5</f>
        <v>0.11200672534863</v>
      </c>
      <c r="E5" s="179" t="s">
        <v>1709</v>
      </c>
      <c r="F5" s="180" t="n">
        <v>14606</v>
      </c>
      <c r="G5" s="180" t="n">
        <v>13746</v>
      </c>
      <c r="H5" s="181" t="n">
        <f aca="false">SUM(G5-F5)/F5</f>
        <v>-0.0588799123647816</v>
      </c>
    </row>
    <row r="6" customFormat="false" ht="25.9" hidden="false" customHeight="true" outlineLevel="0" collapsed="false">
      <c r="A6" s="179" t="s">
        <v>1710</v>
      </c>
      <c r="B6" s="180" t="n">
        <v>150305</v>
      </c>
      <c r="C6" s="180" t="n">
        <v>157014</v>
      </c>
      <c r="D6" s="181" t="n">
        <f aca="false">SUM(C6-B6)/B6</f>
        <v>0.0446359069891221</v>
      </c>
      <c r="E6" s="179" t="s">
        <v>1711</v>
      </c>
      <c r="F6" s="180" t="n">
        <v>132705</v>
      </c>
      <c r="G6" s="180" t="n">
        <v>145141</v>
      </c>
      <c r="H6" s="181" t="n">
        <f aca="false">SUM(G6-F6)/F6</f>
        <v>0.0937116159903546</v>
      </c>
    </row>
    <row r="7" customFormat="false" ht="25.9" hidden="false" customHeight="true" outlineLevel="0" collapsed="false">
      <c r="A7" s="179" t="s">
        <v>1712</v>
      </c>
      <c r="B7" s="180" t="n">
        <v>13302</v>
      </c>
      <c r="C7" s="180" t="n">
        <v>8911</v>
      </c>
      <c r="D7" s="181" t="n">
        <f aca="false">SUM(C7-B7)/B7</f>
        <v>-0.330100736731319</v>
      </c>
      <c r="E7" s="179" t="s">
        <v>1713</v>
      </c>
      <c r="F7" s="180" t="n">
        <v>10565</v>
      </c>
      <c r="G7" s="180" t="n">
        <v>11671</v>
      </c>
      <c r="H7" s="181" t="n">
        <f aca="false">SUM(G7-F7)/F7</f>
        <v>0.104685281590156</v>
      </c>
    </row>
    <row r="8" customFormat="false" ht="25.9" hidden="false" customHeight="true" outlineLevel="0" collapsed="false">
      <c r="A8" s="179" t="s">
        <v>1714</v>
      </c>
      <c r="B8" s="180" t="n">
        <v>5282</v>
      </c>
      <c r="C8" s="180" t="n">
        <v>3191</v>
      </c>
      <c r="D8" s="181" t="n">
        <f aca="false">SUM(C8-B8)/B8</f>
        <v>-0.39587277546384</v>
      </c>
      <c r="E8" s="179" t="s">
        <v>1715</v>
      </c>
      <c r="F8" s="180" t="n">
        <v>4216</v>
      </c>
      <c r="G8" s="180" t="n">
        <v>4708</v>
      </c>
      <c r="H8" s="181" t="n">
        <f aca="false">SUM(G8-F8)/F8</f>
        <v>0.116698292220114</v>
      </c>
    </row>
    <row r="9" customFormat="false" ht="25.9" hidden="false" customHeight="true" outlineLevel="0" collapsed="false">
      <c r="A9" s="179" t="s">
        <v>1716</v>
      </c>
      <c r="B9" s="182" t="n">
        <v>243003</v>
      </c>
      <c r="C9" s="182" t="n">
        <v>274034</v>
      </c>
      <c r="D9" s="181" t="n">
        <f aca="false">SUM(C9-B9)/B9</f>
        <v>0.1276980119587</v>
      </c>
      <c r="E9" s="179" t="s">
        <v>1717</v>
      </c>
      <c r="F9" s="182" t="n">
        <v>206140</v>
      </c>
      <c r="G9" s="182" t="n">
        <v>247860</v>
      </c>
      <c r="H9" s="181" t="n">
        <f aca="false">SUM(G9-F9)/F9</f>
        <v>0.20238672746677</v>
      </c>
    </row>
    <row r="10" customFormat="false" ht="25.9" hidden="false" customHeight="true" outlineLevel="0" collapsed="false">
      <c r="A10" s="179" t="s">
        <v>1718</v>
      </c>
      <c r="B10" s="180" t="n">
        <v>22829</v>
      </c>
      <c r="C10" s="180" t="n">
        <v>26403</v>
      </c>
      <c r="D10" s="181" t="n">
        <f aca="false">SUM(C10-B10)/B10</f>
        <v>0.156555258662228</v>
      </c>
      <c r="E10" s="179" t="s">
        <v>1719</v>
      </c>
      <c r="F10" s="180" t="n">
        <v>20465</v>
      </c>
      <c r="G10" s="180" t="n">
        <v>25530</v>
      </c>
      <c r="H10" s="181" t="n">
        <f aca="false">SUM(G10-F10)/F10</f>
        <v>0.247495724407525</v>
      </c>
    </row>
    <row r="11" customFormat="false" ht="25.9" hidden="false" customHeight="true" outlineLevel="0" collapsed="false">
      <c r="A11" s="179" t="s">
        <v>1720</v>
      </c>
      <c r="B11" s="180" t="n">
        <v>122628</v>
      </c>
      <c r="C11" s="180" t="n">
        <v>118065</v>
      </c>
      <c r="D11" s="181" t="n">
        <f aca="false">SUM(C11-B11)/B11</f>
        <v>-0.0372100988355025</v>
      </c>
      <c r="E11" s="179" t="s">
        <v>1721</v>
      </c>
      <c r="F11" s="180" t="n">
        <v>68843</v>
      </c>
      <c r="G11" s="180" t="n">
        <v>66775</v>
      </c>
      <c r="H11" s="181" t="n">
        <f aca="false">SUM(G11-F11)/F11</f>
        <v>-0.0300393649318013</v>
      </c>
    </row>
    <row r="12" customFormat="false" ht="25.9" hidden="false" customHeight="true" outlineLevel="0" collapsed="false">
      <c r="A12" s="179" t="s">
        <v>1722</v>
      </c>
      <c r="B12" s="183"/>
      <c r="C12" s="184" t="n">
        <v>206975</v>
      </c>
      <c r="D12" s="181"/>
      <c r="E12" s="185" t="s">
        <v>1723</v>
      </c>
      <c r="F12" s="180"/>
      <c r="G12" s="180" t="n">
        <v>132553</v>
      </c>
      <c r="H12" s="181"/>
    </row>
    <row r="13" customFormat="false" ht="25.9" hidden="false" customHeight="true" outlineLevel="0" collapsed="false">
      <c r="A13" s="179" t="s">
        <v>1724</v>
      </c>
      <c r="B13" s="180"/>
      <c r="C13" s="180"/>
      <c r="D13" s="181"/>
      <c r="E13" s="179" t="s">
        <v>1725</v>
      </c>
      <c r="F13" s="180"/>
      <c r="G13" s="180"/>
      <c r="H13" s="181"/>
    </row>
    <row r="14" customFormat="false" ht="25.9" hidden="false" customHeight="true" outlineLevel="0" collapsed="false">
      <c r="A14" s="186" t="s">
        <v>1652</v>
      </c>
      <c r="B14" s="180"/>
      <c r="C14" s="180"/>
      <c r="D14" s="187"/>
      <c r="E14" s="186" t="s">
        <v>1652</v>
      </c>
      <c r="F14" s="180"/>
      <c r="G14" s="180"/>
      <c r="H14" s="187"/>
    </row>
    <row r="15" customFormat="false" ht="25.9" hidden="false" customHeight="true" outlineLevel="0" collapsed="false">
      <c r="A15" s="186" t="s">
        <v>1652</v>
      </c>
      <c r="B15" s="180"/>
      <c r="C15" s="180"/>
      <c r="D15" s="187"/>
      <c r="E15" s="186" t="s">
        <v>1652</v>
      </c>
      <c r="F15" s="180"/>
      <c r="G15" s="180"/>
      <c r="H15" s="187"/>
    </row>
    <row r="16" customFormat="false" ht="25.9" hidden="false" customHeight="true" outlineLevel="0" collapsed="false">
      <c r="A16" s="186" t="s">
        <v>1652</v>
      </c>
      <c r="B16" s="180"/>
      <c r="C16" s="180"/>
      <c r="D16" s="187"/>
      <c r="E16" s="186" t="s">
        <v>1652</v>
      </c>
      <c r="F16" s="180"/>
      <c r="G16" s="180"/>
      <c r="H16" s="187"/>
    </row>
    <row r="17" customFormat="false" ht="25.9" hidden="false" customHeight="true" outlineLevel="0" collapsed="false">
      <c r="A17" s="21" t="s">
        <v>1697</v>
      </c>
      <c r="B17" s="188" t="n">
        <f aca="false">SUM(B4:B16)</f>
        <v>784053</v>
      </c>
      <c r="C17" s="188" t="n">
        <f aca="false">SUM(C4:C16)</f>
        <v>1031976</v>
      </c>
      <c r="D17" s="189" t="n">
        <f aca="false">SUM(C17-B17)/B17</f>
        <v>0.31620694009206</v>
      </c>
      <c r="E17" s="21" t="s">
        <v>1698</v>
      </c>
      <c r="F17" s="188" t="n">
        <f aca="false">SUM(F4:F16)</f>
        <v>654561</v>
      </c>
      <c r="G17" s="188" t="n">
        <f aca="false">SUM(G4:G16)</f>
        <v>862730</v>
      </c>
      <c r="H17" s="189" t="n">
        <f aca="false">SUM(G17-F17)/F17</f>
        <v>0.31802841904727</v>
      </c>
      <c r="J17" s="190"/>
    </row>
    <row r="18" customFormat="false" ht="25.9" hidden="false" customHeight="true" outlineLevel="0" collapsed="false">
      <c r="A18" s="191" t="s">
        <v>1726</v>
      </c>
      <c r="B18" s="188" t="n">
        <f aca="false">SUM(B19+B22+B23)</f>
        <v>939019</v>
      </c>
      <c r="C18" s="188" t="n">
        <f aca="false">SUM(C19+C22+C23)</f>
        <v>1073159</v>
      </c>
      <c r="D18" s="189" t="n">
        <f aca="false">SUM(C18-B18)/B18</f>
        <v>0.142851209613437</v>
      </c>
      <c r="E18" s="192" t="s">
        <v>1727</v>
      </c>
      <c r="F18" s="188" t="n">
        <f aca="false">SUM(F22+F23+F19)</f>
        <v>1068511</v>
      </c>
      <c r="G18" s="188" t="n">
        <f aca="false">SUM(G22+G23+G19)</f>
        <v>1242405</v>
      </c>
      <c r="H18" s="189" t="n">
        <f aca="false">SUM(G18-F18)/F18</f>
        <v>0.162744230054721</v>
      </c>
    </row>
    <row r="19" customFormat="false" ht="25.9" hidden="false" customHeight="true" outlineLevel="0" collapsed="false">
      <c r="A19" s="179" t="s">
        <v>1728</v>
      </c>
      <c r="B19" s="193" t="n">
        <f aca="false">SUM(B20:B21)</f>
        <v>84497</v>
      </c>
      <c r="C19" s="193" t="n">
        <f aca="false">SUM(C20:C21)</f>
        <v>93322</v>
      </c>
      <c r="D19" s="187"/>
      <c r="E19" s="179" t="s">
        <v>1729</v>
      </c>
      <c r="F19" s="193" t="n">
        <f aca="false">SUM(F20:F21)</f>
        <v>88674</v>
      </c>
      <c r="G19" s="193" t="n">
        <f aca="false">SUM(G20:G21)</f>
        <v>96307</v>
      </c>
      <c r="H19" s="187"/>
    </row>
    <row r="20" customFormat="false" ht="25.9" hidden="false" customHeight="true" outlineLevel="0" collapsed="false">
      <c r="A20" s="179" t="s">
        <v>1730</v>
      </c>
      <c r="B20" s="180" t="n">
        <v>39035</v>
      </c>
      <c r="C20" s="180" t="n">
        <v>46864</v>
      </c>
      <c r="D20" s="187"/>
      <c r="E20" s="179" t="s">
        <v>1731</v>
      </c>
      <c r="F20" s="180" t="n">
        <v>39035</v>
      </c>
      <c r="G20" s="180" t="n">
        <v>46864</v>
      </c>
      <c r="H20" s="187"/>
    </row>
    <row r="21" customFormat="false" ht="25.9" hidden="false" customHeight="true" outlineLevel="0" collapsed="false">
      <c r="A21" s="179" t="s">
        <v>1732</v>
      </c>
      <c r="B21" s="180" t="n">
        <v>45462</v>
      </c>
      <c r="C21" s="180" t="n">
        <v>46458</v>
      </c>
      <c r="D21" s="187"/>
      <c r="E21" s="179" t="s">
        <v>1733</v>
      </c>
      <c r="F21" s="180" t="n">
        <v>49639</v>
      </c>
      <c r="G21" s="180" t="n">
        <v>49443</v>
      </c>
      <c r="H21" s="187"/>
    </row>
    <row r="22" customFormat="false" ht="25.9" hidden="false" customHeight="true" outlineLevel="0" collapsed="false">
      <c r="A22" s="179" t="s">
        <v>1699</v>
      </c>
      <c r="B22" s="180" t="n">
        <v>854522</v>
      </c>
      <c r="C22" s="180" t="n">
        <v>979837</v>
      </c>
      <c r="D22" s="187"/>
      <c r="E22" s="179" t="s">
        <v>1700</v>
      </c>
      <c r="F22" s="180"/>
      <c r="G22" s="180"/>
      <c r="H22" s="187"/>
    </row>
    <row r="23" customFormat="false" ht="25.9" hidden="false" customHeight="true" outlineLevel="0" collapsed="false">
      <c r="A23" s="179" t="s">
        <v>1734</v>
      </c>
      <c r="B23" s="180"/>
      <c r="C23" s="180"/>
      <c r="D23" s="187"/>
      <c r="E23" s="179" t="s">
        <v>1701</v>
      </c>
      <c r="F23" s="180" t="n">
        <v>979837</v>
      </c>
      <c r="G23" s="180" t="n">
        <v>1146098</v>
      </c>
      <c r="H23" s="187"/>
    </row>
    <row r="24" customFormat="false" ht="25.9" hidden="false" customHeight="true" outlineLevel="0" collapsed="false">
      <c r="A24" s="186" t="s">
        <v>1652</v>
      </c>
      <c r="B24" s="180"/>
      <c r="C24" s="180"/>
      <c r="D24" s="187"/>
      <c r="E24" s="186" t="s">
        <v>1652</v>
      </c>
      <c r="F24" s="180"/>
      <c r="G24" s="180"/>
      <c r="H24" s="187"/>
    </row>
    <row r="25" customFormat="false" ht="25.9" hidden="false" customHeight="true" outlineLevel="0" collapsed="false">
      <c r="A25" s="186" t="s">
        <v>1652</v>
      </c>
      <c r="B25" s="180"/>
      <c r="C25" s="180"/>
      <c r="D25" s="187"/>
      <c r="E25" s="186" t="s">
        <v>1652</v>
      </c>
      <c r="F25" s="180"/>
      <c r="G25" s="180"/>
      <c r="H25" s="187"/>
    </row>
    <row r="26" customFormat="false" ht="25.9" hidden="false" customHeight="true" outlineLevel="0" collapsed="false">
      <c r="A26" s="21" t="s">
        <v>32</v>
      </c>
      <c r="B26" s="188" t="n">
        <f aca="false">SUM(B17+B18)</f>
        <v>1723072</v>
      </c>
      <c r="C26" s="188" t="n">
        <f aca="false">SUM(C17+C18)</f>
        <v>2105135</v>
      </c>
      <c r="D26" s="189" t="n">
        <f aca="false">SUM(C26-B26)/B26</f>
        <v>0.22173362459607</v>
      </c>
      <c r="E26" s="21" t="s">
        <v>1466</v>
      </c>
      <c r="F26" s="188" t="n">
        <f aca="false">SUM(F17+F18)</f>
        <v>1723072</v>
      </c>
      <c r="G26" s="188" t="n">
        <f aca="false">SUM(G17+G18)</f>
        <v>2105135</v>
      </c>
      <c r="H26" s="189" t="n">
        <f aca="false">SUM(G26-F26)/F26</f>
        <v>0.22173362459607</v>
      </c>
    </row>
    <row r="27" customFormat="false" ht="25.9" hidden="false" customHeight="true" outlineLevel="0" collapsed="false">
      <c r="A27" s="194"/>
      <c r="B27" s="194"/>
      <c r="C27" s="194"/>
      <c r="D27" s="194"/>
      <c r="E27" s="195"/>
      <c r="F27" s="195"/>
      <c r="G27" s="172"/>
      <c r="H27" s="172"/>
    </row>
  </sheetData>
  <mergeCells count="3">
    <mergeCell ref="A1:D1"/>
    <mergeCell ref="E1:H1"/>
    <mergeCell ref="A27:D27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36.37"/>
    <col collapsed="false" customWidth="true" hidden="false" outlineLevel="0" max="4" min="2" style="168" width="15.12"/>
    <col collapsed="false" customWidth="true" hidden="false" outlineLevel="0" max="5" min="5" style="168" width="33.24"/>
    <col collapsed="false" customWidth="true" hidden="false" outlineLevel="0" max="6" min="6" style="168" width="14.99"/>
    <col collapsed="false" customWidth="true" hidden="false" outlineLevel="0" max="8" min="7" style="168" width="15.12"/>
    <col collapsed="false" customWidth="false" hidden="false" outlineLevel="0" max="257" min="9" style="168" width="8.99"/>
  </cols>
  <sheetData>
    <row r="1" customFormat="false" ht="45" hidden="false" customHeight="true" outlineLevel="0" collapsed="false">
      <c r="A1" s="169" t="s">
        <v>1735</v>
      </c>
      <c r="B1" s="169"/>
      <c r="C1" s="169"/>
      <c r="D1" s="169"/>
      <c r="E1" s="169" t="s">
        <v>1736</v>
      </c>
      <c r="F1" s="169"/>
      <c r="G1" s="169"/>
      <c r="H1" s="169"/>
    </row>
    <row r="2" customFormat="false" ht="23.45" hidden="false" customHeight="true" outlineLevel="0" collapsed="false">
      <c r="A2" s="170"/>
      <c r="B2" s="171"/>
      <c r="C2" s="172"/>
      <c r="D2" s="173" t="s">
        <v>1</v>
      </c>
      <c r="E2" s="170"/>
      <c r="F2" s="172"/>
      <c r="G2" s="174"/>
      <c r="H2" s="175" t="s">
        <v>1</v>
      </c>
    </row>
    <row r="3" customFormat="false" ht="28.5" hidden="false" customHeight="true" outlineLevel="0" collapsed="false">
      <c r="A3" s="176" t="s">
        <v>1666</v>
      </c>
      <c r="B3" s="196" t="s">
        <v>1667</v>
      </c>
      <c r="C3" s="196" t="s">
        <v>1668</v>
      </c>
      <c r="D3" s="178" t="s">
        <v>5</v>
      </c>
      <c r="E3" s="176" t="s">
        <v>1666</v>
      </c>
      <c r="F3" s="196" t="s">
        <v>1667</v>
      </c>
      <c r="G3" s="196" t="s">
        <v>1668</v>
      </c>
      <c r="H3" s="178" t="s">
        <v>5</v>
      </c>
    </row>
    <row r="4" customFormat="false" ht="25.5" hidden="false" customHeight="true" outlineLevel="0" collapsed="false">
      <c r="A4" s="179" t="s">
        <v>1706</v>
      </c>
      <c r="B4" s="180" t="n">
        <v>97500</v>
      </c>
      <c r="C4" s="180" t="n">
        <v>105940</v>
      </c>
      <c r="D4" s="181" t="n">
        <f aca="false">SUM(C4-B4)/B4</f>
        <v>0.0865641025641026</v>
      </c>
      <c r="E4" s="179" t="s">
        <v>1707</v>
      </c>
      <c r="F4" s="180" t="n">
        <v>85625</v>
      </c>
      <c r="G4" s="180" t="n">
        <v>90591</v>
      </c>
      <c r="H4" s="181" t="n">
        <f aca="false">SUM(G4-F4)/F4</f>
        <v>0.0579970802919708</v>
      </c>
    </row>
    <row r="5" customFormat="false" ht="25.5" hidden="false" customHeight="true" outlineLevel="0" collapsed="false">
      <c r="A5" s="179" t="s">
        <v>1708</v>
      </c>
      <c r="B5" s="180" t="n">
        <v>9649</v>
      </c>
      <c r="C5" s="180" t="n">
        <v>12277</v>
      </c>
      <c r="D5" s="181" t="n">
        <f aca="false">SUM(C5-B5)/B5</f>
        <v>0.2723598300342</v>
      </c>
      <c r="E5" s="179" t="s">
        <v>1709</v>
      </c>
      <c r="F5" s="180" t="n">
        <v>5106</v>
      </c>
      <c r="G5" s="180" t="n">
        <v>6949</v>
      </c>
      <c r="H5" s="181" t="n">
        <f aca="false">SUM(G5-F5)/F5</f>
        <v>0.360947904426165</v>
      </c>
    </row>
    <row r="6" customFormat="false" ht="25.5" hidden="false" customHeight="true" outlineLevel="0" collapsed="false">
      <c r="A6" s="179" t="s">
        <v>1710</v>
      </c>
      <c r="B6" s="180" t="n">
        <v>52197</v>
      </c>
      <c r="C6" s="180" t="n">
        <v>52762</v>
      </c>
      <c r="D6" s="181" t="n">
        <f aca="false">SUM(C6-B6)/B6</f>
        <v>0.0108243768798973</v>
      </c>
      <c r="E6" s="179" t="s">
        <v>1711</v>
      </c>
      <c r="F6" s="180" t="n">
        <v>44359</v>
      </c>
      <c r="G6" s="180" t="n">
        <v>49850</v>
      </c>
      <c r="H6" s="181" t="n">
        <f aca="false">SUM(G6-F6)/F6</f>
        <v>0.123785477580649</v>
      </c>
    </row>
    <row r="7" customFormat="false" ht="25.5" hidden="false" customHeight="true" outlineLevel="0" collapsed="false">
      <c r="A7" s="179" t="s">
        <v>1712</v>
      </c>
      <c r="B7" s="180" t="n">
        <v>4467</v>
      </c>
      <c r="C7" s="180" t="n">
        <v>2992</v>
      </c>
      <c r="D7" s="181" t="n">
        <f aca="false">SUM(C7-B7)/B7</f>
        <v>-0.330199238862771</v>
      </c>
      <c r="E7" s="179" t="s">
        <v>1713</v>
      </c>
      <c r="F7" s="180" t="n">
        <v>2388</v>
      </c>
      <c r="G7" s="180" t="n">
        <v>2657</v>
      </c>
      <c r="H7" s="181" t="n">
        <f aca="false">SUM(G7-F7)/F7</f>
        <v>0.112646566164154</v>
      </c>
    </row>
    <row r="8" customFormat="false" ht="25.5" hidden="false" customHeight="true" outlineLevel="0" collapsed="false">
      <c r="A8" s="179" t="s">
        <v>1714</v>
      </c>
      <c r="B8" s="180" t="n">
        <v>3230</v>
      </c>
      <c r="C8" s="180" t="n">
        <v>1960</v>
      </c>
      <c r="D8" s="181" t="n">
        <f aca="false">SUM(C8-B8)/B8</f>
        <v>-0.393188854489164</v>
      </c>
      <c r="E8" s="179" t="s">
        <v>1715</v>
      </c>
      <c r="F8" s="180" t="n">
        <v>2303</v>
      </c>
      <c r="G8" s="180" t="n">
        <v>2574</v>
      </c>
      <c r="H8" s="181" t="n">
        <f aca="false">SUM(G8-F8)/F8</f>
        <v>0.117672600955276</v>
      </c>
    </row>
    <row r="9" customFormat="false" ht="25.5" hidden="false" customHeight="true" outlineLevel="0" collapsed="false">
      <c r="A9" s="179" t="s">
        <v>1716</v>
      </c>
      <c r="B9" s="182"/>
      <c r="C9" s="182"/>
      <c r="D9" s="181"/>
      <c r="E9" s="179" t="s">
        <v>1717</v>
      </c>
      <c r="F9" s="182"/>
      <c r="G9" s="182"/>
      <c r="H9" s="181"/>
    </row>
    <row r="10" customFormat="false" ht="25.5" hidden="false" customHeight="true" outlineLevel="0" collapsed="false">
      <c r="A10" s="179" t="s">
        <v>1718</v>
      </c>
      <c r="B10" s="180" t="n">
        <v>167</v>
      </c>
      <c r="C10" s="180" t="n">
        <v>200</v>
      </c>
      <c r="D10" s="181" t="n">
        <f aca="false">SUM(C10-B10)/B10</f>
        <v>0.197604790419162</v>
      </c>
      <c r="E10" s="179" t="s">
        <v>1719</v>
      </c>
      <c r="F10" s="180" t="n">
        <v>1736</v>
      </c>
      <c r="G10" s="180" t="n">
        <v>2765</v>
      </c>
      <c r="H10" s="181" t="n">
        <f aca="false">SUM(G10-F10)/F10</f>
        <v>0.592741935483871</v>
      </c>
    </row>
    <row r="11" customFormat="false" ht="25.5" hidden="false" customHeight="true" outlineLevel="0" collapsed="false">
      <c r="A11" s="179" t="s">
        <v>1720</v>
      </c>
      <c r="B11" s="180"/>
      <c r="C11" s="180"/>
      <c r="D11" s="181"/>
      <c r="E11" s="179" t="s">
        <v>1721</v>
      </c>
      <c r="F11" s="180"/>
      <c r="G11" s="180"/>
      <c r="H11" s="181"/>
    </row>
    <row r="12" customFormat="false" ht="25.5" hidden="false" customHeight="true" outlineLevel="0" collapsed="false">
      <c r="A12" s="197" t="s">
        <v>1722</v>
      </c>
      <c r="B12" s="183"/>
      <c r="C12" s="184" t="n">
        <v>24546</v>
      </c>
      <c r="D12" s="181"/>
      <c r="E12" s="197" t="s">
        <v>1723</v>
      </c>
      <c r="F12" s="183"/>
      <c r="G12" s="184" t="n">
        <v>24546</v>
      </c>
      <c r="H12" s="181"/>
    </row>
    <row r="13" customFormat="false" ht="25.5" hidden="false" customHeight="true" outlineLevel="0" collapsed="false">
      <c r="A13" s="179" t="s">
        <v>1724</v>
      </c>
      <c r="B13" s="180"/>
      <c r="C13" s="180"/>
      <c r="D13" s="181"/>
      <c r="E13" s="179" t="s">
        <v>1725</v>
      </c>
      <c r="F13" s="180"/>
      <c r="G13" s="180"/>
      <c r="H13" s="181"/>
    </row>
    <row r="14" customFormat="false" ht="25.5" hidden="false" customHeight="true" outlineLevel="0" collapsed="false">
      <c r="A14" s="186" t="s">
        <v>1652</v>
      </c>
      <c r="B14" s="180"/>
      <c r="C14" s="180"/>
      <c r="D14" s="187"/>
      <c r="E14" s="186" t="s">
        <v>1652</v>
      </c>
      <c r="F14" s="180"/>
      <c r="G14" s="180"/>
      <c r="H14" s="187"/>
    </row>
    <row r="15" customFormat="false" ht="25.5" hidden="false" customHeight="true" outlineLevel="0" collapsed="false">
      <c r="A15" s="186" t="s">
        <v>1652</v>
      </c>
      <c r="B15" s="180"/>
      <c r="C15" s="180"/>
      <c r="D15" s="187"/>
      <c r="E15" s="186" t="s">
        <v>1652</v>
      </c>
      <c r="F15" s="180"/>
      <c r="G15" s="180"/>
      <c r="H15" s="187"/>
    </row>
    <row r="16" customFormat="false" ht="25.5" hidden="false" customHeight="true" outlineLevel="0" collapsed="false">
      <c r="A16" s="186" t="s">
        <v>1652</v>
      </c>
      <c r="B16" s="180"/>
      <c r="C16" s="180"/>
      <c r="D16" s="187"/>
      <c r="E16" s="186" t="s">
        <v>1652</v>
      </c>
      <c r="F16" s="180"/>
      <c r="G16" s="180"/>
      <c r="H16" s="187"/>
    </row>
    <row r="17" customFormat="false" ht="25.5" hidden="false" customHeight="true" outlineLevel="0" collapsed="false">
      <c r="A17" s="21" t="s">
        <v>1697</v>
      </c>
      <c r="B17" s="188" t="n">
        <f aca="false">SUM(B4:B16)</f>
        <v>167210</v>
      </c>
      <c r="C17" s="188" t="n">
        <f aca="false">SUM(C4:C16)</f>
        <v>200677</v>
      </c>
      <c r="D17" s="189" t="n">
        <f aca="false">SUM(C17-B17)/B17</f>
        <v>0.20014951258896</v>
      </c>
      <c r="E17" s="21" t="s">
        <v>1698</v>
      </c>
      <c r="F17" s="188" t="n">
        <f aca="false">SUM(F4:F16)</f>
        <v>141517</v>
      </c>
      <c r="G17" s="188" t="n">
        <f aca="false">SUM(G4:G16)</f>
        <v>179932</v>
      </c>
      <c r="H17" s="189" t="n">
        <f aca="false">SUM(G17-F17)/F17</f>
        <v>0.271451486393861</v>
      </c>
    </row>
    <row r="18" customFormat="false" ht="25.5" hidden="false" customHeight="true" outlineLevel="0" collapsed="false">
      <c r="A18" s="191" t="s">
        <v>1726</v>
      </c>
      <c r="B18" s="188" t="n">
        <f aca="false">SUM(B19+B22+B23)</f>
        <v>542118</v>
      </c>
      <c r="C18" s="188" t="n">
        <f aca="false">SUM(C19+C22+C23)</f>
        <v>573656</v>
      </c>
      <c r="D18" s="189" t="n">
        <f aca="false">SUM(C18-B18)/B18</f>
        <v>0.0581755263614195</v>
      </c>
      <c r="E18" s="192" t="s">
        <v>1727</v>
      </c>
      <c r="F18" s="188" t="n">
        <f aca="false">SUM(F22+F23+F19)</f>
        <v>567811</v>
      </c>
      <c r="G18" s="188" t="n">
        <f aca="false">SUM(G22+G23+G19)</f>
        <v>594401</v>
      </c>
      <c r="H18" s="189" t="n">
        <f aca="false">SUM(G18-F18)/F18</f>
        <v>0.046828962454056</v>
      </c>
    </row>
    <row r="19" customFormat="false" ht="25.5" hidden="false" customHeight="true" outlineLevel="0" collapsed="false">
      <c r="A19" s="179" t="s">
        <v>1728</v>
      </c>
      <c r="B19" s="193" t="n">
        <f aca="false">SUM(B20:B21)</f>
        <v>47198</v>
      </c>
      <c r="C19" s="193" t="n">
        <f aca="false">SUM(C20:C21)</f>
        <v>49224</v>
      </c>
      <c r="D19" s="187"/>
      <c r="E19" s="179" t="s">
        <v>1729</v>
      </c>
      <c r="F19" s="193" t="n">
        <f aca="false">SUM(F20:F21)</f>
        <v>43379</v>
      </c>
      <c r="G19" s="193" t="n">
        <f aca="false">SUM(G20:G21)</f>
        <v>50048</v>
      </c>
      <c r="H19" s="187"/>
    </row>
    <row r="20" customFormat="false" ht="25.5" hidden="false" customHeight="true" outlineLevel="0" collapsed="false">
      <c r="A20" s="179" t="s">
        <v>1730</v>
      </c>
      <c r="B20" s="180" t="n">
        <v>1736</v>
      </c>
      <c r="C20" s="180" t="n">
        <v>2765</v>
      </c>
      <c r="D20" s="187"/>
      <c r="E20" s="179" t="s">
        <v>1731</v>
      </c>
      <c r="F20" s="180" t="n">
        <v>39035</v>
      </c>
      <c r="G20" s="180" t="n">
        <v>46863</v>
      </c>
      <c r="H20" s="187"/>
    </row>
    <row r="21" customFormat="false" ht="25.5" hidden="false" customHeight="true" outlineLevel="0" collapsed="false">
      <c r="A21" s="179" t="s">
        <v>1732</v>
      </c>
      <c r="B21" s="180" t="n">
        <v>45462</v>
      </c>
      <c r="C21" s="180" t="n">
        <v>46459</v>
      </c>
      <c r="D21" s="187"/>
      <c r="E21" s="179" t="s">
        <v>1733</v>
      </c>
      <c r="F21" s="180" t="n">
        <v>4344</v>
      </c>
      <c r="G21" s="180" t="n">
        <v>3185</v>
      </c>
      <c r="H21" s="187"/>
    </row>
    <row r="22" customFormat="false" ht="25.5" hidden="false" customHeight="true" outlineLevel="0" collapsed="false">
      <c r="A22" s="179" t="s">
        <v>1699</v>
      </c>
      <c r="B22" s="180" t="n">
        <v>494920</v>
      </c>
      <c r="C22" s="180" t="n">
        <v>524432</v>
      </c>
      <c r="D22" s="187"/>
      <c r="E22" s="179" t="s">
        <v>1700</v>
      </c>
      <c r="F22" s="180"/>
      <c r="G22" s="180"/>
      <c r="H22" s="187"/>
    </row>
    <row r="23" customFormat="false" ht="25.5" hidden="false" customHeight="true" outlineLevel="0" collapsed="false">
      <c r="A23" s="179" t="s">
        <v>1734</v>
      </c>
      <c r="B23" s="180"/>
      <c r="C23" s="180"/>
      <c r="D23" s="187"/>
      <c r="E23" s="179" t="s">
        <v>1701</v>
      </c>
      <c r="F23" s="180" t="n">
        <v>524432</v>
      </c>
      <c r="G23" s="180" t="n">
        <v>544353</v>
      </c>
      <c r="H23" s="187"/>
    </row>
    <row r="24" customFormat="false" ht="25.5" hidden="false" customHeight="true" outlineLevel="0" collapsed="false">
      <c r="A24" s="186" t="s">
        <v>1652</v>
      </c>
      <c r="B24" s="180"/>
      <c r="C24" s="180"/>
      <c r="D24" s="187"/>
      <c r="E24" s="186" t="s">
        <v>1652</v>
      </c>
      <c r="F24" s="180"/>
      <c r="G24" s="180"/>
      <c r="H24" s="187"/>
    </row>
    <row r="25" customFormat="false" ht="25.5" hidden="false" customHeight="true" outlineLevel="0" collapsed="false">
      <c r="A25" s="186" t="s">
        <v>1652</v>
      </c>
      <c r="B25" s="180"/>
      <c r="C25" s="180"/>
      <c r="D25" s="187"/>
      <c r="E25" s="186" t="s">
        <v>1652</v>
      </c>
      <c r="F25" s="180"/>
      <c r="G25" s="180"/>
      <c r="H25" s="187"/>
    </row>
    <row r="26" customFormat="false" ht="25.5" hidden="false" customHeight="true" outlineLevel="0" collapsed="false">
      <c r="A26" s="21" t="s">
        <v>32</v>
      </c>
      <c r="B26" s="188" t="n">
        <f aca="false">SUM(B17+B18)</f>
        <v>709328</v>
      </c>
      <c r="C26" s="188" t="n">
        <f aca="false">SUM(C17+C18)</f>
        <v>774333</v>
      </c>
      <c r="D26" s="189" t="n">
        <f aca="false">SUM(C26-B26)/B26</f>
        <v>0.0916430762637313</v>
      </c>
      <c r="E26" s="21" t="s">
        <v>1466</v>
      </c>
      <c r="F26" s="188" t="n">
        <f aca="false">SUM(F17+F18)</f>
        <v>709328</v>
      </c>
      <c r="G26" s="188" t="n">
        <f aca="false">SUM(G17+G18)</f>
        <v>774333</v>
      </c>
      <c r="H26" s="189" t="n">
        <f aca="false">SUM(G26-F26)/F26</f>
        <v>0.0916430762637313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M14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968" activePane="bottomRight" state="frozen"/>
      <selection pane="topLeft" activeCell="A1" activeCellId="0" sqref="A1"/>
      <selection pane="topRight" activeCell="B1" activeCellId="0" sqref="B1"/>
      <selection pane="bottomLeft" activeCell="A968" activeCellId="0" sqref="A968"/>
      <selection pane="bottomRight" activeCell="G1021" activeCellId="0" sqref="G10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4" width="40.99"/>
    <col collapsed="false" customWidth="true" hidden="false" outlineLevel="0" max="4" min="2" style="4" width="12.62"/>
    <col collapsed="false" customWidth="true" hidden="false" outlineLevel="0" max="5" min="5" style="4" width="12.75"/>
    <col collapsed="false" customWidth="true" hidden="false" outlineLevel="0" max="6" min="6" style="4" width="20.12"/>
    <col collapsed="false" customWidth="false" hidden="false" outlineLevel="0" max="13" min="7" style="4" width="8.9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2" t="s">
        <v>43</v>
      </c>
      <c r="B1" s="32"/>
      <c r="C1" s="32"/>
      <c r="D1" s="32"/>
    </row>
    <row r="2" customFormat="false" ht="17.25" hidden="false" customHeight="true" outlineLevel="0" collapsed="false">
      <c r="A2" s="33"/>
      <c r="B2" s="34"/>
      <c r="C2" s="34"/>
      <c r="D2" s="35" t="s">
        <v>1</v>
      </c>
    </row>
    <row r="3" customFormat="false" ht="16.5" hidden="false" customHeight="true" outlineLevel="0" collapsed="false">
      <c r="A3" s="36" t="s">
        <v>44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2"/>
    </row>
    <row r="4" customFormat="false" ht="16.5" hidden="false" customHeight="true" outlineLevel="0" collapsed="false">
      <c r="A4" s="37" t="s">
        <v>45</v>
      </c>
      <c r="B4" s="38" t="n">
        <f aca="false">SUM(B5,B17,B26,B38,B50,B61,B72,B84,B93,B103,B118,B127,B138,B150,B160,B173,B180,B187,B196,B202,B209,B217,B224,B230,B236,B242,B248,B254)</f>
        <v>267768</v>
      </c>
      <c r="C4" s="39" t="n">
        <f aca="false">C5+C17+C26+C38+C50+C61+C72+C84+C93+C103+C118+C127+C138+C150+C160+C173+C180+C187+C196+C202+C209+C217+C224+C230+C236+C242+C248+C254</f>
        <v>281880</v>
      </c>
      <c r="D4" s="15" t="n">
        <f aca="false">C4/B4-1</f>
        <v>0.052702339338532</v>
      </c>
      <c r="E4" s="4" t="str">
        <f aca="false">IF(A4&lt;&gt;"",IF(SUM(B4:C4)&lt;&gt;0,"是","否"),"空")</f>
        <v>是</v>
      </c>
    </row>
    <row r="5" customFormat="false" ht="16.5" hidden="false" customHeight="true" outlineLevel="0" collapsed="false">
      <c r="A5" s="37" t="s">
        <v>46</v>
      </c>
      <c r="B5" s="38" t="n">
        <f aca="false">SUM(B6:B16)</f>
        <v>8077</v>
      </c>
      <c r="C5" s="39" t="n">
        <f aca="false">SUM(C6:C16)</f>
        <v>8334</v>
      </c>
      <c r="D5" s="15" t="n">
        <f aca="false">C5/B5-1</f>
        <v>0.0318187445833849</v>
      </c>
      <c r="E5" s="4" t="str">
        <f aca="false">IF(A5&lt;&gt;"",IF(SUM(B5:C5)&lt;&gt;0,"是","否"),"空")</f>
        <v>是</v>
      </c>
    </row>
    <row r="6" customFormat="false" ht="16.5" hidden="false" customHeight="true" outlineLevel="0" collapsed="false">
      <c r="A6" s="40" t="s">
        <v>47</v>
      </c>
      <c r="B6" s="41" t="n">
        <v>4538</v>
      </c>
      <c r="C6" s="17" t="n">
        <v>4377</v>
      </c>
      <c r="D6" s="18" t="n">
        <f aca="false">C6/B6-1</f>
        <v>-0.0354781842221242</v>
      </c>
      <c r="E6" s="4" t="str">
        <f aca="false">IF(A6&lt;&gt;"",IF(SUM(B6:C6)&lt;&gt;0,"是","否"),"空")</f>
        <v>是</v>
      </c>
    </row>
    <row r="7" customFormat="false" ht="16.5" hidden="false" customHeight="true" outlineLevel="0" collapsed="false">
      <c r="A7" s="40" t="s">
        <v>48</v>
      </c>
      <c r="B7" s="41" t="n">
        <v>1162</v>
      </c>
      <c r="C7" s="17" t="n">
        <v>1232</v>
      </c>
      <c r="D7" s="18" t="n">
        <f aca="false">C7/B7-1</f>
        <v>0.0602409638554218</v>
      </c>
      <c r="E7" s="4" t="str">
        <f aca="false">IF(A7&lt;&gt;"",IF(SUM(B7:C7)&lt;&gt;0,"是","否"),"空")</f>
        <v>是</v>
      </c>
    </row>
    <row r="8" customFormat="false" ht="16.5" hidden="true" customHeight="true" outlineLevel="0" collapsed="false">
      <c r="A8" s="42" t="s">
        <v>49</v>
      </c>
      <c r="B8" s="43" t="n">
        <v>0</v>
      </c>
      <c r="C8" s="44" t="n">
        <v>0</v>
      </c>
      <c r="D8" s="45"/>
      <c r="E8" s="4" t="str">
        <f aca="false">IF(A8&lt;&gt;"",IF(SUM(B8:C8)&lt;&gt;0,"是","否"),"空")</f>
        <v>否</v>
      </c>
    </row>
    <row r="9" customFormat="false" ht="16.5" hidden="false" customHeight="true" outlineLevel="0" collapsed="false">
      <c r="A9" s="40" t="s">
        <v>50</v>
      </c>
      <c r="B9" s="41" t="n">
        <v>849</v>
      </c>
      <c r="C9" s="17" t="n">
        <v>866</v>
      </c>
      <c r="D9" s="18" t="n">
        <f aca="false">C9/B9-1</f>
        <v>0.0200235571260305</v>
      </c>
      <c r="E9" s="4" t="str">
        <f aca="false">IF(A9&lt;&gt;"",IF(SUM(B9:C9)&lt;&gt;0,"是","否"),"空")</f>
        <v>是</v>
      </c>
    </row>
    <row r="10" customFormat="false" ht="16.5" hidden="false" customHeight="true" outlineLevel="0" collapsed="false">
      <c r="A10" s="40" t="s">
        <v>51</v>
      </c>
      <c r="B10" s="41" t="n">
        <v>2</v>
      </c>
      <c r="C10" s="17" t="n">
        <v>30</v>
      </c>
      <c r="D10" s="18" t="n">
        <f aca="false">C10/B10-1</f>
        <v>14</v>
      </c>
      <c r="E10" s="4" t="str">
        <f aca="false">IF(A10&lt;&gt;"",IF(SUM(B10:C10)&lt;&gt;0,"是","否"),"空")</f>
        <v>是</v>
      </c>
    </row>
    <row r="11" customFormat="false" ht="16.5" hidden="false" customHeight="true" outlineLevel="0" collapsed="false">
      <c r="A11" s="40" t="s">
        <v>52</v>
      </c>
      <c r="B11" s="41" t="n">
        <v>79</v>
      </c>
      <c r="C11" s="17" t="n">
        <v>224</v>
      </c>
      <c r="D11" s="18" t="n">
        <f aca="false">C11/B11-1</f>
        <v>1.83544303797468</v>
      </c>
      <c r="E11" s="4" t="str">
        <f aca="false">IF(A11&lt;&gt;"",IF(SUM(B11:C11)&lt;&gt;0,"是","否"),"空")</f>
        <v>是</v>
      </c>
    </row>
    <row r="12" customFormat="false" ht="16.5" hidden="false" customHeight="true" outlineLevel="0" collapsed="false">
      <c r="A12" s="40" t="s">
        <v>53</v>
      </c>
      <c r="B12" s="41" t="n">
        <v>10</v>
      </c>
      <c r="C12" s="17" t="n">
        <v>26</v>
      </c>
      <c r="D12" s="18" t="n">
        <f aca="false">C12/B12-1</f>
        <v>1.6</v>
      </c>
      <c r="E12" s="4" t="str">
        <f aca="false">IF(A12&lt;&gt;"",IF(SUM(B12:C12)&lt;&gt;0,"是","否"),"空")</f>
        <v>是</v>
      </c>
    </row>
    <row r="13" customFormat="false" ht="16.5" hidden="false" customHeight="true" outlineLevel="0" collapsed="false">
      <c r="A13" s="40" t="s">
        <v>54</v>
      </c>
      <c r="B13" s="41" t="n">
        <v>949</v>
      </c>
      <c r="C13" s="17" t="n">
        <v>1033</v>
      </c>
      <c r="D13" s="18" t="n">
        <f aca="false">C13/B13-1</f>
        <v>0.0885142255005269</v>
      </c>
      <c r="E13" s="4" t="str">
        <f aca="false">IF(A13&lt;&gt;"",IF(SUM(B13:C13)&lt;&gt;0,"是","否"),"空")</f>
        <v>是</v>
      </c>
    </row>
    <row r="14" customFormat="false" ht="16.5" hidden="false" customHeight="true" outlineLevel="0" collapsed="false">
      <c r="A14" s="40" t="s">
        <v>55</v>
      </c>
      <c r="B14" s="41" t="n">
        <v>7</v>
      </c>
      <c r="C14" s="17" t="n">
        <v>15</v>
      </c>
      <c r="D14" s="18" t="n">
        <f aca="false">C14/B14-1</f>
        <v>1.14285714285714</v>
      </c>
      <c r="E14" s="4" t="str">
        <f aca="false">IF(A14&lt;&gt;"",IF(SUM(B14:C14)&lt;&gt;0,"是","否"),"空")</f>
        <v>是</v>
      </c>
    </row>
    <row r="15" customFormat="false" ht="16.5" hidden="true" customHeight="true" outlineLevel="0" collapsed="false">
      <c r="A15" s="42" t="s">
        <v>56</v>
      </c>
      <c r="B15" s="43" t="n">
        <v>0</v>
      </c>
      <c r="C15" s="44" t="n">
        <v>0</v>
      </c>
      <c r="D15" s="45"/>
      <c r="E15" s="4" t="str">
        <f aca="false">IF(A15&lt;&gt;"",IF(SUM(B15:C15)&lt;&gt;0,"是","否"),"空")</f>
        <v>否</v>
      </c>
    </row>
    <row r="16" customFormat="false" ht="16.5" hidden="false" customHeight="true" outlineLevel="0" collapsed="false">
      <c r="A16" s="40" t="s">
        <v>57</v>
      </c>
      <c r="B16" s="41" t="n">
        <v>481</v>
      </c>
      <c r="C16" s="17" t="n">
        <v>531</v>
      </c>
      <c r="D16" s="18" t="n">
        <f aca="false">C16/B16-1</f>
        <v>0.103950103950104</v>
      </c>
      <c r="E16" s="4" t="str">
        <f aca="false">IF(A16&lt;&gt;"",IF(SUM(B16:C16)&lt;&gt;0,"是","否"),"空")</f>
        <v>是</v>
      </c>
    </row>
    <row r="17" customFormat="false" ht="16.5" hidden="false" customHeight="true" outlineLevel="0" collapsed="false">
      <c r="A17" s="37" t="s">
        <v>58</v>
      </c>
      <c r="B17" s="38" t="n">
        <f aca="false">SUM(B18:B25)</f>
        <v>5502</v>
      </c>
      <c r="C17" s="39" t="n">
        <f aca="false">SUM(C18:C25)</f>
        <v>5669</v>
      </c>
      <c r="D17" s="15" t="n">
        <f aca="false">C17/B17-1</f>
        <v>0.0303525990548892</v>
      </c>
      <c r="E17" s="4" t="str">
        <f aca="false">IF(A17&lt;&gt;"",IF(SUM(B17:C17)&lt;&gt;0,"是","否"),"空")</f>
        <v>是</v>
      </c>
    </row>
    <row r="18" customFormat="false" ht="16.5" hidden="false" customHeight="true" outlineLevel="0" collapsed="false">
      <c r="A18" s="40" t="s">
        <v>59</v>
      </c>
      <c r="B18" s="41" t="n">
        <v>3020</v>
      </c>
      <c r="C18" s="17" t="n">
        <v>3010</v>
      </c>
      <c r="D18" s="18" t="n">
        <f aca="false">C18/B18-1</f>
        <v>-0.00331125827814571</v>
      </c>
      <c r="E18" s="4" t="str">
        <f aca="false">IF(A18&lt;&gt;"",IF(SUM(B18:C18)&lt;&gt;0,"是","否"),"空")</f>
        <v>是</v>
      </c>
    </row>
    <row r="19" customFormat="false" ht="16.5" hidden="false" customHeight="true" outlineLevel="0" collapsed="false">
      <c r="A19" s="40" t="s">
        <v>60</v>
      </c>
      <c r="B19" s="41" t="n">
        <v>946</v>
      </c>
      <c r="C19" s="17" t="n">
        <v>990</v>
      </c>
      <c r="D19" s="18" t="n">
        <f aca="false">C19/B19-1</f>
        <v>0.0465116279069768</v>
      </c>
      <c r="E19" s="4" t="str">
        <f aca="false">IF(A19&lt;&gt;"",IF(SUM(B19:C19)&lt;&gt;0,"是","否"),"空")</f>
        <v>是</v>
      </c>
    </row>
    <row r="20" customFormat="false" ht="16.5" hidden="true" customHeight="true" outlineLevel="0" collapsed="false">
      <c r="A20" s="42" t="s">
        <v>61</v>
      </c>
      <c r="B20" s="43" t="n">
        <v>0</v>
      </c>
      <c r="C20" s="44" t="n">
        <v>0</v>
      </c>
      <c r="D20" s="45"/>
      <c r="E20" s="4" t="str">
        <f aca="false">IF(A20&lt;&gt;"",IF(SUM(B20:C20)&lt;&gt;0,"是","否"),"空")</f>
        <v>否</v>
      </c>
    </row>
    <row r="21" customFormat="false" ht="16.5" hidden="false" customHeight="true" outlineLevel="0" collapsed="false">
      <c r="A21" s="40" t="s">
        <v>62</v>
      </c>
      <c r="B21" s="41" t="n">
        <v>500</v>
      </c>
      <c r="C21" s="17" t="n">
        <v>541</v>
      </c>
      <c r="D21" s="18" t="n">
        <f aca="false">C21/B21-1</f>
        <v>0.0820000000000001</v>
      </c>
      <c r="E21" s="4" t="str">
        <f aca="false">IF(A21&lt;&gt;"",IF(SUM(B21:C21)&lt;&gt;0,"是","否"),"空")</f>
        <v>是</v>
      </c>
    </row>
    <row r="22" customFormat="false" ht="16.5" hidden="false" customHeight="true" outlineLevel="0" collapsed="false">
      <c r="A22" s="40" t="s">
        <v>63</v>
      </c>
      <c r="B22" s="41" t="n">
        <v>291</v>
      </c>
      <c r="C22" s="17" t="n">
        <v>390</v>
      </c>
      <c r="D22" s="18" t="n">
        <f aca="false">C22/B22-1</f>
        <v>0.34020618556701</v>
      </c>
      <c r="E22" s="4" t="str">
        <f aca="false">IF(A22&lt;&gt;"",IF(SUM(B22:C22)&lt;&gt;0,"是","否"),"空")</f>
        <v>是</v>
      </c>
    </row>
    <row r="23" customFormat="false" ht="16.5" hidden="false" customHeight="true" outlineLevel="0" collapsed="false">
      <c r="A23" s="40" t="s">
        <v>64</v>
      </c>
      <c r="B23" s="41" t="n">
        <v>258</v>
      </c>
      <c r="C23" s="17" t="n">
        <v>270</v>
      </c>
      <c r="D23" s="18" t="n">
        <f aca="false">C23/B23-1</f>
        <v>0.0465116279069768</v>
      </c>
      <c r="E23" s="4" t="str">
        <f aca="false">IF(A23&lt;&gt;"",IF(SUM(B23:C23)&lt;&gt;0,"是","否"),"空")</f>
        <v>是</v>
      </c>
    </row>
    <row r="24" customFormat="false" ht="16.5" hidden="true" customHeight="true" outlineLevel="0" collapsed="false">
      <c r="A24" s="42" t="s">
        <v>65</v>
      </c>
      <c r="B24" s="43" t="n">
        <v>0</v>
      </c>
      <c r="C24" s="44" t="n">
        <v>0</v>
      </c>
      <c r="D24" s="45"/>
      <c r="E24" s="4" t="str">
        <f aca="false">IF(A24&lt;&gt;"",IF(SUM(B24:C24)&lt;&gt;0,"是","否"),"空")</f>
        <v>否</v>
      </c>
    </row>
    <row r="25" customFormat="false" ht="16.5" hidden="false" customHeight="true" outlineLevel="0" collapsed="false">
      <c r="A25" s="40" t="s">
        <v>66</v>
      </c>
      <c r="B25" s="41" t="n">
        <v>487</v>
      </c>
      <c r="C25" s="17" t="n">
        <v>468</v>
      </c>
      <c r="D25" s="18" t="n">
        <f aca="false">C25/B25-1</f>
        <v>-0.0390143737166324</v>
      </c>
      <c r="E25" s="4" t="str">
        <f aca="false">IF(A25&lt;&gt;"",IF(SUM(B25:C25)&lt;&gt;0,"是","否"),"空")</f>
        <v>是</v>
      </c>
    </row>
    <row r="26" customFormat="false" ht="16.5" hidden="false" customHeight="true" outlineLevel="0" collapsed="false">
      <c r="A26" s="37" t="s">
        <v>67</v>
      </c>
      <c r="B26" s="38" t="n">
        <f aca="false">SUM(B27:B37)</f>
        <v>72603</v>
      </c>
      <c r="C26" s="39" t="n">
        <f aca="false">SUM(C27:C37)</f>
        <v>75323</v>
      </c>
      <c r="D26" s="15" t="n">
        <f aca="false">C26/B26-1</f>
        <v>0.037464016638431</v>
      </c>
      <c r="E26" s="4" t="str">
        <f aca="false">IF(A26&lt;&gt;"",IF(SUM(B26:C26)&lt;&gt;0,"是","否"),"空")</f>
        <v>是</v>
      </c>
    </row>
    <row r="27" customFormat="false" ht="16.5" hidden="false" customHeight="true" outlineLevel="0" collapsed="false">
      <c r="A27" s="40" t="s">
        <v>68</v>
      </c>
      <c r="B27" s="41" t="n">
        <v>45574</v>
      </c>
      <c r="C27" s="17" t="n">
        <v>46985</v>
      </c>
      <c r="D27" s="18" t="n">
        <f aca="false">C27/B27-1</f>
        <v>0.0309606354500374</v>
      </c>
      <c r="E27" s="4" t="str">
        <f aca="false">IF(A27&lt;&gt;"",IF(SUM(B27:C27)&lt;&gt;0,"是","否"),"空")</f>
        <v>是</v>
      </c>
    </row>
    <row r="28" customFormat="false" ht="16.5" hidden="false" customHeight="true" outlineLevel="0" collapsed="false">
      <c r="A28" s="40" t="s">
        <v>69</v>
      </c>
      <c r="B28" s="41" t="n">
        <v>14480</v>
      </c>
      <c r="C28" s="17" t="n">
        <v>16072</v>
      </c>
      <c r="D28" s="18" t="n">
        <f aca="false">C28/B28-1</f>
        <v>0.109944751381216</v>
      </c>
      <c r="E28" s="4" t="str">
        <f aca="false">IF(A28&lt;&gt;"",IF(SUM(B28:C28)&lt;&gt;0,"是","否"),"空")</f>
        <v>是</v>
      </c>
    </row>
    <row r="29" customFormat="false" ht="16.5" hidden="false" customHeight="true" outlineLevel="0" collapsed="false">
      <c r="A29" s="40" t="s">
        <v>70</v>
      </c>
      <c r="B29" s="41" t="n">
        <v>464</v>
      </c>
      <c r="C29" s="17" t="n">
        <v>1420</v>
      </c>
      <c r="D29" s="18" t="n">
        <f aca="false">C29/B29-1</f>
        <v>2.06034482758621</v>
      </c>
      <c r="E29" s="4" t="str">
        <f aca="false">IF(A29&lt;&gt;"",IF(SUM(B29:C29)&lt;&gt;0,"是","否"),"空")</f>
        <v>是</v>
      </c>
    </row>
    <row r="30" customFormat="false" ht="16.5" hidden="true" customHeight="true" outlineLevel="0" collapsed="false">
      <c r="A30" s="42" t="s">
        <v>71</v>
      </c>
      <c r="B30" s="43"/>
      <c r="C30" s="44" t="n">
        <v>0</v>
      </c>
      <c r="D30" s="45"/>
      <c r="E30" s="4" t="str">
        <f aca="false">IF(A30&lt;&gt;"",IF(SUM(B30:C30)&lt;&gt;0,"是","否"),"空")</f>
        <v>否</v>
      </c>
    </row>
    <row r="31" customFormat="false" ht="16.5" hidden="false" customHeight="true" outlineLevel="0" collapsed="false">
      <c r="A31" s="40" t="s">
        <v>72</v>
      </c>
      <c r="B31" s="41" t="n">
        <v>434</v>
      </c>
      <c r="C31" s="17" t="n">
        <v>1177</v>
      </c>
      <c r="D31" s="18" t="n">
        <f aca="false">C31/B31-1</f>
        <v>1.71198156682028</v>
      </c>
      <c r="E31" s="4" t="str">
        <f aca="false">IF(A31&lt;&gt;"",IF(SUM(B31:C31)&lt;&gt;0,"是","否"),"空")</f>
        <v>是</v>
      </c>
    </row>
    <row r="32" customFormat="false" ht="16.5" hidden="false" customHeight="true" outlineLevel="0" collapsed="false">
      <c r="A32" s="40" t="s">
        <v>73</v>
      </c>
      <c r="B32" s="41" t="n">
        <v>298</v>
      </c>
      <c r="C32" s="17" t="n">
        <v>346</v>
      </c>
      <c r="D32" s="18" t="n">
        <f aca="false">C32/B32-1</f>
        <v>0.161073825503356</v>
      </c>
      <c r="E32" s="4" t="str">
        <f aca="false">IF(A32&lt;&gt;"",IF(SUM(B32:C32)&lt;&gt;0,"是","否"),"空")</f>
        <v>是</v>
      </c>
    </row>
    <row r="33" customFormat="false" ht="16.5" hidden="false" customHeight="true" outlineLevel="0" collapsed="false">
      <c r="A33" s="40" t="s">
        <v>74</v>
      </c>
      <c r="B33" s="46" t="n">
        <v>116</v>
      </c>
      <c r="C33" s="17" t="n">
        <v>199</v>
      </c>
      <c r="D33" s="18" t="n">
        <f aca="false">C33/B33-1</f>
        <v>0.71551724137931</v>
      </c>
      <c r="E33" s="4" t="str">
        <f aca="false">IF(A33&lt;&gt;"",IF(SUM(B33:C33)&lt;&gt;0,"是","否"),"空")</f>
        <v>是</v>
      </c>
    </row>
    <row r="34" customFormat="false" ht="16.5" hidden="false" customHeight="true" outlineLevel="0" collapsed="false">
      <c r="A34" s="40" t="s">
        <v>75</v>
      </c>
      <c r="B34" s="41" t="n">
        <v>1049</v>
      </c>
      <c r="C34" s="17" t="n">
        <v>1593</v>
      </c>
      <c r="D34" s="18" t="n">
        <f aca="false">C34/B34-1</f>
        <v>0.51858913250715</v>
      </c>
      <c r="E34" s="4" t="str">
        <f aca="false">IF(A34&lt;&gt;"",IF(SUM(B34:C34)&lt;&gt;0,"是","否"),"空")</f>
        <v>是</v>
      </c>
    </row>
    <row r="35" customFormat="false" ht="16.5" hidden="false" customHeight="true" outlineLevel="0" collapsed="false">
      <c r="A35" s="40" t="s">
        <v>76</v>
      </c>
      <c r="B35" s="41" t="n">
        <v>1466</v>
      </c>
      <c r="C35" s="17" t="n">
        <v>1615</v>
      </c>
      <c r="D35" s="18" t="n">
        <f aca="false">C35/B35-1</f>
        <v>0.101637107776262</v>
      </c>
      <c r="E35" s="4" t="str">
        <f aca="false">IF(A35&lt;&gt;"",IF(SUM(B35:C35)&lt;&gt;0,"是","否"),"空")</f>
        <v>是</v>
      </c>
    </row>
    <row r="36" customFormat="false" ht="16.5" hidden="false" customHeight="true" outlineLevel="0" collapsed="false">
      <c r="A36" s="40" t="s">
        <v>77</v>
      </c>
      <c r="B36" s="41" t="n">
        <v>46</v>
      </c>
      <c r="C36" s="17" t="n">
        <v>143</v>
      </c>
      <c r="D36" s="18" t="n">
        <f aca="false">C36/B36-1</f>
        <v>2.10869565217391</v>
      </c>
      <c r="E36" s="4" t="str">
        <f aca="false">IF(A36&lt;&gt;"",IF(SUM(B36:C36)&lt;&gt;0,"是","否"),"空")</f>
        <v>是</v>
      </c>
    </row>
    <row r="37" customFormat="false" ht="16.5" hidden="false" customHeight="true" outlineLevel="0" collapsed="false">
      <c r="A37" s="40" t="s">
        <v>78</v>
      </c>
      <c r="B37" s="41" t="n">
        <v>8676</v>
      </c>
      <c r="C37" s="17" t="n">
        <v>5773</v>
      </c>
      <c r="D37" s="18" t="n">
        <f aca="false">C37/B37-1</f>
        <v>-0.334601198709083</v>
      </c>
      <c r="E37" s="4" t="str">
        <f aca="false">IF(A37&lt;&gt;"",IF(SUM(B37:C37)&lt;&gt;0,"是","否"),"空")</f>
        <v>是</v>
      </c>
    </row>
    <row r="38" customFormat="false" ht="16.5" hidden="false" customHeight="true" outlineLevel="0" collapsed="false">
      <c r="A38" s="37" t="s">
        <v>79</v>
      </c>
      <c r="B38" s="38" t="n">
        <f aca="false">SUM(B39:B49)</f>
        <v>12285</v>
      </c>
      <c r="C38" s="39" t="n">
        <f aca="false">SUM(C39:C49)</f>
        <v>14849</v>
      </c>
      <c r="D38" s="15" t="n">
        <f aca="false">C38/B38-1</f>
        <v>0.208709808709809</v>
      </c>
      <c r="E38" s="4" t="str">
        <f aca="false">IF(A38&lt;&gt;"",IF(SUM(B38:C38)&lt;&gt;0,"是","否"),"空")</f>
        <v>是</v>
      </c>
    </row>
    <row r="39" customFormat="false" ht="16.5" hidden="false" customHeight="true" outlineLevel="0" collapsed="false">
      <c r="A39" s="40" t="s">
        <v>80</v>
      </c>
      <c r="B39" s="41" t="n">
        <v>5729</v>
      </c>
      <c r="C39" s="17" t="n">
        <v>6204</v>
      </c>
      <c r="D39" s="18" t="n">
        <f aca="false">C39/B39-1</f>
        <v>0.0829115028800838</v>
      </c>
      <c r="E39" s="4" t="str">
        <f aca="false">IF(A39&lt;&gt;"",IF(SUM(B39:C39)&lt;&gt;0,"是","否"),"空")</f>
        <v>是</v>
      </c>
    </row>
    <row r="40" customFormat="false" ht="16.5" hidden="false" customHeight="true" outlineLevel="0" collapsed="false">
      <c r="A40" s="40" t="s">
        <v>81</v>
      </c>
      <c r="B40" s="41" t="n">
        <v>1215</v>
      </c>
      <c r="C40" s="17" t="n">
        <v>2181</v>
      </c>
      <c r="D40" s="18" t="n">
        <f aca="false">C40/B40-1</f>
        <v>0.795061728395062</v>
      </c>
      <c r="E40" s="4" t="str">
        <f aca="false">IF(A40&lt;&gt;"",IF(SUM(B40:C40)&lt;&gt;0,"是","否"),"空")</f>
        <v>是</v>
      </c>
    </row>
    <row r="41" customFormat="false" ht="16.5" hidden="true" customHeight="true" outlineLevel="0" collapsed="false">
      <c r="A41" s="42" t="s">
        <v>82</v>
      </c>
      <c r="B41" s="43" t="n">
        <v>0</v>
      </c>
      <c r="C41" s="44" t="n">
        <v>0</v>
      </c>
      <c r="D41" s="45"/>
      <c r="E41" s="4" t="str">
        <f aca="false">IF(A41&lt;&gt;"",IF(SUM(B41:C41)&lt;&gt;0,"是","否"),"空")</f>
        <v>否</v>
      </c>
    </row>
    <row r="42" customFormat="false" ht="16.5" hidden="false" customHeight="true" outlineLevel="0" collapsed="false">
      <c r="A42" s="40" t="s">
        <v>83</v>
      </c>
      <c r="B42" s="46" t="n">
        <v>53</v>
      </c>
      <c r="C42" s="17" t="n">
        <v>210</v>
      </c>
      <c r="D42" s="18" t="n">
        <f aca="false">C42/B42-1</f>
        <v>2.9622641509434</v>
      </c>
      <c r="E42" s="4" t="str">
        <f aca="false">IF(A42&lt;&gt;"",IF(SUM(B42:C42)&lt;&gt;0,"是","否"),"空")</f>
        <v>是</v>
      </c>
    </row>
    <row r="43" customFormat="false" ht="16.5" hidden="false" customHeight="true" outlineLevel="0" collapsed="false">
      <c r="A43" s="40" t="s">
        <v>84</v>
      </c>
      <c r="B43" s="41" t="n">
        <v>256</v>
      </c>
      <c r="C43" s="17" t="n">
        <v>260</v>
      </c>
      <c r="D43" s="18" t="n">
        <f aca="false">C43/B43-1</f>
        <v>0.015625</v>
      </c>
      <c r="E43" s="4" t="str">
        <f aca="false">IF(A43&lt;&gt;"",IF(SUM(B43:C43)&lt;&gt;0,"是","否"),"空")</f>
        <v>是</v>
      </c>
    </row>
    <row r="44" customFormat="false" ht="16.5" hidden="false" customHeight="true" outlineLevel="0" collapsed="false">
      <c r="A44" s="40" t="s">
        <v>85</v>
      </c>
      <c r="B44" s="41" t="n">
        <v>169</v>
      </c>
      <c r="C44" s="17" t="n">
        <v>1026</v>
      </c>
      <c r="D44" s="18" t="n">
        <f aca="false">C44/B44-1</f>
        <v>5.07100591715976</v>
      </c>
      <c r="E44" s="4" t="str">
        <f aca="false">IF(A44&lt;&gt;"",IF(SUM(B44:C44)&lt;&gt;0,"是","否"),"空")</f>
        <v>是</v>
      </c>
    </row>
    <row r="45" customFormat="false" ht="16.5" hidden="false" customHeight="true" outlineLevel="0" collapsed="false">
      <c r="A45" s="40" t="s">
        <v>86</v>
      </c>
      <c r="B45" s="41" t="n">
        <v>30</v>
      </c>
      <c r="C45" s="17" t="n">
        <v>126</v>
      </c>
      <c r="D45" s="18" t="n">
        <f aca="false">C45/B45-1</f>
        <v>3.2</v>
      </c>
      <c r="E45" s="4" t="str">
        <f aca="false">IF(A45&lt;&gt;"",IF(SUM(B45:C45)&lt;&gt;0,"是","否"),"空")</f>
        <v>是</v>
      </c>
    </row>
    <row r="46" customFormat="false" ht="16.5" hidden="false" customHeight="true" outlineLevel="0" collapsed="false">
      <c r="A46" s="40" t="s">
        <v>87</v>
      </c>
      <c r="B46" s="41" t="n">
        <v>58</v>
      </c>
      <c r="C46" s="17" t="n">
        <v>44</v>
      </c>
      <c r="D46" s="18" t="n">
        <f aca="false">C46/B46-1</f>
        <v>-0.241379310344828</v>
      </c>
      <c r="E46" s="4" t="str">
        <f aca="false">IF(A46&lt;&gt;"",IF(SUM(B46:C46)&lt;&gt;0,"是","否"),"空")</f>
        <v>是</v>
      </c>
    </row>
    <row r="47" customFormat="false" ht="16.5" hidden="true" customHeight="true" outlineLevel="0" collapsed="false">
      <c r="A47" s="42" t="s">
        <v>88</v>
      </c>
      <c r="B47" s="43"/>
      <c r="C47" s="44" t="n">
        <v>0</v>
      </c>
      <c r="D47" s="45"/>
      <c r="E47" s="4" t="str">
        <f aca="false">IF(A47&lt;&gt;"",IF(SUM(B47:C47)&lt;&gt;0,"是","否"),"空")</f>
        <v>否</v>
      </c>
    </row>
    <row r="48" customFormat="false" ht="16.5" hidden="false" customHeight="true" outlineLevel="0" collapsed="false">
      <c r="A48" s="40" t="s">
        <v>89</v>
      </c>
      <c r="B48" s="41" t="n">
        <v>74</v>
      </c>
      <c r="C48" s="17" t="n">
        <v>63</v>
      </c>
      <c r="D48" s="18" t="n">
        <f aca="false">C48/B48-1</f>
        <v>-0.148648648648649</v>
      </c>
      <c r="E48" s="4" t="str">
        <f aca="false">IF(A48&lt;&gt;"",IF(SUM(B48:C48)&lt;&gt;0,"是","否"),"空")</f>
        <v>是</v>
      </c>
    </row>
    <row r="49" customFormat="false" ht="16.5" hidden="false" customHeight="true" outlineLevel="0" collapsed="false">
      <c r="A49" s="40" t="s">
        <v>90</v>
      </c>
      <c r="B49" s="41" t="n">
        <v>4701</v>
      </c>
      <c r="C49" s="17" t="n">
        <v>4735</v>
      </c>
      <c r="D49" s="18" t="n">
        <f aca="false">C49/B49-1</f>
        <v>0.00723250372261219</v>
      </c>
      <c r="E49" s="4" t="str">
        <f aca="false">IF(A49&lt;&gt;"",IF(SUM(B49:C49)&lt;&gt;0,"是","否"),"空")</f>
        <v>是</v>
      </c>
    </row>
    <row r="50" customFormat="false" ht="16.5" hidden="false" customHeight="true" outlineLevel="0" collapsed="false">
      <c r="A50" s="37" t="s">
        <v>91</v>
      </c>
      <c r="B50" s="47" t="n">
        <f aca="false">SUM(B51:B60)</f>
        <v>3275</v>
      </c>
      <c r="C50" s="22" t="n">
        <f aca="false">SUM(C51:C60)</f>
        <v>3544</v>
      </c>
      <c r="D50" s="15" t="n">
        <f aca="false">C50/B50-1</f>
        <v>0.0821374045801526</v>
      </c>
      <c r="E50" s="4" t="str">
        <f aca="false">IF(A50&lt;&gt;"",IF(SUM(B50:C50)&lt;&gt;0,"是","否"),"空")</f>
        <v>是</v>
      </c>
    </row>
    <row r="51" customFormat="false" ht="16.5" hidden="false" customHeight="true" outlineLevel="0" collapsed="false">
      <c r="A51" s="40" t="s">
        <v>92</v>
      </c>
      <c r="B51" s="41" t="n">
        <v>1722</v>
      </c>
      <c r="C51" s="17" t="n">
        <v>1805</v>
      </c>
      <c r="D51" s="18" t="n">
        <f aca="false">C51/B51-1</f>
        <v>0.0481997677119628</v>
      </c>
      <c r="E51" s="4" t="str">
        <f aca="false">IF(A51&lt;&gt;"",IF(SUM(B51:C51)&lt;&gt;0,"是","否"),"空")</f>
        <v>是</v>
      </c>
    </row>
    <row r="52" customFormat="false" ht="16.5" hidden="false" customHeight="true" outlineLevel="0" collapsed="false">
      <c r="A52" s="40" t="s">
        <v>93</v>
      </c>
      <c r="B52" s="41" t="n">
        <v>256</v>
      </c>
      <c r="C52" s="17" t="n">
        <v>216</v>
      </c>
      <c r="D52" s="18" t="n">
        <f aca="false">C52/B52-1</f>
        <v>-0.15625</v>
      </c>
      <c r="E52" s="4" t="str">
        <f aca="false">IF(A52&lt;&gt;"",IF(SUM(B52:C52)&lt;&gt;0,"是","否"),"空")</f>
        <v>是</v>
      </c>
    </row>
    <row r="53" customFormat="false" ht="16.5" hidden="true" customHeight="true" outlineLevel="0" collapsed="false">
      <c r="A53" s="42" t="s">
        <v>94</v>
      </c>
      <c r="B53" s="43" t="n">
        <v>0</v>
      </c>
      <c r="C53" s="44" t="n">
        <v>0</v>
      </c>
      <c r="D53" s="45"/>
      <c r="E53" s="4" t="str">
        <f aca="false">IF(A53&lt;&gt;"",IF(SUM(B53:C53)&lt;&gt;0,"是","否"),"空")</f>
        <v>否</v>
      </c>
    </row>
    <row r="54" customFormat="false" ht="16.5" hidden="false" customHeight="true" outlineLevel="0" collapsed="false">
      <c r="A54" s="40" t="s">
        <v>95</v>
      </c>
      <c r="B54" s="41" t="n">
        <v>40</v>
      </c>
      <c r="C54" s="17" t="n">
        <v>127</v>
      </c>
      <c r="D54" s="18" t="n">
        <f aca="false">C54/B54-1</f>
        <v>2.175</v>
      </c>
      <c r="E54" s="4" t="str">
        <f aca="false">IF(A54&lt;&gt;"",IF(SUM(B54:C54)&lt;&gt;0,"是","否"),"空")</f>
        <v>是</v>
      </c>
    </row>
    <row r="55" customFormat="false" ht="16.5" hidden="false" customHeight="true" outlineLevel="0" collapsed="false">
      <c r="A55" s="40" t="s">
        <v>96</v>
      </c>
      <c r="B55" s="41" t="n">
        <v>295</v>
      </c>
      <c r="C55" s="17" t="n">
        <v>296</v>
      </c>
      <c r="D55" s="18" t="n">
        <f aca="false">C55/B55-1</f>
        <v>0.00338983050847452</v>
      </c>
      <c r="E55" s="4" t="str">
        <f aca="false">IF(A55&lt;&gt;"",IF(SUM(B55:C55)&lt;&gt;0,"是","否"),"空")</f>
        <v>是</v>
      </c>
    </row>
    <row r="56" customFormat="false" ht="16.5" hidden="false" customHeight="true" outlineLevel="0" collapsed="false">
      <c r="A56" s="40" t="s">
        <v>97</v>
      </c>
      <c r="B56" s="41" t="n">
        <v>70</v>
      </c>
      <c r="C56" s="17" t="n">
        <v>54</v>
      </c>
      <c r="D56" s="18" t="n">
        <f aca="false">C56/B56-1</f>
        <v>-0.228571428571429</v>
      </c>
      <c r="E56" s="4" t="str">
        <f aca="false">IF(A56&lt;&gt;"",IF(SUM(B56:C56)&lt;&gt;0,"是","否"),"空")</f>
        <v>是</v>
      </c>
    </row>
    <row r="57" customFormat="false" ht="16.5" hidden="false" customHeight="true" outlineLevel="0" collapsed="false">
      <c r="A57" s="40" t="s">
        <v>98</v>
      </c>
      <c r="B57" s="41" t="n">
        <v>167</v>
      </c>
      <c r="C57" s="17" t="n">
        <v>318</v>
      </c>
      <c r="D57" s="18" t="n">
        <f aca="false">C57/B57-1</f>
        <v>0.904191616766467</v>
      </c>
      <c r="E57" s="4" t="str">
        <f aca="false">IF(A57&lt;&gt;"",IF(SUM(B57:C57)&lt;&gt;0,"是","否"),"空")</f>
        <v>是</v>
      </c>
    </row>
    <row r="58" customFormat="false" ht="16.5" hidden="false" customHeight="true" outlineLevel="0" collapsed="false">
      <c r="A58" s="40" t="s">
        <v>99</v>
      </c>
      <c r="B58" s="41" t="n">
        <v>303</v>
      </c>
      <c r="C58" s="17" t="n">
        <v>261</v>
      </c>
      <c r="D58" s="18" t="n">
        <f aca="false">C58/B58-1</f>
        <v>-0.138613861386139</v>
      </c>
      <c r="E58" s="4" t="str">
        <f aca="false">IF(A58&lt;&gt;"",IF(SUM(B58:C58)&lt;&gt;0,"是","否"),"空")</f>
        <v>是</v>
      </c>
    </row>
    <row r="59" customFormat="false" ht="16.5" hidden="false" customHeight="true" outlineLevel="0" collapsed="false">
      <c r="A59" s="40" t="s">
        <v>100</v>
      </c>
      <c r="B59" s="41" t="n">
        <v>114</v>
      </c>
      <c r="C59" s="17" t="n">
        <v>126</v>
      </c>
      <c r="D59" s="18" t="n">
        <f aca="false">C59/B59-1</f>
        <v>0.105263157894737</v>
      </c>
      <c r="E59" s="4" t="str">
        <f aca="false">IF(A59&lt;&gt;"",IF(SUM(B59:C59)&lt;&gt;0,"是","否"),"空")</f>
        <v>是</v>
      </c>
    </row>
    <row r="60" customFormat="false" ht="16.5" hidden="false" customHeight="true" outlineLevel="0" collapsed="false">
      <c r="A60" s="40" t="s">
        <v>101</v>
      </c>
      <c r="B60" s="41" t="n">
        <v>308</v>
      </c>
      <c r="C60" s="17" t="n">
        <v>341</v>
      </c>
      <c r="D60" s="18" t="n">
        <f aca="false">C60/B60-1</f>
        <v>0.107142857142857</v>
      </c>
      <c r="E60" s="4" t="str">
        <f aca="false">IF(A60&lt;&gt;"",IF(SUM(B60:C60)&lt;&gt;0,"是","否"),"空")</f>
        <v>是</v>
      </c>
    </row>
    <row r="61" customFormat="false" ht="16.5" hidden="false" customHeight="true" outlineLevel="0" collapsed="false">
      <c r="A61" s="37" t="s">
        <v>102</v>
      </c>
      <c r="B61" s="38" t="n">
        <f aca="false">SUM(B62:B71)</f>
        <v>20426</v>
      </c>
      <c r="C61" s="39" t="n">
        <f aca="false">SUM(C62:C71)</f>
        <v>20980</v>
      </c>
      <c r="D61" s="15" t="n">
        <f aca="false">C61/B61-1</f>
        <v>0.0271222951140704</v>
      </c>
      <c r="E61" s="4" t="str">
        <f aca="false">IF(A61&lt;&gt;"",IF(SUM(B61:C61)&lt;&gt;0,"是","否"),"空")</f>
        <v>是</v>
      </c>
    </row>
    <row r="62" customFormat="false" ht="16.5" hidden="false" customHeight="true" outlineLevel="0" collapsed="false">
      <c r="A62" s="40" t="s">
        <v>103</v>
      </c>
      <c r="B62" s="46" t="n">
        <v>11733</v>
      </c>
      <c r="C62" s="17" t="n">
        <v>13074</v>
      </c>
      <c r="D62" s="18" t="n">
        <f aca="false">C62/B62-1</f>
        <v>0.114293019688059</v>
      </c>
      <c r="E62" s="4" t="str">
        <f aca="false">IF(A62&lt;&gt;"",IF(SUM(B62:C62)&lt;&gt;0,"是","否"),"空")</f>
        <v>是</v>
      </c>
    </row>
    <row r="63" customFormat="false" ht="16.5" hidden="false" customHeight="true" outlineLevel="0" collapsed="false">
      <c r="A63" s="40" t="s">
        <v>104</v>
      </c>
      <c r="B63" s="41" t="n">
        <v>2600</v>
      </c>
      <c r="C63" s="17" t="n">
        <v>925</v>
      </c>
      <c r="D63" s="18" t="n">
        <f aca="false">C63/B63-1</f>
        <v>-0.644230769230769</v>
      </c>
      <c r="E63" s="4" t="str">
        <f aca="false">IF(A63&lt;&gt;"",IF(SUM(B63:C63)&lt;&gt;0,"是","否"),"空")</f>
        <v>是</v>
      </c>
    </row>
    <row r="64" customFormat="false" ht="16.5" hidden="true" customHeight="true" outlineLevel="0" collapsed="false">
      <c r="A64" s="42" t="s">
        <v>105</v>
      </c>
      <c r="B64" s="43" t="n">
        <v>0</v>
      </c>
      <c r="C64" s="44" t="n">
        <v>0</v>
      </c>
      <c r="D64" s="45"/>
      <c r="E64" s="4" t="str">
        <f aca="false">IF(A64&lt;&gt;"",IF(SUM(B64:C64)&lt;&gt;0,"是","否"),"空")</f>
        <v>否</v>
      </c>
    </row>
    <row r="65" customFormat="false" ht="16.5" hidden="false" customHeight="true" outlineLevel="0" collapsed="false">
      <c r="A65" s="40" t="s">
        <v>106</v>
      </c>
      <c r="B65" s="41" t="n">
        <v>277</v>
      </c>
      <c r="C65" s="17" t="n">
        <v>461</v>
      </c>
      <c r="D65" s="18" t="n">
        <f aca="false">C65/B65-1</f>
        <v>0.664259927797834</v>
      </c>
      <c r="E65" s="4" t="str">
        <f aca="false">IF(A65&lt;&gt;"",IF(SUM(B65:C65)&lt;&gt;0,"是","否"),"空")</f>
        <v>是</v>
      </c>
    </row>
    <row r="66" customFormat="false" ht="16.5" hidden="false" customHeight="true" outlineLevel="0" collapsed="false">
      <c r="A66" s="40" t="s">
        <v>107</v>
      </c>
      <c r="B66" s="41" t="n">
        <v>142</v>
      </c>
      <c r="C66" s="17" t="n">
        <v>254</v>
      </c>
      <c r="D66" s="18" t="n">
        <f aca="false">C66/B66-1</f>
        <v>0.788732394366197</v>
      </c>
      <c r="E66" s="4" t="str">
        <f aca="false">IF(A66&lt;&gt;"",IF(SUM(B66:C66)&lt;&gt;0,"是","否"),"空")</f>
        <v>是</v>
      </c>
    </row>
    <row r="67" customFormat="false" ht="16.5" hidden="false" customHeight="true" outlineLevel="0" collapsed="false">
      <c r="A67" s="40" t="s">
        <v>108</v>
      </c>
      <c r="B67" s="41"/>
      <c r="C67" s="17" t="n">
        <v>15</v>
      </c>
      <c r="D67" s="18"/>
      <c r="E67" s="4" t="str">
        <f aca="false">IF(A67&lt;&gt;"",IF(SUM(B67:C67)&lt;&gt;0,"是","否"),"空")</f>
        <v>是</v>
      </c>
    </row>
    <row r="68" customFormat="false" ht="16.5" hidden="false" customHeight="true" outlineLevel="0" collapsed="false">
      <c r="A68" s="40" t="s">
        <v>109</v>
      </c>
      <c r="B68" s="41" t="n">
        <v>463</v>
      </c>
      <c r="C68" s="17" t="n">
        <v>624</v>
      </c>
      <c r="D68" s="18" t="n">
        <f aca="false">C68/B68-1</f>
        <v>0.347732181425486</v>
      </c>
      <c r="E68" s="4" t="str">
        <f aca="false">IF(A68&lt;&gt;"",IF(SUM(B68:C68)&lt;&gt;0,"是","否"),"空")</f>
        <v>是</v>
      </c>
    </row>
    <row r="69" customFormat="false" ht="16.5" hidden="false" customHeight="true" outlineLevel="0" collapsed="false">
      <c r="A69" s="40" t="s">
        <v>110</v>
      </c>
      <c r="B69" s="41" t="n">
        <v>410</v>
      </c>
      <c r="C69" s="17" t="n">
        <v>549</v>
      </c>
      <c r="D69" s="18" t="n">
        <f aca="false">C69/B69-1</f>
        <v>0.339024390243903</v>
      </c>
      <c r="E69" s="4" t="str">
        <f aca="false">IF(A69&lt;&gt;"",IF(SUM(B69:C69)&lt;&gt;0,"是","否"),"空")</f>
        <v>是</v>
      </c>
    </row>
    <row r="70" customFormat="false" ht="16.5" hidden="false" customHeight="true" outlineLevel="0" collapsed="false">
      <c r="A70" s="40" t="s">
        <v>111</v>
      </c>
      <c r="B70" s="41" t="n">
        <v>473</v>
      </c>
      <c r="C70" s="17" t="n">
        <v>1144</v>
      </c>
      <c r="D70" s="18" t="n">
        <f aca="false">C70/B70-1</f>
        <v>1.41860465116279</v>
      </c>
      <c r="E70" s="4" t="str">
        <f aca="false">IF(A70&lt;&gt;"",IF(SUM(B70:C70)&lt;&gt;0,"是","否"),"空")</f>
        <v>是</v>
      </c>
    </row>
    <row r="71" customFormat="false" ht="16.5" hidden="false" customHeight="true" outlineLevel="0" collapsed="false">
      <c r="A71" s="40" t="s">
        <v>112</v>
      </c>
      <c r="B71" s="41" t="n">
        <v>4328</v>
      </c>
      <c r="C71" s="17" t="n">
        <v>3934</v>
      </c>
      <c r="D71" s="18" t="n">
        <f aca="false">C71/B71-1</f>
        <v>-0.0910351201478743</v>
      </c>
      <c r="E71" s="4" t="str">
        <f aca="false">IF(A71&lt;&gt;"",IF(SUM(B71:C71)&lt;&gt;0,"是","否"),"空")</f>
        <v>是</v>
      </c>
    </row>
    <row r="72" customFormat="false" ht="16.5" hidden="false" customHeight="true" outlineLevel="0" collapsed="false">
      <c r="A72" s="37" t="s">
        <v>113</v>
      </c>
      <c r="B72" s="38" t="n">
        <f aca="false">SUM(B73:B83)</f>
        <v>6731</v>
      </c>
      <c r="C72" s="39" t="n">
        <f aca="false">SUM(C73:C83)</f>
        <v>6910</v>
      </c>
      <c r="D72" s="15" t="n">
        <f aca="false">C72/B72-1</f>
        <v>0.0265933739414648</v>
      </c>
      <c r="E72" s="4" t="str">
        <f aca="false">IF(A72&lt;&gt;"",IF(SUM(B72:C72)&lt;&gt;0,"是","否"),"空")</f>
        <v>是</v>
      </c>
    </row>
    <row r="73" customFormat="false" ht="16.5" hidden="false" customHeight="true" outlineLevel="0" collapsed="false">
      <c r="A73" s="40" t="s">
        <v>114</v>
      </c>
      <c r="B73" s="46" t="n">
        <v>126</v>
      </c>
      <c r="C73" s="17" t="n">
        <v>0</v>
      </c>
      <c r="D73" s="18" t="n">
        <f aca="false">C73/B73-1</f>
        <v>-1</v>
      </c>
      <c r="E73" s="4" t="str">
        <f aca="false">IF(A73&lt;&gt;"",IF(SUM(B73:C73)&lt;&gt;0,"是","否"),"空")</f>
        <v>是</v>
      </c>
    </row>
    <row r="74" customFormat="false" ht="16.5" hidden="false" customHeight="true" outlineLevel="0" collapsed="false">
      <c r="A74" s="40" t="s">
        <v>115</v>
      </c>
      <c r="B74" s="41" t="n">
        <v>571</v>
      </c>
      <c r="C74" s="17" t="n">
        <v>310</v>
      </c>
      <c r="D74" s="18" t="n">
        <f aca="false">C74/B74-1</f>
        <v>-0.457092819614711</v>
      </c>
      <c r="E74" s="4" t="str">
        <f aca="false">IF(A74&lt;&gt;"",IF(SUM(B74:C74)&lt;&gt;0,"是","否"),"空")</f>
        <v>是</v>
      </c>
    </row>
    <row r="75" customFormat="false" ht="16.5" hidden="true" customHeight="true" outlineLevel="0" collapsed="false">
      <c r="A75" s="42" t="s">
        <v>116</v>
      </c>
      <c r="B75" s="43" t="n">
        <v>0</v>
      </c>
      <c r="C75" s="44" t="n">
        <v>0</v>
      </c>
      <c r="D75" s="45"/>
      <c r="E75" s="4" t="str">
        <f aca="false">IF(A75&lt;&gt;"",IF(SUM(B75:C75)&lt;&gt;0,"是","否"),"空")</f>
        <v>否</v>
      </c>
    </row>
    <row r="76" customFormat="false" ht="16.5" hidden="false" customHeight="true" outlineLevel="0" collapsed="false">
      <c r="A76" s="40" t="s">
        <v>117</v>
      </c>
      <c r="B76" s="41"/>
      <c r="C76" s="17" t="n">
        <v>1000</v>
      </c>
      <c r="D76" s="18"/>
      <c r="E76" s="4" t="str">
        <f aca="false">IF(A76&lt;&gt;"",IF(SUM(B76:C76)&lt;&gt;0,"是","否"),"空")</f>
        <v>是</v>
      </c>
    </row>
    <row r="77" customFormat="false" ht="16.5" hidden="true" customHeight="true" outlineLevel="0" collapsed="false">
      <c r="A77" s="42" t="s">
        <v>118</v>
      </c>
      <c r="B77" s="43" t="n">
        <v>0</v>
      </c>
      <c r="C77" s="44" t="n">
        <v>0</v>
      </c>
      <c r="D77" s="45"/>
      <c r="E77" s="4" t="str">
        <f aca="false">IF(A77&lt;&gt;"",IF(SUM(B77:C77)&lt;&gt;0,"是","否"),"空")</f>
        <v>否</v>
      </c>
    </row>
    <row r="78" customFormat="false" ht="16.5" hidden="true" customHeight="true" outlineLevel="0" collapsed="false">
      <c r="A78" s="40" t="s">
        <v>119</v>
      </c>
      <c r="B78" s="41" t="n">
        <v>0</v>
      </c>
      <c r="C78" s="17" t="n">
        <v>0</v>
      </c>
      <c r="D78" s="18"/>
      <c r="E78" s="4" t="str">
        <f aca="false">IF(A78&lt;&gt;"",IF(SUM(B78:C78)&lt;&gt;0,"是","否"),"空")</f>
        <v>否</v>
      </c>
    </row>
    <row r="79" customFormat="false" ht="16.5" hidden="false" customHeight="true" outlineLevel="0" collapsed="false">
      <c r="A79" s="40" t="s">
        <v>120</v>
      </c>
      <c r="B79" s="41" t="n">
        <v>10</v>
      </c>
      <c r="C79" s="17" t="n">
        <v>20</v>
      </c>
      <c r="D79" s="18" t="n">
        <f aca="false">C79/B79-1</f>
        <v>1</v>
      </c>
      <c r="E79" s="4" t="str">
        <f aca="false">IF(A79&lt;&gt;"",IF(SUM(B79:C79)&lt;&gt;0,"是","否"),"空")</f>
        <v>是</v>
      </c>
    </row>
    <row r="80" customFormat="false" ht="16.5" hidden="false" customHeight="true" outlineLevel="0" collapsed="false">
      <c r="A80" s="40" t="s">
        <v>121</v>
      </c>
      <c r="B80" s="41" t="n">
        <v>277</v>
      </c>
      <c r="C80" s="17" t="n">
        <v>1200</v>
      </c>
      <c r="D80" s="18" t="n">
        <f aca="false">C80/B80-1</f>
        <v>3.33212996389892</v>
      </c>
      <c r="E80" s="4" t="str">
        <f aca="false">IF(A80&lt;&gt;"",IF(SUM(B80:C80)&lt;&gt;0,"是","否"),"空")</f>
        <v>是</v>
      </c>
    </row>
    <row r="81" customFormat="false" ht="16.5" hidden="false" customHeight="true" outlineLevel="0" collapsed="false">
      <c r="A81" s="40" t="s">
        <v>122</v>
      </c>
      <c r="B81" s="41" t="n">
        <v>255</v>
      </c>
      <c r="C81" s="17" t="n">
        <v>60</v>
      </c>
      <c r="D81" s="18" t="n">
        <f aca="false">C81/B81-1</f>
        <v>-0.764705882352941</v>
      </c>
      <c r="E81" s="4" t="str">
        <f aca="false">IF(A81&lt;&gt;"",IF(SUM(B81:C81)&lt;&gt;0,"是","否"),"空")</f>
        <v>是</v>
      </c>
    </row>
    <row r="82" customFormat="false" ht="16.5" hidden="false" customHeight="true" outlineLevel="0" collapsed="false">
      <c r="A82" s="40" t="s">
        <v>123</v>
      </c>
      <c r="B82" s="41" t="n">
        <v>10</v>
      </c>
      <c r="C82" s="17" t="n">
        <v>0</v>
      </c>
      <c r="D82" s="18" t="n">
        <f aca="false">C82/B82-1</f>
        <v>-1</v>
      </c>
      <c r="E82" s="4" t="str">
        <f aca="false">IF(A82&lt;&gt;"",IF(SUM(B82:C82)&lt;&gt;0,"是","否"),"空")</f>
        <v>是</v>
      </c>
    </row>
    <row r="83" customFormat="false" ht="16.5" hidden="false" customHeight="true" outlineLevel="0" collapsed="false">
      <c r="A83" s="40" t="s">
        <v>124</v>
      </c>
      <c r="B83" s="41" t="n">
        <v>5482</v>
      </c>
      <c r="C83" s="17" t="n">
        <v>4320</v>
      </c>
      <c r="D83" s="18" t="n">
        <f aca="false">C83/B83-1</f>
        <v>-0.211966435607443</v>
      </c>
      <c r="E83" s="4" t="str">
        <f aca="false">IF(A83&lt;&gt;"",IF(SUM(B83:C83)&lt;&gt;0,"是","否"),"空")</f>
        <v>是</v>
      </c>
    </row>
    <row r="84" customFormat="false" ht="16.5" hidden="false" customHeight="true" outlineLevel="0" collapsed="false">
      <c r="A84" s="37" t="s">
        <v>125</v>
      </c>
      <c r="B84" s="47" t="n">
        <f aca="false">SUM(B85:B92)</f>
        <v>5579</v>
      </c>
      <c r="C84" s="22" t="n">
        <f aca="false">SUM(C85:C92)</f>
        <v>5723</v>
      </c>
      <c r="D84" s="15" t="n">
        <f aca="false">C84/B84-1</f>
        <v>0.0258110772539881</v>
      </c>
      <c r="E84" s="4" t="str">
        <f aca="false">IF(A84&lt;&gt;"",IF(SUM(B84:C84)&lt;&gt;0,"是","否"),"空")</f>
        <v>是</v>
      </c>
    </row>
    <row r="85" customFormat="false" ht="16.5" hidden="false" customHeight="true" outlineLevel="0" collapsed="false">
      <c r="A85" s="40" t="s">
        <v>126</v>
      </c>
      <c r="B85" s="41" t="n">
        <v>2483</v>
      </c>
      <c r="C85" s="17" t="n">
        <v>2560</v>
      </c>
      <c r="D85" s="18" t="n">
        <f aca="false">C85/B85-1</f>
        <v>0.0310108739428112</v>
      </c>
      <c r="E85" s="4" t="str">
        <f aca="false">IF(A85&lt;&gt;"",IF(SUM(B85:C85)&lt;&gt;0,"是","否"),"空")</f>
        <v>是</v>
      </c>
    </row>
    <row r="86" customFormat="false" ht="16.5" hidden="false" customHeight="true" outlineLevel="0" collapsed="false">
      <c r="A86" s="40" t="s">
        <v>127</v>
      </c>
      <c r="B86" s="41" t="n">
        <v>485</v>
      </c>
      <c r="C86" s="17" t="n">
        <v>483</v>
      </c>
      <c r="D86" s="18" t="n">
        <f aca="false">C86/B86-1</f>
        <v>-0.00412371134020617</v>
      </c>
      <c r="E86" s="4" t="str">
        <f aca="false">IF(A86&lt;&gt;"",IF(SUM(B86:C86)&lt;&gt;0,"是","否"),"空")</f>
        <v>是</v>
      </c>
    </row>
    <row r="87" customFormat="false" ht="16.5" hidden="true" customHeight="true" outlineLevel="0" collapsed="false">
      <c r="A87" s="42" t="s">
        <v>128</v>
      </c>
      <c r="B87" s="43" t="n">
        <v>0</v>
      </c>
      <c r="C87" s="44" t="n">
        <v>0</v>
      </c>
      <c r="D87" s="45"/>
      <c r="E87" s="4" t="str">
        <f aca="false">IF(A87&lt;&gt;"",IF(SUM(B87:C87)&lt;&gt;0,"是","否"),"空")</f>
        <v>否</v>
      </c>
    </row>
    <row r="88" customFormat="false" ht="16.5" hidden="false" customHeight="true" outlineLevel="0" collapsed="false">
      <c r="A88" s="40" t="s">
        <v>129</v>
      </c>
      <c r="B88" s="41" t="n">
        <v>1914</v>
      </c>
      <c r="C88" s="17" t="n">
        <v>1634</v>
      </c>
      <c r="D88" s="18" t="n">
        <f aca="false">C88/B88-1</f>
        <v>-0.146290491118077</v>
      </c>
      <c r="E88" s="4" t="str">
        <f aca="false">IF(A88&lt;&gt;"",IF(SUM(B88:C88)&lt;&gt;0,"是","否"),"空")</f>
        <v>是</v>
      </c>
    </row>
    <row r="89" customFormat="false" ht="16.5" hidden="true" customHeight="true" outlineLevel="0" collapsed="false">
      <c r="A89" s="42" t="s">
        <v>130</v>
      </c>
      <c r="B89" s="43" t="n">
        <v>0</v>
      </c>
      <c r="C89" s="44" t="n">
        <v>0</v>
      </c>
      <c r="D89" s="45"/>
      <c r="E89" s="4" t="str">
        <f aca="false">IF(A89&lt;&gt;"",IF(SUM(B89:C89)&lt;&gt;0,"是","否"),"空")</f>
        <v>否</v>
      </c>
    </row>
    <row r="90" customFormat="false" ht="16.5" hidden="false" customHeight="true" outlineLevel="0" collapsed="false">
      <c r="A90" s="40" t="s">
        <v>131</v>
      </c>
      <c r="B90" s="41" t="n">
        <v>64</v>
      </c>
      <c r="C90" s="17" t="n">
        <v>70</v>
      </c>
      <c r="D90" s="18" t="n">
        <f aca="false">C90/B90-1</f>
        <v>0.09375</v>
      </c>
      <c r="E90" s="4" t="str">
        <f aca="false">IF(A90&lt;&gt;"",IF(SUM(B90:C90)&lt;&gt;0,"是","否"),"空")</f>
        <v>是</v>
      </c>
    </row>
    <row r="91" customFormat="false" ht="16.5" hidden="false" customHeight="true" outlineLevel="0" collapsed="false">
      <c r="A91" s="40" t="s">
        <v>132</v>
      </c>
      <c r="B91" s="46" t="n">
        <v>0</v>
      </c>
      <c r="C91" s="17" t="n">
        <v>58</v>
      </c>
      <c r="D91" s="18"/>
      <c r="E91" s="4" t="str">
        <f aca="false">IF(A91&lt;&gt;"",IF(SUM(B91:C91)&lt;&gt;0,"是","否"),"空")</f>
        <v>是</v>
      </c>
    </row>
    <row r="92" customFormat="false" ht="16.5" hidden="false" customHeight="true" outlineLevel="0" collapsed="false">
      <c r="A92" s="40" t="s">
        <v>133</v>
      </c>
      <c r="B92" s="41" t="n">
        <v>633</v>
      </c>
      <c r="C92" s="17" t="n">
        <v>918</v>
      </c>
      <c r="D92" s="18" t="n">
        <f aca="false">C92/B92-1</f>
        <v>0.450236966824645</v>
      </c>
      <c r="E92" s="4" t="str">
        <f aca="false">IF(A92&lt;&gt;"",IF(SUM(B92:C92)&lt;&gt;0,"是","否"),"空")</f>
        <v>是</v>
      </c>
    </row>
    <row r="93" customFormat="false" ht="16.5" hidden="true" customHeight="true" outlineLevel="0" collapsed="false">
      <c r="A93" s="48" t="s">
        <v>134</v>
      </c>
      <c r="B93" s="49" t="n">
        <v>0</v>
      </c>
      <c r="C93" s="50" t="n">
        <f aca="false">SUM(C94:C102)</f>
        <v>0</v>
      </c>
      <c r="D93" s="51"/>
      <c r="E93" s="4" t="str">
        <f aca="false">IF(A93&lt;&gt;"",IF(SUM(B93:C93)&lt;&gt;0,"是","否"),"空")</f>
        <v>否</v>
      </c>
    </row>
    <row r="94" customFormat="false" ht="16.5" hidden="true" customHeight="true" outlineLevel="0" collapsed="false">
      <c r="A94" s="40" t="s">
        <v>135</v>
      </c>
      <c r="B94" s="41" t="n">
        <v>0</v>
      </c>
      <c r="C94" s="17"/>
      <c r="D94" s="18"/>
      <c r="E94" s="4" t="str">
        <f aca="false">IF(A94&lt;&gt;"",IF(SUM(B94:C94)&lt;&gt;0,"是","否"),"空")</f>
        <v>否</v>
      </c>
    </row>
    <row r="95" customFormat="false" ht="16.5" hidden="true" customHeight="true" outlineLevel="0" collapsed="false">
      <c r="A95" s="40" t="s">
        <v>136</v>
      </c>
      <c r="B95" s="41" t="n">
        <v>0</v>
      </c>
      <c r="C95" s="17"/>
      <c r="D95" s="18"/>
      <c r="E95" s="4" t="str">
        <f aca="false">IF(A95&lt;&gt;"",IF(SUM(B95:C95)&lt;&gt;0,"是","否"),"空")</f>
        <v>否</v>
      </c>
    </row>
    <row r="96" customFormat="false" ht="16.5" hidden="true" customHeight="true" outlineLevel="0" collapsed="false">
      <c r="A96" s="40" t="s">
        <v>137</v>
      </c>
      <c r="B96" s="41" t="n">
        <v>0</v>
      </c>
      <c r="C96" s="17"/>
      <c r="D96" s="18"/>
      <c r="E96" s="4" t="str">
        <f aca="false">IF(A96&lt;&gt;"",IF(SUM(B96:C96)&lt;&gt;0,"是","否"),"空")</f>
        <v>否</v>
      </c>
    </row>
    <row r="97" customFormat="false" ht="16.5" hidden="true" customHeight="true" outlineLevel="0" collapsed="false">
      <c r="A97" s="40" t="s">
        <v>138</v>
      </c>
      <c r="B97" s="41" t="n">
        <v>0</v>
      </c>
      <c r="C97" s="17"/>
      <c r="D97" s="18"/>
      <c r="E97" s="4" t="str">
        <f aca="false">IF(A97&lt;&gt;"",IF(SUM(B97:C97)&lt;&gt;0,"是","否"),"空")</f>
        <v>否</v>
      </c>
    </row>
    <row r="98" customFormat="false" ht="16.5" hidden="true" customHeight="true" outlineLevel="0" collapsed="false">
      <c r="A98" s="40" t="s">
        <v>139</v>
      </c>
      <c r="B98" s="41" t="n">
        <v>0</v>
      </c>
      <c r="C98" s="17"/>
      <c r="D98" s="18"/>
      <c r="E98" s="4" t="str">
        <f aca="false">IF(A98&lt;&gt;"",IF(SUM(B98:C98)&lt;&gt;0,"是","否"),"空")</f>
        <v>否</v>
      </c>
    </row>
    <row r="99" customFormat="false" ht="16.5" hidden="true" customHeight="true" outlineLevel="0" collapsed="false">
      <c r="A99" s="40" t="s">
        <v>140</v>
      </c>
      <c r="B99" s="41"/>
      <c r="C99" s="17"/>
      <c r="D99" s="18"/>
      <c r="E99" s="4" t="str">
        <f aca="false">IF(A99&lt;&gt;"",IF(SUM(B99:C99)&lt;&gt;0,"是","否"),"空")</f>
        <v>否</v>
      </c>
    </row>
    <row r="100" customFormat="false" ht="16.5" hidden="true" customHeight="true" outlineLevel="0" collapsed="false">
      <c r="A100" s="40" t="s">
        <v>141</v>
      </c>
      <c r="B100" s="41" t="n">
        <v>0</v>
      </c>
      <c r="C100" s="17"/>
      <c r="D100" s="18"/>
      <c r="E100" s="4" t="str">
        <f aca="false">IF(A100&lt;&gt;"",IF(SUM(B100:C100)&lt;&gt;0,"是","否"),"空")</f>
        <v>否</v>
      </c>
    </row>
    <row r="101" customFormat="false" ht="16.5" hidden="true" customHeight="true" outlineLevel="0" collapsed="false">
      <c r="A101" s="40" t="s">
        <v>142</v>
      </c>
      <c r="B101" s="41" t="n">
        <v>0</v>
      </c>
      <c r="C101" s="17"/>
      <c r="D101" s="18"/>
      <c r="E101" s="4" t="str">
        <f aca="false">IF(A101&lt;&gt;"",IF(SUM(B101:C101)&lt;&gt;0,"是","否"),"空")</f>
        <v>否</v>
      </c>
    </row>
    <row r="102" customFormat="false" ht="16.5" hidden="true" customHeight="true" outlineLevel="0" collapsed="false">
      <c r="A102" s="40" t="s">
        <v>143</v>
      </c>
      <c r="B102" s="41" t="n">
        <v>0</v>
      </c>
      <c r="C102" s="17"/>
      <c r="D102" s="18"/>
      <c r="E102" s="4" t="str">
        <f aca="false">IF(A102&lt;&gt;"",IF(SUM(B102:C102)&lt;&gt;0,"是","否"),"空")</f>
        <v>否</v>
      </c>
    </row>
    <row r="103" customFormat="false" ht="16.5" hidden="false" customHeight="true" outlineLevel="0" collapsed="false">
      <c r="A103" s="37" t="s">
        <v>144</v>
      </c>
      <c r="B103" s="38" t="n">
        <f aca="false">SUM(B104:B117)</f>
        <v>3336</v>
      </c>
      <c r="C103" s="39" t="n">
        <f aca="false">SUM(C104:C117)</f>
        <v>8266</v>
      </c>
      <c r="D103" s="15" t="n">
        <f aca="false">C103/B103-1</f>
        <v>1.47781774580336</v>
      </c>
      <c r="E103" s="4" t="str">
        <f aca="false">IF(A103&lt;&gt;"",IF(SUM(B103:C103)&lt;&gt;0,"是","否"),"空")</f>
        <v>是</v>
      </c>
    </row>
    <row r="104" customFormat="false" ht="16.5" hidden="false" customHeight="true" outlineLevel="0" collapsed="false">
      <c r="A104" s="40" t="s">
        <v>145</v>
      </c>
      <c r="B104" s="41" t="n">
        <v>1810</v>
      </c>
      <c r="C104" s="17" t="n">
        <v>2030</v>
      </c>
      <c r="D104" s="18" t="n">
        <f aca="false">C104/B104-1</f>
        <v>0.121546961325967</v>
      </c>
      <c r="E104" s="4" t="str">
        <f aca="false">IF(A104&lt;&gt;"",IF(SUM(B104:C104)&lt;&gt;0,"是","否"),"空")</f>
        <v>是</v>
      </c>
    </row>
    <row r="105" customFormat="false" ht="16.5" hidden="false" customHeight="true" outlineLevel="0" collapsed="false">
      <c r="A105" s="40" t="s">
        <v>146</v>
      </c>
      <c r="B105" s="41" t="n">
        <v>397</v>
      </c>
      <c r="C105" s="17" t="n">
        <v>594</v>
      </c>
      <c r="D105" s="18" t="n">
        <f aca="false">C105/B105-1</f>
        <v>0.496221662468514</v>
      </c>
      <c r="E105" s="4" t="str">
        <f aca="false">IF(A105&lt;&gt;"",IF(SUM(B105:C105)&lt;&gt;0,"是","否"),"空")</f>
        <v>是</v>
      </c>
    </row>
    <row r="106" customFormat="false" ht="16.5" hidden="false" customHeight="true" outlineLevel="0" collapsed="false">
      <c r="A106" s="40" t="s">
        <v>147</v>
      </c>
      <c r="B106" s="41"/>
      <c r="C106" s="17" t="n">
        <v>16</v>
      </c>
      <c r="D106" s="18"/>
      <c r="E106" s="4" t="str">
        <f aca="false">IF(A106&lt;&gt;"",IF(SUM(B106:C106)&lt;&gt;0,"是","否"),"空")</f>
        <v>是</v>
      </c>
    </row>
    <row r="107" customFormat="false" ht="16.5" hidden="true" customHeight="true" outlineLevel="0" collapsed="false">
      <c r="A107" s="42" t="s">
        <v>148</v>
      </c>
      <c r="B107" s="43" t="n">
        <v>0</v>
      </c>
      <c r="C107" s="44" t="n">
        <v>0</v>
      </c>
      <c r="D107" s="45"/>
      <c r="E107" s="4" t="str">
        <f aca="false">IF(A107&lt;&gt;"",IF(SUM(B107:C107)&lt;&gt;0,"是","否"),"空")</f>
        <v>否</v>
      </c>
    </row>
    <row r="108" customFormat="false" ht="16.5" hidden="true" customHeight="true" outlineLevel="0" collapsed="false">
      <c r="A108" s="40" t="s">
        <v>149</v>
      </c>
      <c r="B108" s="41" t="n">
        <v>0</v>
      </c>
      <c r="C108" s="17" t="n">
        <v>0</v>
      </c>
      <c r="D108" s="18"/>
      <c r="E108" s="4" t="str">
        <f aca="false">IF(A108&lt;&gt;"",IF(SUM(B108:C108)&lt;&gt;0,"是","否"),"空")</f>
        <v>否</v>
      </c>
    </row>
    <row r="109" customFormat="false" ht="16.5" hidden="false" customHeight="true" outlineLevel="0" collapsed="false">
      <c r="A109" s="40" t="s">
        <v>150</v>
      </c>
      <c r="B109" s="41" t="n">
        <v>264</v>
      </c>
      <c r="C109" s="17" t="n">
        <v>338</v>
      </c>
      <c r="D109" s="18" t="n">
        <f aca="false">C109/B109-1</f>
        <v>0.28030303030303</v>
      </c>
      <c r="E109" s="4" t="str">
        <f aca="false">IF(A109&lt;&gt;"",IF(SUM(B109:C109)&lt;&gt;0,"是","否"),"空")</f>
        <v>是</v>
      </c>
    </row>
    <row r="110" customFormat="false" ht="16.5" hidden="true" customHeight="true" outlineLevel="0" collapsed="false">
      <c r="A110" s="42" t="s">
        <v>151</v>
      </c>
      <c r="B110" s="43" t="n">
        <v>0</v>
      </c>
      <c r="C110" s="44" t="n">
        <v>0</v>
      </c>
      <c r="D110" s="45"/>
      <c r="E110" s="4" t="str">
        <f aca="false">IF(A110&lt;&gt;"",IF(SUM(B110:C110)&lt;&gt;0,"是","否"),"空")</f>
        <v>否</v>
      </c>
    </row>
    <row r="111" customFormat="false" ht="16.5" hidden="true" customHeight="true" outlineLevel="0" collapsed="false">
      <c r="A111" s="40" t="s">
        <v>152</v>
      </c>
      <c r="B111" s="46"/>
      <c r="C111" s="17" t="n">
        <v>0</v>
      </c>
      <c r="D111" s="18"/>
      <c r="E111" s="4" t="str">
        <f aca="false">IF(A111&lt;&gt;"",IF(SUM(B111:C111)&lt;&gt;0,"是","否"),"空")</f>
        <v>否</v>
      </c>
    </row>
    <row r="112" customFormat="false" ht="16.5" hidden="false" customHeight="true" outlineLevel="0" collapsed="false">
      <c r="A112" s="40" t="s">
        <v>153</v>
      </c>
      <c r="B112" s="41" t="n">
        <v>41</v>
      </c>
      <c r="C112" s="17" t="n">
        <v>45</v>
      </c>
      <c r="D112" s="18" t="n">
        <f aca="false">C112/B112-1</f>
        <v>0.0975609756097562</v>
      </c>
      <c r="E112" s="4" t="str">
        <f aca="false">IF(A112&lt;&gt;"",IF(SUM(B112:C112)&lt;&gt;0,"是","否"),"空")</f>
        <v>是</v>
      </c>
    </row>
    <row r="113" customFormat="false" ht="16.5" hidden="false" customHeight="true" outlineLevel="0" collapsed="false">
      <c r="A113" s="40" t="s">
        <v>154</v>
      </c>
      <c r="B113" s="41" t="n">
        <v>20</v>
      </c>
      <c r="C113" s="17" t="n">
        <v>23</v>
      </c>
      <c r="D113" s="18" t="n">
        <f aca="false">C113/B113-1</f>
        <v>0.15</v>
      </c>
      <c r="E113" s="4" t="str">
        <f aca="false">IF(A113&lt;&gt;"",IF(SUM(B113:C113)&lt;&gt;0,"是","否"),"空")</f>
        <v>是</v>
      </c>
    </row>
    <row r="114" customFormat="false" ht="16.5" hidden="false" customHeight="true" outlineLevel="0" collapsed="false">
      <c r="A114" s="40" t="s">
        <v>155</v>
      </c>
      <c r="B114" s="41" t="n">
        <v>105</v>
      </c>
      <c r="C114" s="17" t="n">
        <v>120</v>
      </c>
      <c r="D114" s="18" t="n">
        <f aca="false">C114/B114-1</f>
        <v>0.142857142857143</v>
      </c>
      <c r="E114" s="4" t="str">
        <f aca="false">IF(A114&lt;&gt;"",IF(SUM(B114:C114)&lt;&gt;0,"是","否"),"空")</f>
        <v>是</v>
      </c>
    </row>
    <row r="115" customFormat="false" ht="16.5" hidden="true" customHeight="true" outlineLevel="0" collapsed="false">
      <c r="A115" s="42" t="s">
        <v>156</v>
      </c>
      <c r="B115" s="43"/>
      <c r="C115" s="44" t="n">
        <v>0</v>
      </c>
      <c r="D115" s="45"/>
      <c r="E115" s="4" t="str">
        <f aca="false">IF(A115&lt;&gt;"",IF(SUM(B115:C115)&lt;&gt;0,"是","否"),"空")</f>
        <v>否</v>
      </c>
    </row>
    <row r="116" customFormat="false" ht="16.5" hidden="true" customHeight="true" outlineLevel="0" collapsed="false">
      <c r="A116" s="40" t="s">
        <v>157</v>
      </c>
      <c r="B116" s="41" t="n">
        <v>0</v>
      </c>
      <c r="C116" s="17" t="n">
        <v>0</v>
      </c>
      <c r="D116" s="18"/>
      <c r="E116" s="4" t="str">
        <f aca="false">IF(A116&lt;&gt;"",IF(SUM(B116:C116)&lt;&gt;0,"是","否"),"空")</f>
        <v>否</v>
      </c>
    </row>
    <row r="117" customFormat="false" ht="16.5" hidden="false" customHeight="true" outlineLevel="0" collapsed="false">
      <c r="A117" s="40" t="s">
        <v>158</v>
      </c>
      <c r="B117" s="41" t="n">
        <v>699</v>
      </c>
      <c r="C117" s="17" t="n">
        <v>5100</v>
      </c>
      <c r="D117" s="18" t="n">
        <f aca="false">C117/B117-1</f>
        <v>6.29613733905579</v>
      </c>
      <c r="E117" s="4" t="str">
        <f aca="false">IF(A117&lt;&gt;"",IF(SUM(B117:C117)&lt;&gt;0,"是","否"),"空")</f>
        <v>是</v>
      </c>
    </row>
    <row r="118" customFormat="false" ht="16.5" hidden="false" customHeight="true" outlineLevel="0" collapsed="false">
      <c r="A118" s="37" t="s">
        <v>159</v>
      </c>
      <c r="B118" s="38" t="n">
        <f aca="false">SUM(B119:B126)</f>
        <v>9795</v>
      </c>
      <c r="C118" s="39" t="n">
        <f aca="false">SUM(C119:C126)</f>
        <v>10188</v>
      </c>
      <c r="D118" s="15" t="n">
        <f aca="false">C118/B118-1</f>
        <v>0.0401225114854518</v>
      </c>
      <c r="E118" s="4" t="str">
        <f aca="false">IF(A118&lt;&gt;"",IF(SUM(B118:C118)&lt;&gt;0,"是","否"),"空")</f>
        <v>是</v>
      </c>
    </row>
    <row r="119" customFormat="false" ht="16.5" hidden="false" customHeight="true" outlineLevel="0" collapsed="false">
      <c r="A119" s="40" t="s">
        <v>160</v>
      </c>
      <c r="B119" s="41" t="n">
        <v>5369</v>
      </c>
      <c r="C119" s="17" t="n">
        <v>5608</v>
      </c>
      <c r="D119" s="18" t="n">
        <f aca="false">C119/B119-1</f>
        <v>0.0445148072266717</v>
      </c>
      <c r="E119" s="4" t="str">
        <f aca="false">IF(A119&lt;&gt;"",IF(SUM(B119:C119)&lt;&gt;0,"是","否"),"空")</f>
        <v>是</v>
      </c>
    </row>
    <row r="120" customFormat="false" ht="16.5" hidden="false" customHeight="true" outlineLevel="0" collapsed="false">
      <c r="A120" s="40" t="s">
        <v>161</v>
      </c>
      <c r="B120" s="46" t="n">
        <v>2109</v>
      </c>
      <c r="C120" s="17" t="n">
        <v>2343</v>
      </c>
      <c r="D120" s="18" t="n">
        <f aca="false">C120/B120-1</f>
        <v>0.110953058321479</v>
      </c>
      <c r="E120" s="4" t="str">
        <f aca="false">IF(A120&lt;&gt;"",IF(SUM(B120:C120)&lt;&gt;0,"是","否"),"空")</f>
        <v>是</v>
      </c>
    </row>
    <row r="121" customFormat="false" ht="16.5" hidden="true" customHeight="true" outlineLevel="0" collapsed="false">
      <c r="A121" s="42" t="s">
        <v>162</v>
      </c>
      <c r="B121" s="43" t="n">
        <v>0</v>
      </c>
      <c r="C121" s="44" t="n">
        <v>0</v>
      </c>
      <c r="D121" s="45"/>
      <c r="E121" s="4" t="str">
        <f aca="false">IF(A121&lt;&gt;"",IF(SUM(B121:C121)&lt;&gt;0,"是","否"),"空")</f>
        <v>否</v>
      </c>
    </row>
    <row r="122" customFormat="false" ht="16.5" hidden="false" customHeight="true" outlineLevel="0" collapsed="false">
      <c r="A122" s="40" t="s">
        <v>163</v>
      </c>
      <c r="B122" s="41" t="n">
        <v>85</v>
      </c>
      <c r="C122" s="17" t="n">
        <v>71</v>
      </c>
      <c r="D122" s="18" t="n">
        <f aca="false">C122/B122-1</f>
        <v>-0.164705882352941</v>
      </c>
      <c r="E122" s="4" t="str">
        <f aca="false">IF(A122&lt;&gt;"",IF(SUM(B122:C122)&lt;&gt;0,"是","否"),"空")</f>
        <v>是</v>
      </c>
    </row>
    <row r="123" customFormat="false" ht="16.5" hidden="false" customHeight="true" outlineLevel="0" collapsed="false">
      <c r="A123" s="40" t="s">
        <v>164</v>
      </c>
      <c r="B123" s="41" t="n">
        <v>145</v>
      </c>
      <c r="C123" s="17" t="n">
        <v>212</v>
      </c>
      <c r="D123" s="18" t="n">
        <f aca="false">C123/B123-1</f>
        <v>0.462068965517241</v>
      </c>
      <c r="E123" s="4" t="str">
        <f aca="false">IF(A123&lt;&gt;"",IF(SUM(B123:C123)&lt;&gt;0,"是","否"),"空")</f>
        <v>是</v>
      </c>
    </row>
    <row r="124" customFormat="false" ht="16.5" hidden="true" customHeight="true" outlineLevel="0" collapsed="false">
      <c r="A124" s="42" t="s">
        <v>165</v>
      </c>
      <c r="B124" s="43" t="n">
        <v>0</v>
      </c>
      <c r="C124" s="44" t="n">
        <v>0</v>
      </c>
      <c r="D124" s="45"/>
      <c r="E124" s="4" t="str">
        <f aca="false">IF(A124&lt;&gt;"",IF(SUM(B124:C124)&lt;&gt;0,"是","否"),"空")</f>
        <v>否</v>
      </c>
    </row>
    <row r="125" customFormat="false" ht="16.5" hidden="true" customHeight="true" outlineLevel="0" collapsed="false">
      <c r="A125" s="40" t="s">
        <v>166</v>
      </c>
      <c r="B125" s="41" t="n">
        <v>0</v>
      </c>
      <c r="C125" s="17" t="n">
        <v>0</v>
      </c>
      <c r="D125" s="18"/>
      <c r="E125" s="4" t="str">
        <f aca="false">IF(A125&lt;&gt;"",IF(SUM(B125:C125)&lt;&gt;0,"是","否"),"空")</f>
        <v>否</v>
      </c>
    </row>
    <row r="126" customFormat="false" ht="16.5" hidden="false" customHeight="true" outlineLevel="0" collapsed="false">
      <c r="A126" s="40" t="s">
        <v>167</v>
      </c>
      <c r="B126" s="41" t="n">
        <v>2087</v>
      </c>
      <c r="C126" s="17" t="n">
        <v>1954</v>
      </c>
      <c r="D126" s="18" t="n">
        <f aca="false">C126/B126-1</f>
        <v>-0.0637278390033541</v>
      </c>
      <c r="E126" s="4" t="str">
        <f aca="false">IF(A126&lt;&gt;"",IF(SUM(B126:C126)&lt;&gt;0,"是","否"),"空")</f>
        <v>是</v>
      </c>
    </row>
    <row r="127" customFormat="false" ht="16.5" hidden="false" customHeight="true" outlineLevel="0" collapsed="false">
      <c r="A127" s="37" t="s">
        <v>168</v>
      </c>
      <c r="B127" s="38" t="n">
        <f aca="false">SUM(B128:B137)</f>
        <v>7641</v>
      </c>
      <c r="C127" s="39" t="n">
        <f aca="false">SUM(C128:C137)</f>
        <v>9855</v>
      </c>
      <c r="D127" s="15" t="n">
        <f aca="false">C127/B127-1</f>
        <v>0.289752650176679</v>
      </c>
      <c r="E127" s="4" t="str">
        <f aca="false">IF(A127&lt;&gt;"",IF(SUM(B127:C127)&lt;&gt;0,"是","否"),"空")</f>
        <v>是</v>
      </c>
    </row>
    <row r="128" customFormat="false" ht="16.5" hidden="false" customHeight="true" outlineLevel="0" collapsed="false">
      <c r="A128" s="40" t="s">
        <v>169</v>
      </c>
      <c r="B128" s="41" t="n">
        <v>2209</v>
      </c>
      <c r="C128" s="17" t="n">
        <v>2580</v>
      </c>
      <c r="D128" s="18" t="n">
        <f aca="false">C128/B128-1</f>
        <v>0.167949298325034</v>
      </c>
      <c r="E128" s="4" t="str">
        <f aca="false">IF(A128&lt;&gt;"",IF(SUM(B128:C128)&lt;&gt;0,"是","否"),"空")</f>
        <v>是</v>
      </c>
    </row>
    <row r="129" customFormat="false" ht="16.5" hidden="false" customHeight="true" outlineLevel="0" collapsed="false">
      <c r="A129" s="40" t="s">
        <v>170</v>
      </c>
      <c r="B129" s="41" t="n">
        <v>703</v>
      </c>
      <c r="C129" s="17" t="n">
        <v>2191</v>
      </c>
      <c r="D129" s="18" t="n">
        <f aca="false">C129/B129-1</f>
        <v>2.11664295874822</v>
      </c>
      <c r="E129" s="4" t="str">
        <f aca="false">IF(A129&lt;&gt;"",IF(SUM(B129:C129)&lt;&gt;0,"是","否"),"空")</f>
        <v>是</v>
      </c>
    </row>
    <row r="130" customFormat="false" ht="16.5" hidden="true" customHeight="true" outlineLevel="0" collapsed="false">
      <c r="A130" s="42" t="s">
        <v>171</v>
      </c>
      <c r="B130" s="43" t="n">
        <v>0</v>
      </c>
      <c r="C130" s="44" t="n">
        <v>0</v>
      </c>
      <c r="D130" s="45"/>
      <c r="E130" s="4" t="str">
        <f aca="false">IF(A130&lt;&gt;"",IF(SUM(B130:C130)&lt;&gt;0,"是","否"),"空")</f>
        <v>否</v>
      </c>
    </row>
    <row r="131" customFormat="false" ht="16.5" hidden="false" customHeight="true" outlineLevel="0" collapsed="false">
      <c r="A131" s="40" t="s">
        <v>172</v>
      </c>
      <c r="B131" s="41" t="n">
        <v>1341</v>
      </c>
      <c r="C131" s="17" t="n">
        <v>1392</v>
      </c>
      <c r="D131" s="18" t="n">
        <f aca="false">C131/B131-1</f>
        <v>0.0380313199105145</v>
      </c>
      <c r="E131" s="4" t="str">
        <f aca="false">IF(A131&lt;&gt;"",IF(SUM(B131:C131)&lt;&gt;0,"是","否"),"空")</f>
        <v>是</v>
      </c>
    </row>
    <row r="132" customFormat="false" ht="16.5" hidden="false" customHeight="true" outlineLevel="0" collapsed="false">
      <c r="A132" s="40" t="s">
        <v>173</v>
      </c>
      <c r="B132" s="41" t="n">
        <v>14</v>
      </c>
      <c r="C132" s="17" t="n">
        <v>50</v>
      </c>
      <c r="D132" s="18" t="n">
        <f aca="false">C132/B132-1</f>
        <v>2.57142857142857</v>
      </c>
      <c r="E132" s="4" t="str">
        <f aca="false">IF(A132&lt;&gt;"",IF(SUM(B132:C132)&lt;&gt;0,"是","否"),"空")</f>
        <v>是</v>
      </c>
    </row>
    <row r="133" customFormat="false" ht="16.5" hidden="false" customHeight="true" outlineLevel="0" collapsed="false">
      <c r="A133" s="40" t="s">
        <v>174</v>
      </c>
      <c r="B133" s="41" t="n">
        <v>45</v>
      </c>
      <c r="C133" s="17" t="n">
        <v>0</v>
      </c>
      <c r="D133" s="18" t="n">
        <f aca="false">C133/B133-1</f>
        <v>-1</v>
      </c>
      <c r="E133" s="4" t="str">
        <f aca="false">IF(A133&lt;&gt;"",IF(SUM(B133:C133)&lt;&gt;0,"是","否"),"空")</f>
        <v>是</v>
      </c>
    </row>
    <row r="134" customFormat="false" ht="16.5" hidden="false" customHeight="true" outlineLevel="0" collapsed="false">
      <c r="A134" s="40" t="s">
        <v>175</v>
      </c>
      <c r="B134" s="41" t="n">
        <v>20</v>
      </c>
      <c r="C134" s="17" t="n">
        <v>21</v>
      </c>
      <c r="D134" s="18"/>
      <c r="E134" s="4" t="str">
        <f aca="false">IF(A134&lt;&gt;"",IF(SUM(B134:C134)&lt;&gt;0,"是","否"),"空")</f>
        <v>是</v>
      </c>
    </row>
    <row r="135" customFormat="false" ht="16.5" hidden="false" customHeight="true" outlineLevel="0" collapsed="false">
      <c r="A135" s="40" t="s">
        <v>176</v>
      </c>
      <c r="B135" s="41" t="n">
        <v>2961</v>
      </c>
      <c r="C135" s="17" t="n">
        <v>3262</v>
      </c>
      <c r="D135" s="18" t="n">
        <f aca="false">C135/B135-1</f>
        <v>0.101654846335697</v>
      </c>
      <c r="E135" s="4" t="str">
        <f aca="false">IF(A135&lt;&gt;"",IF(SUM(B135:C135)&lt;&gt;0,"是","否"),"空")</f>
        <v>是</v>
      </c>
    </row>
    <row r="136" customFormat="false" ht="16.5" hidden="false" customHeight="true" outlineLevel="0" collapsed="false">
      <c r="A136" s="40" t="s">
        <v>177</v>
      </c>
      <c r="B136" s="46" t="n">
        <v>60</v>
      </c>
      <c r="C136" s="17" t="n">
        <v>93</v>
      </c>
      <c r="D136" s="18" t="n">
        <f aca="false">C136/B136-1</f>
        <v>0.55</v>
      </c>
      <c r="E136" s="4" t="str">
        <f aca="false">IF(A136&lt;&gt;"",IF(SUM(B136:C136)&lt;&gt;0,"是","否"),"空")</f>
        <v>是</v>
      </c>
    </row>
    <row r="137" customFormat="false" ht="16.5" hidden="false" customHeight="true" outlineLevel="0" collapsed="false">
      <c r="A137" s="40" t="s">
        <v>178</v>
      </c>
      <c r="B137" s="41" t="n">
        <v>288</v>
      </c>
      <c r="C137" s="17" t="n">
        <v>266</v>
      </c>
      <c r="D137" s="18" t="n">
        <f aca="false">C137/B137-1</f>
        <v>-0.0763888888888888</v>
      </c>
      <c r="E137" s="4" t="str">
        <f aca="false">IF(A137&lt;&gt;"",IF(SUM(B137:C137)&lt;&gt;0,"是","否"),"空")</f>
        <v>是</v>
      </c>
    </row>
    <row r="138" customFormat="false" ht="16.5" hidden="true" customHeight="true" outlineLevel="0" collapsed="false">
      <c r="A138" s="48" t="s">
        <v>179</v>
      </c>
      <c r="B138" s="49" t="n">
        <f aca="false">SUM(B139:B149)</f>
        <v>0</v>
      </c>
      <c r="C138" s="50" t="n">
        <f aca="false">SUM(C139:C149)</f>
        <v>0</v>
      </c>
      <c r="D138" s="51"/>
      <c r="E138" s="4" t="str">
        <f aca="false">IF(A138&lt;&gt;"",IF(SUM(B138:C138)&lt;&gt;0,"是","否"),"空")</f>
        <v>否</v>
      </c>
    </row>
    <row r="139" customFormat="false" ht="16.5" hidden="true" customHeight="true" outlineLevel="0" collapsed="false">
      <c r="A139" s="40" t="s">
        <v>180</v>
      </c>
      <c r="B139" s="41" t="n">
        <v>0</v>
      </c>
      <c r="C139" s="17"/>
      <c r="D139" s="18"/>
      <c r="E139" s="4" t="str">
        <f aca="false">IF(A139&lt;&gt;"",IF(SUM(B139:C139)&lt;&gt;0,"是","否"),"空")</f>
        <v>否</v>
      </c>
    </row>
    <row r="140" customFormat="false" ht="16.5" hidden="true" customHeight="true" outlineLevel="0" collapsed="false">
      <c r="A140" s="40" t="s">
        <v>181</v>
      </c>
      <c r="B140" s="41"/>
      <c r="C140" s="17"/>
      <c r="D140" s="18"/>
      <c r="E140" s="4" t="str">
        <f aca="false">IF(A140&lt;&gt;"",IF(SUM(B140:C140)&lt;&gt;0,"是","否"),"空")</f>
        <v>否</v>
      </c>
    </row>
    <row r="141" customFormat="false" ht="16.5" hidden="true" customHeight="true" outlineLevel="0" collapsed="false">
      <c r="A141" s="40" t="s">
        <v>182</v>
      </c>
      <c r="B141" s="41" t="n">
        <v>0</v>
      </c>
      <c r="C141" s="17"/>
      <c r="D141" s="18"/>
      <c r="E141" s="4" t="str">
        <f aca="false">IF(A141&lt;&gt;"",IF(SUM(B141:C141)&lt;&gt;0,"是","否"),"空")</f>
        <v>否</v>
      </c>
    </row>
    <row r="142" customFormat="false" ht="16.5" hidden="true" customHeight="true" outlineLevel="0" collapsed="false">
      <c r="A142" s="40" t="s">
        <v>183</v>
      </c>
      <c r="B142" s="41" t="n">
        <v>0</v>
      </c>
      <c r="C142" s="17"/>
      <c r="D142" s="18"/>
      <c r="E142" s="4" t="str">
        <f aca="false">IF(A142&lt;&gt;"",IF(SUM(B142:C142)&lt;&gt;0,"是","否"),"空")</f>
        <v>否</v>
      </c>
    </row>
    <row r="143" customFormat="false" ht="16.5" hidden="true" customHeight="true" outlineLevel="0" collapsed="false">
      <c r="A143" s="40" t="s">
        <v>184</v>
      </c>
      <c r="B143" s="46"/>
      <c r="C143" s="52"/>
      <c r="D143" s="18"/>
      <c r="E143" s="4" t="str">
        <f aca="false">IF(A143&lt;&gt;"",IF(SUM(B143:C143)&lt;&gt;0,"是","否"),"空")</f>
        <v>否</v>
      </c>
    </row>
    <row r="144" customFormat="false" ht="16.5" hidden="true" customHeight="true" outlineLevel="0" collapsed="false">
      <c r="A144" s="40" t="s">
        <v>185</v>
      </c>
      <c r="B144" s="41" t="n">
        <v>0</v>
      </c>
      <c r="C144" s="17"/>
      <c r="D144" s="18"/>
      <c r="E144" s="4" t="str">
        <f aca="false">IF(A144&lt;&gt;"",IF(SUM(B144:C144)&lt;&gt;0,"是","否"),"空")</f>
        <v>否</v>
      </c>
    </row>
    <row r="145" customFormat="false" ht="16.5" hidden="true" customHeight="true" outlineLevel="0" collapsed="false">
      <c r="A145" s="40" t="s">
        <v>186</v>
      </c>
      <c r="B145" s="41" t="n">
        <v>0</v>
      </c>
      <c r="C145" s="17"/>
      <c r="D145" s="18"/>
      <c r="E145" s="4" t="str">
        <f aca="false">IF(A145&lt;&gt;"",IF(SUM(B145:C145)&lt;&gt;0,"是","否"),"空")</f>
        <v>否</v>
      </c>
    </row>
    <row r="146" customFormat="false" ht="16.5" hidden="true" customHeight="true" outlineLevel="0" collapsed="false">
      <c r="A146" s="40" t="s">
        <v>187</v>
      </c>
      <c r="B146" s="41" t="n">
        <v>0</v>
      </c>
      <c r="C146" s="17"/>
      <c r="D146" s="18"/>
      <c r="E146" s="4" t="str">
        <f aca="false">IF(A146&lt;&gt;"",IF(SUM(B146:C146)&lt;&gt;0,"是","否"),"空")</f>
        <v>否</v>
      </c>
    </row>
    <row r="147" customFormat="false" ht="16.5" hidden="true" customHeight="true" outlineLevel="0" collapsed="false">
      <c r="A147" s="40" t="s">
        <v>188</v>
      </c>
      <c r="B147" s="41" t="n">
        <v>0</v>
      </c>
      <c r="C147" s="17"/>
      <c r="D147" s="18"/>
      <c r="E147" s="4" t="str">
        <f aca="false">IF(A147&lt;&gt;"",IF(SUM(B147:C147)&lt;&gt;0,"是","否"),"空")</f>
        <v>否</v>
      </c>
    </row>
    <row r="148" customFormat="false" ht="16.5" hidden="true" customHeight="true" outlineLevel="0" collapsed="false">
      <c r="A148" s="40" t="s">
        <v>189</v>
      </c>
      <c r="B148" s="41" t="n">
        <v>0</v>
      </c>
      <c r="C148" s="17"/>
      <c r="D148" s="18"/>
      <c r="E148" s="4" t="str">
        <f aca="false">IF(A148&lt;&gt;"",IF(SUM(B148:C148)&lt;&gt;0,"是","否"),"空")</f>
        <v>否</v>
      </c>
    </row>
    <row r="149" customFormat="false" ht="16.5" hidden="true" customHeight="true" outlineLevel="0" collapsed="false">
      <c r="A149" s="40" t="s">
        <v>190</v>
      </c>
      <c r="B149" s="41"/>
      <c r="C149" s="17"/>
      <c r="D149" s="18"/>
      <c r="E149" s="4" t="str">
        <f aca="false">IF(A149&lt;&gt;"",IF(SUM(B149:C149)&lt;&gt;0,"是","否"),"空")</f>
        <v>否</v>
      </c>
    </row>
    <row r="150" customFormat="false" ht="16.5" hidden="false" customHeight="true" outlineLevel="0" collapsed="false">
      <c r="A150" s="37" t="s">
        <v>191</v>
      </c>
      <c r="B150" s="38" t="n">
        <f aca="false">SUM(B151:B159)</f>
        <v>7136</v>
      </c>
      <c r="C150" s="39" t="n">
        <f aca="false">SUM(C151:C159)</f>
        <v>7591</v>
      </c>
      <c r="D150" s="15" t="n">
        <f aca="false">C150/B150-1</f>
        <v>0.0637612107623318</v>
      </c>
      <c r="E150" s="4" t="str">
        <f aca="false">IF(A150&lt;&gt;"",IF(SUM(B150:C150)&lt;&gt;0,"是","否"),"空")</f>
        <v>是</v>
      </c>
    </row>
    <row r="151" customFormat="false" ht="16.5" hidden="false" customHeight="true" outlineLevel="0" collapsed="false">
      <c r="A151" s="40" t="s">
        <v>192</v>
      </c>
      <c r="B151" s="41" t="n">
        <v>5837</v>
      </c>
      <c r="C151" s="17" t="n">
        <v>6516</v>
      </c>
      <c r="D151" s="18" t="n">
        <f aca="false">C151/B151-1</f>
        <v>0.116326880246702</v>
      </c>
      <c r="E151" s="4" t="str">
        <f aca="false">IF(A151&lt;&gt;"",IF(SUM(B151:C151)&lt;&gt;0,"是","否"),"空")</f>
        <v>是</v>
      </c>
    </row>
    <row r="152" customFormat="false" ht="16.5" hidden="false" customHeight="true" outlineLevel="0" collapsed="false">
      <c r="A152" s="40" t="s">
        <v>193</v>
      </c>
      <c r="B152" s="46" t="n">
        <v>544</v>
      </c>
      <c r="C152" s="17" t="n">
        <v>115</v>
      </c>
      <c r="D152" s="18" t="n">
        <f aca="false">C152/B152-1</f>
        <v>-0.788602941176471</v>
      </c>
      <c r="E152" s="4" t="str">
        <f aca="false">IF(A152&lt;&gt;"",IF(SUM(B152:C152)&lt;&gt;0,"是","否"),"空")</f>
        <v>是</v>
      </c>
    </row>
    <row r="153" customFormat="false" ht="16.5" hidden="false" customHeight="true" outlineLevel="0" collapsed="false">
      <c r="A153" s="40" t="s">
        <v>194</v>
      </c>
      <c r="B153" s="41"/>
      <c r="C153" s="17" t="n">
        <v>36</v>
      </c>
      <c r="D153" s="18"/>
      <c r="E153" s="4" t="str">
        <f aca="false">IF(A153&lt;&gt;"",IF(SUM(B153:C153)&lt;&gt;0,"是","否"),"空")</f>
        <v>是</v>
      </c>
    </row>
    <row r="154" customFormat="false" ht="16.5" hidden="false" customHeight="true" outlineLevel="0" collapsed="false">
      <c r="A154" s="40" t="s">
        <v>195</v>
      </c>
      <c r="B154" s="41" t="n">
        <v>152</v>
      </c>
      <c r="C154" s="17" t="n">
        <v>173</v>
      </c>
      <c r="D154" s="18" t="n">
        <f aca="false">C154/B154-1</f>
        <v>0.138157894736842</v>
      </c>
      <c r="E154" s="4" t="str">
        <f aca="false">IF(A154&lt;&gt;"",IF(SUM(B154:C154)&lt;&gt;0,"是","否"),"空")</f>
        <v>是</v>
      </c>
    </row>
    <row r="155" customFormat="false" ht="16.5" hidden="false" customHeight="true" outlineLevel="0" collapsed="false">
      <c r="A155" s="40" t="s">
        <v>196</v>
      </c>
      <c r="B155" s="41" t="n">
        <v>285</v>
      </c>
      <c r="C155" s="17" t="n">
        <v>342</v>
      </c>
      <c r="D155" s="18" t="n">
        <f aca="false">C155/B155-1</f>
        <v>0.2</v>
      </c>
      <c r="E155" s="4" t="str">
        <f aca="false">IF(A155&lt;&gt;"",IF(SUM(B155:C155)&lt;&gt;0,"是","否"),"空")</f>
        <v>是</v>
      </c>
    </row>
    <row r="156" customFormat="false" ht="16.5" hidden="false" customHeight="true" outlineLevel="0" collapsed="false">
      <c r="A156" s="40" t="s">
        <v>197</v>
      </c>
      <c r="B156" s="41" t="n">
        <v>59</v>
      </c>
      <c r="C156" s="17" t="n">
        <v>67</v>
      </c>
      <c r="D156" s="18" t="n">
        <f aca="false">C156/B156-1</f>
        <v>0.135593220338983</v>
      </c>
      <c r="E156" s="4" t="str">
        <f aca="false">IF(A156&lt;&gt;"",IF(SUM(B156:C156)&lt;&gt;0,"是","否"),"空")</f>
        <v>是</v>
      </c>
    </row>
    <row r="157" customFormat="false" ht="16.5" hidden="false" customHeight="true" outlineLevel="0" collapsed="false">
      <c r="A157" s="40" t="s">
        <v>198</v>
      </c>
      <c r="B157" s="41" t="n">
        <v>85</v>
      </c>
      <c r="C157" s="17" t="n">
        <v>150</v>
      </c>
      <c r="D157" s="18" t="n">
        <f aca="false">C157/B157-1</f>
        <v>0.764705882352941</v>
      </c>
      <c r="E157" s="4" t="str">
        <f aca="false">IF(A157&lt;&gt;"",IF(SUM(B157:C157)&lt;&gt;0,"是","否"),"空")</f>
        <v>是</v>
      </c>
    </row>
    <row r="158" customFormat="false" ht="16.5" hidden="false" customHeight="true" outlineLevel="0" collapsed="false">
      <c r="A158" s="40" t="s">
        <v>199</v>
      </c>
      <c r="B158" s="41" t="n">
        <v>36</v>
      </c>
      <c r="C158" s="17" t="n">
        <v>82</v>
      </c>
      <c r="D158" s="18" t="n">
        <f aca="false">C158/B158-1</f>
        <v>1.27777777777778</v>
      </c>
      <c r="E158" s="4" t="str">
        <f aca="false">IF(A158&lt;&gt;"",IF(SUM(B158:C158)&lt;&gt;0,"是","否"),"空")</f>
        <v>是</v>
      </c>
    </row>
    <row r="159" customFormat="false" ht="16.5" hidden="false" customHeight="true" outlineLevel="0" collapsed="false">
      <c r="A159" s="40" t="s">
        <v>200</v>
      </c>
      <c r="B159" s="41" t="n">
        <v>138</v>
      </c>
      <c r="C159" s="17" t="n">
        <v>110</v>
      </c>
      <c r="D159" s="18" t="n">
        <f aca="false">C159/B159-1</f>
        <v>-0.202898550724638</v>
      </c>
      <c r="E159" s="4" t="str">
        <f aca="false">IF(A159&lt;&gt;"",IF(SUM(B159:C159)&lt;&gt;0,"是","否"),"空")</f>
        <v>是</v>
      </c>
    </row>
    <row r="160" customFormat="false" ht="16.5" hidden="false" customHeight="true" outlineLevel="0" collapsed="false">
      <c r="A160" s="37" t="s">
        <v>201</v>
      </c>
      <c r="B160" s="47" t="n">
        <f aca="false">SUM(B161:B172)</f>
        <v>1449</v>
      </c>
      <c r="C160" s="22" t="n">
        <f aca="false">SUM(C161:C172)</f>
        <v>1733</v>
      </c>
      <c r="D160" s="15" t="n">
        <f aca="false">C160/B160-1</f>
        <v>0.1959972394755</v>
      </c>
      <c r="E160" s="4" t="str">
        <f aca="false">IF(A160&lt;&gt;"",IF(SUM(B160:C160)&lt;&gt;0,"是","否"),"空")</f>
        <v>是</v>
      </c>
    </row>
    <row r="161" customFormat="false" ht="16.5" hidden="false" customHeight="true" outlineLevel="0" collapsed="false">
      <c r="A161" s="40" t="s">
        <v>202</v>
      </c>
      <c r="B161" s="41" t="n">
        <v>1141</v>
      </c>
      <c r="C161" s="17" t="n">
        <v>1255</v>
      </c>
      <c r="D161" s="18" t="n">
        <f aca="false">C161/B161-1</f>
        <v>0.0999123575810692</v>
      </c>
      <c r="E161" s="4" t="str">
        <f aca="false">IF(A161&lt;&gt;"",IF(SUM(B161:C161)&lt;&gt;0,"是","否"),"空")</f>
        <v>是</v>
      </c>
    </row>
    <row r="162" customFormat="false" ht="16.5" hidden="false" customHeight="true" outlineLevel="0" collapsed="false">
      <c r="A162" s="40" t="s">
        <v>203</v>
      </c>
      <c r="B162" s="41" t="n">
        <v>65</v>
      </c>
      <c r="C162" s="17" t="n">
        <v>53</v>
      </c>
      <c r="D162" s="18" t="n">
        <f aca="false">C162/B162-1</f>
        <v>-0.184615384615385</v>
      </c>
      <c r="E162" s="4" t="str">
        <f aca="false">IF(A162&lt;&gt;"",IF(SUM(B162:C162)&lt;&gt;0,"是","否"),"空")</f>
        <v>是</v>
      </c>
    </row>
    <row r="163" customFormat="false" ht="16.5" hidden="true" customHeight="true" outlineLevel="0" collapsed="false">
      <c r="A163" s="42" t="s">
        <v>204</v>
      </c>
      <c r="B163" s="43" t="n">
        <v>0</v>
      </c>
      <c r="C163" s="44" t="n">
        <v>0</v>
      </c>
      <c r="D163" s="45"/>
      <c r="E163" s="4" t="str">
        <f aca="false">IF(A163&lt;&gt;"",IF(SUM(B163:C163)&lt;&gt;0,"是","否"),"空")</f>
        <v>否</v>
      </c>
    </row>
    <row r="164" customFormat="false" ht="16.5" hidden="true" customHeight="true" outlineLevel="0" collapsed="false">
      <c r="A164" s="40" t="s">
        <v>205</v>
      </c>
      <c r="B164" s="41" t="n">
        <v>0</v>
      </c>
      <c r="C164" s="17" t="n">
        <v>0</v>
      </c>
      <c r="D164" s="18"/>
      <c r="E164" s="4" t="str">
        <f aca="false">IF(A164&lt;&gt;"",IF(SUM(B164:C164)&lt;&gt;0,"是","否"),"空")</f>
        <v>否</v>
      </c>
    </row>
    <row r="165" customFormat="false" ht="16.5" hidden="true" customHeight="true" outlineLevel="0" collapsed="false">
      <c r="A165" s="40" t="s">
        <v>206</v>
      </c>
      <c r="B165" s="41" t="n">
        <v>0</v>
      </c>
      <c r="C165" s="17" t="n">
        <v>0</v>
      </c>
      <c r="D165" s="18"/>
      <c r="E165" s="4" t="str">
        <f aca="false">IF(A165&lt;&gt;"",IF(SUM(B165:C165)&lt;&gt;0,"是","否"),"空")</f>
        <v>否</v>
      </c>
    </row>
    <row r="166" customFormat="false" ht="16.5" hidden="false" customHeight="true" outlineLevel="0" collapsed="false">
      <c r="A166" s="40" t="s">
        <v>207</v>
      </c>
      <c r="B166" s="41" t="n">
        <v>194</v>
      </c>
      <c r="C166" s="17" t="n">
        <v>350</v>
      </c>
      <c r="D166" s="18" t="n">
        <f aca="false">C166/B166-1</f>
        <v>0.804123711340206</v>
      </c>
      <c r="E166" s="4" t="str">
        <f aca="false">IF(A166&lt;&gt;"",IF(SUM(B166:C166)&lt;&gt;0,"是","否"),"空")</f>
        <v>是</v>
      </c>
    </row>
    <row r="167" customFormat="false" ht="16.5" hidden="false" customHeight="true" outlineLevel="0" collapsed="false">
      <c r="A167" s="40" t="s">
        <v>208</v>
      </c>
      <c r="B167" s="41"/>
      <c r="C167" s="17" t="n">
        <v>10</v>
      </c>
      <c r="D167" s="18"/>
      <c r="E167" s="4" t="str">
        <f aca="false">IF(A167&lt;&gt;"",IF(SUM(B167:C167)&lt;&gt;0,"是","否"),"空")</f>
        <v>是</v>
      </c>
    </row>
    <row r="168" customFormat="false" ht="16.5" hidden="false" customHeight="true" outlineLevel="0" collapsed="false">
      <c r="A168" s="40" t="s">
        <v>209</v>
      </c>
      <c r="B168" s="41" t="n">
        <v>0</v>
      </c>
      <c r="C168" s="17" t="n">
        <v>5</v>
      </c>
      <c r="D168" s="18"/>
      <c r="E168" s="4" t="str">
        <f aca="false">IF(A168&lt;&gt;"",IF(SUM(B168:C168)&lt;&gt;0,"是","否"),"空")</f>
        <v>是</v>
      </c>
    </row>
    <row r="169" customFormat="false" ht="16.5" hidden="false" customHeight="true" outlineLevel="0" collapsed="false">
      <c r="A169" s="40" t="s">
        <v>210</v>
      </c>
      <c r="B169" s="41" t="n">
        <v>10</v>
      </c>
      <c r="C169" s="17" t="n">
        <v>26</v>
      </c>
      <c r="D169" s="18" t="n">
        <f aca="false">C169/B169-1</f>
        <v>1.6</v>
      </c>
      <c r="E169" s="4" t="str">
        <f aca="false">IF(A169&lt;&gt;"",IF(SUM(B169:C169)&lt;&gt;0,"是","否"),"空")</f>
        <v>是</v>
      </c>
    </row>
    <row r="170" customFormat="false" ht="16.5" hidden="true" customHeight="true" outlineLevel="0" collapsed="false">
      <c r="A170" s="42" t="s">
        <v>211</v>
      </c>
      <c r="B170" s="53" t="n">
        <v>0</v>
      </c>
      <c r="C170" s="44" t="n">
        <v>0</v>
      </c>
      <c r="D170" s="45"/>
      <c r="E170" s="4" t="str">
        <f aca="false">IF(A170&lt;&gt;"",IF(SUM(B170:C170)&lt;&gt;0,"是","否"),"空")</f>
        <v>否</v>
      </c>
    </row>
    <row r="171" customFormat="false" ht="16.5" hidden="true" customHeight="true" outlineLevel="0" collapsed="false">
      <c r="A171" s="40" t="s">
        <v>212</v>
      </c>
      <c r="B171" s="41" t="n">
        <v>0</v>
      </c>
      <c r="C171" s="17" t="n">
        <v>0</v>
      </c>
      <c r="D171" s="18"/>
      <c r="E171" s="4" t="str">
        <f aca="false">IF(A171&lt;&gt;"",IF(SUM(B171:C171)&lt;&gt;0,"是","否"),"空")</f>
        <v>否</v>
      </c>
    </row>
    <row r="172" customFormat="false" ht="16.5" hidden="false" customHeight="true" outlineLevel="0" collapsed="false">
      <c r="A172" s="40" t="s">
        <v>213</v>
      </c>
      <c r="B172" s="41" t="n">
        <v>39</v>
      </c>
      <c r="C172" s="17" t="n">
        <v>34</v>
      </c>
      <c r="D172" s="18" t="n">
        <f aca="false">C172/B172-1</f>
        <v>-0.128205128205128</v>
      </c>
      <c r="E172" s="4" t="str">
        <f aca="false">IF(A172&lt;&gt;"",IF(SUM(B172:C172)&lt;&gt;0,"是","否"),"空")</f>
        <v>是</v>
      </c>
    </row>
    <row r="173" customFormat="false" ht="16.5" hidden="false" customHeight="true" outlineLevel="0" collapsed="false">
      <c r="A173" s="37" t="s">
        <v>214</v>
      </c>
      <c r="B173" s="38" t="n">
        <f aca="false">SUM(B174:B179)</f>
        <v>4963</v>
      </c>
      <c r="C173" s="39" t="n">
        <f aca="false">SUM(C174:C179)</f>
        <v>5415</v>
      </c>
      <c r="D173" s="15" t="n">
        <f aca="false">C173/B173-1</f>
        <v>0.0910739472093491</v>
      </c>
      <c r="E173" s="4" t="str">
        <f aca="false">IF(A173&lt;&gt;"",IF(SUM(B173:C173)&lt;&gt;0,"是","否"),"空")</f>
        <v>是</v>
      </c>
    </row>
    <row r="174" customFormat="false" ht="16.5" hidden="false" customHeight="true" outlineLevel="0" collapsed="false">
      <c r="A174" s="40" t="s">
        <v>215</v>
      </c>
      <c r="B174" s="41" t="n">
        <v>917</v>
      </c>
      <c r="C174" s="17" t="n">
        <v>984</v>
      </c>
      <c r="D174" s="18" t="n">
        <f aca="false">C174/B174-1</f>
        <v>0.0730643402399127</v>
      </c>
      <c r="E174" s="4" t="str">
        <f aca="false">IF(A174&lt;&gt;"",IF(SUM(B174:C174)&lt;&gt;0,"是","否"),"空")</f>
        <v>是</v>
      </c>
    </row>
    <row r="175" customFormat="false" ht="16.5" hidden="false" customHeight="true" outlineLevel="0" collapsed="false">
      <c r="A175" s="40" t="s">
        <v>216</v>
      </c>
      <c r="B175" s="46" t="n">
        <v>368</v>
      </c>
      <c r="C175" s="17" t="n">
        <v>141</v>
      </c>
      <c r="D175" s="18" t="n">
        <f aca="false">C175/B175-1</f>
        <v>-0.616847826086957</v>
      </c>
      <c r="E175" s="4" t="str">
        <f aca="false">IF(A175&lt;&gt;"",IF(SUM(B175:C175)&lt;&gt;0,"是","否"),"空")</f>
        <v>是</v>
      </c>
    </row>
    <row r="176" customFormat="false" ht="16.5" hidden="true" customHeight="true" outlineLevel="0" collapsed="false">
      <c r="A176" s="42" t="s">
        <v>217</v>
      </c>
      <c r="B176" s="43" t="n">
        <v>0</v>
      </c>
      <c r="C176" s="44" t="n">
        <v>0</v>
      </c>
      <c r="D176" s="45"/>
      <c r="E176" s="4" t="str">
        <f aca="false">IF(A176&lt;&gt;"",IF(SUM(B176:C176)&lt;&gt;0,"是","否"),"空")</f>
        <v>否</v>
      </c>
    </row>
    <row r="177" customFormat="false" ht="16.5" hidden="false" customHeight="true" outlineLevel="0" collapsed="false">
      <c r="A177" s="40" t="s">
        <v>218</v>
      </c>
      <c r="B177" s="41" t="n">
        <v>2434</v>
      </c>
      <c r="C177" s="17" t="n">
        <v>3581</v>
      </c>
      <c r="D177" s="18" t="n">
        <f aca="false">C177/B177-1</f>
        <v>0.471240755957272</v>
      </c>
      <c r="E177" s="4" t="str">
        <f aca="false">IF(A177&lt;&gt;"",IF(SUM(B177:C177)&lt;&gt;0,"是","否"),"空")</f>
        <v>是</v>
      </c>
    </row>
    <row r="178" customFormat="false" ht="16.5" hidden="true" customHeight="true" outlineLevel="0" collapsed="false">
      <c r="A178" s="42" t="s">
        <v>219</v>
      </c>
      <c r="B178" s="43" t="n">
        <v>0</v>
      </c>
      <c r="C178" s="44" t="n">
        <v>0</v>
      </c>
      <c r="D178" s="45"/>
      <c r="E178" s="4" t="str">
        <f aca="false">IF(A178&lt;&gt;"",IF(SUM(B178:C178)&lt;&gt;0,"是","否"),"空")</f>
        <v>否</v>
      </c>
    </row>
    <row r="179" customFormat="false" ht="16.5" hidden="false" customHeight="true" outlineLevel="0" collapsed="false">
      <c r="A179" s="40" t="s">
        <v>220</v>
      </c>
      <c r="B179" s="41" t="n">
        <v>1244</v>
      </c>
      <c r="C179" s="17" t="n">
        <v>709</v>
      </c>
      <c r="D179" s="18"/>
      <c r="E179" s="4" t="str">
        <f aca="false">IF(A179&lt;&gt;"",IF(SUM(B179:C179)&lt;&gt;0,"是","否"),"空")</f>
        <v>是</v>
      </c>
    </row>
    <row r="180" customFormat="false" ht="16.5" hidden="false" customHeight="true" outlineLevel="0" collapsed="false">
      <c r="A180" s="37" t="s">
        <v>221</v>
      </c>
      <c r="B180" s="38" t="n">
        <f aca="false">SUM(B181:B186)</f>
        <v>214</v>
      </c>
      <c r="C180" s="39" t="n">
        <f aca="false">SUM(C181:C186)</f>
        <v>235</v>
      </c>
      <c r="D180" s="15" t="n">
        <f aca="false">C180/B180-1</f>
        <v>0.0981308411214954</v>
      </c>
      <c r="E180" s="4" t="str">
        <f aca="false">IF(A180&lt;&gt;"",IF(SUM(B180:C180)&lt;&gt;0,"是","否"),"空")</f>
        <v>是</v>
      </c>
    </row>
    <row r="181" customFormat="false" ht="16.5" hidden="false" customHeight="true" outlineLevel="0" collapsed="false">
      <c r="A181" s="40" t="s">
        <v>222</v>
      </c>
      <c r="B181" s="41"/>
      <c r="C181" s="17" t="n">
        <v>10</v>
      </c>
      <c r="D181" s="18"/>
      <c r="E181" s="4" t="str">
        <f aca="false">IF(A181&lt;&gt;"",IF(SUM(B181:C181)&lt;&gt;0,"是","否"),"空")</f>
        <v>是</v>
      </c>
    </row>
    <row r="182" customFormat="false" ht="16.5" hidden="false" customHeight="true" outlineLevel="0" collapsed="false">
      <c r="A182" s="40" t="s">
        <v>223</v>
      </c>
      <c r="B182" s="46" t="n">
        <v>10</v>
      </c>
      <c r="C182" s="17" t="n">
        <v>0</v>
      </c>
      <c r="D182" s="18" t="n">
        <f aca="false">C182/B182-1</f>
        <v>-1</v>
      </c>
      <c r="E182" s="4" t="str">
        <f aca="false">IF(A182&lt;&gt;"",IF(SUM(B182:C182)&lt;&gt;0,"是","否"),"空")</f>
        <v>是</v>
      </c>
    </row>
    <row r="183" customFormat="false" ht="16.5" hidden="true" customHeight="true" outlineLevel="0" collapsed="false">
      <c r="A183" s="42" t="s">
        <v>224</v>
      </c>
      <c r="B183" s="43" t="n">
        <v>0</v>
      </c>
      <c r="C183" s="44" t="n">
        <v>0</v>
      </c>
      <c r="D183" s="45"/>
      <c r="E183" s="4" t="str">
        <f aca="false">IF(A183&lt;&gt;"",IF(SUM(B183:C183)&lt;&gt;0,"是","否"),"空")</f>
        <v>否</v>
      </c>
    </row>
    <row r="184" customFormat="false" ht="16.5" hidden="false" customHeight="true" outlineLevel="0" collapsed="false">
      <c r="A184" s="40" t="s">
        <v>225</v>
      </c>
      <c r="B184" s="41" t="n">
        <v>173</v>
      </c>
      <c r="C184" s="17" t="n">
        <v>133</v>
      </c>
      <c r="D184" s="18" t="n">
        <f aca="false">C184/B184-1</f>
        <v>-0.23121387283237</v>
      </c>
      <c r="E184" s="4" t="str">
        <f aca="false">IF(A184&lt;&gt;"",IF(SUM(B184:C184)&lt;&gt;0,"是","否"),"空")</f>
        <v>是</v>
      </c>
    </row>
    <row r="185" customFormat="false" ht="16.5" hidden="true" customHeight="true" outlineLevel="0" collapsed="false">
      <c r="A185" s="42" t="s">
        <v>226</v>
      </c>
      <c r="B185" s="43" t="n">
        <v>0</v>
      </c>
      <c r="C185" s="44" t="n">
        <v>0</v>
      </c>
      <c r="D185" s="45"/>
      <c r="E185" s="4" t="str">
        <f aca="false">IF(A185&lt;&gt;"",IF(SUM(B185:C185)&lt;&gt;0,"是","否"),"空")</f>
        <v>否</v>
      </c>
    </row>
    <row r="186" customFormat="false" ht="16.5" hidden="false" customHeight="true" outlineLevel="0" collapsed="false">
      <c r="A186" s="40" t="s">
        <v>227</v>
      </c>
      <c r="B186" s="41" t="n">
        <v>31</v>
      </c>
      <c r="C186" s="17" t="n">
        <v>92</v>
      </c>
      <c r="D186" s="18" t="n">
        <f aca="false">C186/B186-1</f>
        <v>1.96774193548387</v>
      </c>
      <c r="E186" s="4" t="str">
        <f aca="false">IF(A186&lt;&gt;"",IF(SUM(B186:C186)&lt;&gt;0,"是","否"),"空")</f>
        <v>是</v>
      </c>
    </row>
    <row r="187" customFormat="false" ht="16.5" hidden="false" customHeight="true" outlineLevel="0" collapsed="false">
      <c r="A187" s="37" t="s">
        <v>228</v>
      </c>
      <c r="B187" s="38" t="n">
        <f aca="false">SUM(B188:B195)</f>
        <v>306</v>
      </c>
      <c r="C187" s="39" t="n">
        <f aca="false">SUM(C188:C195)</f>
        <v>243</v>
      </c>
      <c r="D187" s="15" t="n">
        <f aca="false">C187/B187-1</f>
        <v>-0.205882352941177</v>
      </c>
      <c r="E187" s="4" t="str">
        <f aca="false">IF(A187&lt;&gt;"",IF(SUM(B187:C187)&lt;&gt;0,"是","否"),"空")</f>
        <v>是</v>
      </c>
    </row>
    <row r="188" customFormat="false" ht="16.5" hidden="false" customHeight="true" outlineLevel="0" collapsed="false">
      <c r="A188" s="40" t="s">
        <v>229</v>
      </c>
      <c r="B188" s="46" t="n">
        <v>32</v>
      </c>
      <c r="C188" s="17" t="n">
        <v>29</v>
      </c>
      <c r="D188" s="18" t="n">
        <f aca="false">C188/B188-1</f>
        <v>-0.09375</v>
      </c>
      <c r="E188" s="4" t="str">
        <f aca="false">IF(A188&lt;&gt;"",IF(SUM(B188:C188)&lt;&gt;0,"是","否"),"空")</f>
        <v>是</v>
      </c>
    </row>
    <row r="189" customFormat="false" ht="16.5" hidden="true" customHeight="true" outlineLevel="0" collapsed="false">
      <c r="A189" s="42" t="s">
        <v>230</v>
      </c>
      <c r="B189" s="43"/>
      <c r="C189" s="44" t="n">
        <v>0</v>
      </c>
      <c r="D189" s="45"/>
      <c r="E189" s="4" t="str">
        <f aca="false">IF(A189&lt;&gt;"",IF(SUM(B189:C189)&lt;&gt;0,"是","否"),"空")</f>
        <v>否</v>
      </c>
    </row>
    <row r="190" customFormat="false" ht="16.5" hidden="true" customHeight="true" outlineLevel="0" collapsed="false">
      <c r="A190" s="40" t="s">
        <v>231</v>
      </c>
      <c r="B190" s="41" t="n">
        <v>0</v>
      </c>
      <c r="C190" s="17" t="n">
        <v>0</v>
      </c>
      <c r="D190" s="18"/>
      <c r="E190" s="4" t="str">
        <f aca="false">IF(A190&lt;&gt;"",IF(SUM(B190:C190)&lt;&gt;0,"是","否"),"空")</f>
        <v>否</v>
      </c>
    </row>
    <row r="191" customFormat="false" ht="16.5" hidden="true" customHeight="true" outlineLevel="0" collapsed="false">
      <c r="A191" s="40" t="s">
        <v>232</v>
      </c>
      <c r="B191" s="41" t="n">
        <v>0</v>
      </c>
      <c r="C191" s="17" t="n">
        <v>0</v>
      </c>
      <c r="D191" s="18"/>
      <c r="E191" s="4" t="str">
        <f aca="false">IF(A191&lt;&gt;"",IF(SUM(B191:C191)&lt;&gt;0,"是","否"),"空")</f>
        <v>否</v>
      </c>
    </row>
    <row r="192" customFormat="false" ht="16.5" hidden="true" customHeight="true" outlineLevel="0" collapsed="false">
      <c r="A192" s="40" t="s">
        <v>233</v>
      </c>
      <c r="B192" s="46" t="n">
        <v>0</v>
      </c>
      <c r="C192" s="17" t="n">
        <v>0</v>
      </c>
      <c r="D192" s="18"/>
      <c r="E192" s="4" t="str">
        <f aca="false">IF(A192&lt;&gt;"",IF(SUM(B192:C192)&lt;&gt;0,"是","否"),"空")</f>
        <v>否</v>
      </c>
    </row>
    <row r="193" customFormat="false" ht="16.5" hidden="false" customHeight="true" outlineLevel="0" collapsed="false">
      <c r="A193" s="40" t="s">
        <v>234</v>
      </c>
      <c r="B193" s="41" t="n">
        <v>274</v>
      </c>
      <c r="C193" s="17" t="n">
        <v>214</v>
      </c>
      <c r="D193" s="18" t="n">
        <f aca="false">C193/B193-1</f>
        <v>-0.218978102189781</v>
      </c>
      <c r="E193" s="4" t="str">
        <f aca="false">IF(A193&lt;&gt;"",IF(SUM(B193:C193)&lt;&gt;0,"是","否"),"空")</f>
        <v>是</v>
      </c>
    </row>
    <row r="194" customFormat="false" ht="16.5" hidden="true" customHeight="true" outlineLevel="0" collapsed="false">
      <c r="A194" s="42" t="s">
        <v>235</v>
      </c>
      <c r="B194" s="43" t="n">
        <v>0</v>
      </c>
      <c r="C194" s="44" t="n">
        <v>0</v>
      </c>
      <c r="D194" s="45"/>
      <c r="E194" s="4" t="str">
        <f aca="false">IF(A194&lt;&gt;"",IF(SUM(B194:C194)&lt;&gt;0,"是","否"),"空")</f>
        <v>否</v>
      </c>
    </row>
    <row r="195" customFormat="false" ht="16.5" hidden="true" customHeight="true" outlineLevel="0" collapsed="false">
      <c r="A195" s="40" t="s">
        <v>236</v>
      </c>
      <c r="B195" s="41" t="n">
        <v>0</v>
      </c>
      <c r="C195" s="17" t="n">
        <v>0</v>
      </c>
      <c r="D195" s="18"/>
      <c r="E195" s="4" t="str">
        <f aca="false">IF(A195&lt;&gt;"",IF(SUM(B195:C195)&lt;&gt;0,"是","否"),"空")</f>
        <v>否</v>
      </c>
    </row>
    <row r="196" customFormat="false" ht="16.5" hidden="false" customHeight="true" outlineLevel="0" collapsed="false">
      <c r="A196" s="37" t="s">
        <v>237</v>
      </c>
      <c r="B196" s="38" t="n">
        <f aca="false">SUM(B197:B201)</f>
        <v>2862</v>
      </c>
      <c r="C196" s="39" t="n">
        <f aca="false">SUM(C197:C201)</f>
        <v>2935</v>
      </c>
      <c r="D196" s="15" t="n">
        <f aca="false">C196/B196-1</f>
        <v>0.0255066387141858</v>
      </c>
      <c r="E196" s="4" t="str">
        <f aca="false">IF(A196&lt;&gt;"",IF(SUM(B196:C196)&lt;&gt;0,"是","否"),"空")</f>
        <v>是</v>
      </c>
    </row>
    <row r="197" customFormat="false" ht="16.5" hidden="false" customHeight="true" outlineLevel="0" collapsed="false">
      <c r="A197" s="40" t="s">
        <v>238</v>
      </c>
      <c r="B197" s="41" t="n">
        <v>813</v>
      </c>
      <c r="C197" s="17" t="n">
        <v>892</v>
      </c>
      <c r="D197" s="18" t="n">
        <f aca="false">C197/B197-1</f>
        <v>0.0971709717097171</v>
      </c>
      <c r="E197" s="4" t="str">
        <f aca="false">IF(A197&lt;&gt;"",IF(SUM(B197:C197)&lt;&gt;0,"是","否"),"空")</f>
        <v>是</v>
      </c>
    </row>
    <row r="198" customFormat="false" ht="16.5" hidden="false" customHeight="true" outlineLevel="0" collapsed="false">
      <c r="A198" s="40" t="s">
        <v>239</v>
      </c>
      <c r="B198" s="41" t="n">
        <v>672</v>
      </c>
      <c r="C198" s="17" t="n">
        <v>521</v>
      </c>
      <c r="D198" s="18" t="n">
        <f aca="false">C198/B198-1</f>
        <v>-0.224702380952381</v>
      </c>
      <c r="E198" s="4" t="str">
        <f aca="false">IF(A198&lt;&gt;"",IF(SUM(B198:C198)&lt;&gt;0,"是","否"),"空")</f>
        <v>是</v>
      </c>
    </row>
    <row r="199" customFormat="false" ht="16.5" hidden="true" customHeight="true" outlineLevel="0" collapsed="false">
      <c r="A199" s="42" t="s">
        <v>240</v>
      </c>
      <c r="B199" s="53" t="n">
        <v>0</v>
      </c>
      <c r="C199" s="44" t="n">
        <v>0</v>
      </c>
      <c r="D199" s="45"/>
      <c r="E199" s="4" t="str">
        <f aca="false">IF(A199&lt;&gt;"",IF(SUM(B199:C199)&lt;&gt;0,"是","否"),"空")</f>
        <v>否</v>
      </c>
    </row>
    <row r="200" customFormat="false" ht="16.5" hidden="false" customHeight="true" outlineLevel="0" collapsed="false">
      <c r="A200" s="40" t="s">
        <v>241</v>
      </c>
      <c r="B200" s="41" t="n">
        <v>1340</v>
      </c>
      <c r="C200" s="17" t="n">
        <v>1466</v>
      </c>
      <c r="D200" s="18" t="n">
        <f aca="false">C200/B200-1</f>
        <v>0.0940298507462687</v>
      </c>
      <c r="E200" s="4" t="str">
        <f aca="false">IF(A200&lt;&gt;"",IF(SUM(B200:C200)&lt;&gt;0,"是","否"),"空")</f>
        <v>是</v>
      </c>
    </row>
    <row r="201" customFormat="false" ht="16.5" hidden="false" customHeight="true" outlineLevel="0" collapsed="false">
      <c r="A201" s="40" t="s">
        <v>242</v>
      </c>
      <c r="B201" s="41" t="n">
        <v>37</v>
      </c>
      <c r="C201" s="17" t="n">
        <v>56</v>
      </c>
      <c r="D201" s="18" t="n">
        <f aca="false">C201/B201-1</f>
        <v>0.513513513513514</v>
      </c>
      <c r="E201" s="4" t="str">
        <f aca="false">IF(A201&lt;&gt;"",IF(SUM(B201:C201)&lt;&gt;0,"是","否"),"空")</f>
        <v>是</v>
      </c>
    </row>
    <row r="202" customFormat="false" ht="16.5" hidden="false" customHeight="true" outlineLevel="0" collapsed="false">
      <c r="A202" s="37" t="s">
        <v>243</v>
      </c>
      <c r="B202" s="38" t="n">
        <f aca="false">SUM(B203:B208)</f>
        <v>756</v>
      </c>
      <c r="C202" s="39" t="n">
        <f aca="false">SUM(C203:C208)</f>
        <v>756</v>
      </c>
      <c r="D202" s="18" t="n">
        <f aca="false">C202/B202-1</f>
        <v>0</v>
      </c>
      <c r="E202" s="4" t="str">
        <f aca="false">IF(A202&lt;&gt;"",IF(SUM(B202:C202)&lt;&gt;0,"是","否"),"空")</f>
        <v>是</v>
      </c>
    </row>
    <row r="203" customFormat="false" ht="16.5" hidden="false" customHeight="true" outlineLevel="0" collapsed="false">
      <c r="A203" s="40" t="s">
        <v>244</v>
      </c>
      <c r="B203" s="41" t="n">
        <v>519</v>
      </c>
      <c r="C203" s="17" t="n">
        <v>531</v>
      </c>
      <c r="D203" s="18" t="n">
        <f aca="false">C203/B203-1</f>
        <v>0.023121387283237</v>
      </c>
      <c r="E203" s="4" t="str">
        <f aca="false">IF(A203&lt;&gt;"",IF(SUM(B203:C203)&lt;&gt;0,"是","否"),"空")</f>
        <v>是</v>
      </c>
    </row>
    <row r="204" customFormat="false" ht="16.5" hidden="false" customHeight="true" outlineLevel="0" collapsed="false">
      <c r="A204" s="40" t="s">
        <v>245</v>
      </c>
      <c r="B204" s="41" t="n">
        <v>184</v>
      </c>
      <c r="C204" s="17" t="n">
        <v>192</v>
      </c>
      <c r="D204" s="18" t="n">
        <f aca="false">C204/B204-1</f>
        <v>0.0434782608695652</v>
      </c>
      <c r="E204" s="4" t="str">
        <f aca="false">IF(A204&lt;&gt;"",IF(SUM(B204:C204)&lt;&gt;0,"是","否"),"空")</f>
        <v>是</v>
      </c>
    </row>
    <row r="205" customFormat="false" ht="16.5" hidden="true" customHeight="true" outlineLevel="0" collapsed="false">
      <c r="A205" s="42" t="s">
        <v>246</v>
      </c>
      <c r="B205" s="54" t="n">
        <v>0</v>
      </c>
      <c r="C205" s="44" t="n">
        <v>0</v>
      </c>
      <c r="D205" s="45"/>
      <c r="E205" s="4" t="str">
        <f aca="false">IF(A205&lt;&gt;"",IF(SUM(B205:C205)&lt;&gt;0,"是","否"),"空")</f>
        <v>否</v>
      </c>
    </row>
    <row r="206" customFormat="false" ht="16.5" hidden="false" customHeight="true" outlineLevel="0" collapsed="false">
      <c r="A206" s="40" t="s">
        <v>247</v>
      </c>
      <c r="B206" s="41" t="n">
        <v>2</v>
      </c>
      <c r="C206" s="17" t="n">
        <v>0</v>
      </c>
      <c r="D206" s="18"/>
      <c r="E206" s="4" t="str">
        <f aca="false">IF(A206&lt;&gt;"",IF(SUM(B206:C206)&lt;&gt;0,"是","否"),"空")</f>
        <v>是</v>
      </c>
    </row>
    <row r="207" customFormat="false" ht="16.5" hidden="true" customHeight="true" outlineLevel="0" collapsed="false">
      <c r="A207" s="42" t="s">
        <v>248</v>
      </c>
      <c r="B207" s="53" t="n">
        <v>0</v>
      </c>
      <c r="C207" s="44" t="n">
        <v>0</v>
      </c>
      <c r="D207" s="45"/>
      <c r="E207" s="4" t="str">
        <f aca="false">IF(A207&lt;&gt;"",IF(SUM(B207:C207)&lt;&gt;0,"是","否"),"空")</f>
        <v>否</v>
      </c>
    </row>
    <row r="208" customFormat="false" ht="16.5" hidden="false" customHeight="true" outlineLevel="0" collapsed="false">
      <c r="A208" s="40" t="s">
        <v>249</v>
      </c>
      <c r="B208" s="41" t="n">
        <v>51</v>
      </c>
      <c r="C208" s="17" t="n">
        <v>33</v>
      </c>
      <c r="D208" s="18" t="n">
        <f aca="false">C208/B208-1</f>
        <v>-0.352941176470588</v>
      </c>
      <c r="E208" s="4" t="str">
        <f aca="false">IF(A208&lt;&gt;"",IF(SUM(B208:C208)&lt;&gt;0,"是","否"),"空")</f>
        <v>是</v>
      </c>
    </row>
    <row r="209" customFormat="false" ht="16.5" hidden="false" customHeight="true" outlineLevel="0" collapsed="false">
      <c r="A209" s="37" t="s">
        <v>250</v>
      </c>
      <c r="B209" s="38" t="n">
        <f aca="false">SUM(B210:B216)</f>
        <v>5148</v>
      </c>
      <c r="C209" s="39" t="n">
        <f aca="false">SUM(C210:C216)</f>
        <v>5513</v>
      </c>
      <c r="D209" s="15" t="n">
        <f aca="false">C209/B209-1</f>
        <v>0.070901320901321</v>
      </c>
      <c r="E209" s="4" t="str">
        <f aca="false">IF(A209&lt;&gt;"",IF(SUM(B209:C209)&lt;&gt;0,"是","否"),"空")</f>
        <v>是</v>
      </c>
    </row>
    <row r="210" customFormat="false" ht="16.5" hidden="false" customHeight="true" outlineLevel="0" collapsed="false">
      <c r="A210" s="40" t="s">
        <v>251</v>
      </c>
      <c r="B210" s="41" t="n">
        <v>2701</v>
      </c>
      <c r="C210" s="17" t="n">
        <v>2969</v>
      </c>
      <c r="D210" s="18" t="n">
        <f aca="false">C210/B210-1</f>
        <v>0.0992225101814144</v>
      </c>
      <c r="E210" s="4" t="str">
        <f aca="false">IF(A210&lt;&gt;"",IF(SUM(B210:C210)&lt;&gt;0,"是","否"),"空")</f>
        <v>是</v>
      </c>
    </row>
    <row r="211" customFormat="false" ht="16.5" hidden="false" customHeight="true" outlineLevel="0" collapsed="false">
      <c r="A211" s="55" t="s">
        <v>252</v>
      </c>
      <c r="B211" s="46" t="n">
        <v>1324</v>
      </c>
      <c r="C211" s="17" t="n">
        <v>1623</v>
      </c>
      <c r="D211" s="18" t="n">
        <f aca="false">C211/B211-1</f>
        <v>0.22583081570997</v>
      </c>
      <c r="E211" s="4" t="str">
        <f aca="false">IF(A211&lt;&gt;"",IF(SUM(B211:C211)&lt;&gt;0,"是","否"),"空")</f>
        <v>是</v>
      </c>
    </row>
    <row r="212" customFormat="false" ht="16.5" hidden="true" customHeight="true" outlineLevel="0" collapsed="false">
      <c r="A212" s="42" t="s">
        <v>253</v>
      </c>
      <c r="B212" s="53" t="n">
        <v>0</v>
      </c>
      <c r="C212" s="44" t="n">
        <v>0</v>
      </c>
      <c r="D212" s="45"/>
      <c r="E212" s="4" t="str">
        <f aca="false">IF(A212&lt;&gt;"",IF(SUM(B212:C212)&lt;&gt;0,"是","否"),"空")</f>
        <v>否</v>
      </c>
    </row>
    <row r="213" customFormat="false" ht="16.5" hidden="true" customHeight="true" outlineLevel="0" collapsed="false">
      <c r="A213" s="40" t="s">
        <v>254</v>
      </c>
      <c r="B213" s="41" t="n">
        <v>0</v>
      </c>
      <c r="C213" s="17" t="n">
        <v>0</v>
      </c>
      <c r="D213" s="18"/>
      <c r="E213" s="4" t="str">
        <f aca="false">IF(A213&lt;&gt;"",IF(SUM(B213:C213)&lt;&gt;0,"是","否"),"空")</f>
        <v>否</v>
      </c>
    </row>
    <row r="214" customFormat="false" ht="16.5" hidden="true" customHeight="true" outlineLevel="0" collapsed="false">
      <c r="A214" s="40" t="s">
        <v>255</v>
      </c>
      <c r="B214" s="41" t="n">
        <v>0</v>
      </c>
      <c r="C214" s="17" t="n">
        <v>0</v>
      </c>
      <c r="D214" s="18"/>
      <c r="E214" s="4" t="str">
        <f aca="false">IF(A214&lt;&gt;"",IF(SUM(B214:C214)&lt;&gt;0,"是","否"),"空")</f>
        <v>否</v>
      </c>
    </row>
    <row r="215" customFormat="false" ht="16.5" hidden="true" customHeight="true" outlineLevel="0" collapsed="false">
      <c r="A215" s="40" t="s">
        <v>256</v>
      </c>
      <c r="B215" s="41"/>
      <c r="C215" s="17" t="n">
        <v>0</v>
      </c>
      <c r="D215" s="18"/>
      <c r="E215" s="4" t="str">
        <f aca="false">IF(A215&lt;&gt;"",IF(SUM(B215:C215)&lt;&gt;0,"是","否"),"空")</f>
        <v>否</v>
      </c>
    </row>
    <row r="216" customFormat="false" ht="16.5" hidden="false" customHeight="true" outlineLevel="0" collapsed="false">
      <c r="A216" s="40" t="s">
        <v>257</v>
      </c>
      <c r="B216" s="41" t="n">
        <v>1123</v>
      </c>
      <c r="C216" s="17" t="n">
        <v>921</v>
      </c>
      <c r="D216" s="18" t="n">
        <f aca="false">C216/B216-1</f>
        <v>-0.179875333926981</v>
      </c>
      <c r="E216" s="4" t="str">
        <f aca="false">IF(A216&lt;&gt;"",IF(SUM(B216:C216)&lt;&gt;0,"是","否"),"空")</f>
        <v>是</v>
      </c>
    </row>
    <row r="217" customFormat="false" ht="16.5" hidden="false" customHeight="true" outlineLevel="0" collapsed="false">
      <c r="A217" s="37" t="s">
        <v>258</v>
      </c>
      <c r="B217" s="47" t="n">
        <f aca="false">SUM(B218:B223)</f>
        <v>18360</v>
      </c>
      <c r="C217" s="22" t="n">
        <f aca="false">SUM(C218:C223)</f>
        <v>18952</v>
      </c>
      <c r="D217" s="15" t="n">
        <f aca="false">C217/B217-1</f>
        <v>0.032244008714597</v>
      </c>
      <c r="E217" s="4" t="str">
        <f aca="false">IF(A217&lt;&gt;"",IF(SUM(B217:C217)&lt;&gt;0,"是","否"),"空")</f>
        <v>是</v>
      </c>
    </row>
    <row r="218" customFormat="false" ht="16.5" hidden="false" customHeight="true" outlineLevel="0" collapsed="false">
      <c r="A218" s="40" t="s">
        <v>259</v>
      </c>
      <c r="B218" s="41" t="n">
        <v>11437</v>
      </c>
      <c r="C218" s="17" t="n">
        <v>12948</v>
      </c>
      <c r="D218" s="18" t="n">
        <f aca="false">C218/B218-1</f>
        <v>0.13211506513946</v>
      </c>
      <c r="E218" s="4" t="str">
        <f aca="false">IF(A218&lt;&gt;"",IF(SUM(B218:C218)&lt;&gt;0,"是","否"),"空")</f>
        <v>是</v>
      </c>
    </row>
    <row r="219" customFormat="false" ht="16.5" hidden="false" customHeight="true" outlineLevel="0" collapsed="false">
      <c r="A219" s="40" t="s">
        <v>260</v>
      </c>
      <c r="B219" s="56" t="n">
        <v>3146</v>
      </c>
      <c r="C219" s="17" t="n">
        <v>2765</v>
      </c>
      <c r="D219" s="18" t="n">
        <f aca="false">C219/B219-1</f>
        <v>-0.121106166560712</v>
      </c>
      <c r="E219" s="4" t="str">
        <f aca="false">IF(A219&lt;&gt;"",IF(SUM(B219:C219)&lt;&gt;0,"是","否"),"空")</f>
        <v>是</v>
      </c>
    </row>
    <row r="220" customFormat="false" ht="16.5" hidden="false" customHeight="true" outlineLevel="0" collapsed="false">
      <c r="A220" s="40" t="s">
        <v>261</v>
      </c>
      <c r="B220" s="41" t="n">
        <v>154</v>
      </c>
      <c r="C220" s="17" t="n">
        <v>158</v>
      </c>
      <c r="D220" s="18" t="n">
        <f aca="false">C220/B220-1</f>
        <v>0.025974025974026</v>
      </c>
      <c r="E220" s="4" t="str">
        <f aca="false">IF(A220&lt;&gt;"",IF(SUM(B220:C220)&lt;&gt;0,"是","否"),"空")</f>
        <v>是</v>
      </c>
    </row>
    <row r="221" customFormat="false" ht="16.5" hidden="false" customHeight="true" outlineLevel="0" collapsed="false">
      <c r="A221" s="40" t="s">
        <v>262</v>
      </c>
      <c r="B221" s="41" t="n">
        <v>1178</v>
      </c>
      <c r="C221" s="17" t="n">
        <v>1254</v>
      </c>
      <c r="D221" s="18" t="n">
        <f aca="false">C221/B221-1</f>
        <v>0.064516129032258</v>
      </c>
      <c r="E221" s="4" t="str">
        <f aca="false">IF(A221&lt;&gt;"",IF(SUM(B221:C221)&lt;&gt;0,"是","否"),"空")</f>
        <v>是</v>
      </c>
    </row>
    <row r="222" customFormat="false" ht="16.5" hidden="false" customHeight="true" outlineLevel="0" collapsed="false">
      <c r="A222" s="40" t="s">
        <v>263</v>
      </c>
      <c r="B222" s="41" t="n">
        <v>0</v>
      </c>
      <c r="C222" s="17" t="n">
        <v>663</v>
      </c>
      <c r="D222" s="18"/>
      <c r="E222" s="4" t="str">
        <f aca="false">IF(A222&lt;&gt;"",IF(SUM(B222:C222)&lt;&gt;0,"是","否"),"空")</f>
        <v>是</v>
      </c>
    </row>
    <row r="223" customFormat="false" ht="16.5" hidden="false" customHeight="true" outlineLevel="0" collapsed="false">
      <c r="A223" s="40" t="s">
        <v>264</v>
      </c>
      <c r="B223" s="41" t="n">
        <v>2445</v>
      </c>
      <c r="C223" s="17" t="n">
        <v>1164</v>
      </c>
      <c r="D223" s="18" t="n">
        <f aca="false">C223/B223-1</f>
        <v>-0.523926380368098</v>
      </c>
      <c r="E223" s="4" t="str">
        <f aca="false">IF(A223&lt;&gt;"",IF(SUM(B223:C223)&lt;&gt;0,"是","否"),"空")</f>
        <v>是</v>
      </c>
    </row>
    <row r="224" customFormat="false" ht="16.5" hidden="false" customHeight="true" outlineLevel="0" collapsed="false">
      <c r="A224" s="37" t="s">
        <v>265</v>
      </c>
      <c r="B224" s="38" t="n">
        <f aca="false">SUM(B225:B229)</f>
        <v>6228</v>
      </c>
      <c r="C224" s="39" t="n">
        <f aca="false">SUM(C225:C229)</f>
        <v>6448</v>
      </c>
      <c r="D224" s="15" t="n">
        <f aca="false">C224/B224-1</f>
        <v>0.0353243416827231</v>
      </c>
      <c r="E224" s="4" t="str">
        <f aca="false">IF(A224&lt;&gt;"",IF(SUM(B224:C224)&lt;&gt;0,"是","否"),"空")</f>
        <v>是</v>
      </c>
    </row>
    <row r="225" customFormat="false" ht="16.5" hidden="false" customHeight="true" outlineLevel="0" collapsed="false">
      <c r="A225" s="40" t="s">
        <v>266</v>
      </c>
      <c r="B225" s="41" t="n">
        <v>2049</v>
      </c>
      <c r="C225" s="17" t="n">
        <v>2203</v>
      </c>
      <c r="D225" s="18" t="n">
        <f aca="false">C225/B225-1</f>
        <v>0.0751586139580283</v>
      </c>
      <c r="E225" s="4" t="str">
        <f aca="false">IF(A225&lt;&gt;"",IF(SUM(B225:C225)&lt;&gt;0,"是","否"),"空")</f>
        <v>是</v>
      </c>
    </row>
    <row r="226" customFormat="false" ht="16.5" hidden="false" customHeight="true" outlineLevel="0" collapsed="false">
      <c r="A226" s="40" t="s">
        <v>267</v>
      </c>
      <c r="B226" s="41" t="n">
        <v>2179</v>
      </c>
      <c r="C226" s="17" t="n">
        <v>2590</v>
      </c>
      <c r="D226" s="18" t="n">
        <f aca="false">C226/B226-1</f>
        <v>0.188618632400184</v>
      </c>
      <c r="E226" s="4" t="str">
        <f aca="false">IF(A226&lt;&gt;"",IF(SUM(B226:C226)&lt;&gt;0,"是","否"),"空")</f>
        <v>是</v>
      </c>
    </row>
    <row r="227" customFormat="false" ht="16.5" hidden="true" customHeight="true" outlineLevel="0" collapsed="false">
      <c r="A227" s="42" t="s">
        <v>268</v>
      </c>
      <c r="B227" s="43" t="n">
        <v>0</v>
      </c>
      <c r="C227" s="44" t="n">
        <v>0</v>
      </c>
      <c r="D227" s="45"/>
      <c r="E227" s="4" t="str">
        <f aca="false">IF(A227&lt;&gt;"",IF(SUM(B227:C227)&lt;&gt;0,"是","否"),"空")</f>
        <v>否</v>
      </c>
    </row>
    <row r="228" customFormat="false" ht="16.5" hidden="true" customHeight="true" outlineLevel="0" collapsed="false">
      <c r="A228" s="40" t="s">
        <v>269</v>
      </c>
      <c r="B228" s="41" t="n">
        <v>0</v>
      </c>
      <c r="C228" s="17" t="n">
        <v>0</v>
      </c>
      <c r="D228" s="18"/>
      <c r="E228" s="4" t="str">
        <f aca="false">IF(A228&lt;&gt;"",IF(SUM(B228:C228)&lt;&gt;0,"是","否"),"空")</f>
        <v>否</v>
      </c>
    </row>
    <row r="229" customFormat="false" ht="16.5" hidden="false" customHeight="true" outlineLevel="0" collapsed="false">
      <c r="A229" s="40" t="s">
        <v>270</v>
      </c>
      <c r="B229" s="41" t="n">
        <v>2000</v>
      </c>
      <c r="C229" s="17" t="n">
        <v>1655</v>
      </c>
      <c r="D229" s="18" t="n">
        <f aca="false">C229/B229-1</f>
        <v>-0.1725</v>
      </c>
      <c r="E229" s="4" t="str">
        <f aca="false">IF(A229&lt;&gt;"",IF(SUM(B229:C229)&lt;&gt;0,"是","否"),"空")</f>
        <v>是</v>
      </c>
    </row>
    <row r="230" customFormat="false" ht="16.5" hidden="false" customHeight="true" outlineLevel="0" collapsed="false">
      <c r="A230" s="37" t="s">
        <v>271</v>
      </c>
      <c r="B230" s="38" t="n">
        <f aca="false">SUM(B231:B235)</f>
        <v>5789</v>
      </c>
      <c r="C230" s="39" t="n">
        <f aca="false">SUM(C231:C235)</f>
        <v>6297</v>
      </c>
      <c r="D230" s="15" t="n">
        <f aca="false">C230/B230-1</f>
        <v>0.0877526343064432</v>
      </c>
      <c r="E230" s="4" t="str">
        <f aca="false">IF(A230&lt;&gt;"",IF(SUM(B230:C230)&lt;&gt;0,"是","否"),"空")</f>
        <v>是</v>
      </c>
    </row>
    <row r="231" customFormat="false" ht="16.5" hidden="false" customHeight="true" outlineLevel="0" collapsed="false">
      <c r="A231" s="40" t="s">
        <v>272</v>
      </c>
      <c r="B231" s="41" t="n">
        <v>2658</v>
      </c>
      <c r="C231" s="17" t="n">
        <v>3096</v>
      </c>
      <c r="D231" s="18" t="n">
        <f aca="false">C231/B231-1</f>
        <v>0.164785553047404</v>
      </c>
      <c r="E231" s="4" t="str">
        <f aca="false">IF(A231&lt;&gt;"",IF(SUM(B231:C231)&lt;&gt;0,"是","否"),"空")</f>
        <v>是</v>
      </c>
    </row>
    <row r="232" customFormat="false" ht="16.5" hidden="false" customHeight="true" outlineLevel="0" collapsed="false">
      <c r="A232" s="40" t="s">
        <v>273</v>
      </c>
      <c r="B232" s="41" t="n">
        <v>1505</v>
      </c>
      <c r="C232" s="17" t="n">
        <v>1299</v>
      </c>
      <c r="D232" s="18" t="n">
        <f aca="false">C232/B232-1</f>
        <v>-0.13687707641196</v>
      </c>
      <c r="E232" s="4" t="str">
        <f aca="false">IF(A232&lt;&gt;"",IF(SUM(B232:C232)&lt;&gt;0,"是","否"),"空")</f>
        <v>是</v>
      </c>
    </row>
    <row r="233" customFormat="false" ht="16.5" hidden="true" customHeight="true" outlineLevel="0" collapsed="false">
      <c r="A233" s="42" t="s">
        <v>274</v>
      </c>
      <c r="B233" s="43" t="n">
        <v>0</v>
      </c>
      <c r="C233" s="44" t="n">
        <v>0</v>
      </c>
      <c r="D233" s="45"/>
      <c r="E233" s="4" t="str">
        <f aca="false">IF(A233&lt;&gt;"",IF(SUM(B233:C233)&lt;&gt;0,"是","否"),"空")</f>
        <v>否</v>
      </c>
    </row>
    <row r="234" customFormat="false" ht="16.5" hidden="false" customHeight="true" outlineLevel="0" collapsed="false">
      <c r="A234" s="40" t="s">
        <v>275</v>
      </c>
      <c r="B234" s="41" t="n">
        <v>0</v>
      </c>
      <c r="C234" s="17" t="n">
        <v>144</v>
      </c>
      <c r="D234" s="18"/>
      <c r="E234" s="4" t="str">
        <f aca="false">IF(A234&lt;&gt;"",IF(SUM(B234:C234)&lt;&gt;0,"是","否"),"空")</f>
        <v>是</v>
      </c>
    </row>
    <row r="235" customFormat="false" ht="16.5" hidden="false" customHeight="true" outlineLevel="0" collapsed="false">
      <c r="A235" s="40" t="s">
        <v>276</v>
      </c>
      <c r="B235" s="41" t="n">
        <v>1626</v>
      </c>
      <c r="C235" s="17" t="n">
        <v>1758</v>
      </c>
      <c r="D235" s="18" t="n">
        <f aca="false">C235/B235-1</f>
        <v>0.0811808118081181</v>
      </c>
      <c r="E235" s="4" t="str">
        <f aca="false">IF(A235&lt;&gt;"",IF(SUM(B235:C235)&lt;&gt;0,"是","否"),"空")</f>
        <v>是</v>
      </c>
    </row>
    <row r="236" customFormat="false" ht="16.5" hidden="false" customHeight="true" outlineLevel="0" collapsed="false">
      <c r="A236" s="37" t="s">
        <v>277</v>
      </c>
      <c r="B236" s="38" t="n">
        <f aca="false">SUM(B237:B241)</f>
        <v>1988</v>
      </c>
      <c r="C236" s="39" t="n">
        <f aca="false">SUM(C237:C241)</f>
        <v>2089</v>
      </c>
      <c r="D236" s="15" t="n">
        <f aca="false">C236/B236-1</f>
        <v>0.050804828973843</v>
      </c>
      <c r="E236" s="4" t="str">
        <f aca="false">IF(A236&lt;&gt;"",IF(SUM(B236:C236)&lt;&gt;0,"是","否"),"空")</f>
        <v>是</v>
      </c>
    </row>
    <row r="237" customFormat="false" ht="16.5" hidden="false" customHeight="true" outlineLevel="0" collapsed="false">
      <c r="A237" s="40" t="s">
        <v>278</v>
      </c>
      <c r="B237" s="41" t="n">
        <v>1001</v>
      </c>
      <c r="C237" s="17" t="n">
        <v>1148</v>
      </c>
      <c r="D237" s="18" t="n">
        <f aca="false">C237/B237-1</f>
        <v>0.146853146853147</v>
      </c>
      <c r="E237" s="4" t="str">
        <f aca="false">IF(A237&lt;&gt;"",IF(SUM(B237:C237)&lt;&gt;0,"是","否"),"空")</f>
        <v>是</v>
      </c>
    </row>
    <row r="238" customFormat="false" ht="16.5" hidden="false" customHeight="true" outlineLevel="0" collapsed="false">
      <c r="A238" s="40" t="s">
        <v>279</v>
      </c>
      <c r="B238" s="41" t="n">
        <v>801</v>
      </c>
      <c r="C238" s="17" t="n">
        <v>866</v>
      </c>
      <c r="D238" s="18" t="n">
        <f aca="false">C238/B238-1</f>
        <v>0.0811485642946317</v>
      </c>
      <c r="E238" s="4" t="str">
        <f aca="false">IF(A238&lt;&gt;"",IF(SUM(B238:C238)&lt;&gt;0,"是","否"),"空")</f>
        <v>是</v>
      </c>
    </row>
    <row r="239" customFormat="false" ht="16.5" hidden="true" customHeight="true" outlineLevel="0" collapsed="false">
      <c r="A239" s="42" t="s">
        <v>280</v>
      </c>
      <c r="B239" s="43" t="n">
        <v>0</v>
      </c>
      <c r="C239" s="44" t="n">
        <v>0</v>
      </c>
      <c r="D239" s="45"/>
      <c r="E239" s="4" t="str">
        <f aca="false">IF(A239&lt;&gt;"",IF(SUM(B239:C239)&lt;&gt;0,"是","否"),"空")</f>
        <v>否</v>
      </c>
    </row>
    <row r="240" customFormat="false" ht="16.5" hidden="true" customHeight="true" outlineLevel="0" collapsed="false">
      <c r="A240" s="40" t="s">
        <v>281</v>
      </c>
      <c r="B240" s="41" t="n">
        <v>0</v>
      </c>
      <c r="C240" s="17" t="n">
        <v>0</v>
      </c>
      <c r="D240" s="18"/>
      <c r="E240" s="4" t="str">
        <f aca="false">IF(A240&lt;&gt;"",IF(SUM(B240:C240)&lt;&gt;0,"是","否"),"空")</f>
        <v>否</v>
      </c>
    </row>
    <row r="241" customFormat="false" ht="16.5" hidden="false" customHeight="true" outlineLevel="0" collapsed="false">
      <c r="A241" s="40" t="s">
        <v>282</v>
      </c>
      <c r="B241" s="41" t="n">
        <v>186</v>
      </c>
      <c r="C241" s="17" t="n">
        <v>75</v>
      </c>
      <c r="D241" s="18" t="n">
        <f aca="false">C241/B241-1</f>
        <v>-0.596774193548387</v>
      </c>
      <c r="E241" s="4" t="str">
        <f aca="false">IF(A241&lt;&gt;"",IF(SUM(B241:C241)&lt;&gt;0,"是","否"),"空")</f>
        <v>是</v>
      </c>
    </row>
    <row r="242" customFormat="false" ht="16.5" hidden="false" customHeight="true" outlineLevel="0" collapsed="false">
      <c r="A242" s="37" t="s">
        <v>283</v>
      </c>
      <c r="B242" s="38" t="n">
        <f aca="false">SUM(B243:B247)</f>
        <v>172</v>
      </c>
      <c r="C242" s="39" t="n">
        <f aca="false">SUM(C243:C247)</f>
        <v>190</v>
      </c>
      <c r="D242" s="15" t="n">
        <f aca="false">C242/B242-1</f>
        <v>0.104651162790698</v>
      </c>
      <c r="E242" s="4" t="str">
        <f aca="false">IF(A242&lt;&gt;"",IF(SUM(B242:C242)&lt;&gt;0,"是","否"),"空")</f>
        <v>是</v>
      </c>
    </row>
    <row r="243" customFormat="false" ht="16.5" hidden="false" customHeight="true" outlineLevel="0" collapsed="false">
      <c r="A243" s="40" t="s">
        <v>284</v>
      </c>
      <c r="B243" s="41" t="n">
        <v>107</v>
      </c>
      <c r="C243" s="17" t="n">
        <v>120</v>
      </c>
      <c r="D243" s="18" t="n">
        <f aca="false">C243/B243-1</f>
        <v>0.121495327102804</v>
      </c>
      <c r="E243" s="4" t="str">
        <f aca="false">IF(A243&lt;&gt;"",IF(SUM(B243:C243)&lt;&gt;0,"是","否"),"空")</f>
        <v>是</v>
      </c>
    </row>
    <row r="244" customFormat="false" ht="16.5" hidden="false" customHeight="true" outlineLevel="0" collapsed="false">
      <c r="A244" s="40" t="s">
        <v>285</v>
      </c>
      <c r="B244" s="41" t="n">
        <v>65</v>
      </c>
      <c r="C244" s="17" t="n">
        <v>70</v>
      </c>
      <c r="D244" s="18" t="n">
        <f aca="false">C244/B244-1</f>
        <v>0.0769230769230769</v>
      </c>
      <c r="E244" s="4" t="str">
        <f aca="false">IF(A244&lt;&gt;"",IF(SUM(B244:C244)&lt;&gt;0,"是","否"),"空")</f>
        <v>是</v>
      </c>
    </row>
    <row r="245" customFormat="false" ht="16.5" hidden="true" customHeight="true" outlineLevel="0" collapsed="false">
      <c r="A245" s="42" t="s">
        <v>286</v>
      </c>
      <c r="B245" s="43" t="n">
        <v>0</v>
      </c>
      <c r="C245" s="44"/>
      <c r="D245" s="45"/>
      <c r="E245" s="4" t="str">
        <f aca="false">IF(A245&lt;&gt;"",IF(SUM(B245:C245)&lt;&gt;0,"是","否"),"空")</f>
        <v>否</v>
      </c>
    </row>
    <row r="246" customFormat="false" ht="16.5" hidden="true" customHeight="true" outlineLevel="0" collapsed="false">
      <c r="A246" s="40" t="s">
        <v>287</v>
      </c>
      <c r="B246" s="41" t="n">
        <v>0</v>
      </c>
      <c r="C246" s="17"/>
      <c r="D246" s="18"/>
      <c r="E246" s="4" t="str">
        <f aca="false">IF(A246&lt;&gt;"",IF(SUM(B246:C246)&lt;&gt;0,"是","否"),"空")</f>
        <v>否</v>
      </c>
    </row>
    <row r="247" customFormat="false" ht="16.5" hidden="true" customHeight="true" outlineLevel="0" collapsed="false">
      <c r="A247" s="40" t="s">
        <v>288</v>
      </c>
      <c r="B247" s="41" t="n">
        <v>0</v>
      </c>
      <c r="C247" s="17"/>
      <c r="D247" s="18"/>
      <c r="E247" s="4" t="str">
        <f aca="false">IF(A247&lt;&gt;"",IF(SUM(B247:C247)&lt;&gt;0,"是","否"),"空")</f>
        <v>否</v>
      </c>
    </row>
    <row r="248" customFormat="false" ht="16.5" hidden="false" customHeight="true" outlineLevel="0" collapsed="false">
      <c r="A248" s="37" t="s">
        <v>289</v>
      </c>
      <c r="B248" s="38" t="n">
        <f aca="false">SUM(B249:B253)</f>
        <v>2423</v>
      </c>
      <c r="C248" s="39" t="n">
        <f aca="false">SUM(C249:C253)</f>
        <v>2706</v>
      </c>
      <c r="D248" s="15" t="n">
        <f aca="false">C248/B248-1</f>
        <v>0.116797358646306</v>
      </c>
      <c r="E248" s="4" t="str">
        <f aca="false">IF(A248&lt;&gt;"",IF(SUM(B248:C248)&lt;&gt;0,"是","否"),"空")</f>
        <v>是</v>
      </c>
    </row>
    <row r="249" customFormat="false" ht="16.5" hidden="false" customHeight="true" outlineLevel="0" collapsed="false">
      <c r="A249" s="40" t="s">
        <v>290</v>
      </c>
      <c r="B249" s="41" t="n">
        <v>1120</v>
      </c>
      <c r="C249" s="17" t="n">
        <v>1128</v>
      </c>
      <c r="D249" s="18" t="n">
        <f aca="false">C249/B249-1</f>
        <v>0.00714285714285712</v>
      </c>
      <c r="E249" s="4" t="str">
        <f aca="false">IF(A249&lt;&gt;"",IF(SUM(B249:C249)&lt;&gt;0,"是","否"),"空")</f>
        <v>是</v>
      </c>
    </row>
    <row r="250" customFormat="false" ht="16.5" hidden="false" customHeight="true" outlineLevel="0" collapsed="false">
      <c r="A250" s="40" t="s">
        <v>291</v>
      </c>
      <c r="B250" s="41" t="n">
        <v>1093</v>
      </c>
      <c r="C250" s="17" t="n">
        <v>1260</v>
      </c>
      <c r="D250" s="18" t="n">
        <f aca="false">C250/B250-1</f>
        <v>0.152790484903934</v>
      </c>
      <c r="E250" s="4" t="str">
        <f aca="false">IF(A250&lt;&gt;"",IF(SUM(B250:C250)&lt;&gt;0,"是","否"),"空")</f>
        <v>是</v>
      </c>
    </row>
    <row r="251" customFormat="false" ht="16.5" hidden="true" customHeight="true" outlineLevel="0" collapsed="false">
      <c r="A251" s="42" t="s">
        <v>292</v>
      </c>
      <c r="B251" s="43" t="n">
        <v>0</v>
      </c>
      <c r="C251" s="44" t="n">
        <v>0</v>
      </c>
      <c r="D251" s="45"/>
      <c r="E251" s="4" t="str">
        <f aca="false">IF(A251&lt;&gt;"",IF(SUM(B251:C251)&lt;&gt;0,"是","否"),"空")</f>
        <v>否</v>
      </c>
    </row>
    <row r="252" customFormat="false" ht="16.5" hidden="true" customHeight="true" outlineLevel="0" collapsed="false">
      <c r="A252" s="40" t="s">
        <v>293</v>
      </c>
      <c r="B252" s="41" t="n">
        <v>0</v>
      </c>
      <c r="C252" s="17" t="n">
        <v>0</v>
      </c>
      <c r="D252" s="18"/>
      <c r="E252" s="4" t="str">
        <f aca="false">IF(A252&lt;&gt;"",IF(SUM(B252:C252)&lt;&gt;0,"是","否"),"空")</f>
        <v>否</v>
      </c>
    </row>
    <row r="253" customFormat="false" ht="16.5" hidden="false" customHeight="true" outlineLevel="0" collapsed="false">
      <c r="A253" s="40" t="s">
        <v>294</v>
      </c>
      <c r="B253" s="41" t="n">
        <v>210</v>
      </c>
      <c r="C253" s="17" t="n">
        <v>318</v>
      </c>
      <c r="D253" s="18" t="n">
        <f aca="false">C253/B253-1</f>
        <v>0.514285714285714</v>
      </c>
      <c r="E253" s="4" t="str">
        <f aca="false">IF(A253&lt;&gt;"",IF(SUM(B253:C253)&lt;&gt;0,"是","否"),"空")</f>
        <v>是</v>
      </c>
    </row>
    <row r="254" customFormat="false" ht="16.5" hidden="false" customHeight="true" outlineLevel="0" collapsed="false">
      <c r="A254" s="37" t="s">
        <v>295</v>
      </c>
      <c r="B254" s="38" t="n">
        <f aca="false">SUM(B255:B256)</f>
        <v>54724</v>
      </c>
      <c r="C254" s="39" t="n">
        <f aca="false">SUM(C255:C256)</f>
        <v>51136</v>
      </c>
      <c r="D254" s="15" t="n">
        <f aca="false">C254/B254-1</f>
        <v>-0.0655653826474673</v>
      </c>
      <c r="E254" s="4" t="str">
        <f aca="false">IF(A254&lt;&gt;"",IF(SUM(B254:C254)&lt;&gt;0,"是","否"),"空")</f>
        <v>是</v>
      </c>
    </row>
    <row r="255" customFormat="false" ht="16.5" hidden="false" customHeight="true" outlineLevel="0" collapsed="false">
      <c r="A255" s="40" t="s">
        <v>296</v>
      </c>
      <c r="B255" s="41" t="n">
        <v>22</v>
      </c>
      <c r="C255" s="17" t="n">
        <v>52</v>
      </c>
      <c r="D255" s="18"/>
      <c r="E255" s="4" t="str">
        <f aca="false">IF(A255&lt;&gt;"",IF(SUM(B255:C255)&lt;&gt;0,"是","否"),"空")</f>
        <v>是</v>
      </c>
    </row>
    <row r="256" customFormat="false" ht="16.5" hidden="false" customHeight="true" outlineLevel="0" collapsed="false">
      <c r="A256" s="40" t="s">
        <v>297</v>
      </c>
      <c r="B256" s="41" t="n">
        <v>54702</v>
      </c>
      <c r="C256" s="17" t="n">
        <v>51084</v>
      </c>
      <c r="D256" s="18" t="n">
        <f aca="false">C256/B256-1</f>
        <v>-0.0661401776900297</v>
      </c>
      <c r="E256" s="4" t="str">
        <f aca="false">IF(A256&lt;&gt;"",IF(SUM(B256:C256)&lt;&gt;0,"是","否"),"空")</f>
        <v>是</v>
      </c>
    </row>
    <row r="257" customFormat="false" ht="16.5" hidden="true" customHeight="true" outlineLevel="0" collapsed="false">
      <c r="A257" s="48" t="s">
        <v>298</v>
      </c>
      <c r="B257" s="49" t="n">
        <v>0</v>
      </c>
      <c r="C257" s="50" t="n">
        <f aca="false">C258+C265+C268+C275+C281+C285+C287+C292</f>
        <v>0</v>
      </c>
      <c r="D257" s="51"/>
      <c r="E257" s="4" t="str">
        <f aca="false">IF(A257&lt;&gt;"",IF(SUM(B257:C257)&lt;&gt;0,"是","否"),"空")</f>
        <v>否</v>
      </c>
    </row>
    <row r="258" customFormat="false" ht="16.5" hidden="true" customHeight="true" outlineLevel="0" collapsed="false">
      <c r="A258" s="37" t="s">
        <v>299</v>
      </c>
      <c r="B258" s="38" t="n">
        <v>0</v>
      </c>
      <c r="C258" s="39" t="n">
        <f aca="false">SUM(C259:C264)</f>
        <v>0</v>
      </c>
      <c r="D258" s="18"/>
      <c r="E258" s="4" t="str">
        <f aca="false">IF(A258&lt;&gt;"",IF(SUM(B258:C258)&lt;&gt;0,"是","否"),"空")</f>
        <v>否</v>
      </c>
    </row>
    <row r="259" customFormat="false" ht="16.5" hidden="true" customHeight="true" outlineLevel="0" collapsed="false">
      <c r="A259" s="40" t="s">
        <v>300</v>
      </c>
      <c r="B259" s="41" t="n">
        <v>0</v>
      </c>
      <c r="C259" s="17"/>
      <c r="D259" s="18"/>
      <c r="E259" s="4" t="str">
        <f aca="false">IF(A259&lt;&gt;"",IF(SUM(B259:C259)&lt;&gt;0,"是","否"),"空")</f>
        <v>否</v>
      </c>
    </row>
    <row r="260" customFormat="false" ht="16.5" hidden="true" customHeight="true" outlineLevel="0" collapsed="false">
      <c r="A260" s="40" t="s">
        <v>301</v>
      </c>
      <c r="B260" s="38" t="n">
        <v>0</v>
      </c>
      <c r="C260" s="39"/>
      <c r="D260" s="18"/>
      <c r="E260" s="4" t="str">
        <f aca="false">IF(A260&lt;&gt;"",IF(SUM(B260:C260)&lt;&gt;0,"是","否"),"空")</f>
        <v>否</v>
      </c>
    </row>
    <row r="261" customFormat="false" ht="16.5" hidden="true" customHeight="true" outlineLevel="0" collapsed="false">
      <c r="A261" s="40" t="s">
        <v>302</v>
      </c>
      <c r="B261" s="38" t="n">
        <v>0</v>
      </c>
      <c r="C261" s="39"/>
      <c r="D261" s="18"/>
      <c r="E261" s="4" t="str">
        <f aca="false">IF(A261&lt;&gt;"",IF(SUM(B261:C261)&lt;&gt;0,"是","否"),"空")</f>
        <v>否</v>
      </c>
    </row>
    <row r="262" customFormat="false" ht="16.5" hidden="true" customHeight="true" outlineLevel="0" collapsed="false">
      <c r="A262" s="40" t="s">
        <v>303</v>
      </c>
      <c r="B262" s="41" t="n">
        <v>0</v>
      </c>
      <c r="C262" s="17"/>
      <c r="D262" s="18"/>
      <c r="E262" s="4" t="str">
        <f aca="false">IF(A262&lt;&gt;"",IF(SUM(B262:C262)&lt;&gt;0,"是","否"),"空")</f>
        <v>否</v>
      </c>
    </row>
    <row r="263" customFormat="false" ht="16.5" hidden="true" customHeight="true" outlineLevel="0" collapsed="false">
      <c r="A263" s="40" t="s">
        <v>304</v>
      </c>
      <c r="B263" s="41" t="n">
        <v>0</v>
      </c>
      <c r="C263" s="17"/>
      <c r="D263" s="18"/>
      <c r="E263" s="4" t="str">
        <f aca="false">IF(A263&lt;&gt;"",IF(SUM(B263:C263)&lt;&gt;0,"是","否"),"空")</f>
        <v>否</v>
      </c>
    </row>
    <row r="264" customFormat="false" ht="16.5" hidden="true" customHeight="true" outlineLevel="0" collapsed="false">
      <c r="A264" s="40" t="s">
        <v>305</v>
      </c>
      <c r="B264" s="41" t="n">
        <v>0</v>
      </c>
      <c r="C264" s="17"/>
      <c r="D264" s="18"/>
      <c r="E264" s="4" t="str">
        <f aca="false">IF(A264&lt;&gt;"",IF(SUM(B264:C264)&lt;&gt;0,"是","否"),"空")</f>
        <v>否</v>
      </c>
    </row>
    <row r="265" customFormat="false" ht="16.5" hidden="true" customHeight="true" outlineLevel="0" collapsed="false">
      <c r="A265" s="37" t="s">
        <v>306</v>
      </c>
      <c r="B265" s="38" t="n">
        <v>0</v>
      </c>
      <c r="C265" s="39" t="n">
        <f aca="false">SUM(C266:C267)</f>
        <v>0</v>
      </c>
      <c r="D265" s="15"/>
      <c r="E265" s="4" t="str">
        <f aca="false">IF(A265&lt;&gt;"",IF(SUM(B265:C265)&lt;&gt;0,"是","否"),"空")</f>
        <v>否</v>
      </c>
    </row>
    <row r="266" customFormat="false" ht="16.5" hidden="true" customHeight="true" outlineLevel="0" collapsed="false">
      <c r="A266" s="40" t="s">
        <v>307</v>
      </c>
      <c r="B266" s="41" t="n">
        <v>0</v>
      </c>
      <c r="C266" s="17"/>
      <c r="D266" s="18"/>
      <c r="E266" s="4" t="str">
        <f aca="false">IF(A266&lt;&gt;"",IF(SUM(B266:C266)&lt;&gt;0,"是","否"),"空")</f>
        <v>否</v>
      </c>
    </row>
    <row r="267" customFormat="false" ht="16.5" hidden="true" customHeight="true" outlineLevel="0" collapsed="false">
      <c r="A267" s="40" t="s">
        <v>308</v>
      </c>
      <c r="B267" s="41" t="n">
        <v>0</v>
      </c>
      <c r="C267" s="17"/>
      <c r="D267" s="18"/>
      <c r="E267" s="4" t="str">
        <f aca="false">IF(A267&lt;&gt;"",IF(SUM(B267:C267)&lt;&gt;0,"是","否"),"空")</f>
        <v>否</v>
      </c>
    </row>
    <row r="268" customFormat="false" ht="16.5" hidden="true" customHeight="true" outlineLevel="0" collapsed="false">
      <c r="A268" s="37" t="s">
        <v>309</v>
      </c>
      <c r="B268" s="38" t="n">
        <v>0</v>
      </c>
      <c r="C268" s="39" t="n">
        <f aca="false">SUM(C269:C274)</f>
        <v>0</v>
      </c>
      <c r="D268" s="15"/>
      <c r="E268" s="4" t="str">
        <f aca="false">IF(A268&lt;&gt;"",IF(SUM(B268:C268)&lt;&gt;0,"是","否"),"空")</f>
        <v>否</v>
      </c>
    </row>
    <row r="269" customFormat="false" ht="16.5" hidden="true" customHeight="true" outlineLevel="0" collapsed="false">
      <c r="A269" s="40" t="s">
        <v>310</v>
      </c>
      <c r="B269" s="41" t="n">
        <v>0</v>
      </c>
      <c r="C269" s="17"/>
      <c r="D269" s="18"/>
      <c r="E269" s="4" t="str">
        <f aca="false">IF(A269&lt;&gt;"",IF(SUM(B269:C269)&lt;&gt;0,"是","否"),"空")</f>
        <v>否</v>
      </c>
    </row>
    <row r="270" customFormat="false" ht="16.5" hidden="true" customHeight="true" outlineLevel="0" collapsed="false">
      <c r="A270" s="40" t="s">
        <v>311</v>
      </c>
      <c r="B270" s="38" t="n">
        <v>0</v>
      </c>
      <c r="C270" s="39"/>
      <c r="D270" s="18"/>
      <c r="E270" s="4" t="str">
        <f aca="false">IF(A270&lt;&gt;"",IF(SUM(B270:C270)&lt;&gt;0,"是","否"),"空")</f>
        <v>否</v>
      </c>
    </row>
    <row r="271" customFormat="false" ht="16.5" hidden="true" customHeight="true" outlineLevel="0" collapsed="false">
      <c r="A271" s="40" t="s">
        <v>312</v>
      </c>
      <c r="B271" s="41" t="n">
        <v>0</v>
      </c>
      <c r="C271" s="17"/>
      <c r="D271" s="18"/>
      <c r="E271" s="4" t="str">
        <f aca="false">IF(A271&lt;&gt;"",IF(SUM(B271:C271)&lt;&gt;0,"是","否"),"空")</f>
        <v>否</v>
      </c>
    </row>
    <row r="272" customFormat="false" ht="16.5" hidden="true" customHeight="true" outlineLevel="0" collapsed="false">
      <c r="A272" s="40" t="s">
        <v>313</v>
      </c>
      <c r="B272" s="41" t="n">
        <v>0</v>
      </c>
      <c r="C272" s="17"/>
      <c r="D272" s="18"/>
      <c r="E272" s="4" t="str">
        <f aca="false">IF(A272&lt;&gt;"",IF(SUM(B272:C272)&lt;&gt;0,"是","否"),"空")</f>
        <v>否</v>
      </c>
    </row>
    <row r="273" customFormat="false" ht="16.5" hidden="true" customHeight="true" outlineLevel="0" collapsed="false">
      <c r="A273" s="40" t="s">
        <v>314</v>
      </c>
      <c r="B273" s="41" t="n">
        <v>0</v>
      </c>
      <c r="C273" s="17"/>
      <c r="D273" s="18"/>
      <c r="E273" s="4" t="str">
        <f aca="false">IF(A273&lt;&gt;"",IF(SUM(B273:C273)&lt;&gt;0,"是","否"),"空")</f>
        <v>否</v>
      </c>
    </row>
    <row r="274" customFormat="false" ht="16.5" hidden="true" customHeight="true" outlineLevel="0" collapsed="false">
      <c r="A274" s="40" t="s">
        <v>315</v>
      </c>
      <c r="B274" s="41" t="n">
        <v>0</v>
      </c>
      <c r="C274" s="17"/>
      <c r="D274" s="18"/>
      <c r="E274" s="4" t="str">
        <f aca="false">IF(A274&lt;&gt;"",IF(SUM(B274:C274)&lt;&gt;0,"是","否"),"空")</f>
        <v>否</v>
      </c>
    </row>
    <row r="275" customFormat="false" ht="16.5" hidden="true" customHeight="true" outlineLevel="0" collapsed="false">
      <c r="A275" s="37" t="s">
        <v>316</v>
      </c>
      <c r="B275" s="38" t="n">
        <v>0</v>
      </c>
      <c r="C275" s="39" t="n">
        <f aca="false">SUM(C276:C280)</f>
        <v>0</v>
      </c>
      <c r="D275" s="18"/>
      <c r="E275" s="4" t="str">
        <f aca="false">IF(A275&lt;&gt;"",IF(SUM(B275:C275)&lt;&gt;0,"是","否"),"空")</f>
        <v>否</v>
      </c>
    </row>
    <row r="276" customFormat="false" ht="16.5" hidden="true" customHeight="true" outlineLevel="0" collapsed="false">
      <c r="A276" s="40" t="s">
        <v>317</v>
      </c>
      <c r="B276" s="41" t="n">
        <v>0</v>
      </c>
      <c r="C276" s="17"/>
      <c r="D276" s="18"/>
      <c r="E276" s="4" t="str">
        <f aca="false">IF(A276&lt;&gt;"",IF(SUM(B276:C276)&lt;&gt;0,"是","否"),"空")</f>
        <v>否</v>
      </c>
    </row>
    <row r="277" customFormat="false" ht="16.5" hidden="true" customHeight="true" outlineLevel="0" collapsed="false">
      <c r="A277" s="40" t="s">
        <v>318</v>
      </c>
      <c r="B277" s="41" t="n">
        <v>0</v>
      </c>
      <c r="C277" s="17"/>
      <c r="D277" s="18"/>
      <c r="E277" s="4" t="str">
        <f aca="false">IF(A277&lt;&gt;"",IF(SUM(B277:C277)&lt;&gt;0,"是","否"),"空")</f>
        <v>否</v>
      </c>
    </row>
    <row r="278" customFormat="false" ht="16.5" hidden="true" customHeight="true" outlineLevel="0" collapsed="false">
      <c r="A278" s="40" t="s">
        <v>319</v>
      </c>
      <c r="B278" s="41" t="n">
        <v>0</v>
      </c>
      <c r="C278" s="17"/>
      <c r="D278" s="18"/>
      <c r="E278" s="4" t="str">
        <f aca="false">IF(A278&lt;&gt;"",IF(SUM(B278:C278)&lt;&gt;0,"是","否"),"空")</f>
        <v>否</v>
      </c>
    </row>
    <row r="279" customFormat="false" ht="16.5" hidden="true" customHeight="true" outlineLevel="0" collapsed="false">
      <c r="A279" s="40" t="s">
        <v>320</v>
      </c>
      <c r="B279" s="41" t="n">
        <v>0</v>
      </c>
      <c r="C279" s="17"/>
      <c r="D279" s="18"/>
      <c r="E279" s="4" t="str">
        <f aca="false">IF(A279&lt;&gt;"",IF(SUM(B279:C279)&lt;&gt;0,"是","否"),"空")</f>
        <v>否</v>
      </c>
    </row>
    <row r="280" customFormat="false" ht="16.5" hidden="true" customHeight="true" outlineLevel="0" collapsed="false">
      <c r="A280" s="40" t="s">
        <v>321</v>
      </c>
      <c r="B280" s="41" t="n">
        <v>0</v>
      </c>
      <c r="C280" s="17"/>
      <c r="D280" s="18"/>
      <c r="E280" s="4" t="str">
        <f aca="false">IF(A280&lt;&gt;"",IF(SUM(B280:C280)&lt;&gt;0,"是","否"),"空")</f>
        <v>否</v>
      </c>
    </row>
    <row r="281" customFormat="false" ht="16.5" hidden="true" customHeight="true" outlineLevel="0" collapsed="false">
      <c r="A281" s="37" t="s">
        <v>322</v>
      </c>
      <c r="B281" s="38" t="n">
        <v>0</v>
      </c>
      <c r="C281" s="39" t="n">
        <f aca="false">SUM(C282:C284)</f>
        <v>0</v>
      </c>
      <c r="D281" s="18"/>
      <c r="E281" s="4" t="str">
        <f aca="false">IF(A281&lt;&gt;"",IF(SUM(B281:C281)&lt;&gt;0,"是","否"),"空")</f>
        <v>否</v>
      </c>
    </row>
    <row r="282" customFormat="false" ht="16.5" hidden="true" customHeight="true" outlineLevel="0" collapsed="false">
      <c r="A282" s="40" t="s">
        <v>323</v>
      </c>
      <c r="B282" s="41" t="n">
        <v>0</v>
      </c>
      <c r="C282" s="17"/>
      <c r="D282" s="18"/>
      <c r="E282" s="4" t="str">
        <f aca="false">IF(A282&lt;&gt;"",IF(SUM(B282:C282)&lt;&gt;0,"是","否"),"空")</f>
        <v>否</v>
      </c>
    </row>
    <row r="283" customFormat="false" ht="16.5" hidden="true" customHeight="true" outlineLevel="0" collapsed="false">
      <c r="A283" s="40" t="s">
        <v>324</v>
      </c>
      <c r="B283" s="41"/>
      <c r="C283" s="17"/>
      <c r="D283" s="18"/>
      <c r="E283" s="4" t="str">
        <f aca="false">IF(A283&lt;&gt;"",IF(SUM(B283:C283)&lt;&gt;0,"是","否"),"空")</f>
        <v>否</v>
      </c>
    </row>
    <row r="284" customFormat="false" ht="16.5" hidden="true" customHeight="true" outlineLevel="0" collapsed="false">
      <c r="A284" s="40" t="s">
        <v>325</v>
      </c>
      <c r="B284" s="41" t="n">
        <v>0</v>
      </c>
      <c r="C284" s="17"/>
      <c r="D284" s="18"/>
      <c r="E284" s="4" t="str">
        <f aca="false">IF(A284&lt;&gt;"",IF(SUM(B284:C284)&lt;&gt;0,"是","否"),"空")</f>
        <v>否</v>
      </c>
    </row>
    <row r="285" customFormat="false" ht="16.5" hidden="true" customHeight="true" outlineLevel="0" collapsed="false">
      <c r="A285" s="37" t="s">
        <v>326</v>
      </c>
      <c r="B285" s="38" t="n">
        <v>0</v>
      </c>
      <c r="C285" s="39" t="n">
        <f aca="false">SUM(C286)</f>
        <v>0</v>
      </c>
      <c r="D285" s="18"/>
      <c r="E285" s="4" t="str">
        <f aca="false">IF(A285&lt;&gt;"",IF(SUM(B285:C285)&lt;&gt;0,"是","否"),"空")</f>
        <v>否</v>
      </c>
    </row>
    <row r="286" customFormat="false" ht="16.5" hidden="true" customHeight="true" outlineLevel="0" collapsed="false">
      <c r="A286" s="40" t="s">
        <v>327</v>
      </c>
      <c r="B286" s="41" t="n">
        <v>0</v>
      </c>
      <c r="C286" s="17"/>
      <c r="D286" s="18"/>
      <c r="E286" s="4" t="str">
        <f aca="false">IF(A286&lt;&gt;"",IF(SUM(B286:C286)&lt;&gt;0,"是","否"),"空")</f>
        <v>否</v>
      </c>
    </row>
    <row r="287" customFormat="false" ht="16.5" hidden="true" customHeight="true" outlineLevel="0" collapsed="false">
      <c r="A287" s="37" t="s">
        <v>328</v>
      </c>
      <c r="B287" s="38" t="n">
        <v>0</v>
      </c>
      <c r="C287" s="39" t="n">
        <f aca="false">SUM(C288:C291)</f>
        <v>0</v>
      </c>
      <c r="D287" s="18"/>
      <c r="E287" s="4" t="str">
        <f aca="false">IF(A287&lt;&gt;"",IF(SUM(B287:C287)&lt;&gt;0,"是","否"),"空")</f>
        <v>否</v>
      </c>
    </row>
    <row r="288" customFormat="false" ht="16.5" hidden="true" customHeight="true" outlineLevel="0" collapsed="false">
      <c r="A288" s="40" t="s">
        <v>329</v>
      </c>
      <c r="B288" s="41" t="n">
        <v>0</v>
      </c>
      <c r="C288" s="17"/>
      <c r="D288" s="18"/>
      <c r="E288" s="4" t="str">
        <f aca="false">IF(A288&lt;&gt;"",IF(SUM(B288:C288)&lt;&gt;0,"是","否"),"空")</f>
        <v>否</v>
      </c>
    </row>
    <row r="289" customFormat="false" ht="16.5" hidden="true" customHeight="true" outlineLevel="0" collapsed="false">
      <c r="A289" s="40" t="s">
        <v>330</v>
      </c>
      <c r="B289" s="41" t="n">
        <v>0</v>
      </c>
      <c r="C289" s="17"/>
      <c r="D289" s="18"/>
      <c r="E289" s="4" t="str">
        <f aca="false">IF(A289&lt;&gt;"",IF(SUM(B289:C289)&lt;&gt;0,"是","否"),"空")</f>
        <v>否</v>
      </c>
    </row>
    <row r="290" customFormat="false" ht="16.5" hidden="true" customHeight="true" outlineLevel="0" collapsed="false">
      <c r="A290" s="40" t="s">
        <v>331</v>
      </c>
      <c r="B290" s="41" t="n">
        <v>0</v>
      </c>
      <c r="C290" s="17"/>
      <c r="D290" s="18"/>
      <c r="E290" s="4" t="str">
        <f aca="false">IF(A290&lt;&gt;"",IF(SUM(B290:C290)&lt;&gt;0,"是","否"),"空")</f>
        <v>否</v>
      </c>
    </row>
    <row r="291" customFormat="false" ht="16.5" hidden="true" customHeight="true" outlineLevel="0" collapsed="false">
      <c r="A291" s="40" t="s">
        <v>332</v>
      </c>
      <c r="B291" s="41" t="n">
        <v>0</v>
      </c>
      <c r="C291" s="17"/>
      <c r="D291" s="18"/>
      <c r="E291" s="4" t="str">
        <f aca="false">IF(A291&lt;&gt;"",IF(SUM(B291:C291)&lt;&gt;0,"是","否"),"空")</f>
        <v>否</v>
      </c>
    </row>
    <row r="292" customFormat="false" ht="16.5" hidden="true" customHeight="true" outlineLevel="0" collapsed="false">
      <c r="A292" s="37" t="s">
        <v>333</v>
      </c>
      <c r="B292" s="38" t="n">
        <v>0</v>
      </c>
      <c r="C292" s="39" t="n">
        <f aca="false">SUM(C293)</f>
        <v>0</v>
      </c>
      <c r="D292" s="18"/>
      <c r="E292" s="4" t="str">
        <f aca="false">IF(A292&lt;&gt;"",IF(SUM(B292:C292)&lt;&gt;0,"是","否"),"空")</f>
        <v>否</v>
      </c>
    </row>
    <row r="293" customFormat="false" ht="16.5" hidden="true" customHeight="true" outlineLevel="0" collapsed="false">
      <c r="A293" s="40" t="s">
        <v>334</v>
      </c>
      <c r="B293" s="41" t="n">
        <v>0</v>
      </c>
      <c r="C293" s="17"/>
      <c r="D293" s="18"/>
      <c r="E293" s="4" t="str">
        <f aca="false">IF(A293&lt;&gt;"",IF(SUM(B293:C293)&lt;&gt;0,"是","否"),"空")</f>
        <v>否</v>
      </c>
    </row>
    <row r="294" customFormat="false" ht="16.5" hidden="false" customHeight="true" outlineLevel="0" collapsed="false">
      <c r="A294" s="37" t="s">
        <v>335</v>
      </c>
      <c r="B294" s="38" t="n">
        <f aca="false">B295+B299+B301+B310</f>
        <v>4296</v>
      </c>
      <c r="C294" s="39" t="n">
        <f aca="false">C295+C299+C301+C310</f>
        <v>4683</v>
      </c>
      <c r="D294" s="18" t="n">
        <f aca="false">C294/B294-1</f>
        <v>0.0900837988826815</v>
      </c>
      <c r="E294" s="4" t="str">
        <f aca="false">IF(A294&lt;&gt;"",IF(SUM(B294:C294)&lt;&gt;0,"是","否"),"空")</f>
        <v>是</v>
      </c>
    </row>
    <row r="295" customFormat="false" ht="16.5" hidden="true" customHeight="true" outlineLevel="0" collapsed="false">
      <c r="A295" s="48" t="s">
        <v>336</v>
      </c>
      <c r="B295" s="49" t="n">
        <f aca="false">SUM(B296:B298)</f>
        <v>0</v>
      </c>
      <c r="C295" s="50" t="n">
        <f aca="false">SUM(C296:C298)</f>
        <v>0</v>
      </c>
      <c r="D295" s="45"/>
      <c r="E295" s="4" t="str">
        <f aca="false">IF(A295&lt;&gt;"",IF(SUM(B295:C295)&lt;&gt;0,"是","否"),"空")</f>
        <v>否</v>
      </c>
    </row>
    <row r="296" customFormat="false" ht="16.5" hidden="true" customHeight="true" outlineLevel="0" collapsed="false">
      <c r="A296" s="40" t="s">
        <v>337</v>
      </c>
      <c r="B296" s="41" t="n">
        <v>0</v>
      </c>
      <c r="C296" s="17"/>
      <c r="D296" s="18"/>
      <c r="E296" s="4" t="str">
        <f aca="false">IF(A296&lt;&gt;"",IF(SUM(B296:C296)&lt;&gt;0,"是","否"),"空")</f>
        <v>否</v>
      </c>
    </row>
    <row r="297" customFormat="false" ht="16.5" hidden="true" customHeight="true" outlineLevel="0" collapsed="false">
      <c r="A297" s="40" t="s">
        <v>338</v>
      </c>
      <c r="B297" s="41" t="n">
        <v>0</v>
      </c>
      <c r="C297" s="17"/>
      <c r="D297" s="18"/>
      <c r="E297" s="4" t="str">
        <f aca="false">IF(A297&lt;&gt;"",IF(SUM(B297:C297)&lt;&gt;0,"是","否"),"空")</f>
        <v>否</v>
      </c>
    </row>
    <row r="298" customFormat="false" ht="16.5" hidden="true" customHeight="true" outlineLevel="0" collapsed="false">
      <c r="A298" s="40" t="s">
        <v>339</v>
      </c>
      <c r="B298" s="41" t="n">
        <v>0</v>
      </c>
      <c r="C298" s="17"/>
      <c r="D298" s="18"/>
      <c r="E298" s="4" t="str">
        <f aca="false">IF(A298&lt;&gt;"",IF(SUM(B298:C298)&lt;&gt;0,"是","否"),"空")</f>
        <v>否</v>
      </c>
    </row>
    <row r="299" customFormat="false" ht="16.5" hidden="true" customHeight="true" outlineLevel="0" collapsed="false">
      <c r="A299" s="37" t="s">
        <v>340</v>
      </c>
      <c r="B299" s="38" t="n">
        <f aca="false">B300</f>
        <v>0</v>
      </c>
      <c r="C299" s="39" t="n">
        <f aca="false">SUM(C300)</f>
        <v>0</v>
      </c>
      <c r="D299" s="18"/>
      <c r="E299" s="4" t="str">
        <f aca="false">IF(A299&lt;&gt;"",IF(SUM(B299:C299)&lt;&gt;0,"是","否"),"空")</f>
        <v>否</v>
      </c>
    </row>
    <row r="300" customFormat="false" ht="16.5" hidden="true" customHeight="true" outlineLevel="0" collapsed="false">
      <c r="A300" s="40" t="s">
        <v>341</v>
      </c>
      <c r="B300" s="41" t="n">
        <v>0</v>
      </c>
      <c r="C300" s="17"/>
      <c r="D300" s="18"/>
      <c r="E300" s="4" t="str">
        <f aca="false">IF(A300&lt;&gt;"",IF(SUM(B300:C300)&lt;&gt;0,"是","否"),"空")</f>
        <v>否</v>
      </c>
    </row>
    <row r="301" customFormat="false" ht="16.5" hidden="false" customHeight="true" outlineLevel="0" collapsed="false">
      <c r="A301" s="37" t="s">
        <v>342</v>
      </c>
      <c r="B301" s="38" t="n">
        <f aca="false">SUM(B302:B309)</f>
        <v>3029</v>
      </c>
      <c r="C301" s="39" t="n">
        <f aca="false">SUM(C302:C309)</f>
        <v>3154</v>
      </c>
      <c r="D301" s="18" t="n">
        <f aca="false">C301/B301-1</f>
        <v>0.041267745130406</v>
      </c>
      <c r="E301" s="4" t="str">
        <f aca="false">IF(A301&lt;&gt;"",IF(SUM(B301:C301)&lt;&gt;0,"是","否"),"空")</f>
        <v>是</v>
      </c>
    </row>
    <row r="302" customFormat="false" ht="16.5" hidden="false" customHeight="true" outlineLevel="0" collapsed="false">
      <c r="A302" s="40" t="s">
        <v>343</v>
      </c>
      <c r="B302" s="41" t="n">
        <v>96</v>
      </c>
      <c r="C302" s="17" t="n">
        <v>66</v>
      </c>
      <c r="D302" s="18" t="n">
        <f aca="false">C302/B302-1</f>
        <v>-0.3125</v>
      </c>
      <c r="E302" s="4" t="str">
        <f aca="false">IF(A302&lt;&gt;"",IF(SUM(B302:C302)&lt;&gt;0,"是","否"),"空")</f>
        <v>是</v>
      </c>
    </row>
    <row r="303" customFormat="false" ht="16.5" hidden="true" customHeight="true" outlineLevel="0" collapsed="false">
      <c r="A303" s="42" t="s">
        <v>344</v>
      </c>
      <c r="B303" s="43" t="n">
        <v>0</v>
      </c>
      <c r="C303" s="44" t="n">
        <v>0</v>
      </c>
      <c r="D303" s="45"/>
      <c r="E303" s="4" t="str">
        <f aca="false">IF(A303&lt;&gt;"",IF(SUM(B303:C303)&lt;&gt;0,"是","否"),"空")</f>
        <v>否</v>
      </c>
    </row>
    <row r="304" customFormat="false" ht="16.5" hidden="false" customHeight="true" outlineLevel="0" collapsed="false">
      <c r="A304" s="40" t="s">
        <v>345</v>
      </c>
      <c r="B304" s="41" t="n">
        <v>205</v>
      </c>
      <c r="C304" s="17" t="n">
        <v>180</v>
      </c>
      <c r="D304" s="18" t="n">
        <f aca="false">C304/B304-1</f>
        <v>-0.121951219512195</v>
      </c>
      <c r="E304" s="4" t="str">
        <f aca="false">IF(A304&lt;&gt;"",IF(SUM(B304:C304)&lt;&gt;0,"是","否"),"空")</f>
        <v>是</v>
      </c>
    </row>
    <row r="305" customFormat="false" ht="16.5" hidden="false" customHeight="true" outlineLevel="0" collapsed="false">
      <c r="A305" s="40" t="s">
        <v>346</v>
      </c>
      <c r="B305" s="41" t="n">
        <v>10</v>
      </c>
      <c r="C305" s="17" t="n">
        <v>10</v>
      </c>
      <c r="D305" s="18" t="n">
        <f aca="false">C305/B305-1</f>
        <v>0</v>
      </c>
      <c r="E305" s="4" t="str">
        <f aca="false">IF(A305&lt;&gt;"",IF(SUM(B305:C305)&lt;&gt;0,"是","否"),"空")</f>
        <v>是</v>
      </c>
    </row>
    <row r="306" customFormat="false" ht="16.5" hidden="false" customHeight="true" outlineLevel="0" collapsed="false">
      <c r="A306" s="40" t="s">
        <v>347</v>
      </c>
      <c r="B306" s="41" t="n">
        <v>12</v>
      </c>
      <c r="C306" s="17" t="n">
        <v>118</v>
      </c>
      <c r="D306" s="18" t="n">
        <f aca="false">C306/B306-1</f>
        <v>8.83333333333333</v>
      </c>
      <c r="E306" s="4" t="str">
        <f aca="false">IF(A306&lt;&gt;"",IF(SUM(B306:C306)&lt;&gt;0,"是","否"),"空")</f>
        <v>是</v>
      </c>
    </row>
    <row r="307" customFormat="false" ht="16.5" hidden="false" customHeight="true" outlineLevel="0" collapsed="false">
      <c r="A307" s="40" t="s">
        <v>348</v>
      </c>
      <c r="B307" s="41" t="n">
        <v>570</v>
      </c>
      <c r="C307" s="17" t="n">
        <v>240</v>
      </c>
      <c r="D307" s="18" t="n">
        <f aca="false">C307/B307-1</f>
        <v>-0.578947368421053</v>
      </c>
      <c r="E307" s="4" t="str">
        <f aca="false">IF(A307&lt;&gt;"",IF(SUM(B307:C307)&lt;&gt;0,"是","否"),"空")</f>
        <v>是</v>
      </c>
    </row>
    <row r="308" customFormat="false" ht="16.5" hidden="false" customHeight="true" outlineLevel="0" collapsed="false">
      <c r="A308" s="40" t="s">
        <v>349</v>
      </c>
      <c r="B308" s="41" t="n">
        <v>2073</v>
      </c>
      <c r="C308" s="17" t="n">
        <v>2506</v>
      </c>
      <c r="D308" s="18" t="n">
        <f aca="false">C308/B308-1</f>
        <v>0.208876025084419</v>
      </c>
      <c r="E308" s="4" t="str">
        <f aca="false">IF(A308&lt;&gt;"",IF(SUM(B308:C308)&lt;&gt;0,"是","否"),"空")</f>
        <v>是</v>
      </c>
    </row>
    <row r="309" customFormat="false" ht="16.5" hidden="false" customHeight="true" outlineLevel="0" collapsed="false">
      <c r="A309" s="40" t="s">
        <v>350</v>
      </c>
      <c r="B309" s="41" t="n">
        <v>63</v>
      </c>
      <c r="C309" s="17" t="n">
        <v>34</v>
      </c>
      <c r="D309" s="18" t="n">
        <f aca="false">C309/B309-1</f>
        <v>-0.46031746031746</v>
      </c>
      <c r="E309" s="4" t="str">
        <f aca="false">IF(A309&lt;&gt;"",IF(SUM(B309:C309)&lt;&gt;0,"是","否"),"空")</f>
        <v>是</v>
      </c>
    </row>
    <row r="310" customFormat="false" ht="16.5" hidden="false" customHeight="true" outlineLevel="0" collapsed="false">
      <c r="A310" s="37" t="s">
        <v>351</v>
      </c>
      <c r="B310" s="38" t="n">
        <f aca="false">B311</f>
        <v>1267</v>
      </c>
      <c r="C310" s="39" t="n">
        <f aca="false">SUM(C311)</f>
        <v>1529</v>
      </c>
      <c r="D310" s="15" t="n">
        <f aca="false">C310/B310-1</f>
        <v>0.206787687450671</v>
      </c>
      <c r="E310" s="4" t="str">
        <f aca="false">IF(A310&lt;&gt;"",IF(SUM(B310:C310)&lt;&gt;0,"是","否"),"空")</f>
        <v>是</v>
      </c>
    </row>
    <row r="311" customFormat="false" ht="16.5" hidden="false" customHeight="true" outlineLevel="0" collapsed="false">
      <c r="A311" s="40" t="s">
        <v>352</v>
      </c>
      <c r="B311" s="41" t="n">
        <v>1267</v>
      </c>
      <c r="C311" s="17" t="n">
        <v>1529</v>
      </c>
      <c r="D311" s="18" t="n">
        <f aca="false">C311/B311-1</f>
        <v>0.206787687450671</v>
      </c>
      <c r="E311" s="4" t="str">
        <f aca="false">IF(A311&lt;&gt;"",IF(SUM(B311:C311)&lt;&gt;0,"是","否"),"空")</f>
        <v>是</v>
      </c>
    </row>
    <row r="312" customFormat="false" ht="16.5" hidden="false" customHeight="true" outlineLevel="0" collapsed="false">
      <c r="A312" s="37" t="s">
        <v>353</v>
      </c>
      <c r="B312" s="38" t="n">
        <f aca="false">SUM(B324,B313,B346,B353,B365,B374,B388,B397,B406,B414,B422)</f>
        <v>179761</v>
      </c>
      <c r="C312" s="39" t="n">
        <f aca="false">C313+C324+C346+C353+C365+C374+C388+C397+C406+C414+C422</f>
        <v>188776</v>
      </c>
      <c r="D312" s="15" t="n">
        <f aca="false">C312/B312-1</f>
        <v>0.0501499212843721</v>
      </c>
      <c r="E312" s="4" t="str">
        <f aca="false">IF(A312&lt;&gt;"",IF(SUM(B312:C312)&lt;&gt;0,"是","否"),"空")</f>
        <v>是</v>
      </c>
    </row>
    <row r="313" customFormat="false" ht="16.5" hidden="false" customHeight="true" outlineLevel="0" collapsed="false">
      <c r="A313" s="37" t="s">
        <v>354</v>
      </c>
      <c r="B313" s="38" t="n">
        <f aca="false">SUM(B314:B323)</f>
        <v>8004</v>
      </c>
      <c r="C313" s="39" t="n">
        <f aca="false">SUM(C314:C323)</f>
        <v>11437</v>
      </c>
      <c r="D313" s="15" t="n">
        <f aca="false">C313/B313-1</f>
        <v>0.428910544727636</v>
      </c>
      <c r="E313" s="4" t="str">
        <f aca="false">IF(A313&lt;&gt;"",IF(SUM(B313:C313)&lt;&gt;0,"是","否"),"空")</f>
        <v>是</v>
      </c>
    </row>
    <row r="314" customFormat="false" ht="16.5" hidden="false" customHeight="true" outlineLevel="0" collapsed="false">
      <c r="A314" s="40" t="s">
        <v>355</v>
      </c>
      <c r="B314" s="41" t="n">
        <v>1078</v>
      </c>
      <c r="C314" s="17" t="n">
        <v>4000</v>
      </c>
      <c r="D314" s="18" t="n">
        <f aca="false">C314/B314-1</f>
        <v>2.71057513914657</v>
      </c>
      <c r="E314" s="4" t="str">
        <f aca="false">IF(A314&lt;&gt;"",IF(SUM(B314:C314)&lt;&gt;0,"是","否"),"空")</f>
        <v>是</v>
      </c>
    </row>
    <row r="315" customFormat="false" ht="16.5" hidden="true" customHeight="true" outlineLevel="0" collapsed="false">
      <c r="A315" s="42" t="s">
        <v>356</v>
      </c>
      <c r="B315" s="43" t="n">
        <v>0</v>
      </c>
      <c r="C315" s="44" t="n">
        <v>0</v>
      </c>
      <c r="D315" s="45"/>
      <c r="E315" s="4" t="str">
        <f aca="false">IF(A315&lt;&gt;"",IF(SUM(B315:C315)&lt;&gt;0,"是","否"),"空")</f>
        <v>否</v>
      </c>
    </row>
    <row r="316" customFormat="false" ht="16.5" hidden="false" customHeight="true" outlineLevel="0" collapsed="false">
      <c r="A316" s="40" t="s">
        <v>357</v>
      </c>
      <c r="B316" s="41" t="n">
        <v>6840</v>
      </c>
      <c r="C316" s="17" t="n">
        <v>6895</v>
      </c>
      <c r="D316" s="18" t="n">
        <f aca="false">C316/B316-1</f>
        <v>0.00804093567251463</v>
      </c>
      <c r="E316" s="4" t="str">
        <f aca="false">IF(A316&lt;&gt;"",IF(SUM(B316:C316)&lt;&gt;0,"是","否"),"空")</f>
        <v>是</v>
      </c>
    </row>
    <row r="317" customFormat="false" ht="16.5" hidden="true" customHeight="true" outlineLevel="0" collapsed="false">
      <c r="A317" s="42" t="s">
        <v>358</v>
      </c>
      <c r="B317" s="43" t="n">
        <v>0</v>
      </c>
      <c r="C317" s="44" t="n">
        <v>0</v>
      </c>
      <c r="D317" s="45"/>
      <c r="E317" s="4" t="str">
        <f aca="false">IF(A317&lt;&gt;"",IF(SUM(B317:C317)&lt;&gt;0,"是","否"),"空")</f>
        <v>否</v>
      </c>
    </row>
    <row r="318" customFormat="false" ht="16.5" hidden="true" customHeight="true" outlineLevel="0" collapsed="false">
      <c r="A318" s="40" t="s">
        <v>359</v>
      </c>
      <c r="B318" s="41" t="n">
        <v>0</v>
      </c>
      <c r="C318" s="17" t="n">
        <v>0</v>
      </c>
      <c r="D318" s="18"/>
      <c r="E318" s="4" t="str">
        <f aca="false">IF(A318&lt;&gt;"",IF(SUM(B318:C318)&lt;&gt;0,"是","否"),"空")</f>
        <v>否</v>
      </c>
    </row>
    <row r="319" customFormat="false" ht="16.5" hidden="true" customHeight="true" outlineLevel="0" collapsed="false">
      <c r="A319" s="40" t="s">
        <v>360</v>
      </c>
      <c r="B319" s="41" t="n">
        <v>0</v>
      </c>
      <c r="C319" s="17" t="n">
        <v>0</v>
      </c>
      <c r="D319" s="18"/>
      <c r="E319" s="4" t="str">
        <f aca="false">IF(A319&lt;&gt;"",IF(SUM(B319:C319)&lt;&gt;0,"是","否"),"空")</f>
        <v>否</v>
      </c>
    </row>
    <row r="320" customFormat="false" ht="16.5" hidden="true" customHeight="true" outlineLevel="0" collapsed="false">
      <c r="A320" s="40" t="s">
        <v>361</v>
      </c>
      <c r="B320" s="41" t="n">
        <v>0</v>
      </c>
      <c r="C320" s="17" t="n">
        <v>0</v>
      </c>
      <c r="D320" s="18"/>
      <c r="E320" s="4" t="str">
        <f aca="false">IF(A320&lt;&gt;"",IF(SUM(B320:C320)&lt;&gt;0,"是","否"),"空")</f>
        <v>否</v>
      </c>
    </row>
    <row r="321" customFormat="false" ht="16.5" hidden="true" customHeight="true" outlineLevel="0" collapsed="false">
      <c r="A321" s="40" t="s">
        <v>362</v>
      </c>
      <c r="B321" s="41" t="n">
        <v>0</v>
      </c>
      <c r="C321" s="17" t="n">
        <v>0</v>
      </c>
      <c r="D321" s="18"/>
      <c r="E321" s="4" t="str">
        <f aca="false">IF(A321&lt;&gt;"",IF(SUM(B321:C321)&lt;&gt;0,"是","否"),"空")</f>
        <v>否</v>
      </c>
    </row>
    <row r="322" customFormat="false" ht="16.5" hidden="true" customHeight="true" outlineLevel="0" collapsed="false">
      <c r="A322" s="40" t="s">
        <v>363</v>
      </c>
      <c r="B322" s="41"/>
      <c r="C322" s="17"/>
      <c r="D322" s="18"/>
      <c r="E322" s="4" t="str">
        <f aca="false">IF(A322&lt;&gt;"",IF(SUM(B322:C322)&lt;&gt;0,"是","否"),"空")</f>
        <v>否</v>
      </c>
    </row>
    <row r="323" customFormat="false" ht="16.5" hidden="false" customHeight="true" outlineLevel="0" collapsed="false">
      <c r="A323" s="40" t="s">
        <v>364</v>
      </c>
      <c r="B323" s="41" t="n">
        <v>86</v>
      </c>
      <c r="C323" s="17" t="n">
        <v>542</v>
      </c>
      <c r="D323" s="18" t="n">
        <f aca="false">C323/B323-1</f>
        <v>5.30232558139535</v>
      </c>
      <c r="E323" s="4" t="str">
        <f aca="false">IF(A323&lt;&gt;"",IF(SUM(B323:C323)&lt;&gt;0,"是","否"),"空")</f>
        <v>是</v>
      </c>
    </row>
    <row r="324" customFormat="false" ht="16.5" hidden="false" customHeight="true" outlineLevel="0" collapsed="false">
      <c r="A324" s="37" t="s">
        <v>365</v>
      </c>
      <c r="B324" s="38" t="n">
        <f aca="false">SUM(B325:B345)</f>
        <v>126209</v>
      </c>
      <c r="C324" s="39" t="n">
        <f aca="false">SUM(C325:C345)</f>
        <v>131014</v>
      </c>
      <c r="D324" s="15" t="n">
        <f aca="false">C324/B324-1</f>
        <v>0.0380717698420874</v>
      </c>
      <c r="E324" s="4" t="str">
        <f aca="false">IF(A324&lt;&gt;"",IF(SUM(B324:C324)&lt;&gt;0,"是","否"),"空")</f>
        <v>是</v>
      </c>
    </row>
    <row r="325" customFormat="false" ht="16.5" hidden="false" customHeight="true" outlineLevel="0" collapsed="false">
      <c r="A325" s="40" t="s">
        <v>366</v>
      </c>
      <c r="B325" s="41" t="n">
        <v>61755</v>
      </c>
      <c r="C325" s="17" t="n">
        <v>66798</v>
      </c>
      <c r="D325" s="18" t="n">
        <f aca="false">C325/B325-1</f>
        <v>0.081661403934904</v>
      </c>
      <c r="E325" s="4" t="str">
        <f aca="false">IF(A325&lt;&gt;"",IF(SUM(B325:C325)&lt;&gt;0,"是","否"),"空")</f>
        <v>是</v>
      </c>
    </row>
    <row r="326" customFormat="false" ht="16.5" hidden="false" customHeight="true" outlineLevel="0" collapsed="false">
      <c r="A326" s="40" t="s">
        <v>367</v>
      </c>
      <c r="B326" s="41" t="n">
        <v>7656</v>
      </c>
      <c r="C326" s="17" t="n">
        <v>6032</v>
      </c>
      <c r="D326" s="18" t="n">
        <f aca="false">C326/B326-1</f>
        <v>-0.212121212121212</v>
      </c>
      <c r="E326" s="4" t="str">
        <f aca="false">IF(A326&lt;&gt;"",IF(SUM(B326:C326)&lt;&gt;0,"是","否"),"空")</f>
        <v>是</v>
      </c>
    </row>
    <row r="327" customFormat="false" ht="16.5" hidden="false" customHeight="true" outlineLevel="0" collapsed="false">
      <c r="A327" s="40" t="s">
        <v>368</v>
      </c>
      <c r="B327" s="41" t="n">
        <v>0</v>
      </c>
      <c r="C327" s="17" t="n">
        <v>256</v>
      </c>
      <c r="D327" s="18"/>
      <c r="E327" s="4" t="str">
        <f aca="false">IF(A327&lt;&gt;"",IF(SUM(B327:C327)&lt;&gt;0,"是","否"),"空")</f>
        <v>是</v>
      </c>
    </row>
    <row r="328" customFormat="false" ht="16.5" hidden="false" customHeight="true" outlineLevel="0" collapsed="false">
      <c r="A328" s="40" t="s">
        <v>369</v>
      </c>
      <c r="B328" s="41" t="n">
        <v>8199</v>
      </c>
      <c r="C328" s="17" t="n">
        <v>7678</v>
      </c>
      <c r="D328" s="18" t="n">
        <f aca="false">C328/B328-1</f>
        <v>-0.0635443346749604</v>
      </c>
      <c r="E328" s="4" t="str">
        <f aca="false">IF(A328&lt;&gt;"",IF(SUM(B328:C328)&lt;&gt;0,"是","否"),"空")</f>
        <v>是</v>
      </c>
    </row>
    <row r="329" customFormat="false" ht="16.5" hidden="false" customHeight="true" outlineLevel="0" collapsed="false">
      <c r="A329" s="40" t="s">
        <v>370</v>
      </c>
      <c r="B329" s="41" t="n">
        <v>1281</v>
      </c>
      <c r="C329" s="17" t="n">
        <v>1062</v>
      </c>
      <c r="D329" s="18" t="n">
        <f aca="false">C329/B329-1</f>
        <v>-0.17096018735363</v>
      </c>
      <c r="E329" s="4" t="str">
        <f aca="false">IF(A329&lt;&gt;"",IF(SUM(B329:C329)&lt;&gt;0,"是","否"),"空")</f>
        <v>是</v>
      </c>
    </row>
    <row r="330" customFormat="false" ht="16.5" hidden="false" customHeight="true" outlineLevel="0" collapsed="false">
      <c r="A330" s="40" t="s">
        <v>371</v>
      </c>
      <c r="B330" s="41" t="n">
        <v>3561</v>
      </c>
      <c r="C330" s="17" t="n">
        <v>1937</v>
      </c>
      <c r="D330" s="18" t="n">
        <f aca="false">C330/B330-1</f>
        <v>-0.456051670878967</v>
      </c>
      <c r="E330" s="4" t="str">
        <f aca="false">IF(A330&lt;&gt;"",IF(SUM(B330:C330)&lt;&gt;0,"是","否"),"空")</f>
        <v>是</v>
      </c>
    </row>
    <row r="331" customFormat="false" ht="16.5" hidden="false" customHeight="true" outlineLevel="0" collapsed="false">
      <c r="A331" s="40" t="s">
        <v>372</v>
      </c>
      <c r="B331" s="41" t="n">
        <v>600</v>
      </c>
      <c r="C331" s="17" t="n">
        <v>364</v>
      </c>
      <c r="D331" s="18" t="n">
        <f aca="false">C331/B331-1</f>
        <v>-0.393333333333333</v>
      </c>
      <c r="E331" s="4" t="str">
        <f aca="false">IF(A331&lt;&gt;"",IF(SUM(B331:C331)&lt;&gt;0,"是","否"),"空")</f>
        <v>是</v>
      </c>
    </row>
    <row r="332" customFormat="false" ht="16.5" hidden="false" customHeight="true" outlineLevel="0" collapsed="false">
      <c r="A332" s="40" t="s">
        <v>373</v>
      </c>
      <c r="B332" s="41" t="n">
        <v>245</v>
      </c>
      <c r="C332" s="17" t="n">
        <v>134</v>
      </c>
      <c r="D332" s="18" t="n">
        <f aca="false">C332/B332-1</f>
        <v>-0.453061224489796</v>
      </c>
      <c r="E332" s="4" t="str">
        <f aca="false">IF(A332&lt;&gt;"",IF(SUM(B332:C332)&lt;&gt;0,"是","否"),"空")</f>
        <v>是</v>
      </c>
    </row>
    <row r="333" customFormat="false" ht="16.5" hidden="false" customHeight="true" outlineLevel="0" collapsed="false">
      <c r="A333" s="40" t="s">
        <v>374</v>
      </c>
      <c r="B333" s="41" t="n">
        <v>109</v>
      </c>
      <c r="C333" s="17" t="n">
        <v>200</v>
      </c>
      <c r="D333" s="18" t="n">
        <f aca="false">C333/B333-1</f>
        <v>0.834862385321101</v>
      </c>
      <c r="E333" s="4" t="str">
        <f aca="false">IF(A333&lt;&gt;"",IF(SUM(B333:C333)&lt;&gt;0,"是","否"),"空")</f>
        <v>是</v>
      </c>
    </row>
    <row r="334" customFormat="false" ht="16.5" hidden="false" customHeight="true" outlineLevel="0" collapsed="false">
      <c r="A334" s="40" t="s">
        <v>375</v>
      </c>
      <c r="B334" s="41" t="n">
        <v>236</v>
      </c>
      <c r="C334" s="17" t="n">
        <v>194</v>
      </c>
      <c r="D334" s="18" t="n">
        <f aca="false">C334/B334-1</f>
        <v>-0.177966101694915</v>
      </c>
      <c r="E334" s="4" t="str">
        <f aca="false">IF(A334&lt;&gt;"",IF(SUM(B334:C334)&lt;&gt;0,"是","否"),"空")</f>
        <v>是</v>
      </c>
    </row>
    <row r="335" customFormat="false" ht="16.5" hidden="false" customHeight="true" outlineLevel="0" collapsed="false">
      <c r="A335" s="40" t="s">
        <v>376</v>
      </c>
      <c r="B335" s="41" t="n">
        <v>4132</v>
      </c>
      <c r="C335" s="17" t="n">
        <v>4819</v>
      </c>
      <c r="D335" s="18" t="n">
        <f aca="false">C335/B335-1</f>
        <v>0.166263310745402</v>
      </c>
      <c r="E335" s="4" t="str">
        <f aca="false">IF(A335&lt;&gt;"",IF(SUM(B335:C335)&lt;&gt;0,"是","否"),"空")</f>
        <v>是</v>
      </c>
    </row>
    <row r="336" customFormat="false" ht="16.5" hidden="false" customHeight="true" outlineLevel="0" collapsed="false">
      <c r="A336" s="40" t="s">
        <v>377</v>
      </c>
      <c r="B336" s="41" t="n">
        <v>17246</v>
      </c>
      <c r="C336" s="17" t="n">
        <v>15936</v>
      </c>
      <c r="D336" s="18" t="n">
        <f aca="false">C336/B336-1</f>
        <v>-0.0759596428157254</v>
      </c>
      <c r="E336" s="4" t="str">
        <f aca="false">IF(A336&lt;&gt;"",IF(SUM(B336:C336)&lt;&gt;0,"是","否"),"空")</f>
        <v>是</v>
      </c>
    </row>
    <row r="337" customFormat="false" ht="16.5" hidden="false" customHeight="true" outlineLevel="0" collapsed="false">
      <c r="A337" s="40" t="s">
        <v>378</v>
      </c>
      <c r="B337" s="41" t="n">
        <v>106</v>
      </c>
      <c r="C337" s="17" t="n">
        <v>1100</v>
      </c>
      <c r="D337" s="18" t="n">
        <f aca="false">C337/B337-1</f>
        <v>9.37735849056604</v>
      </c>
      <c r="E337" s="4" t="str">
        <f aca="false">IF(A337&lt;&gt;"",IF(SUM(B337:C337)&lt;&gt;0,"是","否"),"空")</f>
        <v>是</v>
      </c>
    </row>
    <row r="338" customFormat="false" ht="16.5" hidden="false" customHeight="true" outlineLevel="0" collapsed="false">
      <c r="A338" s="40" t="s">
        <v>379</v>
      </c>
      <c r="B338" s="41" t="n">
        <v>376</v>
      </c>
      <c r="C338" s="17" t="n">
        <v>257</v>
      </c>
      <c r="D338" s="18" t="n">
        <f aca="false">C338/B338-1</f>
        <v>-0.316489361702128</v>
      </c>
      <c r="E338" s="4" t="str">
        <f aca="false">IF(A338&lt;&gt;"",IF(SUM(B338:C338)&lt;&gt;0,"是","否"),"空")</f>
        <v>是</v>
      </c>
    </row>
    <row r="339" customFormat="false" ht="16.5" hidden="false" customHeight="true" outlineLevel="0" collapsed="false">
      <c r="A339" s="40" t="s">
        <v>380</v>
      </c>
      <c r="B339" s="41" t="n">
        <v>30</v>
      </c>
      <c r="C339" s="17" t="n">
        <v>52</v>
      </c>
      <c r="D339" s="18" t="n">
        <f aca="false">C339/B339-1</f>
        <v>0.733333333333333</v>
      </c>
      <c r="E339" s="4" t="str">
        <f aca="false">IF(A339&lt;&gt;"",IF(SUM(B339:C339)&lt;&gt;0,"是","否"),"空")</f>
        <v>是</v>
      </c>
    </row>
    <row r="340" customFormat="false" ht="16.5" hidden="false" customHeight="true" outlineLevel="0" collapsed="false">
      <c r="A340" s="40" t="s">
        <v>381</v>
      </c>
      <c r="B340" s="41" t="n">
        <v>2446</v>
      </c>
      <c r="C340" s="17" t="n">
        <v>2226</v>
      </c>
      <c r="D340" s="18" t="n">
        <f aca="false">C340/B340-1</f>
        <v>-0.0899427636958299</v>
      </c>
      <c r="E340" s="4" t="str">
        <f aca="false">IF(A340&lt;&gt;"",IF(SUM(B340:C340)&lt;&gt;0,"是","否"),"空")</f>
        <v>是</v>
      </c>
    </row>
    <row r="341" customFormat="false" ht="16.5" hidden="false" customHeight="true" outlineLevel="0" collapsed="false">
      <c r="A341" s="40" t="s">
        <v>382</v>
      </c>
      <c r="B341" s="41" t="n">
        <v>5419</v>
      </c>
      <c r="C341" s="17" t="n">
        <v>5332</v>
      </c>
      <c r="D341" s="18" t="n">
        <f aca="false">C341/B341-1</f>
        <v>-0.0160546226241004</v>
      </c>
      <c r="E341" s="4" t="str">
        <f aca="false">IF(A341&lt;&gt;"",IF(SUM(B341:C341)&lt;&gt;0,"是","否"),"空")</f>
        <v>是</v>
      </c>
    </row>
    <row r="342" customFormat="false" ht="16.5" hidden="false" customHeight="true" outlineLevel="0" collapsed="false">
      <c r="A342" s="40" t="s">
        <v>383</v>
      </c>
      <c r="B342" s="41" t="n">
        <v>100</v>
      </c>
      <c r="C342" s="17" t="n">
        <v>117</v>
      </c>
      <c r="D342" s="18" t="n">
        <f aca="false">C342/B342-1</f>
        <v>0.17</v>
      </c>
      <c r="E342" s="4" t="str">
        <f aca="false">IF(A342&lt;&gt;"",IF(SUM(B342:C342)&lt;&gt;0,"是","否"),"空")</f>
        <v>是</v>
      </c>
    </row>
    <row r="343" customFormat="false" ht="16.5" hidden="false" customHeight="true" outlineLevel="0" collapsed="false">
      <c r="A343" s="40" t="s">
        <v>384</v>
      </c>
      <c r="B343" s="41" t="n">
        <v>2505</v>
      </c>
      <c r="C343" s="17" t="n">
        <v>3155</v>
      </c>
      <c r="D343" s="18" t="n">
        <f aca="false">C343/B343-1</f>
        <v>0.259481037924152</v>
      </c>
      <c r="E343" s="4" t="str">
        <f aca="false">IF(A343&lt;&gt;"",IF(SUM(B343:C343)&lt;&gt;0,"是","否"),"空")</f>
        <v>是</v>
      </c>
    </row>
    <row r="344" customFormat="false" ht="16.5" hidden="true" customHeight="true" outlineLevel="0" collapsed="false">
      <c r="A344" s="42" t="s">
        <v>385</v>
      </c>
      <c r="B344" s="43" t="n">
        <v>0</v>
      </c>
      <c r="C344" s="44" t="n">
        <v>0</v>
      </c>
      <c r="D344" s="45"/>
      <c r="E344" s="4" t="str">
        <f aca="false">IF(A344&lt;&gt;"",IF(SUM(B344:C344)&lt;&gt;0,"是","否"),"空")</f>
        <v>否</v>
      </c>
    </row>
    <row r="345" customFormat="false" ht="16.5" hidden="false" customHeight="true" outlineLevel="0" collapsed="false">
      <c r="A345" s="40" t="s">
        <v>386</v>
      </c>
      <c r="B345" s="41" t="n">
        <v>10207</v>
      </c>
      <c r="C345" s="17" t="n">
        <v>13365</v>
      </c>
      <c r="D345" s="18" t="n">
        <f aca="false">C345/B345-1</f>
        <v>0.309395512883315</v>
      </c>
      <c r="E345" s="4" t="str">
        <f aca="false">IF(A345&lt;&gt;"",IF(SUM(B345:C345)&lt;&gt;0,"是","否"),"空")</f>
        <v>是</v>
      </c>
    </row>
    <row r="346" customFormat="false" ht="16.5" hidden="false" customHeight="true" outlineLevel="0" collapsed="false">
      <c r="A346" s="37" t="s">
        <v>387</v>
      </c>
      <c r="B346" s="38" t="n">
        <f aca="false">SUM(B347:B352)</f>
        <v>70</v>
      </c>
      <c r="C346" s="39" t="n">
        <f aca="false">SUM(C347:C352)</f>
        <v>50</v>
      </c>
      <c r="D346" s="18"/>
      <c r="E346" s="4" t="str">
        <f aca="false">IF(A346&lt;&gt;"",IF(SUM(B346:C346)&lt;&gt;0,"是","否"),"空")</f>
        <v>是</v>
      </c>
    </row>
    <row r="347" customFormat="false" ht="16.5" hidden="true" customHeight="true" outlineLevel="0" collapsed="false">
      <c r="A347" s="42" t="s">
        <v>388</v>
      </c>
      <c r="B347" s="43" t="n">
        <v>0</v>
      </c>
      <c r="C347" s="44"/>
      <c r="D347" s="45"/>
      <c r="E347" s="4" t="str">
        <f aca="false">IF(A347&lt;&gt;"",IF(SUM(B347:C347)&lt;&gt;0,"是","否"),"空")</f>
        <v>否</v>
      </c>
    </row>
    <row r="348" customFormat="false" ht="16.5" hidden="false" customHeight="true" outlineLevel="0" collapsed="false">
      <c r="A348" s="40" t="s">
        <v>389</v>
      </c>
      <c r="B348" s="41" t="n">
        <v>70</v>
      </c>
      <c r="C348" s="17" t="n">
        <v>50</v>
      </c>
      <c r="D348" s="18"/>
      <c r="E348" s="4" t="str">
        <f aca="false">IF(A348&lt;&gt;"",IF(SUM(B348:C348)&lt;&gt;0,"是","否"),"空")</f>
        <v>是</v>
      </c>
    </row>
    <row r="349" customFormat="false" ht="16.5" hidden="true" customHeight="true" outlineLevel="0" collapsed="false">
      <c r="A349" s="42" t="s">
        <v>390</v>
      </c>
      <c r="B349" s="43" t="n">
        <v>0</v>
      </c>
      <c r="C349" s="44"/>
      <c r="D349" s="45"/>
      <c r="E349" s="4" t="str">
        <f aca="false">IF(A349&lt;&gt;"",IF(SUM(B349:C349)&lt;&gt;0,"是","否"),"空")</f>
        <v>否</v>
      </c>
    </row>
    <row r="350" customFormat="false" ht="16.5" hidden="true" customHeight="true" outlineLevel="0" collapsed="false">
      <c r="A350" s="40" t="s">
        <v>391</v>
      </c>
      <c r="B350" s="41" t="n">
        <v>0</v>
      </c>
      <c r="C350" s="17"/>
      <c r="D350" s="18"/>
      <c r="E350" s="4" t="str">
        <f aca="false">IF(A350&lt;&gt;"",IF(SUM(B350:C350)&lt;&gt;0,"是","否"),"空")</f>
        <v>否</v>
      </c>
    </row>
    <row r="351" customFormat="false" ht="16.5" hidden="true" customHeight="true" outlineLevel="0" collapsed="false">
      <c r="A351" s="40" t="s">
        <v>392</v>
      </c>
      <c r="B351" s="41" t="n">
        <v>0</v>
      </c>
      <c r="C351" s="17"/>
      <c r="D351" s="18"/>
      <c r="E351" s="4" t="str">
        <f aca="false">IF(A351&lt;&gt;"",IF(SUM(B351:C351)&lt;&gt;0,"是","否"),"空")</f>
        <v>否</v>
      </c>
    </row>
    <row r="352" customFormat="false" ht="16.5" hidden="true" customHeight="true" outlineLevel="0" collapsed="false">
      <c r="A352" s="40" t="s">
        <v>393</v>
      </c>
      <c r="B352" s="41" t="n">
        <v>0</v>
      </c>
      <c r="C352" s="17"/>
      <c r="D352" s="18"/>
      <c r="E352" s="4" t="str">
        <f aca="false">IF(A352&lt;&gt;"",IF(SUM(B352:C352)&lt;&gt;0,"是","否"),"空")</f>
        <v>否</v>
      </c>
    </row>
    <row r="353" customFormat="false" ht="16.5" hidden="false" customHeight="true" outlineLevel="0" collapsed="false">
      <c r="A353" s="37" t="s">
        <v>394</v>
      </c>
      <c r="B353" s="38" t="n">
        <f aca="false">SUM(B354:B364)</f>
        <v>11670</v>
      </c>
      <c r="C353" s="39" t="n">
        <f aca="false">SUM(C354:C364)</f>
        <v>12281</v>
      </c>
      <c r="D353" s="15" t="n">
        <f aca="false">C353/B353-1</f>
        <v>0.05235646958012</v>
      </c>
      <c r="E353" s="4" t="str">
        <f aca="false">IF(A353&lt;&gt;"",IF(SUM(B353:C353)&lt;&gt;0,"是","否"),"空")</f>
        <v>是</v>
      </c>
    </row>
    <row r="354" customFormat="false" ht="16.5" hidden="false" customHeight="true" outlineLevel="0" collapsed="false">
      <c r="A354" s="40" t="s">
        <v>395</v>
      </c>
      <c r="B354" s="41" t="n">
        <v>6769</v>
      </c>
      <c r="C354" s="17" t="n">
        <v>7042</v>
      </c>
      <c r="D354" s="18" t="n">
        <f aca="false">C354/B354-1</f>
        <v>0.0403309203722855</v>
      </c>
      <c r="E354" s="4" t="str">
        <f aca="false">IF(A354&lt;&gt;"",IF(SUM(B354:C354)&lt;&gt;0,"是","否"),"空")</f>
        <v>是</v>
      </c>
    </row>
    <row r="355" customFormat="false" ht="16.5" hidden="false" customHeight="true" outlineLevel="0" collapsed="false">
      <c r="A355" s="40" t="s">
        <v>396</v>
      </c>
      <c r="B355" s="41" t="n">
        <v>366</v>
      </c>
      <c r="C355" s="17" t="n">
        <v>237</v>
      </c>
      <c r="D355" s="18" t="n">
        <f aca="false">C355/B355-1</f>
        <v>-0.352459016393443</v>
      </c>
      <c r="E355" s="4" t="str">
        <f aca="false">IF(A355&lt;&gt;"",IF(SUM(B355:C355)&lt;&gt;0,"是","否"),"空")</f>
        <v>是</v>
      </c>
    </row>
    <row r="356" customFormat="false" ht="16.5" hidden="true" customHeight="true" outlineLevel="0" collapsed="false">
      <c r="A356" s="42" t="s">
        <v>397</v>
      </c>
      <c r="B356" s="43" t="n">
        <v>0</v>
      </c>
      <c r="C356" s="44" t="n">
        <v>0</v>
      </c>
      <c r="D356" s="45"/>
      <c r="E356" s="4" t="str">
        <f aca="false">IF(A356&lt;&gt;"",IF(SUM(B356:C356)&lt;&gt;0,"是","否"),"空")</f>
        <v>否</v>
      </c>
    </row>
    <row r="357" customFormat="false" ht="16.5" hidden="false" customHeight="true" outlineLevel="0" collapsed="false">
      <c r="A357" s="40" t="s">
        <v>398</v>
      </c>
      <c r="B357" s="41" t="n">
        <v>1179</v>
      </c>
      <c r="C357" s="17" t="n">
        <v>1646</v>
      </c>
      <c r="D357" s="18" t="n">
        <f aca="false">C357/B357-1</f>
        <v>0.396098388464801</v>
      </c>
      <c r="E357" s="4" t="str">
        <f aca="false">IF(A357&lt;&gt;"",IF(SUM(B357:C357)&lt;&gt;0,"是","否"),"空")</f>
        <v>是</v>
      </c>
    </row>
    <row r="358" customFormat="false" ht="16.5" hidden="false" customHeight="true" outlineLevel="0" collapsed="false">
      <c r="A358" s="40" t="s">
        <v>399</v>
      </c>
      <c r="B358" s="41" t="n">
        <v>704</v>
      </c>
      <c r="C358" s="17" t="n">
        <v>333</v>
      </c>
      <c r="D358" s="18" t="n">
        <f aca="false">C358/B358-1</f>
        <v>-0.526988636363636</v>
      </c>
      <c r="E358" s="4" t="str">
        <f aca="false">IF(A358&lt;&gt;"",IF(SUM(B358:C358)&lt;&gt;0,"是","否"),"空")</f>
        <v>是</v>
      </c>
    </row>
    <row r="359" customFormat="false" ht="16.5" hidden="false" customHeight="true" outlineLevel="0" collapsed="false">
      <c r="A359" s="40" t="s">
        <v>400</v>
      </c>
      <c r="B359" s="41" t="n">
        <v>358</v>
      </c>
      <c r="C359" s="17" t="n">
        <v>202</v>
      </c>
      <c r="D359" s="18" t="n">
        <f aca="false">C359/B359-1</f>
        <v>-0.435754189944134</v>
      </c>
      <c r="E359" s="4" t="str">
        <f aca="false">IF(A359&lt;&gt;"",IF(SUM(B359:C359)&lt;&gt;0,"是","否"),"空")</f>
        <v>是</v>
      </c>
    </row>
    <row r="360" customFormat="false" ht="16.5" hidden="false" customHeight="true" outlineLevel="0" collapsed="false">
      <c r="A360" s="40" t="s">
        <v>401</v>
      </c>
      <c r="B360" s="41" t="n">
        <v>209</v>
      </c>
      <c r="C360" s="17" t="n">
        <v>91</v>
      </c>
      <c r="D360" s="18" t="n">
        <f aca="false">C360/B360-1</f>
        <v>-0.564593301435407</v>
      </c>
      <c r="E360" s="4" t="str">
        <f aca="false">IF(A360&lt;&gt;"",IF(SUM(B360:C360)&lt;&gt;0,"是","否"),"空")</f>
        <v>是</v>
      </c>
    </row>
    <row r="361" customFormat="false" ht="16.5" hidden="false" customHeight="true" outlineLevel="0" collapsed="false">
      <c r="A361" s="40" t="s">
        <v>402</v>
      </c>
      <c r="B361" s="41" t="n">
        <v>227</v>
      </c>
      <c r="C361" s="17" t="n">
        <v>114</v>
      </c>
      <c r="D361" s="18" t="n">
        <f aca="false">C361/B361-1</f>
        <v>-0.497797356828194</v>
      </c>
      <c r="E361" s="4" t="str">
        <f aca="false">IF(A361&lt;&gt;"",IF(SUM(B361:C361)&lt;&gt;0,"是","否"),"空")</f>
        <v>是</v>
      </c>
    </row>
    <row r="362" customFormat="false" ht="16.5" hidden="false" customHeight="true" outlineLevel="0" collapsed="false">
      <c r="A362" s="40" t="s">
        <v>403</v>
      </c>
      <c r="B362" s="41" t="n">
        <v>1222</v>
      </c>
      <c r="C362" s="17" t="n">
        <v>1461</v>
      </c>
      <c r="D362" s="18" t="n">
        <f aca="false">C362/B362-1</f>
        <v>0.195581014729951</v>
      </c>
      <c r="E362" s="4" t="str">
        <f aca="false">IF(A362&lt;&gt;"",IF(SUM(B362:C362)&lt;&gt;0,"是","否"),"空")</f>
        <v>是</v>
      </c>
    </row>
    <row r="363" customFormat="false" ht="16.5" hidden="true" customHeight="true" outlineLevel="0" collapsed="false">
      <c r="A363" s="42" t="s">
        <v>404</v>
      </c>
      <c r="B363" s="43" t="n">
        <v>0</v>
      </c>
      <c r="C363" s="44" t="n">
        <v>0</v>
      </c>
      <c r="D363" s="45"/>
      <c r="E363" s="4" t="str">
        <f aca="false">IF(A363&lt;&gt;"",IF(SUM(B363:C363)&lt;&gt;0,"是","否"),"空")</f>
        <v>否</v>
      </c>
    </row>
    <row r="364" customFormat="false" ht="16.5" hidden="false" customHeight="true" outlineLevel="0" collapsed="false">
      <c r="A364" s="40" t="s">
        <v>405</v>
      </c>
      <c r="B364" s="41" t="n">
        <v>636</v>
      </c>
      <c r="C364" s="17" t="n">
        <v>1155</v>
      </c>
      <c r="D364" s="18" t="n">
        <f aca="false">C364/B364-1</f>
        <v>0.816037735849057</v>
      </c>
      <c r="E364" s="4" t="str">
        <f aca="false">IF(A364&lt;&gt;"",IF(SUM(B364:C364)&lt;&gt;0,"是","否"),"空")</f>
        <v>是</v>
      </c>
    </row>
    <row r="365" customFormat="false" ht="16.5" hidden="false" customHeight="true" outlineLevel="0" collapsed="false">
      <c r="A365" s="37" t="s">
        <v>406</v>
      </c>
      <c r="B365" s="38" t="n">
        <f aca="false">SUM(B366:B373)</f>
        <v>21565</v>
      </c>
      <c r="C365" s="39" t="n">
        <f aca="false">SUM(C366:C373)</f>
        <v>22548</v>
      </c>
      <c r="D365" s="15" t="n">
        <f aca="false">C365/B365-1</f>
        <v>0.0455831207975888</v>
      </c>
      <c r="E365" s="4" t="str">
        <f aca="false">IF(A365&lt;&gt;"",IF(SUM(B365:C365)&lt;&gt;0,"是","否"),"空")</f>
        <v>是</v>
      </c>
    </row>
    <row r="366" customFormat="false" ht="16.5" hidden="false" customHeight="true" outlineLevel="0" collapsed="false">
      <c r="A366" s="40" t="s">
        <v>407</v>
      </c>
      <c r="B366" s="41" t="n">
        <v>8925</v>
      </c>
      <c r="C366" s="17" t="n">
        <v>9368</v>
      </c>
      <c r="D366" s="18" t="n">
        <f aca="false">C366/B366-1</f>
        <v>0.0496358543417368</v>
      </c>
      <c r="E366" s="4" t="str">
        <f aca="false">IF(A366&lt;&gt;"",IF(SUM(B366:C366)&lt;&gt;0,"是","否"),"空")</f>
        <v>是</v>
      </c>
    </row>
    <row r="367" customFormat="false" ht="16.5" hidden="false" customHeight="true" outlineLevel="0" collapsed="false">
      <c r="A367" s="40" t="s">
        <v>408</v>
      </c>
      <c r="B367" s="41" t="n">
        <v>465</v>
      </c>
      <c r="C367" s="17" t="n">
        <v>689</v>
      </c>
      <c r="D367" s="18" t="n">
        <f aca="false">C367/B367-1</f>
        <v>0.481720430107527</v>
      </c>
      <c r="E367" s="4" t="str">
        <f aca="false">IF(A367&lt;&gt;"",IF(SUM(B367:C367)&lt;&gt;0,"是","否"),"空")</f>
        <v>是</v>
      </c>
    </row>
    <row r="368" customFormat="false" ht="16.5" hidden="true" customHeight="true" outlineLevel="0" collapsed="false">
      <c r="A368" s="42" t="s">
        <v>409</v>
      </c>
      <c r="B368" s="43" t="n">
        <v>0</v>
      </c>
      <c r="C368" s="44" t="n">
        <v>0</v>
      </c>
      <c r="D368" s="45"/>
      <c r="E368" s="4" t="str">
        <f aca="false">IF(A368&lt;&gt;"",IF(SUM(B368:C368)&lt;&gt;0,"是","否"),"空")</f>
        <v>否</v>
      </c>
    </row>
    <row r="369" customFormat="false" ht="16.5" hidden="false" customHeight="true" outlineLevel="0" collapsed="false">
      <c r="A369" s="40" t="s">
        <v>410</v>
      </c>
      <c r="B369" s="41" t="n">
        <v>3101</v>
      </c>
      <c r="C369" s="17" t="n">
        <v>3839</v>
      </c>
      <c r="D369" s="18" t="n">
        <f aca="false">C369/B369-1</f>
        <v>0.237987745888423</v>
      </c>
      <c r="E369" s="4" t="str">
        <f aca="false">IF(A369&lt;&gt;"",IF(SUM(B369:C369)&lt;&gt;0,"是","否"),"空")</f>
        <v>是</v>
      </c>
    </row>
    <row r="370" customFormat="false" ht="16.5" hidden="false" customHeight="true" outlineLevel="0" collapsed="false">
      <c r="A370" s="40" t="s">
        <v>411</v>
      </c>
      <c r="B370" s="41" t="n">
        <v>2214</v>
      </c>
      <c r="C370" s="17" t="n">
        <v>2828</v>
      </c>
      <c r="D370" s="18" t="n">
        <f aca="false">C370/B370-1</f>
        <v>0.277326106594399</v>
      </c>
      <c r="E370" s="4" t="str">
        <f aca="false">IF(A370&lt;&gt;"",IF(SUM(B370:C370)&lt;&gt;0,"是","否"),"空")</f>
        <v>是</v>
      </c>
    </row>
    <row r="371" customFormat="false" ht="16.5" hidden="false" customHeight="true" outlineLevel="0" collapsed="false">
      <c r="A371" s="40" t="s">
        <v>412</v>
      </c>
      <c r="B371" s="41" t="n">
        <v>4990</v>
      </c>
      <c r="C371" s="17" t="n">
        <v>3349</v>
      </c>
      <c r="D371" s="18" t="n">
        <f aca="false">C371/B371-1</f>
        <v>-0.328857715430862</v>
      </c>
      <c r="E371" s="4" t="str">
        <f aca="false">IF(A371&lt;&gt;"",IF(SUM(B371:C371)&lt;&gt;0,"是","否"),"空")</f>
        <v>是</v>
      </c>
    </row>
    <row r="372" customFormat="false" ht="16.5" hidden="true" customHeight="true" outlineLevel="0" collapsed="false">
      <c r="A372" s="42" t="s">
        <v>413</v>
      </c>
      <c r="B372" s="43"/>
      <c r="C372" s="44" t="n">
        <v>0</v>
      </c>
      <c r="D372" s="45"/>
      <c r="E372" s="4" t="str">
        <f aca="false">IF(A372&lt;&gt;"",IF(SUM(B372:C372)&lt;&gt;0,"是","否"),"空")</f>
        <v>否</v>
      </c>
    </row>
    <row r="373" customFormat="false" ht="16.5" hidden="false" customHeight="true" outlineLevel="0" collapsed="false">
      <c r="A373" s="40" t="s">
        <v>414</v>
      </c>
      <c r="B373" s="41" t="n">
        <v>1870</v>
      </c>
      <c r="C373" s="17" t="n">
        <v>2475</v>
      </c>
      <c r="D373" s="18" t="n">
        <f aca="false">C373/B373-1</f>
        <v>0.323529411764706</v>
      </c>
      <c r="E373" s="4" t="str">
        <f aca="false">IF(A373&lt;&gt;"",IF(SUM(B373:C373)&lt;&gt;0,"是","否"),"空")</f>
        <v>是</v>
      </c>
    </row>
    <row r="374" customFormat="false" ht="16.5" hidden="false" customHeight="true" outlineLevel="0" collapsed="false">
      <c r="A374" s="37" t="s">
        <v>415</v>
      </c>
      <c r="B374" s="38" t="n">
        <f aca="false">SUM(B375:B387)</f>
        <v>7754</v>
      </c>
      <c r="C374" s="39" t="n">
        <f aca="false">SUM(C375:C387)</f>
        <v>8302</v>
      </c>
      <c r="D374" s="15" t="n">
        <f aca="false">C374/B374-1</f>
        <v>0.0706732009285531</v>
      </c>
      <c r="E374" s="4" t="str">
        <f aca="false">IF(A374&lt;&gt;"",IF(SUM(B374:C374)&lt;&gt;0,"是","否"),"空")</f>
        <v>是</v>
      </c>
    </row>
    <row r="375" customFormat="false" ht="16.5" hidden="false" customHeight="true" outlineLevel="0" collapsed="false">
      <c r="A375" s="40" t="s">
        <v>416</v>
      </c>
      <c r="B375" s="41" t="n">
        <v>4057</v>
      </c>
      <c r="C375" s="17" t="n">
        <v>4204</v>
      </c>
      <c r="D375" s="18" t="n">
        <f aca="false">C375/B375-1</f>
        <v>0.0362336701996548</v>
      </c>
      <c r="E375" s="4" t="str">
        <f aca="false">IF(A375&lt;&gt;"",IF(SUM(B375:C375)&lt;&gt;0,"是","否"),"空")</f>
        <v>是</v>
      </c>
    </row>
    <row r="376" customFormat="false" ht="16.5" hidden="false" customHeight="true" outlineLevel="0" collapsed="false">
      <c r="A376" s="40" t="s">
        <v>417</v>
      </c>
      <c r="B376" s="41" t="n">
        <v>777</v>
      </c>
      <c r="C376" s="17" t="n">
        <v>156</v>
      </c>
      <c r="D376" s="18" t="n">
        <f aca="false">C376/B376-1</f>
        <v>-0.799227799227799</v>
      </c>
      <c r="E376" s="4" t="str">
        <f aca="false">IF(A376&lt;&gt;"",IF(SUM(B376:C376)&lt;&gt;0,"是","否"),"空")</f>
        <v>是</v>
      </c>
    </row>
    <row r="377" customFormat="false" ht="16.5" hidden="true" customHeight="true" outlineLevel="0" collapsed="false">
      <c r="A377" s="42" t="s">
        <v>418</v>
      </c>
      <c r="B377" s="43" t="n">
        <v>0</v>
      </c>
      <c r="C377" s="44" t="n">
        <v>0</v>
      </c>
      <c r="D377" s="45"/>
      <c r="E377" s="4" t="str">
        <f aca="false">IF(A377&lt;&gt;"",IF(SUM(B377:C377)&lt;&gt;0,"是","否"),"空")</f>
        <v>否</v>
      </c>
    </row>
    <row r="378" customFormat="false" ht="16.5" hidden="false" customHeight="true" outlineLevel="0" collapsed="false">
      <c r="A378" s="40" t="s">
        <v>419</v>
      </c>
      <c r="B378" s="41" t="n">
        <v>1423</v>
      </c>
      <c r="C378" s="17" t="n">
        <v>1500</v>
      </c>
      <c r="D378" s="18" t="n">
        <f aca="false">C378/B378-1</f>
        <v>0.0541110330288124</v>
      </c>
      <c r="E378" s="4" t="str">
        <f aca="false">IF(A378&lt;&gt;"",IF(SUM(B378:C378)&lt;&gt;0,"是","否"),"空")</f>
        <v>是</v>
      </c>
    </row>
    <row r="379" customFormat="false" ht="16.5" hidden="false" customHeight="true" outlineLevel="0" collapsed="false">
      <c r="A379" s="40" t="s">
        <v>420</v>
      </c>
      <c r="B379" s="41" t="n">
        <v>571</v>
      </c>
      <c r="C379" s="17" t="n">
        <v>555</v>
      </c>
      <c r="D379" s="18" t="n">
        <f aca="false">C379/B379-1</f>
        <v>-0.0280210157618214</v>
      </c>
      <c r="E379" s="4" t="str">
        <f aca="false">IF(A379&lt;&gt;"",IF(SUM(B379:C379)&lt;&gt;0,"是","否"),"空")</f>
        <v>是</v>
      </c>
    </row>
    <row r="380" customFormat="false" ht="16.5" hidden="false" customHeight="true" outlineLevel="0" collapsed="false">
      <c r="A380" s="40" t="s">
        <v>421</v>
      </c>
      <c r="B380" s="41" t="n">
        <v>189</v>
      </c>
      <c r="C380" s="17" t="n">
        <v>65</v>
      </c>
      <c r="D380" s="18" t="n">
        <f aca="false">C380/B380-1</f>
        <v>-0.656084656084656</v>
      </c>
      <c r="E380" s="4" t="str">
        <f aca="false">IF(A380&lt;&gt;"",IF(SUM(B380:C380)&lt;&gt;0,"是","否"),"空")</f>
        <v>是</v>
      </c>
    </row>
    <row r="381" customFormat="false" ht="16.5" hidden="false" customHeight="true" outlineLevel="0" collapsed="false">
      <c r="A381" s="40" t="s">
        <v>422</v>
      </c>
      <c r="B381" s="41" t="n">
        <v>422</v>
      </c>
      <c r="C381" s="17" t="n">
        <v>257</v>
      </c>
      <c r="D381" s="18" t="n">
        <f aca="false">C381/B381-1</f>
        <v>-0.390995260663507</v>
      </c>
      <c r="E381" s="4" t="str">
        <f aca="false">IF(A381&lt;&gt;"",IF(SUM(B381:C381)&lt;&gt;0,"是","否"),"空")</f>
        <v>是</v>
      </c>
    </row>
    <row r="382" customFormat="false" ht="16.5" hidden="false" customHeight="true" outlineLevel="0" collapsed="false">
      <c r="A382" s="40" t="s">
        <v>423</v>
      </c>
      <c r="B382" s="41" t="n">
        <v>17</v>
      </c>
      <c r="C382" s="17" t="n">
        <v>21</v>
      </c>
      <c r="D382" s="18" t="n">
        <f aca="false">C382/B382-1</f>
        <v>0.235294117647059</v>
      </c>
      <c r="E382" s="4" t="str">
        <f aca="false">IF(A382&lt;&gt;"",IF(SUM(B382:C382)&lt;&gt;0,"是","否"),"空")</f>
        <v>是</v>
      </c>
    </row>
    <row r="383" customFormat="false" ht="16.5" hidden="false" customHeight="true" outlineLevel="0" collapsed="false">
      <c r="A383" s="40" t="s">
        <v>424</v>
      </c>
      <c r="B383" s="41"/>
      <c r="C383" s="17" t="n">
        <v>49</v>
      </c>
      <c r="D383" s="18"/>
      <c r="E383" s="4" t="str">
        <f aca="false">IF(A383&lt;&gt;"",IF(SUM(B383:C383)&lt;&gt;0,"是","否"),"空")</f>
        <v>是</v>
      </c>
    </row>
    <row r="384" customFormat="false" ht="16.5" hidden="false" customHeight="true" outlineLevel="0" collapsed="false">
      <c r="A384" s="40" t="s">
        <v>425</v>
      </c>
      <c r="B384" s="41"/>
      <c r="C384" s="17" t="n">
        <v>30</v>
      </c>
      <c r="D384" s="18"/>
      <c r="E384" s="4" t="str">
        <f aca="false">IF(A384&lt;&gt;"",IF(SUM(B384:C384)&lt;&gt;0,"是","否"),"空")</f>
        <v>是</v>
      </c>
    </row>
    <row r="385" customFormat="false" ht="16.5" hidden="true" customHeight="true" outlineLevel="0" collapsed="false">
      <c r="A385" s="42" t="s">
        <v>426</v>
      </c>
      <c r="B385" s="43"/>
      <c r="C385" s="44" t="n">
        <v>0</v>
      </c>
      <c r="D385" s="45"/>
      <c r="E385" s="4" t="str">
        <f aca="false">IF(A385&lt;&gt;"",IF(SUM(B385:C385)&lt;&gt;0,"是","否"),"空")</f>
        <v>否</v>
      </c>
    </row>
    <row r="386" customFormat="false" ht="16.5" hidden="false" customHeight="true" outlineLevel="0" collapsed="false">
      <c r="A386" s="40" t="s">
        <v>427</v>
      </c>
      <c r="B386" s="41" t="n">
        <v>0</v>
      </c>
      <c r="C386" s="17" t="n">
        <v>120</v>
      </c>
      <c r="D386" s="18"/>
      <c r="E386" s="4" t="str">
        <f aca="false">IF(A386&lt;&gt;"",IF(SUM(B386:C386)&lt;&gt;0,"是","否"),"空")</f>
        <v>是</v>
      </c>
    </row>
    <row r="387" customFormat="false" ht="16.5" hidden="false" customHeight="true" outlineLevel="0" collapsed="false">
      <c r="A387" s="40" t="s">
        <v>428</v>
      </c>
      <c r="B387" s="41" t="n">
        <v>298</v>
      </c>
      <c r="C387" s="17" t="n">
        <v>1345</v>
      </c>
      <c r="D387" s="18" t="n">
        <f aca="false">C387/B387-1</f>
        <v>3.51342281879195</v>
      </c>
      <c r="E387" s="4" t="str">
        <f aca="false">IF(A387&lt;&gt;"",IF(SUM(B387:C387)&lt;&gt;0,"是","否"),"空")</f>
        <v>是</v>
      </c>
    </row>
    <row r="388" customFormat="false" ht="16.5" hidden="true" customHeight="true" outlineLevel="0" collapsed="false">
      <c r="A388" s="48" t="s">
        <v>429</v>
      </c>
      <c r="B388" s="49" t="n">
        <f aca="false">SUM(B389:B396)</f>
        <v>0</v>
      </c>
      <c r="C388" s="50" t="n">
        <f aca="false">SUM(C389:C396)</f>
        <v>0</v>
      </c>
      <c r="D388" s="45"/>
      <c r="E388" s="4" t="str">
        <f aca="false">IF(A388&lt;&gt;"",IF(SUM(B388:C388)&lt;&gt;0,"是","否"),"空")</f>
        <v>否</v>
      </c>
    </row>
    <row r="389" customFormat="false" ht="16.5" hidden="true" customHeight="true" outlineLevel="0" collapsed="false">
      <c r="A389" s="40" t="s">
        <v>430</v>
      </c>
      <c r="B389" s="41" t="n">
        <v>0</v>
      </c>
      <c r="C389" s="17"/>
      <c r="D389" s="18"/>
      <c r="E389" s="4" t="str">
        <f aca="false">IF(A389&lt;&gt;"",IF(SUM(B389:C389)&lt;&gt;0,"是","否"),"空")</f>
        <v>否</v>
      </c>
    </row>
    <row r="390" customFormat="false" ht="16.5" hidden="true" customHeight="true" outlineLevel="0" collapsed="false">
      <c r="A390" s="40" t="s">
        <v>431</v>
      </c>
      <c r="B390" s="41" t="n">
        <v>0</v>
      </c>
      <c r="C390" s="17"/>
      <c r="D390" s="18"/>
      <c r="E390" s="4" t="str">
        <f aca="false">IF(A390&lt;&gt;"",IF(SUM(B390:C390)&lt;&gt;0,"是","否"),"空")</f>
        <v>否</v>
      </c>
    </row>
    <row r="391" customFormat="false" ht="16.5" hidden="true" customHeight="true" outlineLevel="0" collapsed="false">
      <c r="A391" s="40" t="s">
        <v>432</v>
      </c>
      <c r="B391" s="41" t="n">
        <v>0</v>
      </c>
      <c r="C391" s="17"/>
      <c r="D391" s="18"/>
      <c r="E391" s="4" t="str">
        <f aca="false">IF(A391&lt;&gt;"",IF(SUM(B391:C391)&lt;&gt;0,"是","否"),"空")</f>
        <v>否</v>
      </c>
    </row>
    <row r="392" customFormat="false" ht="16.5" hidden="true" customHeight="true" outlineLevel="0" collapsed="false">
      <c r="A392" s="40" t="s">
        <v>433</v>
      </c>
      <c r="B392" s="41" t="n">
        <v>0</v>
      </c>
      <c r="C392" s="17"/>
      <c r="D392" s="18"/>
      <c r="E392" s="4" t="str">
        <f aca="false">IF(A392&lt;&gt;"",IF(SUM(B392:C392)&lt;&gt;0,"是","否"),"空")</f>
        <v>否</v>
      </c>
    </row>
    <row r="393" customFormat="false" ht="16.5" hidden="true" customHeight="true" outlineLevel="0" collapsed="false">
      <c r="A393" s="40" t="s">
        <v>434</v>
      </c>
      <c r="B393" s="41" t="n">
        <v>0</v>
      </c>
      <c r="C393" s="17"/>
      <c r="D393" s="18"/>
      <c r="E393" s="4" t="str">
        <f aca="false">IF(A393&lt;&gt;"",IF(SUM(B393:C393)&lt;&gt;0,"是","否"),"空")</f>
        <v>否</v>
      </c>
    </row>
    <row r="394" customFormat="false" ht="16.5" hidden="true" customHeight="true" outlineLevel="0" collapsed="false">
      <c r="A394" s="40" t="s">
        <v>435</v>
      </c>
      <c r="B394" s="41" t="n">
        <v>0</v>
      </c>
      <c r="C394" s="17"/>
      <c r="D394" s="18"/>
      <c r="E394" s="4" t="str">
        <f aca="false">IF(A394&lt;&gt;"",IF(SUM(B394:C394)&lt;&gt;0,"是","否"),"空")</f>
        <v>否</v>
      </c>
    </row>
    <row r="395" customFormat="false" ht="16.5" hidden="true" customHeight="true" outlineLevel="0" collapsed="false">
      <c r="A395" s="40" t="s">
        <v>436</v>
      </c>
      <c r="B395" s="41" t="n">
        <v>0</v>
      </c>
      <c r="C395" s="17"/>
      <c r="D395" s="18"/>
      <c r="E395" s="4" t="str">
        <f aca="false">IF(A395&lt;&gt;"",IF(SUM(B395:C395)&lt;&gt;0,"是","否"),"空")</f>
        <v>否</v>
      </c>
    </row>
    <row r="396" customFormat="false" ht="16.5" hidden="true" customHeight="true" outlineLevel="0" collapsed="false">
      <c r="A396" s="40" t="s">
        <v>437</v>
      </c>
      <c r="B396" s="41" t="n">
        <v>0</v>
      </c>
      <c r="C396" s="17"/>
      <c r="D396" s="18"/>
      <c r="E396" s="4" t="str">
        <f aca="false">IF(A396&lt;&gt;"",IF(SUM(B396:C396)&lt;&gt;0,"是","否"),"空")</f>
        <v>否</v>
      </c>
    </row>
    <row r="397" customFormat="false" ht="16.5" hidden="false" customHeight="true" outlineLevel="0" collapsed="false">
      <c r="A397" s="37" t="s">
        <v>438</v>
      </c>
      <c r="B397" s="38" t="n">
        <f aca="false">SUM(B398:B405)</f>
        <v>3309</v>
      </c>
      <c r="C397" s="39" t="n">
        <f aca="false">SUM(C398:C405)</f>
        <v>2567</v>
      </c>
      <c r="D397" s="15" t="n">
        <f aca="false">C397/B397-1</f>
        <v>-0.224236929585978</v>
      </c>
      <c r="E397" s="4" t="str">
        <f aca="false">IF(A397&lt;&gt;"",IF(SUM(B397:C397)&lt;&gt;0,"是","否"),"空")</f>
        <v>是</v>
      </c>
    </row>
    <row r="398" customFormat="false" ht="16.5" hidden="false" customHeight="true" outlineLevel="0" collapsed="false">
      <c r="A398" s="40" t="s">
        <v>439</v>
      </c>
      <c r="B398" s="41" t="n">
        <v>1246</v>
      </c>
      <c r="C398" s="17" t="n">
        <v>1478</v>
      </c>
      <c r="D398" s="18" t="n">
        <f aca="false">C398/B398-1</f>
        <v>0.186195826645265</v>
      </c>
      <c r="E398" s="4" t="str">
        <f aca="false">IF(A398&lt;&gt;"",IF(SUM(B398:C398)&lt;&gt;0,"是","否"),"空")</f>
        <v>是</v>
      </c>
    </row>
    <row r="399" customFormat="false" ht="16.5" hidden="true" customHeight="true" outlineLevel="0" collapsed="false">
      <c r="A399" s="42" t="s">
        <v>440</v>
      </c>
      <c r="B399" s="43" t="n">
        <v>0</v>
      </c>
      <c r="C399" s="44" t="n">
        <v>0</v>
      </c>
      <c r="D399" s="45"/>
      <c r="E399" s="4" t="str">
        <f aca="false">IF(A399&lt;&gt;"",IF(SUM(B399:C399)&lt;&gt;0,"是","否"),"空")</f>
        <v>否</v>
      </c>
    </row>
    <row r="400" customFormat="false" ht="16.5" hidden="true" customHeight="true" outlineLevel="0" collapsed="false">
      <c r="A400" s="40" t="s">
        <v>441</v>
      </c>
      <c r="B400" s="41" t="n">
        <v>0</v>
      </c>
      <c r="C400" s="17" t="n">
        <v>0</v>
      </c>
      <c r="D400" s="18"/>
      <c r="E400" s="4" t="str">
        <f aca="false">IF(A400&lt;&gt;"",IF(SUM(B400:C400)&lt;&gt;0,"是","否"),"空")</f>
        <v>否</v>
      </c>
    </row>
    <row r="401" customFormat="false" ht="16.5" hidden="false" customHeight="true" outlineLevel="0" collapsed="false">
      <c r="A401" s="40" t="s">
        <v>442</v>
      </c>
      <c r="B401" s="41" t="n">
        <v>361</v>
      </c>
      <c r="C401" s="17" t="n">
        <v>508</v>
      </c>
      <c r="D401" s="18" t="n">
        <f aca="false">C401/B401-1</f>
        <v>0.407202216066482</v>
      </c>
      <c r="E401" s="4" t="str">
        <f aca="false">IF(A401&lt;&gt;"",IF(SUM(B401:C401)&lt;&gt;0,"是","否"),"空")</f>
        <v>是</v>
      </c>
    </row>
    <row r="402" customFormat="false" ht="16.5" hidden="false" customHeight="true" outlineLevel="0" collapsed="false">
      <c r="A402" s="40" t="s">
        <v>443</v>
      </c>
      <c r="B402" s="41" t="n">
        <v>50</v>
      </c>
      <c r="C402" s="17" t="n">
        <v>40</v>
      </c>
      <c r="D402" s="18" t="n">
        <f aca="false">C402/B402-1</f>
        <v>-0.2</v>
      </c>
      <c r="E402" s="4" t="str">
        <f aca="false">IF(A402&lt;&gt;"",IF(SUM(B402:C402)&lt;&gt;0,"是","否"),"空")</f>
        <v>是</v>
      </c>
    </row>
    <row r="403" customFormat="false" ht="16.5" hidden="false" customHeight="true" outlineLevel="0" collapsed="false">
      <c r="A403" s="40" t="s">
        <v>444</v>
      </c>
      <c r="B403" s="41" t="n">
        <v>1528</v>
      </c>
      <c r="C403" s="17" t="n">
        <v>126</v>
      </c>
      <c r="D403" s="18" t="n">
        <f aca="false">C403/B403-1</f>
        <v>-0.917539267015707</v>
      </c>
      <c r="E403" s="4" t="str">
        <f aca="false">IF(A403&lt;&gt;"",IF(SUM(B403:C403)&lt;&gt;0,"是","否"),"空")</f>
        <v>是</v>
      </c>
    </row>
    <row r="404" customFormat="false" ht="16.5" hidden="true" customHeight="true" outlineLevel="0" collapsed="false">
      <c r="A404" s="42" t="s">
        <v>445</v>
      </c>
      <c r="B404" s="43" t="n">
        <v>0</v>
      </c>
      <c r="C404" s="44" t="n">
        <v>0</v>
      </c>
      <c r="D404" s="45"/>
      <c r="E404" s="4" t="str">
        <f aca="false">IF(A404&lt;&gt;"",IF(SUM(B404:C404)&lt;&gt;0,"是","否"),"空")</f>
        <v>否</v>
      </c>
    </row>
    <row r="405" customFormat="false" ht="16.5" hidden="false" customHeight="true" outlineLevel="0" collapsed="false">
      <c r="A405" s="40" t="s">
        <v>446</v>
      </c>
      <c r="B405" s="41" t="n">
        <v>124</v>
      </c>
      <c r="C405" s="17" t="n">
        <v>415</v>
      </c>
      <c r="D405" s="18" t="n">
        <f aca="false">C405/B405-1</f>
        <v>2.34677419354839</v>
      </c>
      <c r="E405" s="4" t="str">
        <f aca="false">IF(A405&lt;&gt;"",IF(SUM(B405:C405)&lt;&gt;0,"是","否"),"空")</f>
        <v>是</v>
      </c>
    </row>
    <row r="406" customFormat="false" ht="16.5" hidden="false" customHeight="true" outlineLevel="0" collapsed="false">
      <c r="A406" s="37" t="s">
        <v>447</v>
      </c>
      <c r="B406" s="38" t="n">
        <f aca="false">SUM(B407:B413)</f>
        <v>185</v>
      </c>
      <c r="C406" s="39" t="n">
        <f aca="false">SUM(C407:C413)</f>
        <v>194</v>
      </c>
      <c r="D406" s="15" t="n">
        <f aca="false">C406/B406-1</f>
        <v>0.0486486486486486</v>
      </c>
      <c r="E406" s="4" t="str">
        <f aca="false">IF(A406&lt;&gt;"",IF(SUM(B406:C406)&lt;&gt;0,"是","否"),"空")</f>
        <v>是</v>
      </c>
    </row>
    <row r="407" customFormat="false" ht="16.5" hidden="false" customHeight="true" outlineLevel="0" collapsed="false">
      <c r="A407" s="40" t="s">
        <v>448</v>
      </c>
      <c r="B407" s="41" t="n">
        <v>158</v>
      </c>
      <c r="C407" s="17" t="n">
        <v>178</v>
      </c>
      <c r="D407" s="18" t="n">
        <f aca="false">C407/B407-1</f>
        <v>0.126582278481013</v>
      </c>
      <c r="E407" s="4" t="str">
        <f aca="false">IF(A407&lt;&gt;"",IF(SUM(B407:C407)&lt;&gt;0,"是","否"),"空")</f>
        <v>是</v>
      </c>
    </row>
    <row r="408" customFormat="false" ht="16.5" hidden="false" customHeight="true" outlineLevel="0" collapsed="false">
      <c r="A408" s="40" t="s">
        <v>449</v>
      </c>
      <c r="B408" s="41" t="n">
        <v>26</v>
      </c>
      <c r="C408" s="17" t="n">
        <v>16</v>
      </c>
      <c r="D408" s="18" t="n">
        <f aca="false">C408/B408-1</f>
        <v>-0.384615384615385</v>
      </c>
      <c r="E408" s="4" t="str">
        <f aca="false">IF(A408&lt;&gt;"",IF(SUM(B408:C408)&lt;&gt;0,"是","否"),"空")</f>
        <v>是</v>
      </c>
    </row>
    <row r="409" customFormat="false" ht="16.5" hidden="true" customHeight="true" outlineLevel="0" collapsed="false">
      <c r="A409" s="42" t="s">
        <v>450</v>
      </c>
      <c r="B409" s="43" t="n">
        <v>0</v>
      </c>
      <c r="C409" s="44"/>
      <c r="D409" s="45"/>
      <c r="E409" s="4" t="str">
        <f aca="false">IF(A409&lt;&gt;"",IF(SUM(B409:C409)&lt;&gt;0,"是","否"),"空")</f>
        <v>否</v>
      </c>
    </row>
    <row r="410" customFormat="false" ht="16.5" hidden="true" customHeight="true" outlineLevel="0" collapsed="false">
      <c r="A410" s="40" t="s">
        <v>451</v>
      </c>
      <c r="B410" s="41" t="n">
        <v>0</v>
      </c>
      <c r="C410" s="17"/>
      <c r="D410" s="18"/>
      <c r="E410" s="4" t="str">
        <f aca="false">IF(A410&lt;&gt;"",IF(SUM(B410:C410)&lt;&gt;0,"是","否"),"空")</f>
        <v>否</v>
      </c>
    </row>
    <row r="411" customFormat="false" ht="16.5" hidden="true" customHeight="true" outlineLevel="0" collapsed="false">
      <c r="A411" s="40" t="s">
        <v>452</v>
      </c>
      <c r="B411" s="41" t="n">
        <v>0</v>
      </c>
      <c r="C411" s="17"/>
      <c r="D411" s="18"/>
      <c r="E411" s="4" t="str">
        <f aca="false">IF(A411&lt;&gt;"",IF(SUM(B411:C411)&lt;&gt;0,"是","否"),"空")</f>
        <v>否</v>
      </c>
    </row>
    <row r="412" customFormat="false" ht="16.5" hidden="true" customHeight="true" outlineLevel="0" collapsed="false">
      <c r="A412" s="40" t="s">
        <v>453</v>
      </c>
      <c r="B412" s="57" t="n">
        <v>0</v>
      </c>
      <c r="C412" s="17"/>
      <c r="D412" s="18"/>
      <c r="E412" s="4" t="str">
        <f aca="false">IF(A412&lt;&gt;"",IF(SUM(B412:C412)&lt;&gt;0,"是","否"),"空")</f>
        <v>否</v>
      </c>
    </row>
    <row r="413" customFormat="false" ht="16.5" hidden="false" customHeight="true" outlineLevel="0" collapsed="false">
      <c r="A413" s="40" t="s">
        <v>454</v>
      </c>
      <c r="B413" s="41" t="n">
        <v>1</v>
      </c>
      <c r="C413" s="17"/>
      <c r="D413" s="18"/>
      <c r="E413" s="4" t="str">
        <f aca="false">IF(A413&lt;&gt;"",IF(SUM(B413:C413)&lt;&gt;0,"是","否"),"空")</f>
        <v>是</v>
      </c>
    </row>
    <row r="414" customFormat="false" ht="16.5" hidden="true" customHeight="true" outlineLevel="0" collapsed="false">
      <c r="A414" s="48" t="s">
        <v>455</v>
      </c>
      <c r="B414" s="49" t="n">
        <f aca="false">SUM(B415:B421)</f>
        <v>0</v>
      </c>
      <c r="C414" s="50" t="n">
        <f aca="false">SUM(C415:C421)</f>
        <v>0</v>
      </c>
      <c r="D414" s="45"/>
      <c r="E414" s="4" t="str">
        <f aca="false">IF(A414&lt;&gt;"",IF(SUM(B414:C414)&lt;&gt;0,"是","否"),"空")</f>
        <v>否</v>
      </c>
    </row>
    <row r="415" customFormat="false" ht="16.5" hidden="true" customHeight="true" outlineLevel="0" collapsed="false">
      <c r="A415" s="40" t="s">
        <v>456</v>
      </c>
      <c r="B415" s="41" t="n">
        <v>0</v>
      </c>
      <c r="C415" s="17"/>
      <c r="D415" s="18"/>
      <c r="E415" s="4" t="str">
        <f aca="false">IF(A415&lt;&gt;"",IF(SUM(B415:C415)&lt;&gt;0,"是","否"),"空")</f>
        <v>否</v>
      </c>
    </row>
    <row r="416" customFormat="false" ht="16.5" hidden="true" customHeight="true" outlineLevel="0" collapsed="false">
      <c r="A416" s="40" t="s">
        <v>457</v>
      </c>
      <c r="B416" s="41" t="n">
        <v>0</v>
      </c>
      <c r="C416" s="17"/>
      <c r="D416" s="18"/>
      <c r="E416" s="4" t="str">
        <f aca="false">IF(A416&lt;&gt;"",IF(SUM(B416:C416)&lt;&gt;0,"是","否"),"空")</f>
        <v>否</v>
      </c>
    </row>
    <row r="417" customFormat="false" ht="16.5" hidden="true" customHeight="true" outlineLevel="0" collapsed="false">
      <c r="A417" s="40" t="s">
        <v>458</v>
      </c>
      <c r="B417" s="41" t="n">
        <v>0</v>
      </c>
      <c r="C417" s="17"/>
      <c r="D417" s="18"/>
      <c r="E417" s="4" t="str">
        <f aca="false">IF(A417&lt;&gt;"",IF(SUM(B417:C417)&lt;&gt;0,"是","否"),"空")</f>
        <v>否</v>
      </c>
    </row>
    <row r="418" customFormat="false" ht="16.5" hidden="true" customHeight="true" outlineLevel="0" collapsed="false">
      <c r="A418" s="40" t="s">
        <v>459</v>
      </c>
      <c r="B418" s="41" t="n">
        <v>0</v>
      </c>
      <c r="C418" s="17"/>
      <c r="D418" s="18"/>
      <c r="E418" s="4" t="str">
        <f aca="false">IF(A418&lt;&gt;"",IF(SUM(B418:C418)&lt;&gt;0,"是","否"),"空")</f>
        <v>否</v>
      </c>
    </row>
    <row r="419" customFormat="false" ht="16.5" hidden="true" customHeight="true" outlineLevel="0" collapsed="false">
      <c r="A419" s="40" t="s">
        <v>460</v>
      </c>
      <c r="B419" s="41" t="n">
        <v>0</v>
      </c>
      <c r="C419" s="17"/>
      <c r="D419" s="18"/>
      <c r="E419" s="4" t="str">
        <f aca="false">IF(A419&lt;&gt;"",IF(SUM(B419:C419)&lt;&gt;0,"是","否"),"空")</f>
        <v>否</v>
      </c>
    </row>
    <row r="420" customFormat="false" ht="16.5" hidden="true" customHeight="true" outlineLevel="0" collapsed="false">
      <c r="A420" s="40" t="s">
        <v>461</v>
      </c>
      <c r="B420" s="41" t="n">
        <v>0</v>
      </c>
      <c r="C420" s="17"/>
      <c r="D420" s="18"/>
      <c r="E420" s="4" t="str">
        <f aca="false">IF(A420&lt;&gt;"",IF(SUM(B420:C420)&lt;&gt;0,"是","否"),"空")</f>
        <v>否</v>
      </c>
    </row>
    <row r="421" customFormat="false" ht="16.5" hidden="true" customHeight="true" outlineLevel="0" collapsed="false">
      <c r="A421" s="40" t="s">
        <v>462</v>
      </c>
      <c r="B421" s="41" t="n">
        <v>0</v>
      </c>
      <c r="C421" s="17"/>
      <c r="D421" s="18"/>
      <c r="E421" s="4" t="str">
        <f aca="false">IF(A421&lt;&gt;"",IF(SUM(B421:C421)&lt;&gt;0,"是","否"),"空")</f>
        <v>否</v>
      </c>
    </row>
    <row r="422" customFormat="false" ht="16.5" hidden="false" customHeight="true" outlineLevel="0" collapsed="false">
      <c r="A422" s="37" t="s">
        <v>463</v>
      </c>
      <c r="B422" s="38" t="n">
        <f aca="false">SUM(B423:B424)</f>
        <v>995</v>
      </c>
      <c r="C422" s="39" t="n">
        <f aca="false">SUM(C423:C424)</f>
        <v>383</v>
      </c>
      <c r="D422" s="18" t="n">
        <f aca="false">C422/B422-1</f>
        <v>-0.615075376884422</v>
      </c>
      <c r="E422" s="4" t="str">
        <f aca="false">IF(A422&lt;&gt;"",IF(SUM(B422:C422)&lt;&gt;0,"是","否"),"空")</f>
        <v>是</v>
      </c>
    </row>
    <row r="423" customFormat="false" ht="16.5" hidden="false" customHeight="true" outlineLevel="0" collapsed="false">
      <c r="A423" s="40" t="s">
        <v>464</v>
      </c>
      <c r="B423" s="41" t="n">
        <v>995</v>
      </c>
      <c r="C423" s="17" t="n">
        <v>383</v>
      </c>
      <c r="D423" s="18" t="n">
        <f aca="false">C423/B423-1</f>
        <v>-0.615075376884422</v>
      </c>
      <c r="E423" s="4" t="str">
        <f aca="false">IF(A423&lt;&gt;"",IF(SUM(B423:C423)&lt;&gt;0,"是","否"),"空")</f>
        <v>是</v>
      </c>
    </row>
    <row r="424" customFormat="false" ht="16.5" hidden="true" customHeight="true" outlineLevel="0" collapsed="false">
      <c r="A424" s="42" t="s">
        <v>465</v>
      </c>
      <c r="B424" s="43" t="n">
        <v>0</v>
      </c>
      <c r="C424" s="44"/>
      <c r="D424" s="45"/>
      <c r="E424" s="4" t="str">
        <f aca="false">IF(A424&lt;&gt;"",IF(SUM(B424:C424)&lt;&gt;0,"是","否"),"空")</f>
        <v>否</v>
      </c>
    </row>
    <row r="425" customFormat="false" ht="16.5" hidden="false" customHeight="true" outlineLevel="0" collapsed="false">
      <c r="A425" s="37" t="s">
        <v>466</v>
      </c>
      <c r="B425" s="38" t="n">
        <f aca="false">SUM(B431,B426,B440,B447,B453,B457,B461,B465,B471,B478)</f>
        <v>868348</v>
      </c>
      <c r="C425" s="39" t="n">
        <f aca="false">C426+C431+C440+C447+C453+C457+C461+C465+C471+C478</f>
        <v>910682</v>
      </c>
      <c r="D425" s="15" t="n">
        <f aca="false">C425/B425-1</f>
        <v>0.048752343530474</v>
      </c>
      <c r="E425" s="4" t="str">
        <f aca="false">IF(A425&lt;&gt;"",IF(SUM(B425:C425)&lt;&gt;0,"是","否"),"空")</f>
        <v>是</v>
      </c>
    </row>
    <row r="426" customFormat="false" ht="16.5" hidden="false" customHeight="true" outlineLevel="0" collapsed="false">
      <c r="A426" s="37" t="s">
        <v>467</v>
      </c>
      <c r="B426" s="38" t="n">
        <f aca="false">SUM(B427:B430)</f>
        <v>4656</v>
      </c>
      <c r="C426" s="39" t="n">
        <f aca="false">SUM(C427:C430)</f>
        <v>5707</v>
      </c>
      <c r="D426" s="15" t="n">
        <f aca="false">C426/B426-1</f>
        <v>0.225730240549828</v>
      </c>
      <c r="E426" s="4" t="str">
        <f aca="false">IF(A426&lt;&gt;"",IF(SUM(B426:C426)&lt;&gt;0,"是","否"),"空")</f>
        <v>是</v>
      </c>
    </row>
    <row r="427" customFormat="false" ht="16.5" hidden="false" customHeight="true" outlineLevel="0" collapsed="false">
      <c r="A427" s="40" t="s">
        <v>468</v>
      </c>
      <c r="B427" s="41" t="n">
        <v>2770</v>
      </c>
      <c r="C427" s="17" t="n">
        <v>3850</v>
      </c>
      <c r="D427" s="18" t="n">
        <f aca="false">C427/B427-1</f>
        <v>0.389891696750903</v>
      </c>
      <c r="E427" s="4" t="str">
        <f aca="false">IF(A427&lt;&gt;"",IF(SUM(B427:C427)&lt;&gt;0,"是","否"),"空")</f>
        <v>是</v>
      </c>
    </row>
    <row r="428" customFormat="false" ht="16.5" hidden="false" customHeight="true" outlineLevel="0" collapsed="false">
      <c r="A428" s="40" t="s">
        <v>469</v>
      </c>
      <c r="B428" s="41" t="n">
        <v>1508</v>
      </c>
      <c r="C428" s="17" t="n">
        <v>1286</v>
      </c>
      <c r="D428" s="18" t="n">
        <f aca="false">C428/B428-1</f>
        <v>-0.147214854111406</v>
      </c>
      <c r="E428" s="4" t="str">
        <f aca="false">IF(A428&lt;&gt;"",IF(SUM(B428:C428)&lt;&gt;0,"是","否"),"空")</f>
        <v>是</v>
      </c>
    </row>
    <row r="429" customFormat="false" ht="16.5" hidden="true" customHeight="true" outlineLevel="0" collapsed="false">
      <c r="A429" s="42" t="s">
        <v>470</v>
      </c>
      <c r="B429" s="43" t="n">
        <v>0</v>
      </c>
      <c r="C429" s="44" t="n">
        <v>0</v>
      </c>
      <c r="D429" s="45"/>
      <c r="E429" s="4" t="str">
        <f aca="false">IF(A429&lt;&gt;"",IF(SUM(B429:C429)&lt;&gt;0,"是","否"),"空")</f>
        <v>否</v>
      </c>
    </row>
    <row r="430" customFormat="false" ht="16.5" hidden="false" customHeight="true" outlineLevel="0" collapsed="false">
      <c r="A430" s="40" t="s">
        <v>471</v>
      </c>
      <c r="B430" s="41" t="n">
        <v>378</v>
      </c>
      <c r="C430" s="17" t="n">
        <v>571</v>
      </c>
      <c r="D430" s="18" t="n">
        <f aca="false">C430/B430-1</f>
        <v>0.510582010582011</v>
      </c>
      <c r="E430" s="4" t="str">
        <f aca="false">IF(A430&lt;&gt;"",IF(SUM(B430:C430)&lt;&gt;0,"是","否"),"空")</f>
        <v>是</v>
      </c>
    </row>
    <row r="431" customFormat="false" ht="16.5" hidden="false" customHeight="true" outlineLevel="0" collapsed="false">
      <c r="A431" s="37" t="s">
        <v>472</v>
      </c>
      <c r="B431" s="38" t="n">
        <f aca="false">SUM(B432:B439)</f>
        <v>733988</v>
      </c>
      <c r="C431" s="39" t="n">
        <f aca="false">SUM(C432:C439)</f>
        <v>767876</v>
      </c>
      <c r="D431" s="15" t="n">
        <f aca="false">C431/B431-1</f>
        <v>0.0461696921475556</v>
      </c>
      <c r="E431" s="4" t="str">
        <f aca="false">IF(A431&lt;&gt;"",IF(SUM(B431:C431)&lt;&gt;0,"是","否"),"空")</f>
        <v>是</v>
      </c>
    </row>
    <row r="432" customFormat="false" ht="16.5" hidden="false" customHeight="true" outlineLevel="0" collapsed="false">
      <c r="A432" s="40" t="s">
        <v>473</v>
      </c>
      <c r="B432" s="41" t="n">
        <v>19203</v>
      </c>
      <c r="C432" s="17" t="n">
        <v>20381</v>
      </c>
      <c r="D432" s="18" t="n">
        <f aca="false">C432/B432-1</f>
        <v>0.0613445815757954</v>
      </c>
      <c r="E432" s="4" t="str">
        <f aca="false">IF(A432&lt;&gt;"",IF(SUM(B432:C432)&lt;&gt;0,"是","否"),"空")</f>
        <v>是</v>
      </c>
    </row>
    <row r="433" customFormat="false" ht="16.5" hidden="false" customHeight="true" outlineLevel="0" collapsed="false">
      <c r="A433" s="40" t="s">
        <v>474</v>
      </c>
      <c r="B433" s="41" t="n">
        <v>384347</v>
      </c>
      <c r="C433" s="17" t="n">
        <v>396067</v>
      </c>
      <c r="D433" s="18" t="n">
        <f aca="false">C433/B433-1</f>
        <v>0.0304932782095346</v>
      </c>
      <c r="E433" s="4" t="str">
        <f aca="false">IF(A433&lt;&gt;"",IF(SUM(B433:C433)&lt;&gt;0,"是","否"),"空")</f>
        <v>是</v>
      </c>
    </row>
    <row r="434" customFormat="false" ht="16.5" hidden="false" customHeight="true" outlineLevel="0" collapsed="false">
      <c r="A434" s="40" t="s">
        <v>475</v>
      </c>
      <c r="B434" s="41" t="n">
        <v>237727</v>
      </c>
      <c r="C434" s="17" t="n">
        <v>248835</v>
      </c>
      <c r="D434" s="18" t="n">
        <f aca="false">C434/B434-1</f>
        <v>0.0467258662247032</v>
      </c>
      <c r="E434" s="4" t="str">
        <f aca="false">IF(A434&lt;&gt;"",IF(SUM(B434:C434)&lt;&gt;0,"是","否"),"空")</f>
        <v>是</v>
      </c>
    </row>
    <row r="435" customFormat="false" ht="16.5" hidden="false" customHeight="true" outlineLevel="0" collapsed="false">
      <c r="A435" s="40" t="s">
        <v>476</v>
      </c>
      <c r="B435" s="41" t="n">
        <v>74100</v>
      </c>
      <c r="C435" s="17" t="n">
        <v>83574</v>
      </c>
      <c r="D435" s="18" t="n">
        <f aca="false">C435/B435-1</f>
        <v>0.127854251012146</v>
      </c>
      <c r="E435" s="4" t="str">
        <f aca="false">IF(A435&lt;&gt;"",IF(SUM(B435:C435)&lt;&gt;0,"是","否"),"空")</f>
        <v>是</v>
      </c>
    </row>
    <row r="436" customFormat="false" ht="16.5" hidden="false" customHeight="true" outlineLevel="0" collapsed="false">
      <c r="A436" s="40" t="s">
        <v>477</v>
      </c>
      <c r="B436" s="41" t="n">
        <v>476</v>
      </c>
      <c r="C436" s="17" t="n">
        <v>0</v>
      </c>
      <c r="D436" s="18" t="n">
        <f aca="false">C436/B436-1</f>
        <v>-1</v>
      </c>
      <c r="E436" s="4" t="str">
        <f aca="false">IF(A436&lt;&gt;"",IF(SUM(B436:C436)&lt;&gt;0,"是","否"),"空")</f>
        <v>是</v>
      </c>
    </row>
    <row r="437" customFormat="false" ht="16.5" hidden="true" customHeight="true" outlineLevel="0" collapsed="false">
      <c r="A437" s="42" t="s">
        <v>478</v>
      </c>
      <c r="B437" s="43"/>
      <c r="C437" s="44" t="n">
        <v>0</v>
      </c>
      <c r="D437" s="45"/>
      <c r="E437" s="4" t="str">
        <f aca="false">IF(A437&lt;&gt;"",IF(SUM(B437:C437)&lt;&gt;0,"是","否"),"空")</f>
        <v>否</v>
      </c>
    </row>
    <row r="438" customFormat="false" ht="16.5" hidden="true" customHeight="true" outlineLevel="0" collapsed="false">
      <c r="A438" s="40" t="s">
        <v>479</v>
      </c>
      <c r="B438" s="41"/>
      <c r="C438" s="17" t="n">
        <v>0</v>
      </c>
      <c r="D438" s="18"/>
      <c r="E438" s="4" t="str">
        <f aca="false">IF(A438&lt;&gt;"",IF(SUM(B438:C438)&lt;&gt;0,"是","否"),"空")</f>
        <v>否</v>
      </c>
    </row>
    <row r="439" customFormat="false" ht="16.5" hidden="false" customHeight="true" outlineLevel="0" collapsed="false">
      <c r="A439" s="40" t="s">
        <v>480</v>
      </c>
      <c r="B439" s="41" t="n">
        <v>18135</v>
      </c>
      <c r="C439" s="17" t="n">
        <v>19019</v>
      </c>
      <c r="D439" s="18" t="n">
        <f aca="false">C439/B439-1</f>
        <v>0.0487455197132616</v>
      </c>
      <c r="E439" s="4" t="str">
        <f aca="false">IF(A439&lt;&gt;"",IF(SUM(B439:C439)&lt;&gt;0,"是","否"),"空")</f>
        <v>是</v>
      </c>
    </row>
    <row r="440" customFormat="false" ht="16.5" hidden="false" customHeight="true" outlineLevel="0" collapsed="false">
      <c r="A440" s="37" t="s">
        <v>481</v>
      </c>
      <c r="B440" s="38" t="n">
        <f aca="false">SUM(B441:B446)</f>
        <v>54725</v>
      </c>
      <c r="C440" s="39" t="n">
        <f aca="false">SUM(C441:C446)</f>
        <v>59377</v>
      </c>
      <c r="D440" s="15" t="n">
        <f aca="false">C440/B440-1</f>
        <v>0.0850068524440384</v>
      </c>
      <c r="E440" s="4" t="str">
        <f aca="false">IF(A440&lt;&gt;"",IF(SUM(B440:C440)&lt;&gt;0,"是","否"),"空")</f>
        <v>是</v>
      </c>
    </row>
    <row r="441" customFormat="false" ht="16.5" hidden="true" customHeight="true" outlineLevel="0" collapsed="false">
      <c r="A441" s="42" t="s">
        <v>482</v>
      </c>
      <c r="B441" s="43" t="n">
        <v>0</v>
      </c>
      <c r="C441" s="44" t="n">
        <v>0</v>
      </c>
      <c r="D441" s="45"/>
      <c r="E441" s="4" t="str">
        <f aca="false">IF(A441&lt;&gt;"",IF(SUM(B441:C441)&lt;&gt;0,"是","否"),"空")</f>
        <v>否</v>
      </c>
    </row>
    <row r="442" customFormat="false" ht="16.5" hidden="false" customHeight="true" outlineLevel="0" collapsed="false">
      <c r="A442" s="40" t="s">
        <v>483</v>
      </c>
      <c r="B442" s="41" t="n">
        <v>28284</v>
      </c>
      <c r="C442" s="17" t="n">
        <v>29846</v>
      </c>
      <c r="D442" s="18" t="n">
        <f aca="false">C442/B442-1</f>
        <v>0.0552255692264179</v>
      </c>
      <c r="E442" s="4" t="str">
        <f aca="false">IF(A442&lt;&gt;"",IF(SUM(B442:C442)&lt;&gt;0,"是","否"),"空")</f>
        <v>是</v>
      </c>
    </row>
    <row r="443" customFormat="false" ht="16.5" hidden="false" customHeight="true" outlineLevel="0" collapsed="false">
      <c r="A443" s="40" t="s">
        <v>484</v>
      </c>
      <c r="B443" s="41" t="n">
        <v>2462</v>
      </c>
      <c r="C443" s="17" t="n">
        <v>2678</v>
      </c>
      <c r="D443" s="18" t="n">
        <f aca="false">C443/B443-1</f>
        <v>0.0877335499593825</v>
      </c>
      <c r="E443" s="4" t="str">
        <f aca="false">IF(A443&lt;&gt;"",IF(SUM(B443:C443)&lt;&gt;0,"是","否"),"空")</f>
        <v>是</v>
      </c>
    </row>
    <row r="444" customFormat="false" ht="16.5" hidden="false" customHeight="true" outlineLevel="0" collapsed="false">
      <c r="A444" s="40" t="s">
        <v>485</v>
      </c>
      <c r="B444" s="41" t="n">
        <v>15951</v>
      </c>
      <c r="C444" s="17" t="n">
        <v>17477</v>
      </c>
      <c r="D444" s="18" t="n">
        <f aca="false">C444/B444-1</f>
        <v>0.0956679831985456</v>
      </c>
      <c r="E444" s="4" t="str">
        <f aca="false">IF(A444&lt;&gt;"",IF(SUM(B444:C444)&lt;&gt;0,"是","否"),"空")</f>
        <v>是</v>
      </c>
    </row>
    <row r="445" customFormat="false" ht="16.5" hidden="false" customHeight="true" outlineLevel="0" collapsed="false">
      <c r="A445" s="40" t="s">
        <v>486</v>
      </c>
      <c r="B445" s="41" t="n">
        <v>6098</v>
      </c>
      <c r="C445" s="17" t="n">
        <v>7350</v>
      </c>
      <c r="D445" s="18"/>
      <c r="E445" s="4" t="str">
        <f aca="false">IF(A445&lt;&gt;"",IF(SUM(B445:C445)&lt;&gt;0,"是","否"),"空")</f>
        <v>是</v>
      </c>
    </row>
    <row r="446" customFormat="false" ht="16.5" hidden="false" customHeight="true" outlineLevel="0" collapsed="false">
      <c r="A446" s="40" t="s">
        <v>487</v>
      </c>
      <c r="B446" s="41" t="n">
        <v>1930</v>
      </c>
      <c r="C446" s="17" t="n">
        <v>2026</v>
      </c>
      <c r="D446" s="18" t="n">
        <f aca="false">C446/B446-1</f>
        <v>0.0497409326424871</v>
      </c>
      <c r="E446" s="4" t="str">
        <f aca="false">IF(A446&lt;&gt;"",IF(SUM(B446:C446)&lt;&gt;0,"是","否"),"空")</f>
        <v>是</v>
      </c>
    </row>
    <row r="447" customFormat="false" ht="16.5" hidden="false" customHeight="true" outlineLevel="0" collapsed="false">
      <c r="A447" s="37" t="s">
        <v>488</v>
      </c>
      <c r="B447" s="38" t="n">
        <f aca="false">SUM(B448:B452)</f>
        <v>54</v>
      </c>
      <c r="C447" s="39" t="n">
        <f aca="false">SUM(C448:C452)</f>
        <v>12</v>
      </c>
      <c r="D447" s="15" t="n">
        <f aca="false">C447/B447-1</f>
        <v>-0.777777777777778</v>
      </c>
      <c r="E447" s="4" t="str">
        <f aca="false">IF(A447&lt;&gt;"",IF(SUM(B447:C447)&lt;&gt;0,"是","否"),"空")</f>
        <v>是</v>
      </c>
    </row>
    <row r="448" customFormat="false" ht="16.5" hidden="true" customHeight="true" outlineLevel="0" collapsed="false">
      <c r="A448" s="42" t="s">
        <v>489</v>
      </c>
      <c r="B448" s="43" t="n">
        <v>0</v>
      </c>
      <c r="C448" s="44"/>
      <c r="D448" s="45"/>
      <c r="E448" s="4" t="str">
        <f aca="false">IF(A448&lt;&gt;"",IF(SUM(B448:C448)&lt;&gt;0,"是","否"),"空")</f>
        <v>否</v>
      </c>
    </row>
    <row r="449" customFormat="false" ht="16.5" hidden="true" customHeight="true" outlineLevel="0" collapsed="false">
      <c r="A449" s="40" t="s">
        <v>490</v>
      </c>
      <c r="B449" s="41" t="n">
        <v>0</v>
      </c>
      <c r="C449" s="17"/>
      <c r="D449" s="18"/>
      <c r="E449" s="4" t="str">
        <f aca="false">IF(A449&lt;&gt;"",IF(SUM(B449:C449)&lt;&gt;0,"是","否"),"空")</f>
        <v>否</v>
      </c>
    </row>
    <row r="450" customFormat="false" ht="16.5" hidden="true" customHeight="true" outlineLevel="0" collapsed="false">
      <c r="A450" s="40" t="s">
        <v>491</v>
      </c>
      <c r="B450" s="41" t="n">
        <v>0</v>
      </c>
      <c r="C450" s="17"/>
      <c r="D450" s="18"/>
      <c r="E450" s="4" t="str">
        <f aca="false">IF(A450&lt;&gt;"",IF(SUM(B450:C450)&lt;&gt;0,"是","否"),"空")</f>
        <v>否</v>
      </c>
    </row>
    <row r="451" customFormat="false" ht="16.5" hidden="true" customHeight="true" outlineLevel="0" collapsed="false">
      <c r="A451" s="40" t="s">
        <v>492</v>
      </c>
      <c r="B451" s="41" t="n">
        <v>0</v>
      </c>
      <c r="C451" s="17"/>
      <c r="D451" s="18"/>
      <c r="E451" s="4" t="str">
        <f aca="false">IF(A451&lt;&gt;"",IF(SUM(B451:C451)&lt;&gt;0,"是","否"),"空")</f>
        <v>否</v>
      </c>
    </row>
    <row r="452" customFormat="false" ht="16.5" hidden="false" customHeight="true" outlineLevel="0" collapsed="false">
      <c r="A452" s="40" t="s">
        <v>493</v>
      </c>
      <c r="B452" s="41" t="n">
        <v>54</v>
      </c>
      <c r="C452" s="17" t="n">
        <v>12</v>
      </c>
      <c r="D452" s="18" t="n">
        <f aca="false">C452/B452-1</f>
        <v>-0.777777777777778</v>
      </c>
      <c r="E452" s="4" t="str">
        <f aca="false">IF(A452&lt;&gt;"",IF(SUM(B452:C452)&lt;&gt;0,"是","否"),"空")</f>
        <v>是</v>
      </c>
    </row>
    <row r="453" customFormat="false" ht="16.5" hidden="true" customHeight="true" outlineLevel="0" collapsed="false">
      <c r="A453" s="48" t="s">
        <v>494</v>
      </c>
      <c r="B453" s="49" t="n">
        <f aca="false">SUM(B454:B456)</f>
        <v>0</v>
      </c>
      <c r="C453" s="50" t="n">
        <f aca="false">SUM(C454:C456)</f>
        <v>0</v>
      </c>
      <c r="D453" s="45"/>
      <c r="E453" s="4" t="str">
        <f aca="false">IF(A453&lt;&gt;"",IF(SUM(B453:C453)&lt;&gt;0,"是","否"),"空")</f>
        <v>否</v>
      </c>
    </row>
    <row r="454" customFormat="false" ht="16.5" hidden="true" customHeight="true" outlineLevel="0" collapsed="false">
      <c r="A454" s="40" t="s">
        <v>495</v>
      </c>
      <c r="B454" s="41" t="n">
        <v>0</v>
      </c>
      <c r="C454" s="17"/>
      <c r="D454" s="18"/>
      <c r="E454" s="4" t="str">
        <f aca="false">IF(A454&lt;&gt;"",IF(SUM(B454:C454)&lt;&gt;0,"是","否"),"空")</f>
        <v>否</v>
      </c>
    </row>
    <row r="455" customFormat="false" ht="16.5" hidden="true" customHeight="true" outlineLevel="0" collapsed="false">
      <c r="A455" s="40" t="s">
        <v>496</v>
      </c>
      <c r="B455" s="41" t="n">
        <v>0</v>
      </c>
      <c r="C455" s="17"/>
      <c r="D455" s="18"/>
      <c r="E455" s="4" t="str">
        <f aca="false">IF(A455&lt;&gt;"",IF(SUM(B455:C455)&lt;&gt;0,"是","否"),"空")</f>
        <v>否</v>
      </c>
    </row>
    <row r="456" customFormat="false" ht="16.5" hidden="true" customHeight="true" outlineLevel="0" collapsed="false">
      <c r="A456" s="40" t="s">
        <v>497</v>
      </c>
      <c r="B456" s="41" t="n">
        <v>0</v>
      </c>
      <c r="C456" s="17"/>
      <c r="D456" s="18"/>
      <c r="E456" s="4" t="str">
        <f aca="false">IF(A456&lt;&gt;"",IF(SUM(B456:C456)&lt;&gt;0,"是","否"),"空")</f>
        <v>否</v>
      </c>
    </row>
    <row r="457" customFormat="false" ht="16.5" hidden="true" customHeight="true" outlineLevel="0" collapsed="false">
      <c r="A457" s="37" t="s">
        <v>498</v>
      </c>
      <c r="B457" s="38" t="n">
        <v>0</v>
      </c>
      <c r="C457" s="39" t="n">
        <f aca="false">SUM(C458:C460)</f>
        <v>0</v>
      </c>
      <c r="D457" s="18"/>
      <c r="E457" s="4" t="str">
        <f aca="false">IF(A457&lt;&gt;"",IF(SUM(B457:C457)&lt;&gt;0,"是","否"),"空")</f>
        <v>否</v>
      </c>
    </row>
    <row r="458" customFormat="false" ht="16.5" hidden="true" customHeight="true" outlineLevel="0" collapsed="false">
      <c r="A458" s="40" t="s">
        <v>499</v>
      </c>
      <c r="B458" s="41" t="n">
        <v>0</v>
      </c>
      <c r="C458" s="17"/>
      <c r="D458" s="18"/>
      <c r="E458" s="4" t="str">
        <f aca="false">IF(A458&lt;&gt;"",IF(SUM(B458:C458)&lt;&gt;0,"是","否"),"空")</f>
        <v>否</v>
      </c>
    </row>
    <row r="459" customFormat="false" ht="16.5" hidden="true" customHeight="true" outlineLevel="0" collapsed="false">
      <c r="A459" s="40" t="s">
        <v>500</v>
      </c>
      <c r="B459" s="41" t="n">
        <v>0</v>
      </c>
      <c r="C459" s="17"/>
      <c r="D459" s="18"/>
      <c r="E459" s="4" t="str">
        <f aca="false">IF(A459&lt;&gt;"",IF(SUM(B459:C459)&lt;&gt;0,"是","否"),"空")</f>
        <v>否</v>
      </c>
    </row>
    <row r="460" customFormat="false" ht="16.5" hidden="true" customHeight="true" outlineLevel="0" collapsed="false">
      <c r="A460" s="40" t="s">
        <v>501</v>
      </c>
      <c r="B460" s="41" t="n">
        <v>0</v>
      </c>
      <c r="C460" s="17"/>
      <c r="D460" s="18"/>
      <c r="E460" s="4" t="str">
        <f aca="false">IF(A460&lt;&gt;"",IF(SUM(B460:C460)&lt;&gt;0,"是","否"),"空")</f>
        <v>否</v>
      </c>
    </row>
    <row r="461" customFormat="false" ht="16.5" hidden="false" customHeight="true" outlineLevel="0" collapsed="false">
      <c r="A461" s="37" t="s">
        <v>502</v>
      </c>
      <c r="B461" s="38" t="n">
        <f aca="false">SUM(B462:B464)</f>
        <v>2259</v>
      </c>
      <c r="C461" s="39" t="n">
        <f aca="false">SUM(C462:C464)</f>
        <v>2467</v>
      </c>
      <c r="D461" s="15" t="n">
        <f aca="false">C461/B461-1</f>
        <v>0.0920761398849048</v>
      </c>
      <c r="E461" s="4" t="str">
        <f aca="false">IF(A461&lt;&gt;"",IF(SUM(B461:C461)&lt;&gt;0,"是","否"),"空")</f>
        <v>是</v>
      </c>
    </row>
    <row r="462" customFormat="false" ht="16.5" hidden="false" customHeight="true" outlineLevel="0" collapsed="false">
      <c r="A462" s="40" t="s">
        <v>503</v>
      </c>
      <c r="B462" s="41" t="n">
        <v>2259</v>
      </c>
      <c r="C462" s="17" t="n">
        <v>2467</v>
      </c>
      <c r="D462" s="18" t="n">
        <f aca="false">C462/B462-1</f>
        <v>0.0920761398849048</v>
      </c>
      <c r="E462" s="4" t="str">
        <f aca="false">IF(A462&lt;&gt;"",IF(SUM(B462:C462)&lt;&gt;0,"是","否"),"空")</f>
        <v>是</v>
      </c>
    </row>
    <row r="463" customFormat="false" ht="16.5" hidden="true" customHeight="true" outlineLevel="0" collapsed="false">
      <c r="A463" s="42" t="s">
        <v>504</v>
      </c>
      <c r="B463" s="54" t="n">
        <v>0</v>
      </c>
      <c r="C463" s="44"/>
      <c r="D463" s="45"/>
      <c r="E463" s="4" t="str">
        <f aca="false">IF(A463&lt;&gt;"",IF(SUM(B463:C463)&lt;&gt;0,"是","否"),"空")</f>
        <v>否</v>
      </c>
    </row>
    <row r="464" customFormat="false" ht="16.5" hidden="true" customHeight="true" outlineLevel="0" collapsed="false">
      <c r="A464" s="40" t="s">
        <v>505</v>
      </c>
      <c r="B464" s="41"/>
      <c r="C464" s="17"/>
      <c r="D464" s="18"/>
      <c r="E464" s="4" t="str">
        <f aca="false">IF(A464&lt;&gt;"",IF(SUM(B464:C464)&lt;&gt;0,"是","否"),"空")</f>
        <v>否</v>
      </c>
    </row>
    <row r="465" customFormat="false" ht="16.5" hidden="false" customHeight="true" outlineLevel="0" collapsed="false">
      <c r="A465" s="37" t="s">
        <v>506</v>
      </c>
      <c r="B465" s="38" t="n">
        <f aca="false">SUM(B466:B470)</f>
        <v>5238</v>
      </c>
      <c r="C465" s="39" t="n">
        <f aca="false">SUM(C466:C470)</f>
        <v>5243</v>
      </c>
      <c r="D465" s="15" t="n">
        <f aca="false">C465/B465-1</f>
        <v>0.000954562810232984</v>
      </c>
      <c r="E465" s="4" t="str">
        <f aca="false">IF(A465&lt;&gt;"",IF(SUM(B465:C465)&lt;&gt;0,"是","否"),"空")</f>
        <v>是</v>
      </c>
    </row>
    <row r="466" customFormat="false" ht="16.5" hidden="false" customHeight="true" outlineLevel="0" collapsed="false">
      <c r="A466" s="40" t="s">
        <v>507</v>
      </c>
      <c r="B466" s="41" t="n">
        <v>1788</v>
      </c>
      <c r="C466" s="17" t="n">
        <v>2000</v>
      </c>
      <c r="D466" s="18" t="n">
        <f aca="false">C466/B466-1</f>
        <v>0.118568232662192</v>
      </c>
      <c r="E466" s="4" t="str">
        <f aca="false">IF(A466&lt;&gt;"",IF(SUM(B466:C466)&lt;&gt;0,"是","否"),"空")</f>
        <v>是</v>
      </c>
    </row>
    <row r="467" customFormat="false" ht="16.5" hidden="false" customHeight="true" outlineLevel="0" collapsed="false">
      <c r="A467" s="40" t="s">
        <v>508</v>
      </c>
      <c r="B467" s="41" t="n">
        <v>3412</v>
      </c>
      <c r="C467" s="17" t="n">
        <v>3231</v>
      </c>
      <c r="D467" s="18" t="n">
        <f aca="false">C467/B467-1</f>
        <v>-0.0530480656506448</v>
      </c>
      <c r="E467" s="4" t="str">
        <f aca="false">IF(A467&lt;&gt;"",IF(SUM(B467:C467)&lt;&gt;0,"是","否"),"空")</f>
        <v>是</v>
      </c>
    </row>
    <row r="468" customFormat="false" ht="16.5" hidden="false" customHeight="true" outlineLevel="0" collapsed="false">
      <c r="A468" s="40" t="s">
        <v>509</v>
      </c>
      <c r="B468" s="41" t="n">
        <v>5</v>
      </c>
      <c r="C468" s="17" t="n">
        <v>5</v>
      </c>
      <c r="D468" s="18"/>
      <c r="E468" s="4" t="str">
        <f aca="false">IF(A468&lt;&gt;"",IF(SUM(B468:C468)&lt;&gt;0,"是","否"),"空")</f>
        <v>是</v>
      </c>
    </row>
    <row r="469" customFormat="false" ht="16.5" hidden="true" customHeight="true" outlineLevel="0" collapsed="false">
      <c r="A469" s="42" t="s">
        <v>510</v>
      </c>
      <c r="B469" s="43" t="n">
        <v>0</v>
      </c>
      <c r="C469" s="44" t="n">
        <v>0</v>
      </c>
      <c r="D469" s="45"/>
      <c r="E469" s="4" t="str">
        <f aca="false">IF(A469&lt;&gt;"",IF(SUM(B469:C469)&lt;&gt;0,"是","否"),"空")</f>
        <v>否</v>
      </c>
    </row>
    <row r="470" customFormat="false" ht="16.5" hidden="false" customHeight="true" outlineLevel="0" collapsed="false">
      <c r="A470" s="40" t="s">
        <v>511</v>
      </c>
      <c r="B470" s="41" t="n">
        <v>33</v>
      </c>
      <c r="C470" s="17" t="n">
        <v>7</v>
      </c>
      <c r="D470" s="18" t="n">
        <f aca="false">C470/B470-1</f>
        <v>-0.787878787878788</v>
      </c>
      <c r="E470" s="4" t="str">
        <f aca="false">IF(A470&lt;&gt;"",IF(SUM(B470:C470)&lt;&gt;0,"是","否"),"空")</f>
        <v>是</v>
      </c>
    </row>
    <row r="471" customFormat="false" ht="16.5" hidden="false" customHeight="true" outlineLevel="0" collapsed="false">
      <c r="A471" s="37" t="s">
        <v>512</v>
      </c>
      <c r="B471" s="38" t="n">
        <f aca="false">SUM(B472:B477)</f>
        <v>49369</v>
      </c>
      <c r="C471" s="39" t="n">
        <f aca="false">SUM(C472:C477)</f>
        <v>51281</v>
      </c>
      <c r="D471" s="15" t="n">
        <f aca="false">C471/B471-1</f>
        <v>0.0387287569122323</v>
      </c>
      <c r="E471" s="4" t="str">
        <f aca="false">IF(A471&lt;&gt;"",IF(SUM(B471:C471)&lt;&gt;0,"是","否"),"空")</f>
        <v>是</v>
      </c>
    </row>
    <row r="472" customFormat="false" ht="16.5" hidden="false" customHeight="true" outlineLevel="0" collapsed="false">
      <c r="A472" s="40" t="s">
        <v>513</v>
      </c>
      <c r="B472" s="41" t="n">
        <v>12298</v>
      </c>
      <c r="C472" s="17" t="n">
        <v>12914</v>
      </c>
      <c r="D472" s="18" t="n">
        <f aca="false">C472/B472-1</f>
        <v>0.0500894454382828</v>
      </c>
      <c r="E472" s="4" t="str">
        <f aca="false">IF(A472&lt;&gt;"",IF(SUM(B472:C472)&lt;&gt;0,"是","否"),"空")</f>
        <v>是</v>
      </c>
    </row>
    <row r="473" customFormat="false" ht="16.5" hidden="false" customHeight="true" outlineLevel="0" collapsed="false">
      <c r="A473" s="40" t="s">
        <v>514</v>
      </c>
      <c r="B473" s="41" t="n">
        <v>1016</v>
      </c>
      <c r="C473" s="17" t="n">
        <v>1050</v>
      </c>
      <c r="D473" s="18" t="n">
        <f aca="false">C473/B473-1</f>
        <v>0.0334645669291338</v>
      </c>
      <c r="E473" s="4" t="str">
        <f aca="false">IF(A473&lt;&gt;"",IF(SUM(B473:C473)&lt;&gt;0,"是","否"),"空")</f>
        <v>是</v>
      </c>
    </row>
    <row r="474" customFormat="false" ht="16.5" hidden="false" customHeight="true" outlineLevel="0" collapsed="false">
      <c r="A474" s="40" t="s">
        <v>515</v>
      </c>
      <c r="B474" s="41" t="n">
        <v>200</v>
      </c>
      <c r="C474" s="17" t="n">
        <v>210</v>
      </c>
      <c r="D474" s="18" t="n">
        <f aca="false">C474/B474-1</f>
        <v>0.05</v>
      </c>
      <c r="E474" s="4" t="str">
        <f aca="false">IF(A474&lt;&gt;"",IF(SUM(B474:C474)&lt;&gt;0,"是","否"),"空")</f>
        <v>是</v>
      </c>
    </row>
    <row r="475" customFormat="false" ht="16.5" hidden="true" customHeight="true" outlineLevel="0" collapsed="false">
      <c r="A475" s="42" t="s">
        <v>516</v>
      </c>
      <c r="B475" s="43" t="n">
        <v>0</v>
      </c>
      <c r="C475" s="44" t="n">
        <v>0</v>
      </c>
      <c r="D475" s="45"/>
      <c r="E475" s="4" t="str">
        <f aca="false">IF(A475&lt;&gt;"",IF(SUM(B475:C475)&lt;&gt;0,"是","否"),"空")</f>
        <v>否</v>
      </c>
    </row>
    <row r="476" customFormat="false" ht="16.5" hidden="false" customHeight="true" outlineLevel="0" collapsed="false">
      <c r="A476" s="40" t="s">
        <v>517</v>
      </c>
      <c r="B476" s="41" t="n">
        <v>5</v>
      </c>
      <c r="C476" s="17" t="n">
        <v>525</v>
      </c>
      <c r="D476" s="18"/>
      <c r="E476" s="4" t="str">
        <f aca="false">IF(A476&lt;&gt;"",IF(SUM(B476:C476)&lt;&gt;0,"是","否"),"空")</f>
        <v>是</v>
      </c>
    </row>
    <row r="477" customFormat="false" ht="16.5" hidden="false" customHeight="true" outlineLevel="0" collapsed="false">
      <c r="A477" s="40" t="s">
        <v>518</v>
      </c>
      <c r="B477" s="41" t="n">
        <v>35850</v>
      </c>
      <c r="C477" s="17" t="n">
        <v>36582</v>
      </c>
      <c r="D477" s="18" t="n">
        <f aca="false">C477/B477-1</f>
        <v>0.020418410041841</v>
      </c>
      <c r="E477" s="4" t="str">
        <f aca="false">IF(A477&lt;&gt;"",IF(SUM(B477:C477)&lt;&gt;0,"是","否"),"空")</f>
        <v>是</v>
      </c>
    </row>
    <row r="478" customFormat="false" ht="16.5" hidden="false" customHeight="true" outlineLevel="0" collapsed="false">
      <c r="A478" s="37" t="s">
        <v>519</v>
      </c>
      <c r="B478" s="38" t="n">
        <f aca="false">B479</f>
        <v>18059</v>
      </c>
      <c r="C478" s="39" t="n">
        <f aca="false">SUM(C479)</f>
        <v>18719</v>
      </c>
      <c r="D478" s="15" t="n">
        <f aca="false">C478/B478-1</f>
        <v>0.0365468741347805</v>
      </c>
      <c r="E478" s="4" t="str">
        <f aca="false">IF(A478&lt;&gt;"",IF(SUM(B478:C478)&lt;&gt;0,"是","否"),"空")</f>
        <v>是</v>
      </c>
    </row>
    <row r="479" customFormat="false" ht="16.5" hidden="false" customHeight="true" outlineLevel="0" collapsed="false">
      <c r="A479" s="40" t="s">
        <v>520</v>
      </c>
      <c r="B479" s="41" t="n">
        <v>18059</v>
      </c>
      <c r="C479" s="17" t="n">
        <v>18719</v>
      </c>
      <c r="D479" s="18" t="n">
        <f aca="false">C479/B479-1</f>
        <v>0.0365468741347805</v>
      </c>
      <c r="E479" s="4" t="str">
        <f aca="false">IF(A479&lt;&gt;"",IF(SUM(B479:C479)&lt;&gt;0,"是","否"),"空")</f>
        <v>是</v>
      </c>
    </row>
    <row r="480" customFormat="false" ht="16.5" hidden="false" customHeight="true" outlineLevel="0" collapsed="false">
      <c r="A480" s="37" t="s">
        <v>521</v>
      </c>
      <c r="B480" s="38" t="n">
        <f aca="false">SUM(B481,B486,B495,B501,B507,B512,B517,B524,B528,B531)</f>
        <v>23858</v>
      </c>
      <c r="C480" s="39" t="n">
        <f aca="false">C481+C486+C495+C501+C507+C512+C517+C524+C528+C531</f>
        <v>25333</v>
      </c>
      <c r="D480" s="15" t="n">
        <f aca="false">C480/B480-1</f>
        <v>0.0618241260793024</v>
      </c>
      <c r="E480" s="4" t="str">
        <f aca="false">IF(A480&lt;&gt;"",IF(SUM(B480:C480)&lt;&gt;0,"是","否"),"空")</f>
        <v>是</v>
      </c>
    </row>
    <row r="481" customFormat="false" ht="16.5" hidden="false" customHeight="true" outlineLevel="0" collapsed="false">
      <c r="A481" s="37" t="s">
        <v>522</v>
      </c>
      <c r="B481" s="38" t="n">
        <f aca="false">SUM(B482:B485)</f>
        <v>1153</v>
      </c>
      <c r="C481" s="39" t="n">
        <f aca="false">SUM(C482:C485)</f>
        <v>1499</v>
      </c>
      <c r="D481" s="15" t="n">
        <f aca="false">C481/B481-1</f>
        <v>0.300086730268864</v>
      </c>
      <c r="E481" s="4" t="str">
        <f aca="false">IF(A481&lt;&gt;"",IF(SUM(B481:C481)&lt;&gt;0,"是","否"),"空")</f>
        <v>是</v>
      </c>
    </row>
    <row r="482" customFormat="false" ht="16.5" hidden="false" customHeight="true" outlineLevel="0" collapsed="false">
      <c r="A482" s="40" t="s">
        <v>523</v>
      </c>
      <c r="B482" s="41" t="n">
        <v>913</v>
      </c>
      <c r="C482" s="17" t="n">
        <v>1373</v>
      </c>
      <c r="D482" s="18" t="n">
        <f aca="false">C482/B482-1</f>
        <v>0.503833515881709</v>
      </c>
      <c r="E482" s="4" t="str">
        <f aca="false">IF(A482&lt;&gt;"",IF(SUM(B482:C482)&lt;&gt;0,"是","否"),"空")</f>
        <v>是</v>
      </c>
    </row>
    <row r="483" customFormat="false" ht="16.5" hidden="false" customHeight="true" outlineLevel="0" collapsed="false">
      <c r="A483" s="40" t="s">
        <v>524</v>
      </c>
      <c r="B483" s="41" t="n">
        <v>199</v>
      </c>
      <c r="C483" s="17" t="n">
        <v>95</v>
      </c>
      <c r="D483" s="18" t="n">
        <f aca="false">C483/B483-1</f>
        <v>-0.522613065326633</v>
      </c>
      <c r="E483" s="4" t="str">
        <f aca="false">IF(A483&lt;&gt;"",IF(SUM(B483:C483)&lt;&gt;0,"是","否"),"空")</f>
        <v>是</v>
      </c>
    </row>
    <row r="484" customFormat="false" ht="16.5" hidden="true" customHeight="true" outlineLevel="0" collapsed="false">
      <c r="A484" s="42" t="s">
        <v>525</v>
      </c>
      <c r="B484" s="43" t="n">
        <v>0</v>
      </c>
      <c r="C484" s="44" t="n">
        <v>0</v>
      </c>
      <c r="D484" s="45"/>
      <c r="E484" s="4" t="str">
        <f aca="false">IF(A484&lt;&gt;"",IF(SUM(B484:C484)&lt;&gt;0,"是","否"),"空")</f>
        <v>否</v>
      </c>
    </row>
    <row r="485" customFormat="false" ht="16.5" hidden="false" customHeight="true" outlineLevel="0" collapsed="false">
      <c r="A485" s="40" t="s">
        <v>526</v>
      </c>
      <c r="B485" s="41" t="n">
        <v>41</v>
      </c>
      <c r="C485" s="17" t="n">
        <v>31</v>
      </c>
      <c r="D485" s="18" t="n">
        <f aca="false">C485/B485-1</f>
        <v>-0.24390243902439</v>
      </c>
      <c r="E485" s="4" t="str">
        <f aca="false">IF(A485&lt;&gt;"",IF(SUM(B485:C485)&lt;&gt;0,"是","否"),"空")</f>
        <v>是</v>
      </c>
    </row>
    <row r="486" customFormat="false" ht="16.5" hidden="true" customHeight="true" outlineLevel="0" collapsed="false">
      <c r="A486" s="48" t="s">
        <v>527</v>
      </c>
      <c r="B486" s="49" t="n">
        <f aca="false">SUM(B487:B494)</f>
        <v>0</v>
      </c>
      <c r="C486" s="50" t="n">
        <f aca="false">SUM(C487:C494)</f>
        <v>0</v>
      </c>
      <c r="D486" s="45"/>
      <c r="E486" s="4" t="str">
        <f aca="false">IF(A486&lt;&gt;"",IF(SUM(B486:C486)&lt;&gt;0,"是","否"),"空")</f>
        <v>否</v>
      </c>
    </row>
    <row r="487" customFormat="false" ht="16.5" hidden="true" customHeight="true" outlineLevel="0" collapsed="false">
      <c r="A487" s="40" t="s">
        <v>528</v>
      </c>
      <c r="B487" s="41"/>
      <c r="C487" s="17"/>
      <c r="D487" s="18"/>
      <c r="E487" s="4" t="str">
        <f aca="false">IF(A487&lt;&gt;"",IF(SUM(B487:C487)&lt;&gt;0,"是","否"),"空")</f>
        <v>否</v>
      </c>
    </row>
    <row r="488" customFormat="false" ht="16.5" hidden="true" customHeight="true" outlineLevel="0" collapsed="false">
      <c r="A488" s="40" t="s">
        <v>529</v>
      </c>
      <c r="B488" s="41" t="n">
        <v>0</v>
      </c>
      <c r="C488" s="17"/>
      <c r="D488" s="18"/>
      <c r="E488" s="4" t="str">
        <f aca="false">IF(A488&lt;&gt;"",IF(SUM(B488:C488)&lt;&gt;0,"是","否"),"空")</f>
        <v>否</v>
      </c>
    </row>
    <row r="489" customFormat="false" ht="16.5" hidden="true" customHeight="true" outlineLevel="0" collapsed="false">
      <c r="A489" s="40" t="s">
        <v>530</v>
      </c>
      <c r="B489" s="41" t="n">
        <v>0</v>
      </c>
      <c r="C489" s="17"/>
      <c r="D489" s="18"/>
      <c r="E489" s="4" t="str">
        <f aca="false">IF(A489&lt;&gt;"",IF(SUM(B489:C489)&lt;&gt;0,"是","否"),"空")</f>
        <v>否</v>
      </c>
    </row>
    <row r="490" customFormat="false" ht="16.5" hidden="true" customHeight="true" outlineLevel="0" collapsed="false">
      <c r="A490" s="40" t="s">
        <v>531</v>
      </c>
      <c r="B490" s="41" t="n">
        <v>0</v>
      </c>
      <c r="C490" s="17"/>
      <c r="D490" s="18"/>
      <c r="E490" s="4" t="str">
        <f aca="false">IF(A490&lt;&gt;"",IF(SUM(B490:C490)&lt;&gt;0,"是","否"),"空")</f>
        <v>否</v>
      </c>
    </row>
    <row r="491" customFormat="false" ht="16.5" hidden="true" customHeight="true" outlineLevel="0" collapsed="false">
      <c r="A491" s="40" t="s">
        <v>532</v>
      </c>
      <c r="B491" s="41" t="n">
        <v>0</v>
      </c>
      <c r="C491" s="17"/>
      <c r="D491" s="18"/>
      <c r="E491" s="4" t="str">
        <f aca="false">IF(A491&lt;&gt;"",IF(SUM(B491:C491)&lt;&gt;0,"是","否"),"空")</f>
        <v>否</v>
      </c>
    </row>
    <row r="492" customFormat="false" ht="16.5" hidden="true" customHeight="true" outlineLevel="0" collapsed="false">
      <c r="A492" s="40" t="s">
        <v>533</v>
      </c>
      <c r="B492" s="41" t="n">
        <v>0</v>
      </c>
      <c r="C492" s="17"/>
      <c r="D492" s="18"/>
      <c r="E492" s="4" t="str">
        <f aca="false">IF(A492&lt;&gt;"",IF(SUM(B492:C492)&lt;&gt;0,"是","否"),"空")</f>
        <v>否</v>
      </c>
    </row>
    <row r="493" customFormat="false" ht="16.5" hidden="true" customHeight="true" outlineLevel="0" collapsed="false">
      <c r="A493" s="40" t="s">
        <v>534</v>
      </c>
      <c r="B493" s="41" t="n">
        <v>0</v>
      </c>
      <c r="C493" s="17"/>
      <c r="D493" s="18"/>
      <c r="E493" s="4" t="str">
        <f aca="false">IF(A493&lt;&gt;"",IF(SUM(B493:C493)&lt;&gt;0,"是","否"),"空")</f>
        <v>否</v>
      </c>
    </row>
    <row r="494" customFormat="false" ht="16.5" hidden="true" customHeight="true" outlineLevel="0" collapsed="false">
      <c r="A494" s="40" t="s">
        <v>535</v>
      </c>
      <c r="B494" s="41" t="n">
        <v>0</v>
      </c>
      <c r="C494" s="17"/>
      <c r="D494" s="18"/>
      <c r="E494" s="4" t="str">
        <f aca="false">IF(A494&lt;&gt;"",IF(SUM(B494:C494)&lt;&gt;0,"是","否"),"空")</f>
        <v>否</v>
      </c>
    </row>
    <row r="495" customFormat="false" ht="16.5" hidden="false" customHeight="true" outlineLevel="0" collapsed="false">
      <c r="A495" s="37" t="s">
        <v>536</v>
      </c>
      <c r="B495" s="38" t="n">
        <f aca="false">SUM(B496:B500)</f>
        <v>532</v>
      </c>
      <c r="C495" s="39" t="n">
        <f aca="false">SUM(C496:C500)</f>
        <v>413</v>
      </c>
      <c r="D495" s="15" t="n">
        <f aca="false">C495/B495-1</f>
        <v>-0.223684210526316</v>
      </c>
      <c r="E495" s="4" t="str">
        <f aca="false">IF(A495&lt;&gt;"",IF(SUM(B495:C495)&lt;&gt;0,"是","否"),"空")</f>
        <v>是</v>
      </c>
    </row>
    <row r="496" customFormat="false" ht="16.5" hidden="false" customHeight="true" outlineLevel="0" collapsed="false">
      <c r="A496" s="40" t="s">
        <v>537</v>
      </c>
      <c r="B496" s="41" t="n">
        <v>187</v>
      </c>
      <c r="C496" s="17" t="n">
        <v>213</v>
      </c>
      <c r="D496" s="18" t="n">
        <f aca="false">C496/B496-1</f>
        <v>0.13903743315508</v>
      </c>
      <c r="E496" s="4" t="str">
        <f aca="false">IF(A496&lt;&gt;"",IF(SUM(B496:C496)&lt;&gt;0,"是","否"),"空")</f>
        <v>是</v>
      </c>
    </row>
    <row r="497" customFormat="false" ht="16.5" hidden="false" customHeight="true" outlineLevel="0" collapsed="false">
      <c r="A497" s="40" t="s">
        <v>538</v>
      </c>
      <c r="B497" s="41" t="n">
        <v>345</v>
      </c>
      <c r="C497" s="17" t="n">
        <v>200</v>
      </c>
      <c r="D497" s="18" t="n">
        <f aca="false">C497/B497-1</f>
        <v>-0.420289855072464</v>
      </c>
      <c r="E497" s="4" t="str">
        <f aca="false">IF(A497&lt;&gt;"",IF(SUM(B497:C497)&lt;&gt;0,"是","否"),"空")</f>
        <v>是</v>
      </c>
    </row>
    <row r="498" customFormat="false" ht="16.5" hidden="true" customHeight="true" outlineLevel="0" collapsed="false">
      <c r="A498" s="42" t="s">
        <v>539</v>
      </c>
      <c r="B498" s="43" t="n">
        <v>0</v>
      </c>
      <c r="C498" s="44"/>
      <c r="D498" s="45"/>
      <c r="E498" s="4" t="str">
        <f aca="false">IF(A498&lt;&gt;"",IF(SUM(B498:C498)&lt;&gt;0,"是","否"),"空")</f>
        <v>否</v>
      </c>
    </row>
    <row r="499" customFormat="false" ht="16.5" hidden="true" customHeight="true" outlineLevel="0" collapsed="false">
      <c r="A499" s="40" t="s">
        <v>540</v>
      </c>
      <c r="B499" s="41" t="n">
        <v>0</v>
      </c>
      <c r="C499" s="17"/>
      <c r="D499" s="18"/>
      <c r="E499" s="4" t="str">
        <f aca="false">IF(A499&lt;&gt;"",IF(SUM(B499:C499)&lt;&gt;0,"是","否"),"空")</f>
        <v>否</v>
      </c>
    </row>
    <row r="500" customFormat="false" ht="16.5" hidden="true" customHeight="true" outlineLevel="0" collapsed="false">
      <c r="A500" s="40" t="s">
        <v>541</v>
      </c>
      <c r="B500" s="41" t="n">
        <v>0</v>
      </c>
      <c r="C500" s="17"/>
      <c r="D500" s="18"/>
      <c r="E500" s="4" t="str">
        <f aca="false">IF(A500&lt;&gt;"",IF(SUM(B500:C500)&lt;&gt;0,"是","否"),"空")</f>
        <v>否</v>
      </c>
    </row>
    <row r="501" customFormat="false" ht="16.5" hidden="false" customHeight="true" outlineLevel="0" collapsed="false">
      <c r="A501" s="37" t="s">
        <v>542</v>
      </c>
      <c r="B501" s="38" t="n">
        <f aca="false">SUM(B502:B506)</f>
        <v>8375</v>
      </c>
      <c r="C501" s="39" t="n">
        <f aca="false">SUM(C502:C506)</f>
        <v>7055</v>
      </c>
      <c r="D501" s="15" t="n">
        <f aca="false">C501/B501-1</f>
        <v>-0.157611940298507</v>
      </c>
      <c r="E501" s="4" t="str">
        <f aca="false">IF(A501&lt;&gt;"",IF(SUM(B501:C501)&lt;&gt;0,"是","否"),"空")</f>
        <v>是</v>
      </c>
    </row>
    <row r="502" customFormat="false" ht="16.5" hidden="true" customHeight="true" outlineLevel="0" collapsed="false">
      <c r="A502" s="42" t="s">
        <v>543</v>
      </c>
      <c r="B502" s="43" t="n">
        <v>0</v>
      </c>
      <c r="C502" s="44" t="n">
        <v>0</v>
      </c>
      <c r="D502" s="45"/>
      <c r="E502" s="4" t="str">
        <f aca="false">IF(A502&lt;&gt;"",IF(SUM(B502:C502)&lt;&gt;0,"是","否"),"空")</f>
        <v>否</v>
      </c>
    </row>
    <row r="503" customFormat="false" ht="16.5" hidden="false" customHeight="true" outlineLevel="0" collapsed="false">
      <c r="A503" s="40" t="s">
        <v>544</v>
      </c>
      <c r="B503" s="41" t="n">
        <v>2218</v>
      </c>
      <c r="C503" s="17" t="n">
        <v>1979</v>
      </c>
      <c r="D503" s="18" t="n">
        <f aca="false">C503/B503-1</f>
        <v>-0.10775473399459</v>
      </c>
      <c r="E503" s="4" t="str">
        <f aca="false">IF(A503&lt;&gt;"",IF(SUM(B503:C503)&lt;&gt;0,"是","否"),"空")</f>
        <v>是</v>
      </c>
    </row>
    <row r="504" customFormat="false" ht="16.5" hidden="false" customHeight="true" outlineLevel="0" collapsed="false">
      <c r="A504" s="40" t="s">
        <v>545</v>
      </c>
      <c r="B504" s="41" t="n">
        <v>3354</v>
      </c>
      <c r="C504" s="17" t="n">
        <v>3245</v>
      </c>
      <c r="D504" s="18" t="n">
        <f aca="false">C504/B504-1</f>
        <v>-0.0324985092426953</v>
      </c>
      <c r="E504" s="4" t="str">
        <f aca="false">IF(A504&lt;&gt;"",IF(SUM(B504:C504)&lt;&gt;0,"是","否"),"空")</f>
        <v>是</v>
      </c>
    </row>
    <row r="505" customFormat="false" ht="16.5" hidden="false" customHeight="true" outlineLevel="0" collapsed="false">
      <c r="A505" s="40" t="s">
        <v>546</v>
      </c>
      <c r="B505" s="41" t="n">
        <v>1112</v>
      </c>
      <c r="C505" s="17" t="n">
        <v>520</v>
      </c>
      <c r="D505" s="18" t="n">
        <f aca="false">C505/B505-1</f>
        <v>-0.532374100719425</v>
      </c>
      <c r="E505" s="4" t="str">
        <f aca="false">IF(A505&lt;&gt;"",IF(SUM(B505:C505)&lt;&gt;0,"是","否"),"空")</f>
        <v>是</v>
      </c>
    </row>
    <row r="506" customFormat="false" ht="16.5" hidden="false" customHeight="true" outlineLevel="0" collapsed="false">
      <c r="A506" s="40" t="s">
        <v>547</v>
      </c>
      <c r="B506" s="41" t="n">
        <v>1691</v>
      </c>
      <c r="C506" s="17" t="n">
        <v>1311</v>
      </c>
      <c r="D506" s="18" t="n">
        <f aca="false">C506/B506-1</f>
        <v>-0.224719101123596</v>
      </c>
      <c r="E506" s="4" t="str">
        <f aca="false">IF(A506&lt;&gt;"",IF(SUM(B506:C506)&lt;&gt;0,"是","否"),"空")</f>
        <v>是</v>
      </c>
    </row>
    <row r="507" customFormat="false" ht="16.5" hidden="false" customHeight="true" outlineLevel="0" collapsed="false">
      <c r="A507" s="37" t="s">
        <v>548</v>
      </c>
      <c r="B507" s="38" t="n">
        <f aca="false">SUM(B508:B511)</f>
        <v>1930</v>
      </c>
      <c r="C507" s="39" t="n">
        <f aca="false">SUM(C508:C511)</f>
        <v>2100</v>
      </c>
      <c r="D507" s="15" t="n">
        <f aca="false">C507/B507-1</f>
        <v>0.0880829015544042</v>
      </c>
      <c r="E507" s="4" t="str">
        <f aca="false">IF(A507&lt;&gt;"",IF(SUM(B507:C507)&lt;&gt;0,"是","否"),"空")</f>
        <v>是</v>
      </c>
    </row>
    <row r="508" customFormat="false" ht="16.5" hidden="true" customHeight="true" outlineLevel="0" collapsed="false">
      <c r="A508" s="42" t="s">
        <v>549</v>
      </c>
      <c r="B508" s="54" t="n">
        <v>0</v>
      </c>
      <c r="C508" s="44" t="n">
        <v>0</v>
      </c>
      <c r="D508" s="45"/>
      <c r="E508" s="4" t="str">
        <f aca="false">IF(A508&lt;&gt;"",IF(SUM(B508:C508)&lt;&gt;0,"是","否"),"空")</f>
        <v>否</v>
      </c>
    </row>
    <row r="509" customFormat="false" ht="16.5" hidden="false" customHeight="true" outlineLevel="0" collapsed="false">
      <c r="A509" s="40" t="s">
        <v>550</v>
      </c>
      <c r="B509" s="41" t="n">
        <v>1240</v>
      </c>
      <c r="C509" s="17" t="n">
        <v>1928</v>
      </c>
      <c r="D509" s="18" t="n">
        <f aca="false">C509/B509-1</f>
        <v>0.554838709677419</v>
      </c>
      <c r="E509" s="4" t="str">
        <f aca="false">IF(A509&lt;&gt;"",IF(SUM(B509:C509)&lt;&gt;0,"是","否"),"空")</f>
        <v>是</v>
      </c>
    </row>
    <row r="510" customFormat="false" ht="16.5" hidden="false" customHeight="true" outlineLevel="0" collapsed="false">
      <c r="A510" s="40" t="s">
        <v>551</v>
      </c>
      <c r="B510" s="41" t="n">
        <v>645</v>
      </c>
      <c r="C510" s="17" t="n">
        <v>40</v>
      </c>
      <c r="D510" s="18" t="n">
        <f aca="false">C510/B510-1</f>
        <v>-0.937984496124031</v>
      </c>
      <c r="E510" s="4" t="str">
        <f aca="false">IF(A510&lt;&gt;"",IF(SUM(B510:C510)&lt;&gt;0,"是","否"),"空")</f>
        <v>是</v>
      </c>
    </row>
    <row r="511" customFormat="false" ht="16.5" hidden="false" customHeight="true" outlineLevel="0" collapsed="false">
      <c r="A511" s="40" t="s">
        <v>552</v>
      </c>
      <c r="B511" s="41" t="n">
        <v>45</v>
      </c>
      <c r="C511" s="17" t="n">
        <v>132</v>
      </c>
      <c r="D511" s="18" t="n">
        <f aca="false">C511/B511-1</f>
        <v>1.93333333333333</v>
      </c>
      <c r="E511" s="4" t="str">
        <f aca="false">IF(A511&lt;&gt;"",IF(SUM(B511:C511)&lt;&gt;0,"是","否"),"空")</f>
        <v>是</v>
      </c>
    </row>
    <row r="512" customFormat="false" ht="16.5" hidden="false" customHeight="true" outlineLevel="0" collapsed="false">
      <c r="A512" s="37" t="s">
        <v>553</v>
      </c>
      <c r="B512" s="38" t="n">
        <f aca="false">SUM(B513:B516)</f>
        <v>253</v>
      </c>
      <c r="C512" s="39" t="n">
        <f aca="false">SUM(C513:C516)</f>
        <v>343</v>
      </c>
      <c r="D512" s="15" t="n">
        <f aca="false">C512/B512-1</f>
        <v>0.355731225296443</v>
      </c>
      <c r="E512" s="4" t="str">
        <f aca="false">IF(A512&lt;&gt;"",IF(SUM(B512:C512)&lt;&gt;0,"是","否"),"空")</f>
        <v>是</v>
      </c>
    </row>
    <row r="513" customFormat="false" ht="16.5" hidden="false" customHeight="true" outlineLevel="0" collapsed="false">
      <c r="A513" s="40" t="s">
        <v>554</v>
      </c>
      <c r="B513" s="41" t="n">
        <v>83</v>
      </c>
      <c r="C513" s="17" t="n">
        <v>103</v>
      </c>
      <c r="D513" s="18" t="n">
        <f aca="false">C513/B513-1</f>
        <v>0.240963855421687</v>
      </c>
      <c r="E513" s="4" t="str">
        <f aca="false">IF(A513&lt;&gt;"",IF(SUM(B513:C513)&lt;&gt;0,"是","否"),"空")</f>
        <v>是</v>
      </c>
    </row>
    <row r="514" customFormat="false" ht="16.5" hidden="false" customHeight="true" outlineLevel="0" collapsed="false">
      <c r="A514" s="40" t="s">
        <v>555</v>
      </c>
      <c r="B514" s="41" t="n">
        <v>170</v>
      </c>
      <c r="C514" s="17" t="n">
        <v>155</v>
      </c>
      <c r="D514" s="18" t="n">
        <f aca="false">C514/B514-1</f>
        <v>-0.0882352941176471</v>
      </c>
      <c r="E514" s="4" t="str">
        <f aca="false">IF(A514&lt;&gt;"",IF(SUM(B514:C514)&lt;&gt;0,"是","否"),"空")</f>
        <v>是</v>
      </c>
    </row>
    <row r="515" customFormat="false" ht="16.5" hidden="true" customHeight="true" outlineLevel="0" collapsed="false">
      <c r="A515" s="42" t="s">
        <v>556</v>
      </c>
      <c r="B515" s="43" t="n">
        <v>0</v>
      </c>
      <c r="C515" s="44" t="n">
        <v>0</v>
      </c>
      <c r="D515" s="45"/>
      <c r="E515" s="4" t="str">
        <f aca="false">IF(A515&lt;&gt;"",IF(SUM(B515:C515)&lt;&gt;0,"是","否"),"空")</f>
        <v>否</v>
      </c>
    </row>
    <row r="516" customFormat="false" ht="16.5" hidden="false" customHeight="true" outlineLevel="0" collapsed="false">
      <c r="A516" s="40" t="s">
        <v>557</v>
      </c>
      <c r="B516" s="41"/>
      <c r="C516" s="17" t="n">
        <v>85</v>
      </c>
      <c r="D516" s="18"/>
      <c r="E516" s="4" t="str">
        <f aca="false">IF(A516&lt;&gt;"",IF(SUM(B516:C516)&lt;&gt;0,"是","否"),"空")</f>
        <v>是</v>
      </c>
    </row>
    <row r="517" customFormat="false" ht="16.5" hidden="false" customHeight="true" outlineLevel="0" collapsed="false">
      <c r="A517" s="37" t="s">
        <v>558</v>
      </c>
      <c r="B517" s="38" t="n">
        <f aca="false">SUM(B518:B523)</f>
        <v>2454</v>
      </c>
      <c r="C517" s="39" t="n">
        <f aca="false">SUM(C518:C523)</f>
        <v>1879</v>
      </c>
      <c r="D517" s="15" t="n">
        <f aca="false">C517/B517-1</f>
        <v>-0.234311328443358</v>
      </c>
      <c r="E517" s="4" t="str">
        <f aca="false">IF(A517&lt;&gt;"",IF(SUM(B517:C517)&lt;&gt;0,"是","否"),"空")</f>
        <v>是</v>
      </c>
    </row>
    <row r="518" customFormat="false" ht="16.5" hidden="false" customHeight="true" outlineLevel="0" collapsed="false">
      <c r="A518" s="40" t="s">
        <v>559</v>
      </c>
      <c r="B518" s="41" t="n">
        <v>783</v>
      </c>
      <c r="C518" s="17" t="n">
        <v>831</v>
      </c>
      <c r="D518" s="18" t="n">
        <f aca="false">C518/B518-1</f>
        <v>0.0613026819923372</v>
      </c>
      <c r="E518" s="4" t="str">
        <f aca="false">IF(A518&lt;&gt;"",IF(SUM(B518:C518)&lt;&gt;0,"是","否"),"空")</f>
        <v>是</v>
      </c>
    </row>
    <row r="519" customFormat="false" ht="16.5" hidden="false" customHeight="true" outlineLevel="0" collapsed="false">
      <c r="A519" s="40" t="s">
        <v>560</v>
      </c>
      <c r="B519" s="41" t="n">
        <v>431</v>
      </c>
      <c r="C519" s="17" t="n">
        <v>238</v>
      </c>
      <c r="D519" s="18" t="n">
        <f aca="false">C519/B519-1</f>
        <v>-0.447795823665893</v>
      </c>
      <c r="E519" s="4" t="str">
        <f aca="false">IF(A519&lt;&gt;"",IF(SUM(B519:C519)&lt;&gt;0,"是","否"),"空")</f>
        <v>是</v>
      </c>
    </row>
    <row r="520" customFormat="false" ht="16.5" hidden="false" customHeight="true" outlineLevel="0" collapsed="false">
      <c r="A520" s="40" t="s">
        <v>561</v>
      </c>
      <c r="B520" s="41" t="n">
        <v>20</v>
      </c>
      <c r="C520" s="17" t="n">
        <v>18</v>
      </c>
      <c r="D520" s="18" t="n">
        <f aca="false">C520/B520-1</f>
        <v>-0.1</v>
      </c>
      <c r="E520" s="4" t="str">
        <f aca="false">IF(A520&lt;&gt;"",IF(SUM(B520:C520)&lt;&gt;0,"是","否"),"空")</f>
        <v>是</v>
      </c>
    </row>
    <row r="521" customFormat="false" ht="16.5" hidden="false" customHeight="true" outlineLevel="0" collapsed="false">
      <c r="A521" s="40" t="s">
        <v>562</v>
      </c>
      <c r="B521" s="41"/>
      <c r="C521" s="17" t="n">
        <v>2</v>
      </c>
      <c r="D521" s="18"/>
      <c r="E521" s="4" t="str">
        <f aca="false">IF(A521&lt;&gt;"",IF(SUM(B521:C521)&lt;&gt;0,"是","否"),"空")</f>
        <v>是</v>
      </c>
    </row>
    <row r="522" customFormat="false" ht="16.5" hidden="false" customHeight="true" outlineLevel="0" collapsed="false">
      <c r="A522" s="40" t="s">
        <v>563</v>
      </c>
      <c r="B522" s="41" t="n">
        <v>203</v>
      </c>
      <c r="C522" s="17" t="n">
        <v>200</v>
      </c>
      <c r="D522" s="18" t="n">
        <f aca="false">C522/B522-1</f>
        <v>-0.0147783251231527</v>
      </c>
      <c r="E522" s="4" t="str">
        <f aca="false">IF(A522&lt;&gt;"",IF(SUM(B522:C522)&lt;&gt;0,"是","否"),"空")</f>
        <v>是</v>
      </c>
    </row>
    <row r="523" customFormat="false" ht="16.5" hidden="false" customHeight="true" outlineLevel="0" collapsed="false">
      <c r="A523" s="40" t="s">
        <v>564</v>
      </c>
      <c r="B523" s="41" t="n">
        <v>1017</v>
      </c>
      <c r="C523" s="17" t="n">
        <v>590</v>
      </c>
      <c r="D523" s="18" t="n">
        <f aca="false">C523/B523-1</f>
        <v>-0.419862340216323</v>
      </c>
      <c r="E523" s="4" t="str">
        <f aca="false">IF(A523&lt;&gt;"",IF(SUM(B523:C523)&lt;&gt;0,"是","否"),"空")</f>
        <v>是</v>
      </c>
    </row>
    <row r="524" customFormat="false" ht="16.5" hidden="false" customHeight="true" outlineLevel="0" collapsed="false">
      <c r="A524" s="37" t="s">
        <v>565</v>
      </c>
      <c r="B524" s="38" t="n">
        <f aca="false">SUM(B525:B527)</f>
        <v>120</v>
      </c>
      <c r="C524" s="39" t="n">
        <f aca="false">SUM(C525:C527)</f>
        <v>60</v>
      </c>
      <c r="D524" s="18"/>
      <c r="E524" s="4" t="str">
        <f aca="false">IF(A524&lt;&gt;"",IF(SUM(B524:C524)&lt;&gt;0,"是","否"),"空")</f>
        <v>是</v>
      </c>
    </row>
    <row r="525" customFormat="false" ht="16.5" hidden="false" customHeight="true" outlineLevel="0" collapsed="false">
      <c r="A525" s="40" t="s">
        <v>566</v>
      </c>
      <c r="B525" s="41" t="n">
        <v>60</v>
      </c>
      <c r="C525" s="17"/>
      <c r="D525" s="18"/>
      <c r="E525" s="4" t="str">
        <f aca="false">IF(A525&lt;&gt;"",IF(SUM(B525:C525)&lt;&gt;0,"是","否"),"空")</f>
        <v>是</v>
      </c>
    </row>
    <row r="526" customFormat="false" ht="16.5" hidden="true" customHeight="true" outlineLevel="0" collapsed="false">
      <c r="A526" s="42" t="s">
        <v>567</v>
      </c>
      <c r="B526" s="54" t="n">
        <v>0</v>
      </c>
      <c r="C526" s="44"/>
      <c r="D526" s="45"/>
      <c r="E526" s="4" t="str">
        <f aca="false">IF(A526&lt;&gt;"",IF(SUM(B526:C526)&lt;&gt;0,"是","否"),"空")</f>
        <v>否</v>
      </c>
    </row>
    <row r="527" customFormat="false" ht="16.5" hidden="false" customHeight="true" outlineLevel="0" collapsed="false">
      <c r="A527" s="40" t="s">
        <v>568</v>
      </c>
      <c r="B527" s="41" t="n">
        <v>60</v>
      </c>
      <c r="C527" s="17" t="n">
        <v>60</v>
      </c>
      <c r="D527" s="18"/>
      <c r="E527" s="4" t="str">
        <f aca="false">IF(A527&lt;&gt;"",IF(SUM(B527:C527)&lt;&gt;0,"是","否"),"空")</f>
        <v>是</v>
      </c>
    </row>
    <row r="528" customFormat="false" ht="16.5" hidden="false" customHeight="true" outlineLevel="0" collapsed="false">
      <c r="A528" s="37" t="s">
        <v>569</v>
      </c>
      <c r="B528" s="38" t="n">
        <f aca="false">B529</f>
        <v>196</v>
      </c>
      <c r="C528" s="39" t="n">
        <f aca="false">SUM(C529:C530)</f>
        <v>5000</v>
      </c>
      <c r="D528" s="15" t="n">
        <f aca="false">C528/B528-1</f>
        <v>24.5102040816327</v>
      </c>
      <c r="E528" s="4" t="str">
        <f aca="false">IF(A528&lt;&gt;"",IF(SUM(B528:C528)&lt;&gt;0,"是","否"),"空")</f>
        <v>是</v>
      </c>
    </row>
    <row r="529" customFormat="false" ht="16.5" hidden="false" customHeight="true" outlineLevel="0" collapsed="false">
      <c r="A529" s="40" t="s">
        <v>570</v>
      </c>
      <c r="B529" s="41" t="n">
        <v>196</v>
      </c>
      <c r="C529" s="17" t="n">
        <v>5000</v>
      </c>
      <c r="D529" s="18" t="n">
        <f aca="false">C529/B529-1</f>
        <v>24.5102040816327</v>
      </c>
      <c r="E529" s="4" t="str">
        <f aca="false">IF(A529&lt;&gt;"",IF(SUM(B529:C529)&lt;&gt;0,"是","否"),"空")</f>
        <v>是</v>
      </c>
    </row>
    <row r="530" customFormat="false" ht="16.5" hidden="true" customHeight="true" outlineLevel="0" collapsed="false">
      <c r="A530" s="42" t="s">
        <v>571</v>
      </c>
      <c r="B530" s="43"/>
      <c r="C530" s="44"/>
      <c r="D530" s="45"/>
      <c r="E530" s="4" t="str">
        <f aca="false">IF(A530&lt;&gt;"",IF(SUM(B530:C530)&lt;&gt;0,"是","否"),"空")</f>
        <v>否</v>
      </c>
    </row>
    <row r="531" customFormat="false" ht="16.5" hidden="false" customHeight="true" outlineLevel="0" collapsed="false">
      <c r="A531" s="37" t="s">
        <v>572</v>
      </c>
      <c r="B531" s="38" t="n">
        <f aca="false">SUM(B532:B535)</f>
        <v>8845</v>
      </c>
      <c r="C531" s="39" t="n">
        <f aca="false">SUM(C532:C535)</f>
        <v>6984</v>
      </c>
      <c r="D531" s="15" t="n">
        <f aca="false">C531/B531-1</f>
        <v>-0.2104013566987</v>
      </c>
      <c r="E531" s="4" t="str">
        <f aca="false">IF(A531&lt;&gt;"",IF(SUM(B531:C531)&lt;&gt;0,"是","否"),"空")</f>
        <v>是</v>
      </c>
    </row>
    <row r="532" customFormat="false" ht="16.5" hidden="false" customHeight="true" outlineLevel="0" collapsed="false">
      <c r="A532" s="40" t="s">
        <v>573</v>
      </c>
      <c r="B532" s="41" t="n">
        <v>206</v>
      </c>
      <c r="C532" s="17" t="n">
        <v>400</v>
      </c>
      <c r="D532" s="18" t="n">
        <f aca="false">C532/B532-1</f>
        <v>0.941747572815534</v>
      </c>
      <c r="E532" s="4" t="str">
        <f aca="false">IF(A532&lt;&gt;"",IF(SUM(B532:C532)&lt;&gt;0,"是","否"),"空")</f>
        <v>是</v>
      </c>
    </row>
    <row r="533" customFormat="false" ht="16.5" hidden="true" customHeight="true" outlineLevel="0" collapsed="false">
      <c r="A533" s="42" t="s">
        <v>574</v>
      </c>
      <c r="B533" s="43" t="n">
        <v>0</v>
      </c>
      <c r="C533" s="44"/>
      <c r="D533" s="45"/>
      <c r="E533" s="4" t="str">
        <f aca="false">IF(A533&lt;&gt;"",IF(SUM(B533:C533)&lt;&gt;0,"是","否"),"空")</f>
        <v>否</v>
      </c>
    </row>
    <row r="534" customFormat="false" ht="16.5" hidden="true" customHeight="true" outlineLevel="0" collapsed="false">
      <c r="A534" s="40" t="s">
        <v>575</v>
      </c>
      <c r="B534" s="41" t="n">
        <v>0</v>
      </c>
      <c r="C534" s="17"/>
      <c r="D534" s="18"/>
      <c r="E534" s="4" t="str">
        <f aca="false">IF(A534&lt;&gt;"",IF(SUM(B534:C534)&lt;&gt;0,"是","否"),"空")</f>
        <v>否</v>
      </c>
    </row>
    <row r="535" customFormat="false" ht="16.5" hidden="false" customHeight="true" outlineLevel="0" collapsed="false">
      <c r="A535" s="40" t="s">
        <v>576</v>
      </c>
      <c r="B535" s="41" t="n">
        <v>8639</v>
      </c>
      <c r="C535" s="17" t="n">
        <v>6584</v>
      </c>
      <c r="D535" s="18" t="n">
        <f aca="false">C535/B535-1</f>
        <v>-0.237874754022456</v>
      </c>
      <c r="E535" s="4" t="str">
        <f aca="false">IF(A535&lt;&gt;"",IF(SUM(B535:C535)&lt;&gt;0,"是","否"),"空")</f>
        <v>是</v>
      </c>
    </row>
    <row r="536" customFormat="false" ht="16.5" hidden="false" customHeight="true" outlineLevel="0" collapsed="false">
      <c r="A536" s="37" t="s">
        <v>577</v>
      </c>
      <c r="B536" s="38" t="n">
        <f aca="false">SUM(B537,B551,B559,B570,B578,B581)</f>
        <v>33392</v>
      </c>
      <c r="C536" s="39" t="n">
        <f aca="false">C537+C551+C559+C570+C581</f>
        <v>35439</v>
      </c>
      <c r="D536" s="15" t="n">
        <f aca="false">C536/B536-1</f>
        <v>0.0613021082894107</v>
      </c>
      <c r="E536" s="4" t="str">
        <f aca="false">IF(A536&lt;&gt;"",IF(SUM(B536:C536)&lt;&gt;0,"是","否"),"空")</f>
        <v>是</v>
      </c>
    </row>
    <row r="537" customFormat="false" ht="16.5" hidden="false" customHeight="true" outlineLevel="0" collapsed="false">
      <c r="A537" s="37" t="s">
        <v>578</v>
      </c>
      <c r="B537" s="38" t="n">
        <f aca="false">SUM(B538:B550)</f>
        <v>18604</v>
      </c>
      <c r="C537" s="39" t="n">
        <f aca="false">SUM(C538:C550)</f>
        <v>19621</v>
      </c>
      <c r="D537" s="15" t="n">
        <f aca="false">C537/B537-1</f>
        <v>0.0546656632982154</v>
      </c>
      <c r="E537" s="4" t="str">
        <f aca="false">IF(A537&lt;&gt;"",IF(SUM(B537:C537)&lt;&gt;0,"是","否"),"空")</f>
        <v>是</v>
      </c>
    </row>
    <row r="538" customFormat="false" ht="16.5" hidden="false" customHeight="true" outlineLevel="0" collapsed="false">
      <c r="A538" s="40" t="s">
        <v>579</v>
      </c>
      <c r="B538" s="41" t="n">
        <v>2824</v>
      </c>
      <c r="C538" s="17" t="n">
        <v>3137</v>
      </c>
      <c r="D538" s="18" t="n">
        <f aca="false">C538/B538-1</f>
        <v>0.110835694050992</v>
      </c>
      <c r="E538" s="4" t="str">
        <f aca="false">IF(A538&lt;&gt;"",IF(SUM(B538:C538)&lt;&gt;0,"是","否"),"空")</f>
        <v>是</v>
      </c>
    </row>
    <row r="539" customFormat="false" ht="16.5" hidden="false" customHeight="true" outlineLevel="0" collapsed="false">
      <c r="A539" s="40" t="s">
        <v>580</v>
      </c>
      <c r="B539" s="41" t="n">
        <v>123</v>
      </c>
      <c r="C539" s="17" t="n">
        <v>77</v>
      </c>
      <c r="D539" s="18" t="n">
        <f aca="false">C539/B539-1</f>
        <v>-0.373983739837398</v>
      </c>
      <c r="E539" s="4" t="str">
        <f aca="false">IF(A539&lt;&gt;"",IF(SUM(B539:C539)&lt;&gt;0,"是","否"),"空")</f>
        <v>是</v>
      </c>
    </row>
    <row r="540" customFormat="false" ht="16.5" hidden="true" customHeight="true" outlineLevel="0" collapsed="false">
      <c r="A540" s="42" t="s">
        <v>581</v>
      </c>
      <c r="B540" s="43" t="n">
        <v>0</v>
      </c>
      <c r="C540" s="44" t="n">
        <v>0</v>
      </c>
      <c r="D540" s="45" t="e">
        <f aca="false">C540/B540-1</f>
        <v>#DIV/0!</v>
      </c>
      <c r="E540" s="4" t="str">
        <f aca="false">IF(A540&lt;&gt;"",IF(SUM(B540:C540)&lt;&gt;0,"是","否"),"空")</f>
        <v>否</v>
      </c>
    </row>
    <row r="541" customFormat="false" ht="16.5" hidden="false" customHeight="true" outlineLevel="0" collapsed="false">
      <c r="A541" s="40" t="s">
        <v>582</v>
      </c>
      <c r="B541" s="41" t="n">
        <v>975</v>
      </c>
      <c r="C541" s="17" t="n">
        <v>920</v>
      </c>
      <c r="D541" s="18"/>
      <c r="E541" s="4" t="str">
        <f aca="false">IF(A541&lt;&gt;"",IF(SUM(B541:C541)&lt;&gt;0,"是","否"),"空")</f>
        <v>是</v>
      </c>
    </row>
    <row r="542" customFormat="false" ht="16.5" hidden="false" customHeight="true" outlineLevel="0" collapsed="false">
      <c r="A542" s="40" t="s">
        <v>583</v>
      </c>
      <c r="B542" s="41" t="n">
        <v>82</v>
      </c>
      <c r="C542" s="17" t="n">
        <v>0</v>
      </c>
      <c r="D542" s="18" t="n">
        <f aca="false">C542/B542-1</f>
        <v>-1</v>
      </c>
      <c r="E542" s="4" t="str">
        <f aca="false">IF(A542&lt;&gt;"",IF(SUM(B542:C542)&lt;&gt;0,"是","否"),"空")</f>
        <v>是</v>
      </c>
    </row>
    <row r="543" customFormat="false" ht="16.5" hidden="false" customHeight="true" outlineLevel="0" collapsed="false">
      <c r="A543" s="40" t="s">
        <v>584</v>
      </c>
      <c r="B543" s="41" t="n">
        <v>70</v>
      </c>
      <c r="C543" s="17" t="n">
        <v>3359</v>
      </c>
      <c r="D543" s="18" t="n">
        <f aca="false">C543/B543-1</f>
        <v>46.9857142857143</v>
      </c>
      <c r="E543" s="4" t="str">
        <f aca="false">IF(A543&lt;&gt;"",IF(SUM(B543:C543)&lt;&gt;0,"是","否"),"空")</f>
        <v>是</v>
      </c>
    </row>
    <row r="544" customFormat="false" ht="16.5" hidden="false" customHeight="true" outlineLevel="0" collapsed="false">
      <c r="A544" s="40" t="s">
        <v>585</v>
      </c>
      <c r="B544" s="41" t="n">
        <v>1681</v>
      </c>
      <c r="C544" s="17" t="n">
        <v>1399</v>
      </c>
      <c r="D544" s="18" t="n">
        <f aca="false">C544/B544-1</f>
        <v>-0.167757287328971</v>
      </c>
      <c r="E544" s="4" t="str">
        <f aca="false">IF(A544&lt;&gt;"",IF(SUM(B544:C544)&lt;&gt;0,"是","否"),"空")</f>
        <v>是</v>
      </c>
    </row>
    <row r="545" customFormat="false" ht="16.5" hidden="false" customHeight="true" outlineLevel="0" collapsed="false">
      <c r="A545" s="40" t="s">
        <v>586</v>
      </c>
      <c r="B545" s="41" t="n">
        <v>155</v>
      </c>
      <c r="C545" s="17" t="n">
        <v>226</v>
      </c>
      <c r="D545" s="18" t="n">
        <f aca="false">C545/B545-1</f>
        <v>0.458064516129032</v>
      </c>
      <c r="E545" s="4" t="str">
        <f aca="false">IF(A545&lt;&gt;"",IF(SUM(B545:C545)&lt;&gt;0,"是","否"),"空")</f>
        <v>是</v>
      </c>
    </row>
    <row r="546" customFormat="false" ht="16.5" hidden="false" customHeight="true" outlineLevel="0" collapsed="false">
      <c r="A546" s="40" t="s">
        <v>587</v>
      </c>
      <c r="B546" s="41" t="n">
        <v>5945</v>
      </c>
      <c r="C546" s="17" t="n">
        <v>6982</v>
      </c>
      <c r="D546" s="18" t="n">
        <f aca="false">C546/B546-1</f>
        <v>0.174432296047098</v>
      </c>
      <c r="E546" s="4" t="str">
        <f aca="false">IF(A546&lt;&gt;"",IF(SUM(B546:C546)&lt;&gt;0,"是","否"),"空")</f>
        <v>是</v>
      </c>
    </row>
    <row r="547" customFormat="false" ht="16.5" hidden="false" customHeight="true" outlineLevel="0" collapsed="false">
      <c r="A547" s="40" t="s">
        <v>588</v>
      </c>
      <c r="B547" s="41" t="n">
        <v>5</v>
      </c>
      <c r="C547" s="17" t="n">
        <v>6</v>
      </c>
      <c r="D547" s="18" t="n">
        <f aca="false">C547/B547-1</f>
        <v>0.2</v>
      </c>
      <c r="E547" s="4" t="str">
        <f aca="false">IF(A547&lt;&gt;"",IF(SUM(B547:C547)&lt;&gt;0,"是","否"),"空")</f>
        <v>是</v>
      </c>
    </row>
    <row r="548" customFormat="false" ht="16.5" hidden="false" customHeight="true" outlineLevel="0" collapsed="false">
      <c r="A548" s="40" t="s">
        <v>589</v>
      </c>
      <c r="B548" s="41" t="n">
        <v>607</v>
      </c>
      <c r="C548" s="17" t="n">
        <v>518</v>
      </c>
      <c r="D548" s="18" t="n">
        <f aca="false">C548/B548-1</f>
        <v>-0.14662273476112</v>
      </c>
      <c r="E548" s="4" t="str">
        <f aca="false">IF(A548&lt;&gt;"",IF(SUM(B548:C548)&lt;&gt;0,"是","否"),"空")</f>
        <v>是</v>
      </c>
    </row>
    <row r="549" customFormat="false" ht="16.5" hidden="false" customHeight="true" outlineLevel="0" collapsed="false">
      <c r="A549" s="40" t="s">
        <v>590</v>
      </c>
      <c r="B549" s="41" t="n">
        <v>404</v>
      </c>
      <c r="C549" s="17" t="n">
        <v>396</v>
      </c>
      <c r="D549" s="18" t="n">
        <f aca="false">C549/B549-1</f>
        <v>-0.0198019801980198</v>
      </c>
      <c r="E549" s="4" t="str">
        <f aca="false">IF(A549&lt;&gt;"",IF(SUM(B549:C549)&lt;&gt;0,"是","否"),"空")</f>
        <v>是</v>
      </c>
    </row>
    <row r="550" customFormat="false" ht="16.5" hidden="false" customHeight="true" outlineLevel="0" collapsed="false">
      <c r="A550" s="40" t="s">
        <v>591</v>
      </c>
      <c r="B550" s="41" t="n">
        <v>5733</v>
      </c>
      <c r="C550" s="17" t="n">
        <v>2601</v>
      </c>
      <c r="D550" s="18" t="n">
        <f aca="false">C550/B550-1</f>
        <v>-0.546310832025118</v>
      </c>
      <c r="E550" s="4" t="str">
        <f aca="false">IF(A550&lt;&gt;"",IF(SUM(B550:C550)&lt;&gt;0,"是","否"),"空")</f>
        <v>是</v>
      </c>
    </row>
    <row r="551" customFormat="false" ht="16.5" hidden="false" customHeight="true" outlineLevel="0" collapsed="false">
      <c r="A551" s="37" t="s">
        <v>592</v>
      </c>
      <c r="B551" s="38" t="n">
        <f aca="false">SUM(B552:B558)</f>
        <v>2068</v>
      </c>
      <c r="C551" s="39" t="n">
        <f aca="false">SUM(C552:C558)</f>
        <v>2249</v>
      </c>
      <c r="D551" s="15" t="n">
        <f aca="false">C551/B551-1</f>
        <v>0.0875241779497098</v>
      </c>
      <c r="E551" s="4" t="str">
        <f aca="false">IF(A551&lt;&gt;"",IF(SUM(B551:C551)&lt;&gt;0,"是","否"),"空")</f>
        <v>是</v>
      </c>
    </row>
    <row r="552" customFormat="false" ht="16.5" hidden="false" customHeight="true" outlineLevel="0" collapsed="false">
      <c r="A552" s="40" t="s">
        <v>593</v>
      </c>
      <c r="B552" s="41" t="n">
        <v>104</v>
      </c>
      <c r="C552" s="17" t="n">
        <v>123</v>
      </c>
      <c r="D552" s="18" t="n">
        <f aca="false">C552/B552-1</f>
        <v>0.182692307692308</v>
      </c>
      <c r="E552" s="4" t="str">
        <f aca="false">IF(A552&lt;&gt;"",IF(SUM(B552:C552)&lt;&gt;0,"是","否"),"空")</f>
        <v>是</v>
      </c>
    </row>
    <row r="553" customFormat="false" ht="16.5" hidden="false" customHeight="true" outlineLevel="0" collapsed="false">
      <c r="A553" s="40" t="s">
        <v>594</v>
      </c>
      <c r="B553" s="41" t="n">
        <v>62</v>
      </c>
      <c r="C553" s="17" t="n">
        <v>59</v>
      </c>
      <c r="D553" s="18" t="n">
        <f aca="false">C553/B553-1</f>
        <v>-0.0483870967741935</v>
      </c>
      <c r="E553" s="4" t="str">
        <f aca="false">IF(A553&lt;&gt;"",IF(SUM(B553:C553)&lt;&gt;0,"是","否"),"空")</f>
        <v>是</v>
      </c>
    </row>
    <row r="554" customFormat="false" ht="16.5" hidden="true" customHeight="true" outlineLevel="0" collapsed="false">
      <c r="A554" s="42" t="s">
        <v>595</v>
      </c>
      <c r="B554" s="43" t="n">
        <v>0</v>
      </c>
      <c r="C554" s="44" t="n">
        <v>0</v>
      </c>
      <c r="D554" s="45"/>
      <c r="E554" s="4" t="str">
        <f aca="false">IF(A554&lt;&gt;"",IF(SUM(B554:C554)&lt;&gt;0,"是","否"),"空")</f>
        <v>否</v>
      </c>
    </row>
    <row r="555" customFormat="false" ht="16.5" hidden="false" customHeight="true" outlineLevel="0" collapsed="false">
      <c r="A555" s="40" t="s">
        <v>596</v>
      </c>
      <c r="B555" s="41" t="n">
        <v>926</v>
      </c>
      <c r="C555" s="17" t="n">
        <v>1219</v>
      </c>
      <c r="D555" s="18" t="n">
        <f aca="false">C555/B555-1</f>
        <v>0.316414686825054</v>
      </c>
      <c r="E555" s="4" t="str">
        <f aca="false">IF(A555&lt;&gt;"",IF(SUM(B555:C555)&lt;&gt;0,"是","否"),"空")</f>
        <v>是</v>
      </c>
    </row>
    <row r="556" customFormat="false" ht="16.5" hidden="false" customHeight="true" outlineLevel="0" collapsed="false">
      <c r="A556" s="40" t="s">
        <v>597</v>
      </c>
      <c r="B556" s="41" t="n">
        <v>717</v>
      </c>
      <c r="C556" s="17" t="n">
        <v>220</v>
      </c>
      <c r="D556" s="18" t="n">
        <f aca="false">C556/B556-1</f>
        <v>-0.693165969316597</v>
      </c>
      <c r="E556" s="4" t="str">
        <f aca="false">IF(A556&lt;&gt;"",IF(SUM(B556:C556)&lt;&gt;0,"是","否"),"空")</f>
        <v>是</v>
      </c>
    </row>
    <row r="557" customFormat="false" ht="16.5" hidden="false" customHeight="true" outlineLevel="0" collapsed="false">
      <c r="A557" s="40" t="s">
        <v>598</v>
      </c>
      <c r="B557" s="41" t="n">
        <v>49</v>
      </c>
      <c r="C557" s="17" t="n">
        <v>367</v>
      </c>
      <c r="D557" s="18" t="n">
        <f aca="false">C557/B557-1</f>
        <v>6.48979591836735</v>
      </c>
      <c r="E557" s="4" t="str">
        <f aca="false">IF(A557&lt;&gt;"",IF(SUM(B557:C557)&lt;&gt;0,"是","否"),"空")</f>
        <v>是</v>
      </c>
    </row>
    <row r="558" customFormat="false" ht="16.5" hidden="false" customHeight="true" outlineLevel="0" collapsed="false">
      <c r="A558" s="40" t="s">
        <v>599</v>
      </c>
      <c r="B558" s="41" t="n">
        <v>210</v>
      </c>
      <c r="C558" s="17" t="n">
        <v>261</v>
      </c>
      <c r="D558" s="18" t="n">
        <f aca="false">C558/B558-1</f>
        <v>0.242857142857143</v>
      </c>
      <c r="E558" s="4" t="str">
        <f aca="false">IF(A558&lt;&gt;"",IF(SUM(B558:C558)&lt;&gt;0,"是","否"),"空")</f>
        <v>是</v>
      </c>
    </row>
    <row r="559" customFormat="false" ht="16.5" hidden="false" customHeight="true" outlineLevel="0" collapsed="false">
      <c r="A559" s="37" t="s">
        <v>600</v>
      </c>
      <c r="B559" s="38" t="n">
        <f aca="false">SUM(B560:B569)</f>
        <v>3042</v>
      </c>
      <c r="C559" s="39" t="n">
        <f aca="false">SUM(C560:C569)</f>
        <v>3158</v>
      </c>
      <c r="D559" s="15" t="n">
        <f aca="false">C559/B559-1</f>
        <v>0.0381328073635765</v>
      </c>
      <c r="E559" s="4" t="str">
        <f aca="false">IF(A559&lt;&gt;"",IF(SUM(B559:C559)&lt;&gt;0,"是","否"),"空")</f>
        <v>是</v>
      </c>
    </row>
    <row r="560" customFormat="false" ht="16.5" hidden="false" customHeight="true" outlineLevel="0" collapsed="false">
      <c r="A560" s="40" t="s">
        <v>601</v>
      </c>
      <c r="B560" s="41" t="n">
        <v>208</v>
      </c>
      <c r="C560" s="17" t="n">
        <v>245</v>
      </c>
      <c r="D560" s="18" t="n">
        <f aca="false">C560/B560-1</f>
        <v>0.177884615384615</v>
      </c>
      <c r="E560" s="4" t="str">
        <f aca="false">IF(A560&lt;&gt;"",IF(SUM(B560:C560)&lt;&gt;0,"是","否"),"空")</f>
        <v>是</v>
      </c>
    </row>
    <row r="561" customFormat="false" ht="16.5" hidden="false" customHeight="true" outlineLevel="0" collapsed="false">
      <c r="A561" s="40" t="s">
        <v>602</v>
      </c>
      <c r="B561" s="41" t="n">
        <v>162</v>
      </c>
      <c r="C561" s="17" t="n">
        <v>132</v>
      </c>
      <c r="D561" s="18" t="n">
        <f aca="false">C561/B561-1</f>
        <v>-0.185185185185185</v>
      </c>
      <c r="E561" s="4" t="str">
        <f aca="false">IF(A561&lt;&gt;"",IF(SUM(B561:C561)&lt;&gt;0,"是","否"),"空")</f>
        <v>是</v>
      </c>
    </row>
    <row r="562" customFormat="false" ht="16.5" hidden="true" customHeight="true" outlineLevel="0" collapsed="false">
      <c r="A562" s="42" t="s">
        <v>603</v>
      </c>
      <c r="B562" s="43" t="n">
        <v>0</v>
      </c>
      <c r="C562" s="44" t="n">
        <v>0</v>
      </c>
      <c r="D562" s="45"/>
      <c r="E562" s="4" t="str">
        <f aca="false">IF(A562&lt;&gt;"",IF(SUM(B562:C562)&lt;&gt;0,"是","否"),"空")</f>
        <v>否</v>
      </c>
    </row>
    <row r="563" customFormat="false" ht="16.5" hidden="false" customHeight="true" outlineLevel="0" collapsed="false">
      <c r="A563" s="40" t="s">
        <v>604</v>
      </c>
      <c r="B563" s="41" t="n">
        <v>487</v>
      </c>
      <c r="C563" s="17" t="n">
        <v>480</v>
      </c>
      <c r="D563" s="18" t="n">
        <f aca="false">C563/B563-1</f>
        <v>-0.0143737166324436</v>
      </c>
      <c r="E563" s="4" t="str">
        <f aca="false">IF(A563&lt;&gt;"",IF(SUM(B563:C563)&lt;&gt;0,"是","否"),"空")</f>
        <v>是</v>
      </c>
    </row>
    <row r="564" customFormat="false" ht="16.5" hidden="false" customHeight="true" outlineLevel="0" collapsed="false">
      <c r="A564" s="40" t="s">
        <v>605</v>
      </c>
      <c r="B564" s="41" t="n">
        <v>148</v>
      </c>
      <c r="C564" s="17" t="n">
        <v>92</v>
      </c>
      <c r="D564" s="18" t="n">
        <f aca="false">C564/B564-1</f>
        <v>-0.378378378378378</v>
      </c>
      <c r="E564" s="4" t="str">
        <f aca="false">IF(A564&lt;&gt;"",IF(SUM(B564:C564)&lt;&gt;0,"是","否"),"空")</f>
        <v>是</v>
      </c>
    </row>
    <row r="565" customFormat="false" ht="16.5" hidden="false" customHeight="true" outlineLevel="0" collapsed="false">
      <c r="A565" s="40" t="s">
        <v>606</v>
      </c>
      <c r="B565" s="41" t="n">
        <v>493</v>
      </c>
      <c r="C565" s="17" t="n">
        <v>600</v>
      </c>
      <c r="D565" s="18" t="n">
        <f aca="false">C565/B565-1</f>
        <v>0.217038539553753</v>
      </c>
      <c r="E565" s="4" t="str">
        <f aca="false">IF(A565&lt;&gt;"",IF(SUM(B565:C565)&lt;&gt;0,"是","否"),"空")</f>
        <v>是</v>
      </c>
    </row>
    <row r="566" customFormat="false" ht="16.5" hidden="false" customHeight="true" outlineLevel="0" collapsed="false">
      <c r="A566" s="40" t="s">
        <v>607</v>
      </c>
      <c r="B566" s="41" t="n">
        <v>837</v>
      </c>
      <c r="C566" s="17" t="n">
        <v>279</v>
      </c>
      <c r="D566" s="18" t="n">
        <f aca="false">C566/B566-1</f>
        <v>-0.666666666666667</v>
      </c>
      <c r="E566" s="4" t="str">
        <f aca="false">IF(A566&lt;&gt;"",IF(SUM(B566:C566)&lt;&gt;0,"是","否"),"空")</f>
        <v>是</v>
      </c>
    </row>
    <row r="567" customFormat="false" ht="16.5" hidden="false" customHeight="true" outlineLevel="0" collapsed="false">
      <c r="A567" s="40" t="s">
        <v>608</v>
      </c>
      <c r="B567" s="41" t="n">
        <v>308</v>
      </c>
      <c r="C567" s="17" t="n">
        <v>429</v>
      </c>
      <c r="D567" s="18" t="n">
        <f aca="false">C567/B567-1</f>
        <v>0.392857142857143</v>
      </c>
      <c r="E567" s="4" t="str">
        <f aca="false">IF(A567&lt;&gt;"",IF(SUM(B567:C567)&lt;&gt;0,"是","否"),"空")</f>
        <v>是</v>
      </c>
    </row>
    <row r="568" customFormat="false" ht="16.5" hidden="true" customHeight="true" outlineLevel="0" collapsed="false">
      <c r="A568" s="42" t="s">
        <v>609</v>
      </c>
      <c r="B568" s="43"/>
      <c r="C568" s="44" t="n">
        <v>0</v>
      </c>
      <c r="D568" s="45"/>
      <c r="E568" s="4" t="str">
        <f aca="false">IF(A568&lt;&gt;"",IF(SUM(B568:C568)&lt;&gt;0,"是","否"),"空")</f>
        <v>否</v>
      </c>
    </row>
    <row r="569" customFormat="false" ht="16.5" hidden="false" customHeight="true" outlineLevel="0" collapsed="false">
      <c r="A569" s="40" t="s">
        <v>610</v>
      </c>
      <c r="B569" s="41" t="n">
        <v>399</v>
      </c>
      <c r="C569" s="17" t="n">
        <v>901</v>
      </c>
      <c r="D569" s="18" t="n">
        <f aca="false">C569/B569-1</f>
        <v>1.25814536340852</v>
      </c>
      <c r="E569" s="4" t="str">
        <f aca="false">IF(A569&lt;&gt;"",IF(SUM(B569:C569)&lt;&gt;0,"是","否"),"空")</f>
        <v>是</v>
      </c>
    </row>
    <row r="570" customFormat="false" ht="16.5" hidden="false" customHeight="true" outlineLevel="0" collapsed="false">
      <c r="A570" s="37" t="s">
        <v>611</v>
      </c>
      <c r="B570" s="38" t="n">
        <f aca="false">SUM(B571:B577)</f>
        <v>5244</v>
      </c>
      <c r="C570" s="39" t="n">
        <f aca="false">SUM(C571:C580)</f>
        <v>6864</v>
      </c>
      <c r="D570" s="15" t="n">
        <f aca="false">C570/B570-1</f>
        <v>0.308924485125858</v>
      </c>
      <c r="E570" s="4" t="str">
        <f aca="false">IF(A570&lt;&gt;"",IF(SUM(B570:C570)&lt;&gt;0,"是","否"),"空")</f>
        <v>是</v>
      </c>
    </row>
    <row r="571" customFormat="false" ht="16.5" hidden="false" customHeight="true" outlineLevel="0" collapsed="false">
      <c r="A571" s="40" t="s">
        <v>612</v>
      </c>
      <c r="B571" s="41" t="n">
        <v>1399</v>
      </c>
      <c r="C571" s="17" t="n">
        <v>2180</v>
      </c>
      <c r="D571" s="18" t="n">
        <f aca="false">C571/B571-1</f>
        <v>0.558255897069335</v>
      </c>
      <c r="E571" s="4" t="str">
        <f aca="false">IF(A571&lt;&gt;"",IF(SUM(B571:C571)&lt;&gt;0,"是","否"),"空")</f>
        <v>是</v>
      </c>
    </row>
    <row r="572" customFormat="false" ht="16.5" hidden="true" customHeight="true" outlineLevel="0" collapsed="false">
      <c r="A572" s="42" t="s">
        <v>613</v>
      </c>
      <c r="B572" s="43" t="n">
        <v>0</v>
      </c>
      <c r="C572" s="44" t="n">
        <v>0</v>
      </c>
      <c r="D572" s="45"/>
      <c r="E572" s="4" t="str">
        <f aca="false">IF(A572&lt;&gt;"",IF(SUM(B572:C572)&lt;&gt;0,"是","否"),"空")</f>
        <v>否</v>
      </c>
    </row>
    <row r="573" customFormat="false" ht="16.5" hidden="false" customHeight="true" outlineLevel="0" collapsed="false">
      <c r="A573" s="40" t="s">
        <v>614</v>
      </c>
      <c r="B573" s="41" t="n">
        <v>0</v>
      </c>
      <c r="C573" s="17" t="n">
        <v>100</v>
      </c>
      <c r="D573" s="18"/>
      <c r="E573" s="4" t="str">
        <f aca="false">IF(A573&lt;&gt;"",IF(SUM(B573:C573)&lt;&gt;0,"是","否"),"空")</f>
        <v>是</v>
      </c>
    </row>
    <row r="574" customFormat="false" ht="16.5" hidden="false" customHeight="true" outlineLevel="0" collapsed="false">
      <c r="A574" s="40" t="s">
        <v>615</v>
      </c>
      <c r="B574" s="41" t="n">
        <v>875</v>
      </c>
      <c r="C574" s="17" t="n">
        <v>643</v>
      </c>
      <c r="D574" s="18" t="n">
        <f aca="false">C574/B574-1</f>
        <v>-0.265142857142857</v>
      </c>
      <c r="E574" s="4" t="str">
        <f aca="false">IF(A574&lt;&gt;"",IF(SUM(B574:C574)&lt;&gt;0,"是","否"),"空")</f>
        <v>是</v>
      </c>
    </row>
    <row r="575" customFormat="false" ht="16.5" hidden="false" customHeight="true" outlineLevel="0" collapsed="false">
      <c r="A575" s="40" t="s">
        <v>616</v>
      </c>
      <c r="B575" s="41" t="n">
        <v>2197</v>
      </c>
      <c r="C575" s="17" t="n">
        <v>1989</v>
      </c>
      <c r="D575" s="18" t="n">
        <f aca="false">C575/B575-1</f>
        <v>-0.0946745562130178</v>
      </c>
      <c r="E575" s="4" t="str">
        <f aca="false">IF(A575&lt;&gt;"",IF(SUM(B575:C575)&lt;&gt;0,"是","否"),"空")</f>
        <v>是</v>
      </c>
    </row>
    <row r="576" customFormat="false" ht="16.5" hidden="false" customHeight="true" outlineLevel="0" collapsed="false">
      <c r="A576" s="40" t="s">
        <v>617</v>
      </c>
      <c r="B576" s="41" t="n">
        <v>139</v>
      </c>
      <c r="C576" s="17" t="n">
        <v>421</v>
      </c>
      <c r="D576" s="18" t="n">
        <f aca="false">C576/B576-1</f>
        <v>2.02877697841727</v>
      </c>
      <c r="E576" s="4" t="str">
        <f aca="false">IF(A576&lt;&gt;"",IF(SUM(B576:C576)&lt;&gt;0,"是","否"),"空")</f>
        <v>是</v>
      </c>
    </row>
    <row r="577" customFormat="false" ht="16.5" hidden="false" customHeight="true" outlineLevel="0" collapsed="false">
      <c r="A577" s="40" t="s">
        <v>618</v>
      </c>
      <c r="B577" s="41" t="n">
        <v>634</v>
      </c>
      <c r="C577" s="17" t="n">
        <v>73</v>
      </c>
      <c r="D577" s="18"/>
      <c r="E577" s="4" t="str">
        <f aca="false">IF(A577&lt;&gt;"",IF(SUM(B577:C577)&lt;&gt;0,"是","否"),"空")</f>
        <v>是</v>
      </c>
    </row>
    <row r="578" customFormat="false" ht="16.5" hidden="false" customHeight="true" outlineLevel="0" collapsed="false">
      <c r="A578" s="40" t="s">
        <v>619</v>
      </c>
      <c r="B578" s="38"/>
      <c r="C578" s="17" t="n">
        <v>1300</v>
      </c>
      <c r="D578" s="18"/>
      <c r="E578" s="4" t="str">
        <f aca="false">IF(A578&lt;&gt;"",IF(SUM(B578:C578)&lt;&gt;0,"是","否"),"空")</f>
        <v>是</v>
      </c>
    </row>
    <row r="579" customFormat="false" ht="16.5" hidden="false" customHeight="true" outlineLevel="0" collapsed="false">
      <c r="A579" s="40" t="s">
        <v>620</v>
      </c>
      <c r="B579" s="41"/>
      <c r="C579" s="17" t="n">
        <v>10</v>
      </c>
      <c r="D579" s="18"/>
      <c r="E579" s="4" t="str">
        <f aca="false">IF(A579&lt;&gt;"",IF(SUM(B579:C579)&lt;&gt;0,"是","否"),"空")</f>
        <v>是</v>
      </c>
    </row>
    <row r="580" customFormat="false" ht="16.5" hidden="false" customHeight="true" outlineLevel="0" collapsed="false">
      <c r="A580" s="40" t="s">
        <v>621</v>
      </c>
      <c r="B580" s="41"/>
      <c r="C580" s="17" t="n">
        <v>148</v>
      </c>
      <c r="D580" s="18"/>
      <c r="E580" s="4" t="str">
        <f aca="false">IF(A580&lt;&gt;"",IF(SUM(B580:C580)&lt;&gt;0,"是","否"),"空")</f>
        <v>是</v>
      </c>
    </row>
    <row r="581" customFormat="false" ht="16.5" hidden="false" customHeight="true" outlineLevel="0" collapsed="false">
      <c r="A581" s="37" t="s">
        <v>622</v>
      </c>
      <c r="B581" s="38" t="n">
        <f aca="false">SUM(B582:B584)</f>
        <v>4434</v>
      </c>
      <c r="C581" s="39" t="n">
        <f aca="false">SUM(C582:C584)</f>
        <v>3547</v>
      </c>
      <c r="D581" s="15" t="n">
        <f aca="false">C581/B581-1</f>
        <v>-0.200045105999098</v>
      </c>
      <c r="E581" s="4" t="str">
        <f aca="false">IF(A581&lt;&gt;"",IF(SUM(B581:C581)&lt;&gt;0,"是","否"),"空")</f>
        <v>是</v>
      </c>
    </row>
    <row r="582" customFormat="false" ht="16.5" hidden="true" customHeight="true" outlineLevel="0" collapsed="false">
      <c r="A582" s="42" t="s">
        <v>623</v>
      </c>
      <c r="B582" s="54" t="n">
        <v>0</v>
      </c>
      <c r="C582" s="44"/>
      <c r="D582" s="45"/>
      <c r="E582" s="4" t="str">
        <f aca="false">IF(A582&lt;&gt;"",IF(SUM(B582:C582)&lt;&gt;0,"是","否"),"空")</f>
        <v>否</v>
      </c>
    </row>
    <row r="583" customFormat="false" ht="16.5" hidden="false" customHeight="true" outlineLevel="0" collapsed="false">
      <c r="A583" s="40" t="s">
        <v>624</v>
      </c>
      <c r="B583" s="41" t="n">
        <v>200</v>
      </c>
      <c r="C583" s="17"/>
      <c r="D583" s="18"/>
      <c r="E583" s="4" t="str">
        <f aca="false">IF(A583&lt;&gt;"",IF(SUM(B583:C583)&lt;&gt;0,"是","否"),"空")</f>
        <v>是</v>
      </c>
    </row>
    <row r="584" customFormat="false" ht="16.5" hidden="false" customHeight="true" outlineLevel="0" collapsed="false">
      <c r="A584" s="40" t="s">
        <v>625</v>
      </c>
      <c r="B584" s="41" t="n">
        <v>4234</v>
      </c>
      <c r="C584" s="17" t="n">
        <v>3547</v>
      </c>
      <c r="D584" s="18" t="n">
        <f aca="false">C584/B584-1</f>
        <v>-0.162257912139821</v>
      </c>
      <c r="E584" s="4" t="str">
        <f aca="false">IF(A584&lt;&gt;"",IF(SUM(B584:C584)&lt;&gt;0,"是","否"),"空")</f>
        <v>是</v>
      </c>
    </row>
    <row r="585" customFormat="false" ht="16.5" hidden="false" customHeight="true" outlineLevel="0" collapsed="false">
      <c r="A585" s="37" t="s">
        <v>626</v>
      </c>
      <c r="B585" s="38" t="n">
        <f aca="false">SUM(B586,B600,B611,B619,B621,B627,B631,B644,B652,B658,B665,B673,B678,B683,B686,B689,B692,B695,B698)</f>
        <v>533999</v>
      </c>
      <c r="C585" s="39" t="n">
        <f aca="false">C586+C600+C611+C619+C621+C627+C631+C644+C652+C658+C665+C673+C678+C683+C686+C689+C692+C695+C698</f>
        <v>566872</v>
      </c>
      <c r="D585" s="15" t="n">
        <f aca="false">C585/B585-1</f>
        <v>0.0615600403746075</v>
      </c>
      <c r="E585" s="4" t="str">
        <f aca="false">IF(A585&lt;&gt;"",IF(SUM(B585:C585)&lt;&gt;0,"是","否"),"空")</f>
        <v>是</v>
      </c>
    </row>
    <row r="586" customFormat="false" ht="16.5" hidden="false" customHeight="true" outlineLevel="0" collapsed="false">
      <c r="A586" s="37" t="s">
        <v>627</v>
      </c>
      <c r="B586" s="38" t="n">
        <f aca="false">SUM(B587:B599)</f>
        <v>19000</v>
      </c>
      <c r="C586" s="39" t="n">
        <f aca="false">SUM(C587:C599)</f>
        <v>20113</v>
      </c>
      <c r="D586" s="15" t="n">
        <f aca="false">C586/B586-1</f>
        <v>0.0585789473684211</v>
      </c>
      <c r="E586" s="4" t="str">
        <f aca="false">IF(A586&lt;&gt;"",IF(SUM(B586:C586)&lt;&gt;0,"是","否"),"空")</f>
        <v>是</v>
      </c>
    </row>
    <row r="587" customFormat="false" ht="16.5" hidden="false" customHeight="true" outlineLevel="0" collapsed="false">
      <c r="A587" s="40" t="s">
        <v>628</v>
      </c>
      <c r="B587" s="41" t="n">
        <v>6226</v>
      </c>
      <c r="C587" s="17" t="n">
        <v>7200</v>
      </c>
      <c r="D587" s="18" t="n">
        <f aca="false">C587/B587-1</f>
        <v>0.156440732412464</v>
      </c>
      <c r="E587" s="4" t="str">
        <f aca="false">IF(A587&lt;&gt;"",IF(SUM(B587:C587)&lt;&gt;0,"是","否"),"空")</f>
        <v>是</v>
      </c>
    </row>
    <row r="588" customFormat="false" ht="16.5" hidden="false" customHeight="true" outlineLevel="0" collapsed="false">
      <c r="A588" s="40" t="s">
        <v>629</v>
      </c>
      <c r="B588" s="41" t="n">
        <v>514</v>
      </c>
      <c r="C588" s="17" t="n">
        <v>528</v>
      </c>
      <c r="D588" s="18" t="n">
        <f aca="false">C588/B588-1</f>
        <v>0.027237354085603</v>
      </c>
      <c r="E588" s="4" t="str">
        <f aca="false">IF(A588&lt;&gt;"",IF(SUM(B588:C588)&lt;&gt;0,"是","否"),"空")</f>
        <v>是</v>
      </c>
    </row>
    <row r="589" customFormat="false" ht="16.5" hidden="true" customHeight="true" outlineLevel="0" collapsed="false">
      <c r="A589" s="42" t="s">
        <v>630</v>
      </c>
      <c r="B589" s="43"/>
      <c r="C589" s="44" t="n">
        <v>0</v>
      </c>
      <c r="D589" s="45"/>
      <c r="E589" s="4" t="str">
        <f aca="false">IF(A589&lt;&gt;"",IF(SUM(B589:C589)&lt;&gt;0,"是","否"),"空")</f>
        <v>否</v>
      </c>
    </row>
    <row r="590" customFormat="false" ht="16.5" hidden="false" customHeight="true" outlineLevel="0" collapsed="false">
      <c r="A590" s="40" t="s">
        <v>631</v>
      </c>
      <c r="B590" s="41" t="n">
        <v>55</v>
      </c>
      <c r="C590" s="17" t="n">
        <v>201</v>
      </c>
      <c r="D590" s="18" t="n">
        <f aca="false">C590/B590-1</f>
        <v>2.65454545454545</v>
      </c>
      <c r="E590" s="4" t="str">
        <f aca="false">IF(A590&lt;&gt;"",IF(SUM(B590:C590)&lt;&gt;0,"是","否"),"空")</f>
        <v>是</v>
      </c>
    </row>
    <row r="591" customFormat="false" ht="16.5" hidden="false" customHeight="true" outlineLevel="0" collapsed="false">
      <c r="A591" s="40" t="s">
        <v>632</v>
      </c>
      <c r="B591" s="41" t="n">
        <v>161</v>
      </c>
      <c r="C591" s="17" t="n">
        <v>150</v>
      </c>
      <c r="D591" s="18" t="n">
        <f aca="false">C591/B591-1</f>
        <v>-0.0683229813664597</v>
      </c>
      <c r="E591" s="4" t="str">
        <f aca="false">IF(A591&lt;&gt;"",IF(SUM(B591:C591)&lt;&gt;0,"是","否"),"空")</f>
        <v>是</v>
      </c>
    </row>
    <row r="592" customFormat="false" ht="16.5" hidden="false" customHeight="true" outlineLevel="0" collapsed="false">
      <c r="A592" s="40" t="s">
        <v>633</v>
      </c>
      <c r="B592" s="41" t="n">
        <v>36</v>
      </c>
      <c r="C592" s="17" t="n">
        <v>45</v>
      </c>
      <c r="D592" s="18" t="n">
        <f aca="false">C592/B592-1</f>
        <v>0.25</v>
      </c>
      <c r="E592" s="4" t="str">
        <f aca="false">IF(A592&lt;&gt;"",IF(SUM(B592:C592)&lt;&gt;0,"是","否"),"空")</f>
        <v>是</v>
      </c>
    </row>
    <row r="593" customFormat="false" ht="16.5" hidden="false" customHeight="true" outlineLevel="0" collapsed="false">
      <c r="A593" s="40" t="s">
        <v>634</v>
      </c>
      <c r="B593" s="41" t="n">
        <v>594</v>
      </c>
      <c r="C593" s="17" t="n">
        <v>1260</v>
      </c>
      <c r="D593" s="18" t="n">
        <f aca="false">C593/B593-1</f>
        <v>1.12121212121212</v>
      </c>
      <c r="E593" s="4" t="str">
        <f aca="false">IF(A593&lt;&gt;"",IF(SUM(B593:C593)&lt;&gt;0,"是","否"),"空")</f>
        <v>是</v>
      </c>
    </row>
    <row r="594" customFormat="false" ht="16.5" hidden="false" customHeight="true" outlineLevel="0" collapsed="false">
      <c r="A594" s="40" t="s">
        <v>635</v>
      </c>
      <c r="B594" s="41" t="n">
        <v>148</v>
      </c>
      <c r="C594" s="17" t="n">
        <v>143</v>
      </c>
      <c r="D594" s="18" t="n">
        <f aca="false">C594/B594-1</f>
        <v>-0.0337837837837838</v>
      </c>
      <c r="E594" s="4" t="str">
        <f aca="false">IF(A594&lt;&gt;"",IF(SUM(B594:C594)&lt;&gt;0,"是","否"),"空")</f>
        <v>是</v>
      </c>
    </row>
    <row r="595" customFormat="false" ht="16.5" hidden="false" customHeight="true" outlineLevel="0" collapsed="false">
      <c r="A595" s="40" t="s">
        <v>636</v>
      </c>
      <c r="B595" s="41" t="n">
        <v>6662</v>
      </c>
      <c r="C595" s="17" t="n">
        <v>6527</v>
      </c>
      <c r="D595" s="18" t="n">
        <f aca="false">C595/B595-1</f>
        <v>-0.0202641849294506</v>
      </c>
      <c r="E595" s="4" t="str">
        <f aca="false">IF(A595&lt;&gt;"",IF(SUM(B595:C595)&lt;&gt;0,"是","否"),"空")</f>
        <v>是</v>
      </c>
    </row>
    <row r="596" customFormat="false" ht="16.5" hidden="false" customHeight="true" outlineLevel="0" collapsed="false">
      <c r="A596" s="40" t="s">
        <v>637</v>
      </c>
      <c r="B596" s="41" t="n">
        <v>2</v>
      </c>
      <c r="C596" s="17" t="n">
        <v>42</v>
      </c>
      <c r="D596" s="18" t="n">
        <f aca="false">C596/B596-1</f>
        <v>20</v>
      </c>
      <c r="E596" s="4" t="str">
        <f aca="false">IF(A596&lt;&gt;"",IF(SUM(B596:C596)&lt;&gt;0,"是","否"),"空")</f>
        <v>是</v>
      </c>
    </row>
    <row r="597" customFormat="false" ht="16.5" hidden="false" customHeight="true" outlineLevel="0" collapsed="false">
      <c r="A597" s="40" t="s">
        <v>638</v>
      </c>
      <c r="B597" s="41" t="n">
        <v>232</v>
      </c>
      <c r="C597" s="17" t="n">
        <v>280</v>
      </c>
      <c r="D597" s="18" t="n">
        <f aca="false">C597/B597-1</f>
        <v>0.206896551724138</v>
      </c>
      <c r="E597" s="4" t="str">
        <f aca="false">IF(A597&lt;&gt;"",IF(SUM(B597:C597)&lt;&gt;0,"是","否"),"空")</f>
        <v>是</v>
      </c>
    </row>
    <row r="598" customFormat="false" ht="16.5" hidden="false" customHeight="true" outlineLevel="0" collapsed="false">
      <c r="A598" s="40" t="s">
        <v>639</v>
      </c>
      <c r="B598" s="41" t="n">
        <v>23</v>
      </c>
      <c r="C598" s="17" t="n">
        <v>20</v>
      </c>
      <c r="D598" s="18" t="n">
        <f aca="false">C598/B598-1</f>
        <v>-0.130434782608696</v>
      </c>
      <c r="E598" s="4" t="str">
        <f aca="false">IF(A598&lt;&gt;"",IF(SUM(B598:C598)&lt;&gt;0,"是","否"),"空")</f>
        <v>是</v>
      </c>
    </row>
    <row r="599" customFormat="false" ht="16.5" hidden="false" customHeight="true" outlineLevel="0" collapsed="false">
      <c r="A599" s="40" t="s">
        <v>640</v>
      </c>
      <c r="B599" s="41" t="n">
        <v>4347</v>
      </c>
      <c r="C599" s="17" t="n">
        <v>3717</v>
      </c>
      <c r="D599" s="18" t="n">
        <f aca="false">C599/B599-1</f>
        <v>-0.144927536231884</v>
      </c>
      <c r="E599" s="4" t="str">
        <f aca="false">IF(A599&lt;&gt;"",IF(SUM(B599:C599)&lt;&gt;0,"是","否"),"空")</f>
        <v>是</v>
      </c>
    </row>
    <row r="600" customFormat="false" ht="16.5" hidden="false" customHeight="true" outlineLevel="0" collapsed="false">
      <c r="A600" s="37" t="s">
        <v>641</v>
      </c>
      <c r="B600" s="38" t="n">
        <f aca="false">SUM(B601:B610)</f>
        <v>18954</v>
      </c>
      <c r="C600" s="39" t="n">
        <f aca="false">SUM(C601:C610)</f>
        <v>22347</v>
      </c>
      <c r="D600" s="15" t="n">
        <f aca="false">C600/B600-1</f>
        <v>0.179012345679012</v>
      </c>
      <c r="E600" s="4" t="str">
        <f aca="false">IF(A600&lt;&gt;"",IF(SUM(B600:C600)&lt;&gt;0,"是","否"),"空")</f>
        <v>是</v>
      </c>
    </row>
    <row r="601" customFormat="false" ht="16.5" hidden="false" customHeight="true" outlineLevel="0" collapsed="false">
      <c r="A601" s="40" t="s">
        <v>642</v>
      </c>
      <c r="B601" s="41" t="n">
        <v>3219</v>
      </c>
      <c r="C601" s="17" t="n">
        <v>3382</v>
      </c>
      <c r="D601" s="18" t="n">
        <f aca="false">C601/B601-1</f>
        <v>0.050636843740292</v>
      </c>
      <c r="E601" s="4" t="str">
        <f aca="false">IF(A601&lt;&gt;"",IF(SUM(B601:C601)&lt;&gt;0,"是","否"),"空")</f>
        <v>是</v>
      </c>
    </row>
    <row r="602" customFormat="false" ht="16.5" hidden="false" customHeight="true" outlineLevel="0" collapsed="false">
      <c r="A602" s="40" t="s">
        <v>643</v>
      </c>
      <c r="B602" s="41" t="n">
        <v>168</v>
      </c>
      <c r="C602" s="17" t="n">
        <v>169</v>
      </c>
      <c r="D602" s="18" t="n">
        <f aca="false">C602/B602-1</f>
        <v>0.00595238095238093</v>
      </c>
      <c r="E602" s="4" t="str">
        <f aca="false">IF(A602&lt;&gt;"",IF(SUM(B602:C602)&lt;&gt;0,"是","否"),"空")</f>
        <v>是</v>
      </c>
    </row>
    <row r="603" customFormat="false" ht="16.5" hidden="true" customHeight="true" outlineLevel="0" collapsed="false">
      <c r="A603" s="42" t="s">
        <v>644</v>
      </c>
      <c r="B603" s="43"/>
      <c r="C603" s="44" t="n">
        <v>0</v>
      </c>
      <c r="D603" s="45"/>
      <c r="E603" s="4" t="str">
        <f aca="false">IF(A603&lt;&gt;"",IF(SUM(B603:C603)&lt;&gt;0,"是","否"),"空")</f>
        <v>否</v>
      </c>
    </row>
    <row r="604" customFormat="false" ht="16.5" hidden="false" customHeight="true" outlineLevel="0" collapsed="false">
      <c r="A604" s="40" t="s">
        <v>645</v>
      </c>
      <c r="B604" s="41" t="n">
        <v>418</v>
      </c>
      <c r="C604" s="17" t="n">
        <v>666</v>
      </c>
      <c r="D604" s="18" t="n">
        <f aca="false">C604/B604-1</f>
        <v>0.593301435406699</v>
      </c>
      <c r="E604" s="4" t="str">
        <f aca="false">IF(A604&lt;&gt;"",IF(SUM(B604:C604)&lt;&gt;0,"是","否"),"空")</f>
        <v>是</v>
      </c>
    </row>
    <row r="605" customFormat="false" ht="16.5" hidden="false" customHeight="true" outlineLevel="0" collapsed="false">
      <c r="A605" s="40" t="s">
        <v>646</v>
      </c>
      <c r="B605" s="41" t="n">
        <v>9533</v>
      </c>
      <c r="C605" s="17" t="n">
        <v>9656</v>
      </c>
      <c r="D605" s="18" t="n">
        <f aca="false">C605/B605-1</f>
        <v>0.0129025490401762</v>
      </c>
      <c r="E605" s="4" t="str">
        <f aca="false">IF(A605&lt;&gt;"",IF(SUM(B605:C605)&lt;&gt;0,"是","否"),"空")</f>
        <v>是</v>
      </c>
    </row>
    <row r="606" customFormat="false" ht="16.5" hidden="false" customHeight="true" outlineLevel="0" collapsed="false">
      <c r="A606" s="40" t="s">
        <v>647</v>
      </c>
      <c r="B606" s="41" t="n">
        <v>70</v>
      </c>
      <c r="C606" s="17" t="n">
        <v>81</v>
      </c>
      <c r="D606" s="18" t="n">
        <f aca="false">C606/B606-1</f>
        <v>0.157142857142857</v>
      </c>
      <c r="E606" s="4" t="str">
        <f aca="false">IF(A606&lt;&gt;"",IF(SUM(B606:C606)&lt;&gt;0,"是","否"),"空")</f>
        <v>是</v>
      </c>
    </row>
    <row r="607" customFormat="false" ht="16.5" hidden="false" customHeight="true" outlineLevel="0" collapsed="false">
      <c r="A607" s="40" t="s">
        <v>648</v>
      </c>
      <c r="B607" s="41" t="n">
        <v>315</v>
      </c>
      <c r="C607" s="17" t="n">
        <v>309</v>
      </c>
      <c r="D607" s="18" t="n">
        <f aca="false">C607/B607-1</f>
        <v>-0.0190476190476191</v>
      </c>
      <c r="E607" s="4" t="str">
        <f aca="false">IF(A607&lt;&gt;"",IF(SUM(B607:C607)&lt;&gt;0,"是","否"),"空")</f>
        <v>是</v>
      </c>
    </row>
    <row r="608" customFormat="false" ht="16.5" hidden="false" customHeight="true" outlineLevel="0" collapsed="false">
      <c r="A608" s="40" t="s">
        <v>649</v>
      </c>
      <c r="B608" s="41" t="n">
        <v>3068</v>
      </c>
      <c r="C608" s="17" t="n">
        <v>5876</v>
      </c>
      <c r="D608" s="18" t="n">
        <f aca="false">C608/B608-1</f>
        <v>0.915254237288136</v>
      </c>
      <c r="E608" s="4" t="str">
        <f aca="false">IF(A608&lt;&gt;"",IF(SUM(B608:C608)&lt;&gt;0,"是","否"),"空")</f>
        <v>是</v>
      </c>
    </row>
    <row r="609" customFormat="false" ht="16.5" hidden="false" customHeight="true" outlineLevel="0" collapsed="false">
      <c r="A609" s="40" t="s">
        <v>650</v>
      </c>
      <c r="B609" s="41" t="n">
        <v>109</v>
      </c>
      <c r="C609" s="17" t="n">
        <v>85</v>
      </c>
      <c r="D609" s="18" t="n">
        <f aca="false">C609/B609-1</f>
        <v>-0.220183486238532</v>
      </c>
      <c r="E609" s="4" t="str">
        <f aca="false">IF(A609&lt;&gt;"",IF(SUM(B609:C609)&lt;&gt;0,"是","否"),"空")</f>
        <v>是</v>
      </c>
    </row>
    <row r="610" customFormat="false" ht="16.5" hidden="false" customHeight="true" outlineLevel="0" collapsed="false">
      <c r="A610" s="40" t="s">
        <v>651</v>
      </c>
      <c r="B610" s="41" t="n">
        <v>2054</v>
      </c>
      <c r="C610" s="17" t="n">
        <v>2123</v>
      </c>
      <c r="D610" s="18" t="n">
        <f aca="false">C610/B610-1</f>
        <v>0.0335929892891917</v>
      </c>
      <c r="E610" s="4" t="str">
        <f aca="false">IF(A610&lt;&gt;"",IF(SUM(B610:C610)&lt;&gt;0,"是","否"),"空")</f>
        <v>是</v>
      </c>
    </row>
    <row r="611" customFormat="false" ht="16.5" hidden="false" customHeight="true" outlineLevel="0" collapsed="false">
      <c r="A611" s="37" t="s">
        <v>652</v>
      </c>
      <c r="B611" s="38" t="n">
        <f aca="false">SUM(B612:B618)</f>
        <v>85870</v>
      </c>
      <c r="C611" s="39" t="n">
        <f aca="false">SUM(C612:C618)</f>
        <v>101035</v>
      </c>
      <c r="D611" s="15" t="n">
        <f aca="false">C611/B611-1</f>
        <v>0.176604169092815</v>
      </c>
      <c r="E611" s="4" t="str">
        <f aca="false">IF(A611&lt;&gt;"",IF(SUM(B611:C611)&lt;&gt;0,"是","否"),"空")</f>
        <v>是</v>
      </c>
    </row>
    <row r="612" customFormat="false" ht="16.5" hidden="false" customHeight="true" outlineLevel="0" collapsed="false">
      <c r="A612" s="40" t="s">
        <v>653</v>
      </c>
      <c r="B612" s="41" t="n">
        <v>486</v>
      </c>
      <c r="C612" s="17" t="n">
        <v>35645</v>
      </c>
      <c r="D612" s="18" t="n">
        <f aca="false">C612/B612-1</f>
        <v>72.343621399177</v>
      </c>
      <c r="E612" s="4" t="str">
        <f aca="false">IF(A612&lt;&gt;"",IF(SUM(B612:C612)&lt;&gt;0,"是","否"),"空")</f>
        <v>是</v>
      </c>
    </row>
    <row r="613" customFormat="false" ht="16.5" hidden="false" customHeight="true" outlineLevel="0" collapsed="false">
      <c r="A613" s="40" t="s">
        <v>654</v>
      </c>
      <c r="B613" s="41" t="n">
        <v>29</v>
      </c>
      <c r="C613" s="17" t="n">
        <v>346</v>
      </c>
      <c r="D613" s="18" t="n">
        <f aca="false">C613/B613-1</f>
        <v>10.9310344827586</v>
      </c>
      <c r="E613" s="4" t="str">
        <f aca="false">IF(A613&lt;&gt;"",IF(SUM(B613:C613)&lt;&gt;0,"是","否"),"空")</f>
        <v>是</v>
      </c>
    </row>
    <row r="614" customFormat="false" ht="16.5" hidden="false" customHeight="true" outlineLevel="0" collapsed="false">
      <c r="A614" s="40" t="s">
        <v>655</v>
      </c>
      <c r="B614" s="41" t="n">
        <v>12</v>
      </c>
      <c r="C614" s="17" t="n">
        <v>3843</v>
      </c>
      <c r="D614" s="18" t="n">
        <f aca="false">C614/B614-1</f>
        <v>319.25</v>
      </c>
      <c r="E614" s="4" t="str">
        <f aca="false">IF(A614&lt;&gt;"",IF(SUM(B614:C614)&lt;&gt;0,"是","否"),"空")</f>
        <v>是</v>
      </c>
    </row>
    <row r="615" customFormat="false" ht="16.5" hidden="false" customHeight="true" outlineLevel="0" collapsed="false">
      <c r="A615" s="40" t="s">
        <v>656</v>
      </c>
      <c r="B615" s="41" t="n">
        <v>986</v>
      </c>
      <c r="C615" s="17" t="n">
        <v>1330</v>
      </c>
      <c r="D615" s="18" t="n">
        <f aca="false">C615/B615-1</f>
        <v>0.348884381338742</v>
      </c>
      <c r="E615" s="4" t="str">
        <f aca="false">IF(A615&lt;&gt;"",IF(SUM(B615:C615)&lt;&gt;0,"是","否"),"空")</f>
        <v>是</v>
      </c>
    </row>
    <row r="616" customFormat="false" ht="16.5" hidden="false" customHeight="true" outlineLevel="0" collapsed="false">
      <c r="A616" s="40" t="s">
        <v>657</v>
      </c>
      <c r="B616" s="41" t="n">
        <v>976</v>
      </c>
      <c r="C616" s="17" t="n">
        <v>947</v>
      </c>
      <c r="D616" s="18" t="n">
        <f aca="false">C616/B616-1</f>
        <v>-0.0297131147540983</v>
      </c>
      <c r="E616" s="4" t="str">
        <f aca="false">IF(A616&lt;&gt;"",IF(SUM(B616:C616)&lt;&gt;0,"是","否"),"空")</f>
        <v>是</v>
      </c>
    </row>
    <row r="617" customFormat="false" ht="16.5" hidden="false" customHeight="true" outlineLevel="0" collapsed="false">
      <c r="A617" s="40" t="s">
        <v>658</v>
      </c>
      <c r="B617" s="41" t="n">
        <v>80775</v>
      </c>
      <c r="C617" s="17" t="n">
        <v>57097</v>
      </c>
      <c r="D617" s="18" t="n">
        <f aca="false">C617/B617-1</f>
        <v>-0.293135252243887</v>
      </c>
      <c r="E617" s="4" t="str">
        <f aca="false">IF(A617&lt;&gt;"",IF(SUM(B617:C617)&lt;&gt;0,"是","否"),"空")</f>
        <v>是</v>
      </c>
    </row>
    <row r="618" customFormat="false" ht="16.5" hidden="false" customHeight="true" outlineLevel="0" collapsed="false">
      <c r="A618" s="40" t="s">
        <v>659</v>
      </c>
      <c r="B618" s="41" t="n">
        <v>2606</v>
      </c>
      <c r="C618" s="17" t="n">
        <v>1827</v>
      </c>
      <c r="D618" s="18" t="n">
        <f aca="false">C618/B618-1</f>
        <v>-0.298925556408289</v>
      </c>
      <c r="E618" s="4" t="str">
        <f aca="false">IF(A618&lt;&gt;"",IF(SUM(B618:C618)&lt;&gt;0,"是","否"),"空")</f>
        <v>是</v>
      </c>
    </row>
    <row r="619" customFormat="false" ht="16.5" hidden="true" customHeight="true" outlineLevel="0" collapsed="false">
      <c r="A619" s="48" t="s">
        <v>660</v>
      </c>
      <c r="B619" s="49" t="n">
        <f aca="false">SUM(B620:B620)</f>
        <v>0</v>
      </c>
      <c r="C619" s="50" t="n">
        <f aca="false">SUM(C620:C620)</f>
        <v>0</v>
      </c>
      <c r="D619" s="45"/>
      <c r="E619" s="4" t="str">
        <f aca="false">IF(A619&lt;&gt;"",IF(SUM(B619:C619)&lt;&gt;0,"是","否"),"空")</f>
        <v>否</v>
      </c>
    </row>
    <row r="620" customFormat="false" ht="16.5" hidden="true" customHeight="true" outlineLevel="0" collapsed="false">
      <c r="A620" s="40" t="s">
        <v>661</v>
      </c>
      <c r="B620" s="41" t="n">
        <v>0</v>
      </c>
      <c r="C620" s="17"/>
      <c r="D620" s="18"/>
      <c r="E620" s="4" t="str">
        <f aca="false">IF(A620&lt;&gt;"",IF(SUM(B620:C620)&lt;&gt;0,"是","否"),"空")</f>
        <v>否</v>
      </c>
    </row>
    <row r="621" customFormat="false" ht="16.5" hidden="false" customHeight="true" outlineLevel="0" collapsed="false">
      <c r="A621" s="37" t="s">
        <v>662</v>
      </c>
      <c r="B621" s="38" t="n">
        <f aca="false">SUM(B622:B626)</f>
        <v>163613</v>
      </c>
      <c r="C621" s="39" t="n">
        <f aca="false">SUM(C622:C626)</f>
        <v>179097</v>
      </c>
      <c r="D621" s="15" t="n">
        <f aca="false">C621/B621-1</f>
        <v>0.0946379566415871</v>
      </c>
      <c r="E621" s="4" t="str">
        <f aca="false">IF(A621&lt;&gt;"",IF(SUM(B621:C621)&lt;&gt;0,"是","否"),"空")</f>
        <v>是</v>
      </c>
    </row>
    <row r="622" customFormat="false" ht="16.5" hidden="false" customHeight="true" outlineLevel="0" collapsed="false">
      <c r="A622" s="40" t="s">
        <v>663</v>
      </c>
      <c r="B622" s="41" t="n">
        <v>43566</v>
      </c>
      <c r="C622" s="17" t="n">
        <v>47078</v>
      </c>
      <c r="D622" s="18" t="n">
        <f aca="false">C622/B622-1</f>
        <v>0.0806133223155672</v>
      </c>
      <c r="E622" s="4" t="str">
        <f aca="false">IF(A622&lt;&gt;"",IF(SUM(B622:C622)&lt;&gt;0,"是","否"),"空")</f>
        <v>是</v>
      </c>
    </row>
    <row r="623" customFormat="false" ht="16.5" hidden="false" customHeight="true" outlineLevel="0" collapsed="false">
      <c r="A623" s="40" t="s">
        <v>664</v>
      </c>
      <c r="B623" s="41" t="n">
        <v>117275</v>
      </c>
      <c r="C623" s="17" t="n">
        <v>128794</v>
      </c>
      <c r="D623" s="18" t="n">
        <f aca="false">C623/B623-1</f>
        <v>0.0982221274781496</v>
      </c>
      <c r="E623" s="4" t="str">
        <f aca="false">IF(A623&lt;&gt;"",IF(SUM(B623:C623)&lt;&gt;0,"是","否"),"空")</f>
        <v>是</v>
      </c>
    </row>
    <row r="624" customFormat="false" ht="16.5" hidden="false" customHeight="true" outlineLevel="0" collapsed="false">
      <c r="A624" s="40" t="s">
        <v>665</v>
      </c>
      <c r="B624" s="41" t="n">
        <v>367</v>
      </c>
      <c r="C624" s="17" t="n">
        <v>337</v>
      </c>
      <c r="D624" s="18" t="n">
        <f aca="false">C624/B624-1</f>
        <v>-0.0817438692098093</v>
      </c>
      <c r="E624" s="4" t="str">
        <f aca="false">IF(A624&lt;&gt;"",IF(SUM(B624:C624)&lt;&gt;0,"是","否"),"空")</f>
        <v>是</v>
      </c>
    </row>
    <row r="625" customFormat="false" ht="16.5" hidden="false" customHeight="true" outlineLevel="0" collapsed="false">
      <c r="A625" s="40" t="s">
        <v>666</v>
      </c>
      <c r="B625" s="41" t="n">
        <v>0</v>
      </c>
      <c r="C625" s="17" t="n">
        <v>7</v>
      </c>
      <c r="D625" s="18"/>
      <c r="E625" s="4" t="str">
        <f aca="false">IF(A625&lt;&gt;"",IF(SUM(B625:C625)&lt;&gt;0,"是","否"),"空")</f>
        <v>是</v>
      </c>
    </row>
    <row r="626" customFormat="false" ht="16.5" hidden="false" customHeight="true" outlineLevel="0" collapsed="false">
      <c r="A626" s="40" t="s">
        <v>667</v>
      </c>
      <c r="B626" s="41" t="n">
        <v>2405</v>
      </c>
      <c r="C626" s="17" t="n">
        <v>2881</v>
      </c>
      <c r="D626" s="18" t="n">
        <f aca="false">C626/B626-1</f>
        <v>0.197920997920998</v>
      </c>
      <c r="E626" s="4" t="str">
        <f aca="false">IF(A626&lt;&gt;"",IF(SUM(B626:C626)&lt;&gt;0,"是","否"),"空")</f>
        <v>是</v>
      </c>
    </row>
    <row r="627" customFormat="false" ht="16.5" hidden="false" customHeight="true" outlineLevel="0" collapsed="false">
      <c r="A627" s="37" t="s">
        <v>668</v>
      </c>
      <c r="B627" s="38" t="n">
        <f aca="false">SUM(B628:B630)</f>
        <v>1090</v>
      </c>
      <c r="C627" s="39" t="n">
        <f aca="false">SUM(C628:C630)</f>
        <v>0</v>
      </c>
      <c r="D627" s="15" t="n">
        <f aca="false">C627/B627-1</f>
        <v>-1</v>
      </c>
      <c r="E627" s="4" t="str">
        <f aca="false">IF(A627&lt;&gt;"",IF(SUM(B627:C627)&lt;&gt;0,"是","否"),"空")</f>
        <v>是</v>
      </c>
    </row>
    <row r="628" customFormat="false" ht="16.5" hidden="true" customHeight="true" outlineLevel="0" collapsed="false">
      <c r="A628" s="42" t="s">
        <v>669</v>
      </c>
      <c r="B628" s="43"/>
      <c r="C628" s="44"/>
      <c r="D628" s="45"/>
      <c r="E628" s="4" t="str">
        <f aca="false">IF(A628&lt;&gt;"",IF(SUM(B628:C628)&lt;&gt;0,"是","否"),"空")</f>
        <v>否</v>
      </c>
    </row>
    <row r="629" customFormat="false" ht="16.5" hidden="true" customHeight="true" outlineLevel="0" collapsed="false">
      <c r="A629" s="40" t="s">
        <v>670</v>
      </c>
      <c r="B629" s="41" t="n">
        <v>0</v>
      </c>
      <c r="C629" s="17"/>
      <c r="D629" s="18"/>
      <c r="E629" s="4" t="str">
        <f aca="false">IF(A629&lt;&gt;"",IF(SUM(B629:C629)&lt;&gt;0,"是","否"),"空")</f>
        <v>否</v>
      </c>
    </row>
    <row r="630" customFormat="false" ht="16.5" hidden="false" customHeight="true" outlineLevel="0" collapsed="false">
      <c r="A630" s="40" t="s">
        <v>671</v>
      </c>
      <c r="B630" s="41" t="n">
        <v>1090</v>
      </c>
      <c r="C630" s="17"/>
      <c r="D630" s="18" t="n">
        <f aca="false">C630/B630-1</f>
        <v>-1</v>
      </c>
      <c r="E630" s="4" t="str">
        <f aca="false">IF(A630&lt;&gt;"",IF(SUM(B630:C630)&lt;&gt;0,"是","否"),"空")</f>
        <v>是</v>
      </c>
    </row>
    <row r="631" customFormat="false" ht="16.5" hidden="false" customHeight="true" outlineLevel="0" collapsed="false">
      <c r="A631" s="37" t="s">
        <v>672</v>
      </c>
      <c r="B631" s="38" t="n">
        <f aca="false">SUM(B632:B643)</f>
        <v>25168</v>
      </c>
      <c r="C631" s="39" t="n">
        <f aca="false">SUM(C632:C643)</f>
        <v>26716</v>
      </c>
      <c r="D631" s="15" t="n">
        <f aca="false">C631/B631-1</f>
        <v>0.0615066751430389</v>
      </c>
      <c r="E631" s="4" t="str">
        <f aca="false">IF(A631&lt;&gt;"",IF(SUM(B631:C631)&lt;&gt;0,"是","否"),"空")</f>
        <v>是</v>
      </c>
    </row>
    <row r="632" customFormat="false" ht="16.5" hidden="true" customHeight="true" outlineLevel="0" collapsed="false">
      <c r="A632" s="42" t="s">
        <v>673</v>
      </c>
      <c r="B632" s="43"/>
      <c r="C632" s="44" t="n">
        <v>0</v>
      </c>
      <c r="D632" s="45"/>
      <c r="E632" s="4" t="str">
        <f aca="false">IF(A632&lt;&gt;"",IF(SUM(B632:C632)&lt;&gt;0,"是","否"),"空")</f>
        <v>否</v>
      </c>
    </row>
    <row r="633" customFormat="false" ht="16.5" hidden="false" customHeight="true" outlineLevel="0" collapsed="false">
      <c r="A633" s="40" t="s">
        <v>674</v>
      </c>
      <c r="B633" s="41" t="n">
        <v>0</v>
      </c>
      <c r="C633" s="17" t="n">
        <v>10</v>
      </c>
      <c r="D633" s="18"/>
      <c r="E633" s="4" t="str">
        <f aca="false">IF(A633&lt;&gt;"",IF(SUM(B633:C633)&lt;&gt;0,"是","否"),"空")</f>
        <v>是</v>
      </c>
    </row>
    <row r="634" customFormat="false" ht="16.5" hidden="false" customHeight="true" outlineLevel="0" collapsed="false">
      <c r="A634" s="40" t="s">
        <v>675</v>
      </c>
      <c r="B634" s="41" t="n">
        <v>128</v>
      </c>
      <c r="C634" s="17" t="n">
        <v>624</v>
      </c>
      <c r="D634" s="18" t="n">
        <f aca="false">C634/B634-1</f>
        <v>3.875</v>
      </c>
      <c r="E634" s="4" t="str">
        <f aca="false">IF(A634&lt;&gt;"",IF(SUM(B634:C634)&lt;&gt;0,"是","否"),"空")</f>
        <v>是</v>
      </c>
    </row>
    <row r="635" customFormat="false" ht="16.5" hidden="false" customHeight="true" outlineLevel="0" collapsed="false">
      <c r="A635" s="40" t="s">
        <v>676</v>
      </c>
      <c r="B635" s="41"/>
      <c r="C635" s="17" t="n">
        <v>934</v>
      </c>
      <c r="D635" s="18"/>
      <c r="E635" s="4" t="str">
        <f aca="false">IF(A635&lt;&gt;"",IF(SUM(B635:C635)&lt;&gt;0,"是","否"),"空")</f>
        <v>是</v>
      </c>
    </row>
    <row r="636" customFormat="false" ht="16.5" hidden="false" customHeight="true" outlineLevel="0" collapsed="false">
      <c r="A636" s="40" t="s">
        <v>677</v>
      </c>
      <c r="B636" s="41" t="n">
        <v>16404</v>
      </c>
      <c r="C636" s="17" t="n">
        <v>10000</v>
      </c>
      <c r="D636" s="18"/>
      <c r="E636" s="4" t="str">
        <f aca="false">IF(A636&lt;&gt;"",IF(SUM(B636:C636)&lt;&gt;0,"是","否"),"空")</f>
        <v>是</v>
      </c>
    </row>
    <row r="637" customFormat="false" ht="16.5" hidden="true" customHeight="true" outlineLevel="0" collapsed="false">
      <c r="A637" s="42" t="s">
        <v>678</v>
      </c>
      <c r="B637" s="43"/>
      <c r="C637" s="44"/>
      <c r="D637" s="45"/>
      <c r="E637" s="4" t="str">
        <f aca="false">IF(A637&lt;&gt;"",IF(SUM(B637:C637)&lt;&gt;0,"是","否"),"空")</f>
        <v>否</v>
      </c>
    </row>
    <row r="638" customFormat="false" ht="16.5" hidden="true" customHeight="true" outlineLevel="0" collapsed="false">
      <c r="A638" s="40" t="s">
        <v>679</v>
      </c>
      <c r="B638" s="43" t="n">
        <v>0</v>
      </c>
      <c r="C638" s="17" t="n">
        <v>0</v>
      </c>
      <c r="D638" s="18"/>
      <c r="E638" s="4" t="str">
        <f aca="false">IF(A638&lt;&gt;"",IF(SUM(B638:C638)&lt;&gt;0,"是","否"),"空")</f>
        <v>否</v>
      </c>
    </row>
    <row r="639" customFormat="false" ht="16.5" hidden="true" customHeight="true" outlineLevel="0" collapsed="false">
      <c r="A639" s="40" t="s">
        <v>680</v>
      </c>
      <c r="B639" s="41" t="n">
        <v>0</v>
      </c>
      <c r="C639" s="17" t="n">
        <v>0</v>
      </c>
      <c r="D639" s="18"/>
      <c r="E639" s="4" t="str">
        <f aca="false">IF(A639&lt;&gt;"",IF(SUM(B639:C639)&lt;&gt;0,"是","否"),"空")</f>
        <v>否</v>
      </c>
    </row>
    <row r="640" customFormat="false" ht="16.5" hidden="false" customHeight="true" outlineLevel="0" collapsed="false">
      <c r="A640" s="40" t="s">
        <v>681</v>
      </c>
      <c r="B640" s="41" t="n">
        <v>417</v>
      </c>
      <c r="C640" s="17" t="n">
        <v>206</v>
      </c>
      <c r="D640" s="18" t="n">
        <f aca="false">C640/B640-1</f>
        <v>-0.50599520383693</v>
      </c>
      <c r="E640" s="4" t="str">
        <f aca="false">IF(A640&lt;&gt;"",IF(SUM(B640:C640)&lt;&gt;0,"是","否"),"空")</f>
        <v>是</v>
      </c>
    </row>
    <row r="641" customFormat="false" ht="16.5" hidden="false" customHeight="true" outlineLevel="0" collapsed="false">
      <c r="A641" s="40" t="s">
        <v>682</v>
      </c>
      <c r="B641" s="41" t="n">
        <v>242</v>
      </c>
      <c r="C641" s="17" t="n">
        <v>0</v>
      </c>
      <c r="D641" s="18" t="n">
        <f aca="false">C641/B641-1</f>
        <v>-1</v>
      </c>
      <c r="E641" s="4" t="str">
        <f aca="false">IF(A641&lt;&gt;"",IF(SUM(B641:C641)&lt;&gt;0,"是","否"),"空")</f>
        <v>是</v>
      </c>
    </row>
    <row r="642" customFormat="false" ht="16.5" hidden="false" customHeight="true" outlineLevel="0" collapsed="false">
      <c r="A642" s="40" t="s">
        <v>683</v>
      </c>
      <c r="B642" s="41" t="n">
        <v>0</v>
      </c>
      <c r="C642" s="17" t="n">
        <v>753</v>
      </c>
      <c r="D642" s="18"/>
      <c r="E642" s="4" t="str">
        <f aca="false">IF(A642&lt;&gt;"",IF(SUM(B642:C642)&lt;&gt;0,"是","否"),"空")</f>
        <v>是</v>
      </c>
    </row>
    <row r="643" customFormat="false" ht="16.5" hidden="false" customHeight="true" outlineLevel="0" collapsed="false">
      <c r="A643" s="40" t="s">
        <v>684</v>
      </c>
      <c r="B643" s="41" t="n">
        <v>7977</v>
      </c>
      <c r="C643" s="17" t="n">
        <v>14189</v>
      </c>
      <c r="D643" s="18" t="n">
        <f aca="false">C643/B643-1</f>
        <v>0.778738874263508</v>
      </c>
      <c r="E643" s="4" t="str">
        <f aca="false">IF(A643&lt;&gt;"",IF(SUM(B643:C643)&lt;&gt;0,"是","否"),"空")</f>
        <v>是</v>
      </c>
    </row>
    <row r="644" customFormat="false" ht="16.5" hidden="false" customHeight="true" outlineLevel="0" collapsed="false">
      <c r="A644" s="37" t="s">
        <v>685</v>
      </c>
      <c r="B644" s="38" t="n">
        <f aca="false">SUM(B645:B651)</f>
        <v>21813</v>
      </c>
      <c r="C644" s="39" t="n">
        <f aca="false">SUM(C645:C651)</f>
        <v>28192</v>
      </c>
      <c r="D644" s="15" t="n">
        <f aca="false">C644/B644-1</f>
        <v>0.29244028790171</v>
      </c>
      <c r="E644" s="4" t="str">
        <f aca="false">IF(A644&lt;&gt;"",IF(SUM(B644:C644)&lt;&gt;0,"是","否"),"空")</f>
        <v>是</v>
      </c>
    </row>
    <row r="645" customFormat="false" ht="16.5" hidden="false" customHeight="true" outlineLevel="0" collapsed="false">
      <c r="A645" s="40" t="s">
        <v>686</v>
      </c>
      <c r="B645" s="41" t="n">
        <v>3753</v>
      </c>
      <c r="C645" s="17" t="n">
        <v>3545</v>
      </c>
      <c r="D645" s="18" t="n">
        <f aca="false">C645/B645-1</f>
        <v>-0.0554223288036237</v>
      </c>
      <c r="E645" s="4" t="str">
        <f aca="false">IF(A645&lt;&gt;"",IF(SUM(B645:C645)&lt;&gt;0,"是","否"),"空")</f>
        <v>是</v>
      </c>
    </row>
    <row r="646" customFormat="false" ht="16.5" hidden="false" customHeight="true" outlineLevel="0" collapsed="false">
      <c r="A646" s="40" t="s">
        <v>687</v>
      </c>
      <c r="B646" s="41" t="n">
        <v>3846</v>
      </c>
      <c r="C646" s="17" t="n">
        <v>5481</v>
      </c>
      <c r="D646" s="18" t="n">
        <f aca="false">C646/B646-1</f>
        <v>0.425117004680187</v>
      </c>
      <c r="E646" s="4" t="str">
        <f aca="false">IF(A646&lt;&gt;"",IF(SUM(B646:C646)&lt;&gt;0,"是","否"),"空")</f>
        <v>是</v>
      </c>
    </row>
    <row r="647" customFormat="false" ht="16.5" hidden="false" customHeight="true" outlineLevel="0" collapsed="false">
      <c r="A647" s="40" t="s">
        <v>688</v>
      </c>
      <c r="B647" s="41" t="n">
        <v>5387</v>
      </c>
      <c r="C647" s="17" t="n">
        <v>7547</v>
      </c>
      <c r="D647" s="18" t="n">
        <f aca="false">C647/B647-1</f>
        <v>0.400965286801559</v>
      </c>
      <c r="E647" s="4" t="str">
        <f aca="false">IF(A647&lt;&gt;"",IF(SUM(B647:C647)&lt;&gt;0,"是","否"),"空")</f>
        <v>是</v>
      </c>
    </row>
    <row r="648" customFormat="false" ht="16.5" hidden="false" customHeight="true" outlineLevel="0" collapsed="false">
      <c r="A648" s="40" t="s">
        <v>689</v>
      </c>
      <c r="B648" s="41" t="n">
        <v>294</v>
      </c>
      <c r="C648" s="17" t="n">
        <v>69</v>
      </c>
      <c r="D648" s="18" t="n">
        <f aca="false">C648/B648-1</f>
        <v>-0.76530612244898</v>
      </c>
      <c r="E648" s="4" t="str">
        <f aca="false">IF(A648&lt;&gt;"",IF(SUM(B648:C648)&lt;&gt;0,"是","否"),"空")</f>
        <v>是</v>
      </c>
    </row>
    <row r="649" customFormat="false" ht="16.5" hidden="false" customHeight="true" outlineLevel="0" collapsed="false">
      <c r="A649" s="40" t="s">
        <v>690</v>
      </c>
      <c r="B649" s="41" t="n">
        <v>1727</v>
      </c>
      <c r="C649" s="17" t="n">
        <v>2091</v>
      </c>
      <c r="D649" s="18" t="n">
        <f aca="false">C649/B649-1</f>
        <v>0.210770121598147</v>
      </c>
      <c r="E649" s="4" t="str">
        <f aca="false">IF(A649&lt;&gt;"",IF(SUM(B649:C649)&lt;&gt;0,"是","否"),"空")</f>
        <v>是</v>
      </c>
    </row>
    <row r="650" customFormat="false" ht="16.5" hidden="false" customHeight="true" outlineLevel="0" collapsed="false">
      <c r="A650" s="40" t="s">
        <v>691</v>
      </c>
      <c r="B650" s="41" t="n">
        <v>545</v>
      </c>
      <c r="C650" s="17" t="n">
        <v>698</v>
      </c>
      <c r="D650" s="18" t="n">
        <f aca="false">C650/B650-1</f>
        <v>0.280733944954128</v>
      </c>
      <c r="E650" s="4" t="str">
        <f aca="false">IF(A650&lt;&gt;"",IF(SUM(B650:C650)&lt;&gt;0,"是","否"),"空")</f>
        <v>是</v>
      </c>
    </row>
    <row r="651" customFormat="false" ht="16.5" hidden="false" customHeight="true" outlineLevel="0" collapsed="false">
      <c r="A651" s="40" t="s">
        <v>692</v>
      </c>
      <c r="B651" s="41" t="n">
        <v>6261</v>
      </c>
      <c r="C651" s="17" t="n">
        <v>8761</v>
      </c>
      <c r="D651" s="18" t="n">
        <f aca="false">C651/B651-1</f>
        <v>0.399297236863121</v>
      </c>
      <c r="E651" s="4" t="str">
        <f aca="false">IF(A651&lt;&gt;"",IF(SUM(B651:C651)&lt;&gt;0,"是","否"),"空")</f>
        <v>是</v>
      </c>
    </row>
    <row r="652" customFormat="false" ht="16.5" hidden="false" customHeight="true" outlineLevel="0" collapsed="false">
      <c r="A652" s="37" t="s">
        <v>693</v>
      </c>
      <c r="B652" s="38" t="n">
        <f aca="false">SUM(B653:B657)</f>
        <v>7272</v>
      </c>
      <c r="C652" s="39" t="n">
        <f aca="false">SUM(C653:C657)</f>
        <v>8620</v>
      </c>
      <c r="D652" s="15" t="n">
        <f aca="false">C652/B652-1</f>
        <v>0.185368536853685</v>
      </c>
      <c r="E652" s="4" t="str">
        <f aca="false">IF(A652&lt;&gt;"",IF(SUM(B652:C652)&lt;&gt;0,"是","否"),"空")</f>
        <v>是</v>
      </c>
    </row>
    <row r="653" customFormat="false" ht="16.5" hidden="false" customHeight="true" outlineLevel="0" collapsed="false">
      <c r="A653" s="40" t="s">
        <v>694</v>
      </c>
      <c r="B653" s="41" t="n">
        <v>3340</v>
      </c>
      <c r="C653" s="17" t="n">
        <v>4670</v>
      </c>
      <c r="D653" s="18" t="n">
        <f aca="false">C653/B653-1</f>
        <v>0.398203592814371</v>
      </c>
      <c r="E653" s="4" t="str">
        <f aca="false">IF(A653&lt;&gt;"",IF(SUM(B653:C653)&lt;&gt;0,"是","否"),"空")</f>
        <v>是</v>
      </c>
    </row>
    <row r="654" customFormat="false" ht="16.5" hidden="false" customHeight="true" outlineLevel="0" collapsed="false">
      <c r="A654" s="40" t="s">
        <v>695</v>
      </c>
      <c r="B654" s="41" t="n">
        <v>2940</v>
      </c>
      <c r="C654" s="17" t="n">
        <v>2846</v>
      </c>
      <c r="D654" s="18" t="n">
        <f aca="false">C654/B654-1</f>
        <v>-0.0319727891156463</v>
      </c>
      <c r="E654" s="4" t="str">
        <f aca="false">IF(A654&lt;&gt;"",IF(SUM(B654:C654)&lt;&gt;0,"是","否"),"空")</f>
        <v>是</v>
      </c>
    </row>
    <row r="655" customFormat="false" ht="16.5" hidden="false" customHeight="true" outlineLevel="0" collapsed="false">
      <c r="A655" s="40" t="s">
        <v>696</v>
      </c>
      <c r="B655" s="41" t="n">
        <v>328</v>
      </c>
      <c r="C655" s="17" t="n">
        <v>307</v>
      </c>
      <c r="D655" s="18" t="n">
        <f aca="false">C655/B655-1</f>
        <v>-0.0640243902439024</v>
      </c>
      <c r="E655" s="4" t="str">
        <f aca="false">IF(A655&lt;&gt;"",IF(SUM(B655:C655)&lt;&gt;0,"是","否"),"空")</f>
        <v>是</v>
      </c>
    </row>
    <row r="656" customFormat="false" ht="16.5" hidden="false" customHeight="true" outlineLevel="0" collapsed="false">
      <c r="A656" s="40" t="s">
        <v>697</v>
      </c>
      <c r="B656" s="41" t="n">
        <v>204</v>
      </c>
      <c r="C656" s="17" t="n">
        <v>139</v>
      </c>
      <c r="D656" s="18" t="n">
        <f aca="false">C656/B656-1</f>
        <v>-0.318627450980392</v>
      </c>
      <c r="E656" s="4" t="str">
        <f aca="false">IF(A656&lt;&gt;"",IF(SUM(B656:C656)&lt;&gt;0,"是","否"),"空")</f>
        <v>是</v>
      </c>
    </row>
    <row r="657" customFormat="false" ht="16.5" hidden="false" customHeight="true" outlineLevel="0" collapsed="false">
      <c r="A657" s="40" t="s">
        <v>698</v>
      </c>
      <c r="B657" s="41" t="n">
        <v>460</v>
      </c>
      <c r="C657" s="17" t="n">
        <v>658</v>
      </c>
      <c r="D657" s="18" t="n">
        <f aca="false">C657/B657-1</f>
        <v>0.430434782608696</v>
      </c>
      <c r="E657" s="4" t="str">
        <f aca="false">IF(A657&lt;&gt;"",IF(SUM(B657:C657)&lt;&gt;0,"是","否"),"空")</f>
        <v>是</v>
      </c>
    </row>
    <row r="658" customFormat="false" ht="16.5" hidden="false" customHeight="true" outlineLevel="0" collapsed="false">
      <c r="A658" s="37" t="s">
        <v>699</v>
      </c>
      <c r="B658" s="38" t="n">
        <f aca="false">SUM(B659:B664)</f>
        <v>4881</v>
      </c>
      <c r="C658" s="39" t="n">
        <f aca="false">SUM(C659:C664)</f>
        <v>6782</v>
      </c>
      <c r="D658" s="15" t="n">
        <f aca="false">C658/B658-1</f>
        <v>0.389469371030527</v>
      </c>
      <c r="E658" s="4" t="str">
        <f aca="false">IF(A658&lt;&gt;"",IF(SUM(B658:C658)&lt;&gt;0,"是","否"),"空")</f>
        <v>是</v>
      </c>
    </row>
    <row r="659" customFormat="false" ht="16.5" hidden="false" customHeight="true" outlineLevel="0" collapsed="false">
      <c r="A659" s="40" t="s">
        <v>700</v>
      </c>
      <c r="B659" s="41" t="n">
        <v>1935</v>
      </c>
      <c r="C659" s="17" t="n">
        <v>2937</v>
      </c>
      <c r="D659" s="18" t="n">
        <f aca="false">C659/B659-1</f>
        <v>0.517829457364341</v>
      </c>
      <c r="E659" s="4" t="str">
        <f aca="false">IF(A659&lt;&gt;"",IF(SUM(B659:C659)&lt;&gt;0,"是","否"),"空")</f>
        <v>是</v>
      </c>
    </row>
    <row r="660" customFormat="false" ht="16.5" hidden="false" customHeight="true" outlineLevel="0" collapsed="false">
      <c r="A660" s="40" t="s">
        <v>701</v>
      </c>
      <c r="B660" s="41" t="n">
        <v>2021</v>
      </c>
      <c r="C660" s="17" t="n">
        <v>2198</v>
      </c>
      <c r="D660" s="18" t="n">
        <f aca="false">C660/B660-1</f>
        <v>0.0875804057397329</v>
      </c>
      <c r="E660" s="4" t="str">
        <f aca="false">IF(A660&lt;&gt;"",IF(SUM(B660:C660)&lt;&gt;0,"是","否"),"空")</f>
        <v>是</v>
      </c>
    </row>
    <row r="661" customFormat="false" ht="16.5" hidden="true" customHeight="true" outlineLevel="0" collapsed="false">
      <c r="A661" s="42" t="s">
        <v>702</v>
      </c>
      <c r="B661" s="43" t="n">
        <v>0</v>
      </c>
      <c r="C661" s="44" t="n">
        <v>0</v>
      </c>
      <c r="D661" s="45"/>
      <c r="E661" s="4" t="str">
        <f aca="false">IF(A661&lt;&gt;"",IF(SUM(B661:C661)&lt;&gt;0,"是","否"),"空")</f>
        <v>否</v>
      </c>
    </row>
    <row r="662" customFormat="false" ht="16.5" hidden="false" customHeight="true" outlineLevel="0" collapsed="false">
      <c r="A662" s="40" t="s">
        <v>703</v>
      </c>
      <c r="B662" s="41" t="n">
        <v>582</v>
      </c>
      <c r="C662" s="17" t="n">
        <v>1270</v>
      </c>
      <c r="D662" s="18" t="n">
        <f aca="false">C662/B662-1</f>
        <v>1.18213058419244</v>
      </c>
      <c r="E662" s="4" t="str">
        <f aca="false">IF(A662&lt;&gt;"",IF(SUM(B662:C662)&lt;&gt;0,"是","否"),"空")</f>
        <v>是</v>
      </c>
    </row>
    <row r="663" customFormat="false" ht="16.5" hidden="false" customHeight="true" outlineLevel="0" collapsed="false">
      <c r="A663" s="40" t="s">
        <v>704</v>
      </c>
      <c r="B663" s="41" t="n">
        <v>239</v>
      </c>
      <c r="C663" s="17" t="n">
        <v>279</v>
      </c>
      <c r="D663" s="18" t="n">
        <f aca="false">C663/B663-1</f>
        <v>0.167364016736402</v>
      </c>
      <c r="E663" s="4" t="str">
        <f aca="false">IF(A663&lt;&gt;"",IF(SUM(B663:C663)&lt;&gt;0,"是","否"),"空")</f>
        <v>是</v>
      </c>
    </row>
    <row r="664" customFormat="false" ht="16.5" hidden="false" customHeight="true" outlineLevel="0" collapsed="false">
      <c r="A664" s="40" t="s">
        <v>705</v>
      </c>
      <c r="B664" s="41" t="n">
        <v>104</v>
      </c>
      <c r="C664" s="17" t="n">
        <v>98</v>
      </c>
      <c r="D664" s="18" t="n">
        <f aca="false">C664/B664-1</f>
        <v>-0.0576923076923077</v>
      </c>
      <c r="E664" s="4" t="str">
        <f aca="false">IF(A664&lt;&gt;"",IF(SUM(B664:C664)&lt;&gt;0,"是","否"),"空")</f>
        <v>是</v>
      </c>
    </row>
    <row r="665" customFormat="false" ht="16.5" hidden="false" customHeight="true" outlineLevel="0" collapsed="false">
      <c r="A665" s="37" t="s">
        <v>706</v>
      </c>
      <c r="B665" s="38" t="n">
        <f aca="false">SUM(B666:B672)</f>
        <v>3985</v>
      </c>
      <c r="C665" s="39" t="n">
        <f aca="false">SUM(C666:C672)</f>
        <v>4830</v>
      </c>
      <c r="D665" s="15" t="n">
        <f aca="false">C665/B665-1</f>
        <v>0.212045169385195</v>
      </c>
      <c r="E665" s="4" t="str">
        <f aca="false">IF(A665&lt;&gt;"",IF(SUM(B665:C665)&lt;&gt;0,"是","否"),"空")</f>
        <v>是</v>
      </c>
    </row>
    <row r="666" customFormat="false" ht="16.5" hidden="false" customHeight="true" outlineLevel="0" collapsed="false">
      <c r="A666" s="40" t="s">
        <v>707</v>
      </c>
      <c r="B666" s="41" t="n">
        <v>1043</v>
      </c>
      <c r="C666" s="17" t="n">
        <v>1232</v>
      </c>
      <c r="D666" s="18" t="n">
        <f aca="false">C666/B666-1</f>
        <v>0.181208053691275</v>
      </c>
      <c r="E666" s="4" t="str">
        <f aca="false">IF(A666&lt;&gt;"",IF(SUM(B666:C666)&lt;&gt;0,"是","否"),"空")</f>
        <v>是</v>
      </c>
    </row>
    <row r="667" customFormat="false" ht="16.5" hidden="false" customHeight="true" outlineLevel="0" collapsed="false">
      <c r="A667" s="40" t="s">
        <v>708</v>
      </c>
      <c r="B667" s="41" t="n">
        <v>168</v>
      </c>
      <c r="C667" s="17" t="n">
        <v>46</v>
      </c>
      <c r="D667" s="18" t="n">
        <f aca="false">C667/B667-1</f>
        <v>-0.726190476190476</v>
      </c>
      <c r="E667" s="4" t="str">
        <f aca="false">IF(A667&lt;&gt;"",IF(SUM(B667:C667)&lt;&gt;0,"是","否"),"空")</f>
        <v>是</v>
      </c>
    </row>
    <row r="668" customFormat="false" ht="16.5" hidden="false" customHeight="true" outlineLevel="0" collapsed="false">
      <c r="A668" s="40" t="s">
        <v>709</v>
      </c>
      <c r="B668" s="41" t="n">
        <v>84</v>
      </c>
      <c r="C668" s="17" t="n">
        <v>82</v>
      </c>
      <c r="D668" s="18" t="n">
        <f aca="false">C668/B668-1</f>
        <v>-0.0238095238095238</v>
      </c>
      <c r="E668" s="4" t="str">
        <f aca="false">IF(A668&lt;&gt;"",IF(SUM(B668:C668)&lt;&gt;0,"是","否"),"空")</f>
        <v>是</v>
      </c>
    </row>
    <row r="669" customFormat="false" ht="16.5" hidden="false" customHeight="true" outlineLevel="0" collapsed="false">
      <c r="A669" s="40" t="s">
        <v>710</v>
      </c>
      <c r="B669" s="41" t="n">
        <v>1397</v>
      </c>
      <c r="C669" s="17" t="n">
        <v>1474</v>
      </c>
      <c r="D669" s="18" t="n">
        <f aca="false">C669/B669-1</f>
        <v>0.0551181102362204</v>
      </c>
      <c r="E669" s="4" t="str">
        <f aca="false">IF(A669&lt;&gt;"",IF(SUM(B669:C669)&lt;&gt;0,"是","否"),"空")</f>
        <v>是</v>
      </c>
    </row>
    <row r="670" customFormat="false" ht="16.5" hidden="false" customHeight="true" outlineLevel="0" collapsed="false">
      <c r="A670" s="40" t="s">
        <v>711</v>
      </c>
      <c r="B670" s="41" t="n">
        <v>276</v>
      </c>
      <c r="C670" s="17" t="n">
        <v>220</v>
      </c>
      <c r="D670" s="18" t="n">
        <f aca="false">C670/B670-1</f>
        <v>-0.202898550724638</v>
      </c>
      <c r="E670" s="4" t="str">
        <f aca="false">IF(A670&lt;&gt;"",IF(SUM(B670:C670)&lt;&gt;0,"是","否"),"空")</f>
        <v>是</v>
      </c>
    </row>
    <row r="671" customFormat="false" ht="16.5" hidden="false" customHeight="true" outlineLevel="0" collapsed="false">
      <c r="A671" s="40" t="s">
        <v>712</v>
      </c>
      <c r="B671" s="41" t="n">
        <v>10</v>
      </c>
      <c r="C671" s="17" t="n">
        <v>21</v>
      </c>
      <c r="D671" s="18" t="n">
        <f aca="false">C671/B671-1</f>
        <v>1.1</v>
      </c>
      <c r="E671" s="4" t="str">
        <f aca="false">IF(A671&lt;&gt;"",IF(SUM(B671:C671)&lt;&gt;0,"是","否"),"空")</f>
        <v>是</v>
      </c>
    </row>
    <row r="672" customFormat="false" ht="16.5" hidden="false" customHeight="true" outlineLevel="0" collapsed="false">
      <c r="A672" s="40" t="s">
        <v>713</v>
      </c>
      <c r="B672" s="41" t="n">
        <v>1007</v>
      </c>
      <c r="C672" s="17" t="n">
        <v>1755</v>
      </c>
      <c r="D672" s="18" t="n">
        <f aca="false">C672/B672-1</f>
        <v>0.742800397219464</v>
      </c>
      <c r="E672" s="4" t="str">
        <f aca="false">IF(A672&lt;&gt;"",IF(SUM(B672:C672)&lt;&gt;0,"是","否"),"空")</f>
        <v>是</v>
      </c>
    </row>
    <row r="673" customFormat="false" ht="16.5" hidden="false" customHeight="true" outlineLevel="0" collapsed="false">
      <c r="A673" s="37" t="s">
        <v>714</v>
      </c>
      <c r="B673" s="38" t="n">
        <f aca="false">SUM(B674:B677)</f>
        <v>69652</v>
      </c>
      <c r="C673" s="39" t="n">
        <f aca="false">SUM(C674:C677)</f>
        <v>33714</v>
      </c>
      <c r="D673" s="15" t="n">
        <f aca="false">C673/B673-1</f>
        <v>-0.515965083558261</v>
      </c>
      <c r="E673" s="4" t="str">
        <f aca="false">IF(A673&lt;&gt;"",IF(SUM(B673:C673)&lt;&gt;0,"是","否"),"空")</f>
        <v>是</v>
      </c>
    </row>
    <row r="674" customFormat="false" ht="16.5" hidden="false" customHeight="true" outlineLevel="0" collapsed="false">
      <c r="A674" s="40" t="s">
        <v>715</v>
      </c>
      <c r="B674" s="41" t="n">
        <v>5779</v>
      </c>
      <c r="C674" s="17" t="n">
        <v>3831</v>
      </c>
      <c r="D674" s="18" t="n">
        <f aca="false">C674/B674-1</f>
        <v>-0.337082540231874</v>
      </c>
      <c r="E674" s="4" t="str">
        <f aca="false">IF(A674&lt;&gt;"",IF(SUM(B674:C674)&lt;&gt;0,"是","否"),"空")</f>
        <v>是</v>
      </c>
    </row>
    <row r="675" customFormat="false" ht="16.5" hidden="false" customHeight="true" outlineLevel="0" collapsed="false">
      <c r="A675" s="40" t="s">
        <v>716</v>
      </c>
      <c r="B675" s="41" t="n">
        <v>584</v>
      </c>
      <c r="C675" s="17" t="n">
        <v>1210</v>
      </c>
      <c r="D675" s="18" t="n">
        <f aca="false">C675/B675-1</f>
        <v>1.07191780821918</v>
      </c>
      <c r="E675" s="4" t="str">
        <f aca="false">IF(A675&lt;&gt;"",IF(SUM(B675:C675)&lt;&gt;0,"是","否"),"空")</f>
        <v>是</v>
      </c>
    </row>
    <row r="676" customFormat="false" ht="16.5" hidden="false" customHeight="true" outlineLevel="0" collapsed="false">
      <c r="A676" s="40" t="s">
        <v>717</v>
      </c>
      <c r="B676" s="41" t="n">
        <v>63097</v>
      </c>
      <c r="C676" s="17" t="n">
        <v>22573</v>
      </c>
      <c r="D676" s="18" t="n">
        <f aca="false">C676/B676-1</f>
        <v>-0.642249235304373</v>
      </c>
      <c r="E676" s="4" t="str">
        <f aca="false">IF(A676&lt;&gt;"",IF(SUM(B676:C676)&lt;&gt;0,"是","否"),"空")</f>
        <v>是</v>
      </c>
    </row>
    <row r="677" customFormat="false" ht="16.5" hidden="false" customHeight="true" outlineLevel="0" collapsed="false">
      <c r="A677" s="40" t="s">
        <v>718</v>
      </c>
      <c r="B677" s="41" t="n">
        <v>192</v>
      </c>
      <c r="C677" s="17" t="n">
        <v>6100</v>
      </c>
      <c r="D677" s="18" t="n">
        <f aca="false">C677/B677-1</f>
        <v>30.7708333333333</v>
      </c>
      <c r="E677" s="4" t="str">
        <f aca="false">IF(A677&lt;&gt;"",IF(SUM(B677:C677)&lt;&gt;0,"是","否"),"空")</f>
        <v>是</v>
      </c>
    </row>
    <row r="678" customFormat="false" ht="16.5" hidden="false" customHeight="true" outlineLevel="0" collapsed="false">
      <c r="A678" s="37" t="s">
        <v>719</v>
      </c>
      <c r="B678" s="38" t="n">
        <f aca="false">SUM(B679:B682)</f>
        <v>403</v>
      </c>
      <c r="C678" s="39" t="n">
        <f aca="false">SUM(C679:C682)</f>
        <v>485</v>
      </c>
      <c r="D678" s="15" t="n">
        <f aca="false">C678/B678-1</f>
        <v>0.203473945409429</v>
      </c>
      <c r="E678" s="4" t="str">
        <f aca="false">IF(A678&lt;&gt;"",IF(SUM(B678:C678)&lt;&gt;0,"是","否"),"空")</f>
        <v>是</v>
      </c>
    </row>
    <row r="679" customFormat="false" ht="16.5" hidden="false" customHeight="true" outlineLevel="0" collapsed="false">
      <c r="A679" s="40" t="s">
        <v>720</v>
      </c>
      <c r="B679" s="41" t="n">
        <v>257</v>
      </c>
      <c r="C679" s="17" t="n">
        <v>339</v>
      </c>
      <c r="D679" s="18" t="n">
        <f aca="false">C679/B679-1</f>
        <v>0.319066147859922</v>
      </c>
      <c r="E679" s="4" t="str">
        <f aca="false">IF(A679&lt;&gt;"",IF(SUM(B679:C679)&lt;&gt;0,"是","否"),"空")</f>
        <v>是</v>
      </c>
    </row>
    <row r="680" customFormat="false" ht="16.5" hidden="false" customHeight="true" outlineLevel="0" collapsed="false">
      <c r="A680" s="40" t="s">
        <v>721</v>
      </c>
      <c r="B680" s="41" t="n">
        <v>92</v>
      </c>
      <c r="C680" s="17" t="n">
        <v>76</v>
      </c>
      <c r="D680" s="18" t="n">
        <f aca="false">C680/B680-1</f>
        <v>-0.173913043478261</v>
      </c>
      <c r="E680" s="4" t="str">
        <f aca="false">IF(A680&lt;&gt;"",IF(SUM(B680:C680)&lt;&gt;0,"是","否"),"空")</f>
        <v>是</v>
      </c>
    </row>
    <row r="681" customFormat="false" ht="16.5" hidden="true" customHeight="true" outlineLevel="0" collapsed="false">
      <c r="A681" s="42" t="s">
        <v>722</v>
      </c>
      <c r="B681" s="43" t="n">
        <v>0</v>
      </c>
      <c r="C681" s="44" t="n">
        <v>0</v>
      </c>
      <c r="D681" s="45"/>
      <c r="E681" s="4" t="str">
        <f aca="false">IF(A681&lt;&gt;"",IF(SUM(B681:C681)&lt;&gt;0,"是","否"),"空")</f>
        <v>否</v>
      </c>
    </row>
    <row r="682" customFormat="false" ht="16.5" hidden="false" customHeight="true" outlineLevel="0" collapsed="false">
      <c r="A682" s="40" t="s">
        <v>723</v>
      </c>
      <c r="B682" s="41" t="n">
        <v>54</v>
      </c>
      <c r="C682" s="17" t="n">
        <v>70</v>
      </c>
      <c r="D682" s="18"/>
      <c r="E682" s="4" t="str">
        <f aca="false">IF(A682&lt;&gt;"",IF(SUM(B682:C682)&lt;&gt;0,"是","否"),"空")</f>
        <v>是</v>
      </c>
    </row>
    <row r="683" customFormat="false" ht="16.5" hidden="false" customHeight="true" outlineLevel="0" collapsed="false">
      <c r="A683" s="37" t="s">
        <v>724</v>
      </c>
      <c r="B683" s="38" t="n">
        <f aca="false">SUM(B684:B685)</f>
        <v>90742</v>
      </c>
      <c r="C683" s="39" t="n">
        <f aca="false">SUM(C684:C685)</f>
        <v>112016</v>
      </c>
      <c r="D683" s="15" t="n">
        <f aca="false">C683/B683-1</f>
        <v>0.23444490974411</v>
      </c>
      <c r="E683" s="4" t="str">
        <f aca="false">IF(A683&lt;&gt;"",IF(SUM(B683:C683)&lt;&gt;0,"是","否"),"空")</f>
        <v>是</v>
      </c>
    </row>
    <row r="684" customFormat="false" ht="16.5" hidden="false" customHeight="true" outlineLevel="0" collapsed="false">
      <c r="A684" s="40" t="s">
        <v>725</v>
      </c>
      <c r="B684" s="41" t="n">
        <v>27785</v>
      </c>
      <c r="C684" s="17" t="n">
        <v>38193</v>
      </c>
      <c r="D684" s="18" t="n">
        <f aca="false">C684/B684-1</f>
        <v>0.374590606442325</v>
      </c>
      <c r="E684" s="4" t="str">
        <f aca="false">IF(A684&lt;&gt;"",IF(SUM(B684:C684)&lt;&gt;0,"是","否"),"空")</f>
        <v>是</v>
      </c>
    </row>
    <row r="685" customFormat="false" ht="16.5" hidden="false" customHeight="true" outlineLevel="0" collapsed="false">
      <c r="A685" s="40" t="s">
        <v>726</v>
      </c>
      <c r="B685" s="41" t="n">
        <v>62957</v>
      </c>
      <c r="C685" s="17" t="n">
        <v>73823</v>
      </c>
      <c r="D685" s="18" t="n">
        <f aca="false">C685/B685-1</f>
        <v>0.172593992725193</v>
      </c>
      <c r="E685" s="4" t="str">
        <f aca="false">IF(A685&lt;&gt;"",IF(SUM(B685:C685)&lt;&gt;0,"是","否"),"空")</f>
        <v>是</v>
      </c>
    </row>
    <row r="686" customFormat="false" ht="16.5" hidden="false" customHeight="true" outlineLevel="0" collapsed="false">
      <c r="A686" s="37" t="s">
        <v>727</v>
      </c>
      <c r="B686" s="38" t="n">
        <f aca="false">SUM(B687:B688)</f>
        <v>5114</v>
      </c>
      <c r="C686" s="39" t="n">
        <f aca="false">SUM(C687:C688)</f>
        <v>5930</v>
      </c>
      <c r="D686" s="15" t="n">
        <f aca="false">C686/B686-1</f>
        <v>0.159561986703168</v>
      </c>
      <c r="E686" s="4" t="str">
        <f aca="false">IF(A686&lt;&gt;"",IF(SUM(B686:C686)&lt;&gt;0,"是","否"),"空")</f>
        <v>是</v>
      </c>
    </row>
    <row r="687" customFormat="false" ht="16.5" hidden="false" customHeight="true" outlineLevel="0" collapsed="false">
      <c r="A687" s="40" t="s">
        <v>728</v>
      </c>
      <c r="B687" s="41" t="n">
        <v>4603</v>
      </c>
      <c r="C687" s="17" t="n">
        <v>5391</v>
      </c>
      <c r="D687" s="18"/>
      <c r="E687" s="4" t="str">
        <f aca="false">IF(A687&lt;&gt;"",IF(SUM(B687:C687)&lt;&gt;0,"是","否"),"空")</f>
        <v>是</v>
      </c>
    </row>
    <row r="688" customFormat="false" ht="16.5" hidden="false" customHeight="true" outlineLevel="0" collapsed="false">
      <c r="A688" s="40" t="s">
        <v>729</v>
      </c>
      <c r="B688" s="41" t="n">
        <v>511</v>
      </c>
      <c r="C688" s="17" t="n">
        <v>539</v>
      </c>
      <c r="D688" s="18" t="n">
        <f aca="false">C688/B688-1</f>
        <v>0.0547945205479452</v>
      </c>
      <c r="E688" s="4" t="str">
        <f aca="false">IF(A688&lt;&gt;"",IF(SUM(B688:C688)&lt;&gt;0,"是","否"),"空")</f>
        <v>是</v>
      </c>
    </row>
    <row r="689" customFormat="false" ht="16.5" hidden="false" customHeight="true" outlineLevel="0" collapsed="false">
      <c r="A689" s="37" t="s">
        <v>730</v>
      </c>
      <c r="B689" s="38" t="n">
        <f aca="false">SUM(B690:B691)</f>
        <v>2745</v>
      </c>
      <c r="C689" s="39" t="n">
        <f aca="false">SUM(C690:C691)</f>
        <v>3898</v>
      </c>
      <c r="D689" s="15" t="n">
        <f aca="false">C689/B689-1</f>
        <v>0.420036429872495</v>
      </c>
      <c r="E689" s="4" t="str">
        <f aca="false">IF(A689&lt;&gt;"",IF(SUM(B689:C689)&lt;&gt;0,"是","否"),"空")</f>
        <v>是</v>
      </c>
    </row>
    <row r="690" customFormat="false" ht="16.5" hidden="false" customHeight="true" outlineLevel="0" collapsed="false">
      <c r="A690" s="40" t="s">
        <v>731</v>
      </c>
      <c r="B690" s="41" t="n">
        <v>18</v>
      </c>
      <c r="C690" s="17" t="n">
        <v>204</v>
      </c>
      <c r="D690" s="18"/>
      <c r="E690" s="4" t="str">
        <f aca="false">IF(A690&lt;&gt;"",IF(SUM(B690:C690)&lt;&gt;0,"是","否"),"空")</f>
        <v>是</v>
      </c>
    </row>
    <row r="691" customFormat="false" ht="16.5" hidden="false" customHeight="true" outlineLevel="0" collapsed="false">
      <c r="A691" s="40" t="s">
        <v>732</v>
      </c>
      <c r="B691" s="41" t="n">
        <v>2727</v>
      </c>
      <c r="C691" s="17" t="n">
        <v>3694</v>
      </c>
      <c r="D691" s="18" t="n">
        <f aca="false">C691/B691-1</f>
        <v>0.354602126879355</v>
      </c>
      <c r="E691" s="4" t="str">
        <f aca="false">IF(A691&lt;&gt;"",IF(SUM(B691:C691)&lt;&gt;0,"是","否"),"空")</f>
        <v>是</v>
      </c>
    </row>
    <row r="692" customFormat="false" ht="16.5" hidden="true" customHeight="true" outlineLevel="0" collapsed="false">
      <c r="A692" s="48" t="s">
        <v>733</v>
      </c>
      <c r="B692" s="49" t="n">
        <f aca="false">SUM(B693:B694)</f>
        <v>0</v>
      </c>
      <c r="C692" s="50" t="n">
        <f aca="false">SUM(C693:C694)</f>
        <v>0</v>
      </c>
      <c r="D692" s="45"/>
      <c r="E692" s="4" t="str">
        <f aca="false">IF(A692&lt;&gt;"",IF(SUM(B692:C692)&lt;&gt;0,"是","否"),"空")</f>
        <v>否</v>
      </c>
    </row>
    <row r="693" customFormat="false" ht="16.5" hidden="true" customHeight="true" outlineLevel="0" collapsed="false">
      <c r="A693" s="40" t="s">
        <v>734</v>
      </c>
      <c r="B693" s="41" t="n">
        <v>0</v>
      </c>
      <c r="C693" s="17"/>
      <c r="D693" s="18"/>
      <c r="E693" s="4" t="str">
        <f aca="false">IF(A693&lt;&gt;"",IF(SUM(B693:C693)&lt;&gt;0,"是","否"),"空")</f>
        <v>否</v>
      </c>
    </row>
    <row r="694" customFormat="false" ht="16.5" hidden="true" customHeight="true" outlineLevel="0" collapsed="false">
      <c r="A694" s="40" t="s">
        <v>735</v>
      </c>
      <c r="B694" s="41" t="n">
        <v>0</v>
      </c>
      <c r="C694" s="17"/>
      <c r="D694" s="18"/>
      <c r="E694" s="4" t="str">
        <f aca="false">IF(A694&lt;&gt;"",IF(SUM(B694:C694)&lt;&gt;0,"是","否"),"空")</f>
        <v>否</v>
      </c>
    </row>
    <row r="695" customFormat="false" ht="16.5" hidden="false" customHeight="true" outlineLevel="0" collapsed="false">
      <c r="A695" s="37" t="s">
        <v>736</v>
      </c>
      <c r="B695" s="38" t="n">
        <f aca="false">SUM(B696:B697)</f>
        <v>997</v>
      </c>
      <c r="C695" s="39" t="n">
        <f aca="false">SUM(C696:C697)</f>
        <v>1252</v>
      </c>
      <c r="D695" s="15" t="n">
        <f aca="false">C695/B695-1</f>
        <v>0.255767301905717</v>
      </c>
      <c r="E695" s="4" t="str">
        <f aca="false">IF(A695&lt;&gt;"",IF(SUM(B695:C695)&lt;&gt;0,"是","否"),"空")</f>
        <v>是</v>
      </c>
    </row>
    <row r="696" customFormat="false" ht="16.5" hidden="false" customHeight="true" outlineLevel="0" collapsed="false">
      <c r="A696" s="40" t="s">
        <v>737</v>
      </c>
      <c r="B696" s="41" t="n">
        <v>34</v>
      </c>
      <c r="C696" s="17" t="n">
        <v>137</v>
      </c>
      <c r="D696" s="18" t="n">
        <f aca="false">C696/B696-1</f>
        <v>3.02941176470588</v>
      </c>
      <c r="E696" s="4" t="str">
        <f aca="false">IF(A696&lt;&gt;"",IF(SUM(B696:C696)&lt;&gt;0,"是","否"),"空")</f>
        <v>是</v>
      </c>
    </row>
    <row r="697" customFormat="false" ht="16.5" hidden="false" customHeight="true" outlineLevel="0" collapsed="false">
      <c r="A697" s="40" t="s">
        <v>738</v>
      </c>
      <c r="B697" s="41" t="n">
        <v>963</v>
      </c>
      <c r="C697" s="17" t="n">
        <v>1115</v>
      </c>
      <c r="D697" s="18" t="n">
        <f aca="false">C697/B697-1</f>
        <v>0.157840083073728</v>
      </c>
      <c r="E697" s="4" t="str">
        <f aca="false">IF(A697&lt;&gt;"",IF(SUM(B697:C697)&lt;&gt;0,"是","否"),"空")</f>
        <v>是</v>
      </c>
    </row>
    <row r="698" customFormat="false" ht="16.5" hidden="false" customHeight="true" outlineLevel="0" collapsed="false">
      <c r="A698" s="37" t="s">
        <v>739</v>
      </c>
      <c r="B698" s="38" t="n">
        <f aca="false">B699</f>
        <v>12700</v>
      </c>
      <c r="C698" s="39" t="n">
        <f aca="false">SUM(C699)</f>
        <v>11845</v>
      </c>
      <c r="D698" s="15" t="n">
        <f aca="false">C698/B698-1</f>
        <v>-0.0673228346456692</v>
      </c>
      <c r="E698" s="4" t="str">
        <f aca="false">IF(A698&lt;&gt;"",IF(SUM(B698:C698)&lt;&gt;0,"是","否"),"空")</f>
        <v>是</v>
      </c>
    </row>
    <row r="699" customFormat="false" ht="16.5" hidden="false" customHeight="true" outlineLevel="0" collapsed="false">
      <c r="A699" s="40" t="s">
        <v>740</v>
      </c>
      <c r="B699" s="41" t="n">
        <v>12700</v>
      </c>
      <c r="C699" s="17" t="n">
        <v>11845</v>
      </c>
      <c r="D699" s="18" t="n">
        <f aca="false">C699/B699-1</f>
        <v>-0.0673228346456692</v>
      </c>
      <c r="E699" s="4" t="str">
        <f aca="false">IF(A699&lt;&gt;"",IF(SUM(B699:C699)&lt;&gt;0,"是","否"),"空")</f>
        <v>是</v>
      </c>
    </row>
    <row r="700" customFormat="false" ht="16.5" hidden="false" customHeight="true" outlineLevel="0" collapsed="false">
      <c r="A700" s="37" t="s">
        <v>741</v>
      </c>
      <c r="B700" s="38" t="n">
        <f aca="false">SUM(B701,B706,B719,B723,B735,B745,B748,B767,B777)</f>
        <v>404178</v>
      </c>
      <c r="C700" s="39" t="n">
        <f aca="false">C701+C706+C719+C723+C735+C745+C748+C767+C777</f>
        <v>420972</v>
      </c>
      <c r="D700" s="15" t="n">
        <f aca="false">C700/B700-1</f>
        <v>0.0415509998070158</v>
      </c>
      <c r="E700" s="4" t="str">
        <f aca="false">IF(A700&lt;&gt;"",IF(SUM(B700:C700)&lt;&gt;0,"是","否"),"空")</f>
        <v>是</v>
      </c>
    </row>
    <row r="701" customFormat="false" ht="16.5" hidden="false" customHeight="true" outlineLevel="0" collapsed="false">
      <c r="A701" s="37" t="s">
        <v>742</v>
      </c>
      <c r="B701" s="38" t="n">
        <f aca="false">SUM(B702:B705)</f>
        <v>6563</v>
      </c>
      <c r="C701" s="39" t="n">
        <f aca="false">SUM(C702:C705)</f>
        <v>8220</v>
      </c>
      <c r="D701" s="15" t="n">
        <f aca="false">C701/B701-1</f>
        <v>0.252476001828432</v>
      </c>
      <c r="E701" s="4" t="str">
        <f aca="false">IF(A701&lt;&gt;"",IF(SUM(B701:C701)&lt;&gt;0,"是","否"),"空")</f>
        <v>是</v>
      </c>
    </row>
    <row r="702" customFormat="false" ht="16.5" hidden="false" customHeight="true" outlineLevel="0" collapsed="false">
      <c r="A702" s="40" t="s">
        <v>743</v>
      </c>
      <c r="B702" s="41" t="n">
        <v>4536</v>
      </c>
      <c r="C702" s="17" t="n">
        <v>5004</v>
      </c>
      <c r="D702" s="18" t="n">
        <f aca="false">C702/B702-1</f>
        <v>0.103174603174603</v>
      </c>
      <c r="E702" s="4" t="str">
        <f aca="false">IF(A702&lt;&gt;"",IF(SUM(B702:C702)&lt;&gt;0,"是","否"),"空")</f>
        <v>是</v>
      </c>
    </row>
    <row r="703" customFormat="false" ht="16.5" hidden="false" customHeight="true" outlineLevel="0" collapsed="false">
      <c r="A703" s="40" t="s">
        <v>744</v>
      </c>
      <c r="B703" s="41" t="n">
        <v>156</v>
      </c>
      <c r="C703" s="17" t="n">
        <v>172</v>
      </c>
      <c r="D703" s="18" t="n">
        <f aca="false">C703/B703-1</f>
        <v>0.102564102564103</v>
      </c>
      <c r="E703" s="4" t="str">
        <f aca="false">IF(A703&lt;&gt;"",IF(SUM(B703:C703)&lt;&gt;0,"是","否"),"空")</f>
        <v>是</v>
      </c>
    </row>
    <row r="704" customFormat="false" ht="16.5" hidden="false" customHeight="true" outlineLevel="0" collapsed="false">
      <c r="A704" s="40" t="s">
        <v>745</v>
      </c>
      <c r="B704" s="41" t="n">
        <v>167</v>
      </c>
      <c r="C704" s="17" t="n">
        <v>180</v>
      </c>
      <c r="D704" s="18" t="n">
        <f aca="false">C704/B704-1</f>
        <v>0.0778443113772456</v>
      </c>
      <c r="E704" s="4" t="str">
        <f aca="false">IF(A704&lt;&gt;"",IF(SUM(B704:C704)&lt;&gt;0,"是","否"),"空")</f>
        <v>是</v>
      </c>
    </row>
    <row r="705" customFormat="false" ht="16.5" hidden="false" customHeight="true" outlineLevel="0" collapsed="false">
      <c r="A705" s="40" t="s">
        <v>746</v>
      </c>
      <c r="B705" s="41" t="n">
        <v>1704</v>
      </c>
      <c r="C705" s="17" t="n">
        <v>2864</v>
      </c>
      <c r="D705" s="18" t="n">
        <f aca="false">C705/B705-1</f>
        <v>0.68075117370892</v>
      </c>
      <c r="E705" s="4" t="str">
        <f aca="false">IF(A705&lt;&gt;"",IF(SUM(B705:C705)&lt;&gt;0,"是","否"),"空")</f>
        <v>是</v>
      </c>
    </row>
    <row r="706" customFormat="false" ht="16.5" hidden="false" customHeight="true" outlineLevel="0" collapsed="false">
      <c r="A706" s="37" t="s">
        <v>747</v>
      </c>
      <c r="B706" s="38" t="n">
        <f aca="false">SUM(B707:B718)</f>
        <v>30360</v>
      </c>
      <c r="C706" s="39" t="n">
        <f aca="false">SUM(C707:C718)</f>
        <v>31570</v>
      </c>
      <c r="D706" s="15" t="n">
        <f aca="false">C706/B706-1</f>
        <v>0.0398550724637681</v>
      </c>
      <c r="E706" s="4" t="str">
        <f aca="false">IF(A706&lt;&gt;"",IF(SUM(B706:C706)&lt;&gt;0,"是","否"),"空")</f>
        <v>是</v>
      </c>
    </row>
    <row r="707" customFormat="false" ht="16.5" hidden="false" customHeight="true" outlineLevel="0" collapsed="false">
      <c r="A707" s="40" t="s">
        <v>748</v>
      </c>
      <c r="B707" s="41" t="n">
        <v>12312</v>
      </c>
      <c r="C707" s="17" t="n">
        <v>13848</v>
      </c>
      <c r="D707" s="18" t="n">
        <f aca="false">C707/B707-1</f>
        <v>0.124756335282651</v>
      </c>
      <c r="E707" s="4" t="str">
        <f aca="false">IF(A707&lt;&gt;"",IF(SUM(B707:C707)&lt;&gt;0,"是","否"),"空")</f>
        <v>是</v>
      </c>
    </row>
    <row r="708" customFormat="false" ht="16.5" hidden="false" customHeight="true" outlineLevel="0" collapsed="false">
      <c r="A708" s="40" t="s">
        <v>749</v>
      </c>
      <c r="B708" s="41" t="n">
        <v>6065</v>
      </c>
      <c r="C708" s="17" t="n">
        <v>6843</v>
      </c>
      <c r="D708" s="18" t="n">
        <f aca="false">C708/B708-1</f>
        <v>0.128276999175598</v>
      </c>
      <c r="E708" s="4" t="str">
        <f aca="false">IF(A708&lt;&gt;"",IF(SUM(B708:C708)&lt;&gt;0,"是","否"),"空")</f>
        <v>是</v>
      </c>
    </row>
    <row r="709" customFormat="false" ht="16.5" hidden="true" customHeight="true" outlineLevel="0" collapsed="false">
      <c r="A709" s="42" t="s">
        <v>750</v>
      </c>
      <c r="B709" s="43" t="n">
        <v>0</v>
      </c>
      <c r="C709" s="44" t="n">
        <v>0</v>
      </c>
      <c r="D709" s="45"/>
      <c r="E709" s="4" t="str">
        <f aca="false">IF(A709&lt;&gt;"",IF(SUM(B709:C709)&lt;&gt;0,"是","否"),"空")</f>
        <v>否</v>
      </c>
    </row>
    <row r="710" customFormat="false" ht="16.5" hidden="true" customHeight="true" outlineLevel="0" collapsed="false">
      <c r="A710" s="40" t="s">
        <v>751</v>
      </c>
      <c r="B710" s="41" t="n">
        <v>0</v>
      </c>
      <c r="C710" s="17" t="n">
        <v>0</v>
      </c>
      <c r="D710" s="18"/>
      <c r="E710" s="4" t="str">
        <f aca="false">IF(A710&lt;&gt;"",IF(SUM(B710:C710)&lt;&gt;0,"是","否"),"空")</f>
        <v>否</v>
      </c>
    </row>
    <row r="711" customFormat="false" ht="16.5" hidden="false" customHeight="true" outlineLevel="0" collapsed="false">
      <c r="A711" s="40" t="s">
        <v>752</v>
      </c>
      <c r="B711" s="41" t="n">
        <v>198</v>
      </c>
      <c r="C711" s="17" t="n">
        <v>754</v>
      </c>
      <c r="D711" s="18" t="n">
        <f aca="false">C711/B711-1</f>
        <v>2.80808080808081</v>
      </c>
      <c r="E711" s="4" t="str">
        <f aca="false">IF(A711&lt;&gt;"",IF(SUM(B711:C711)&lt;&gt;0,"是","否"),"空")</f>
        <v>是</v>
      </c>
    </row>
    <row r="712" customFormat="false" ht="16.5" hidden="true" customHeight="true" outlineLevel="0" collapsed="false">
      <c r="A712" s="42" t="s">
        <v>753</v>
      </c>
      <c r="B712" s="43"/>
      <c r="C712" s="44" t="n">
        <v>0</v>
      </c>
      <c r="D712" s="45"/>
      <c r="E712" s="4" t="str">
        <f aca="false">IF(A712&lt;&gt;"",IF(SUM(B712:C712)&lt;&gt;0,"是","否"),"空")</f>
        <v>否</v>
      </c>
    </row>
    <row r="713" customFormat="false" ht="16.5" hidden="false" customHeight="true" outlineLevel="0" collapsed="false">
      <c r="A713" s="40" t="s">
        <v>754</v>
      </c>
      <c r="B713" s="41" t="n">
        <v>4500</v>
      </c>
      <c r="C713" s="17" t="n">
        <v>1000</v>
      </c>
      <c r="D713" s="18"/>
      <c r="E713" s="4" t="str">
        <f aca="false">IF(A713&lt;&gt;"",IF(SUM(B713:C713)&lt;&gt;0,"是","否"),"空")</f>
        <v>是</v>
      </c>
    </row>
    <row r="714" customFormat="false" ht="16.5" hidden="false" customHeight="true" outlineLevel="0" collapsed="false">
      <c r="A714" s="40" t="s">
        <v>755</v>
      </c>
      <c r="B714" s="41" t="n">
        <v>657</v>
      </c>
      <c r="C714" s="17" t="n">
        <v>2560</v>
      </c>
      <c r="D714" s="18" t="n">
        <f aca="false">C714/B714-1</f>
        <v>2.89649923896499</v>
      </c>
      <c r="E714" s="4" t="str">
        <f aca="false">IF(A714&lt;&gt;"",IF(SUM(B714:C714)&lt;&gt;0,"是","否"),"空")</f>
        <v>是</v>
      </c>
    </row>
    <row r="715" customFormat="false" ht="16.5" hidden="true" customHeight="true" outlineLevel="0" collapsed="false">
      <c r="A715" s="42" t="s">
        <v>756</v>
      </c>
      <c r="B715" s="43" t="n">
        <v>0</v>
      </c>
      <c r="C715" s="44" t="n">
        <v>0</v>
      </c>
      <c r="D715" s="45"/>
      <c r="E715" s="4" t="str">
        <f aca="false">IF(A715&lt;&gt;"",IF(SUM(B715:C715)&lt;&gt;0,"是","否"),"空")</f>
        <v>否</v>
      </c>
    </row>
    <row r="716" customFormat="false" ht="16.5" hidden="true" customHeight="true" outlineLevel="0" collapsed="false">
      <c r="A716" s="40" t="s">
        <v>757</v>
      </c>
      <c r="B716" s="41" t="n">
        <v>0</v>
      </c>
      <c r="C716" s="17" t="n">
        <v>0</v>
      </c>
      <c r="D716" s="18"/>
      <c r="E716" s="4" t="str">
        <f aca="false">IF(A716&lt;&gt;"",IF(SUM(B716:C716)&lt;&gt;0,"是","否"),"空")</f>
        <v>否</v>
      </c>
    </row>
    <row r="717" customFormat="false" ht="16.5" hidden="true" customHeight="true" outlineLevel="0" collapsed="false">
      <c r="A717" s="40" t="s">
        <v>758</v>
      </c>
      <c r="B717" s="41" t="n">
        <v>0</v>
      </c>
      <c r="C717" s="17" t="n">
        <v>0</v>
      </c>
      <c r="D717" s="18"/>
      <c r="E717" s="4" t="str">
        <f aca="false">IF(A717&lt;&gt;"",IF(SUM(B717:C717)&lt;&gt;0,"是","否"),"空")</f>
        <v>否</v>
      </c>
    </row>
    <row r="718" customFormat="false" ht="16.5" hidden="false" customHeight="true" outlineLevel="0" collapsed="false">
      <c r="A718" s="40" t="s">
        <v>759</v>
      </c>
      <c r="B718" s="41" t="n">
        <v>6628</v>
      </c>
      <c r="C718" s="17" t="n">
        <v>6565</v>
      </c>
      <c r="D718" s="18" t="n">
        <f aca="false">C718/B718-1</f>
        <v>-0.0095051297525649</v>
      </c>
      <c r="E718" s="4" t="str">
        <f aca="false">IF(A718&lt;&gt;"",IF(SUM(B718:C718)&lt;&gt;0,"是","否"),"空")</f>
        <v>是</v>
      </c>
    </row>
    <row r="719" customFormat="false" ht="16.5" hidden="false" customHeight="true" outlineLevel="0" collapsed="false">
      <c r="A719" s="37" t="s">
        <v>760</v>
      </c>
      <c r="B719" s="38" t="n">
        <f aca="false">SUM(B720:B722)</f>
        <v>26923</v>
      </c>
      <c r="C719" s="39" t="n">
        <f aca="false">SUM(C720:C722)</f>
        <v>29527</v>
      </c>
      <c r="D719" s="15" t="n">
        <f aca="false">C719/B719-1</f>
        <v>0.0967202763436468</v>
      </c>
      <c r="E719" s="4" t="str">
        <f aca="false">IF(A719&lt;&gt;"",IF(SUM(B719:C719)&lt;&gt;0,"是","否"),"空")</f>
        <v>是</v>
      </c>
    </row>
    <row r="720" customFormat="false" ht="16.5" hidden="false" customHeight="true" outlineLevel="0" collapsed="false">
      <c r="A720" s="40" t="s">
        <v>761</v>
      </c>
      <c r="B720" s="41" t="n">
        <v>603</v>
      </c>
      <c r="C720" s="17" t="n">
        <v>579</v>
      </c>
      <c r="D720" s="18" t="n">
        <f aca="false">C720/B720-1</f>
        <v>-0.0398009950248757</v>
      </c>
      <c r="E720" s="4" t="str">
        <f aca="false">IF(A720&lt;&gt;"",IF(SUM(B720:C720)&lt;&gt;0,"是","否"),"空")</f>
        <v>是</v>
      </c>
    </row>
    <row r="721" customFormat="false" ht="16.5" hidden="false" customHeight="true" outlineLevel="0" collapsed="false">
      <c r="A721" s="40" t="s">
        <v>762</v>
      </c>
      <c r="B721" s="41" t="n">
        <v>15909</v>
      </c>
      <c r="C721" s="17" t="n">
        <v>19560</v>
      </c>
      <c r="D721" s="18" t="n">
        <f aca="false">C721/B721-1</f>
        <v>0.229492739958514</v>
      </c>
      <c r="E721" s="4" t="str">
        <f aca="false">IF(A721&lt;&gt;"",IF(SUM(B721:C721)&lt;&gt;0,"是","否"),"空")</f>
        <v>是</v>
      </c>
    </row>
    <row r="722" customFormat="false" ht="16.5" hidden="false" customHeight="true" outlineLevel="0" collapsed="false">
      <c r="A722" s="40" t="s">
        <v>763</v>
      </c>
      <c r="B722" s="41" t="n">
        <v>10411</v>
      </c>
      <c r="C722" s="17" t="n">
        <v>9388</v>
      </c>
      <c r="D722" s="18" t="n">
        <f aca="false">C722/B722-1</f>
        <v>-0.0982614542311018</v>
      </c>
      <c r="E722" s="4" t="str">
        <f aca="false">IF(A722&lt;&gt;"",IF(SUM(B722:C722)&lt;&gt;0,"是","否"),"空")</f>
        <v>是</v>
      </c>
    </row>
    <row r="723" customFormat="false" ht="16.5" hidden="false" customHeight="true" outlineLevel="0" collapsed="false">
      <c r="A723" s="37" t="s">
        <v>764</v>
      </c>
      <c r="B723" s="38" t="n">
        <f aca="false">SUM(B724:B734)</f>
        <v>44301</v>
      </c>
      <c r="C723" s="39" t="n">
        <f aca="false">SUM(C724:C734)</f>
        <v>48149</v>
      </c>
      <c r="D723" s="15" t="n">
        <f aca="false">C723/B723-1</f>
        <v>0.0868603417530078</v>
      </c>
      <c r="E723" s="4" t="str">
        <f aca="false">IF(A723&lt;&gt;"",IF(SUM(B723:C723)&lt;&gt;0,"是","否"),"空")</f>
        <v>是</v>
      </c>
    </row>
    <row r="724" customFormat="false" ht="16.5" hidden="false" customHeight="true" outlineLevel="0" collapsed="false">
      <c r="A724" s="40" t="s">
        <v>765</v>
      </c>
      <c r="B724" s="41" t="n">
        <v>5546</v>
      </c>
      <c r="C724" s="17" t="n">
        <v>6830</v>
      </c>
      <c r="D724" s="18" t="n">
        <f aca="false">C724/B724-1</f>
        <v>0.231518211323476</v>
      </c>
      <c r="E724" s="4" t="str">
        <f aca="false">IF(A724&lt;&gt;"",IF(SUM(B724:C724)&lt;&gt;0,"是","否"),"空")</f>
        <v>是</v>
      </c>
    </row>
    <row r="725" customFormat="false" ht="16.5" hidden="false" customHeight="true" outlineLevel="0" collapsed="false">
      <c r="A725" s="40" t="s">
        <v>766</v>
      </c>
      <c r="B725" s="41" t="n">
        <v>1488</v>
      </c>
      <c r="C725" s="17" t="n">
        <v>1492</v>
      </c>
      <c r="D725" s="18" t="n">
        <f aca="false">C725/B725-1</f>
        <v>0.00268817204301075</v>
      </c>
      <c r="E725" s="4" t="str">
        <f aca="false">IF(A725&lt;&gt;"",IF(SUM(B725:C725)&lt;&gt;0,"是","否"),"空")</f>
        <v>是</v>
      </c>
    </row>
    <row r="726" customFormat="false" ht="16.5" hidden="false" customHeight="true" outlineLevel="0" collapsed="false">
      <c r="A726" s="40" t="s">
        <v>767</v>
      </c>
      <c r="B726" s="41" t="n">
        <v>2609</v>
      </c>
      <c r="C726" s="17" t="n">
        <v>2899</v>
      </c>
      <c r="D726" s="18" t="n">
        <f aca="false">C726/B726-1</f>
        <v>0.111153698735148</v>
      </c>
      <c r="E726" s="4" t="str">
        <f aca="false">IF(A726&lt;&gt;"",IF(SUM(B726:C726)&lt;&gt;0,"是","否"),"空")</f>
        <v>是</v>
      </c>
    </row>
    <row r="727" customFormat="false" ht="16.5" hidden="true" customHeight="true" outlineLevel="0" collapsed="false">
      <c r="A727" s="42" t="s">
        <v>768</v>
      </c>
      <c r="B727" s="43" t="n">
        <v>0</v>
      </c>
      <c r="C727" s="44" t="n">
        <v>0</v>
      </c>
      <c r="D727" s="45"/>
      <c r="E727" s="4" t="str">
        <f aca="false">IF(A727&lt;&gt;"",IF(SUM(B727:C727)&lt;&gt;0,"是","否"),"空")</f>
        <v>否</v>
      </c>
    </row>
    <row r="728" customFormat="false" ht="16.5" hidden="false" customHeight="true" outlineLevel="0" collapsed="false">
      <c r="A728" s="40" t="s">
        <v>769</v>
      </c>
      <c r="B728" s="41" t="n">
        <v>854</v>
      </c>
      <c r="C728" s="17" t="n">
        <v>630</v>
      </c>
      <c r="D728" s="18" t="n">
        <f aca="false">C728/B728-1</f>
        <v>-0.262295081967213</v>
      </c>
      <c r="E728" s="4" t="str">
        <f aca="false">IF(A728&lt;&gt;"",IF(SUM(B728:C728)&lt;&gt;0,"是","否"),"空")</f>
        <v>是</v>
      </c>
    </row>
    <row r="729" customFormat="false" ht="16.5" hidden="false" customHeight="true" outlineLevel="0" collapsed="false">
      <c r="A729" s="40" t="s">
        <v>770</v>
      </c>
      <c r="B729" s="41" t="n">
        <v>711</v>
      </c>
      <c r="C729" s="17" t="n">
        <v>360</v>
      </c>
      <c r="D729" s="18" t="n">
        <f aca="false">C729/B729-1</f>
        <v>-0.493670886075949</v>
      </c>
      <c r="E729" s="4" t="str">
        <f aca="false">IF(A729&lt;&gt;"",IF(SUM(B729:C729)&lt;&gt;0,"是","否"),"空")</f>
        <v>是</v>
      </c>
    </row>
    <row r="730" customFormat="false" ht="16.5" hidden="false" customHeight="true" outlineLevel="0" collapsed="false">
      <c r="A730" s="40" t="s">
        <v>771</v>
      </c>
      <c r="B730" s="41" t="n">
        <v>178</v>
      </c>
      <c r="C730" s="17" t="n">
        <v>204</v>
      </c>
      <c r="D730" s="18" t="n">
        <f aca="false">C730/B730-1</f>
        <v>0.146067415730337</v>
      </c>
      <c r="E730" s="4" t="str">
        <f aca="false">IF(A730&lt;&gt;"",IF(SUM(B730:C730)&lt;&gt;0,"是","否"),"空")</f>
        <v>是</v>
      </c>
    </row>
    <row r="731" customFormat="false" ht="16.5" hidden="false" customHeight="true" outlineLevel="0" collapsed="false">
      <c r="A731" s="40" t="s">
        <v>772</v>
      </c>
      <c r="B731" s="41" t="n">
        <v>23826</v>
      </c>
      <c r="C731" s="17" t="n">
        <v>24641</v>
      </c>
      <c r="D731" s="18" t="n">
        <f aca="false">C731/B731-1</f>
        <v>0.0342063292201797</v>
      </c>
      <c r="E731" s="4" t="str">
        <f aca="false">IF(A731&lt;&gt;"",IF(SUM(B731:C731)&lt;&gt;0,"是","否"),"空")</f>
        <v>是</v>
      </c>
    </row>
    <row r="732" customFormat="false" ht="16.5" hidden="false" customHeight="true" outlineLevel="0" collapsed="false">
      <c r="A732" s="40" t="s">
        <v>773</v>
      </c>
      <c r="B732" s="41" t="n">
        <v>8500</v>
      </c>
      <c r="C732" s="17" t="n">
        <v>9110</v>
      </c>
      <c r="D732" s="18" t="n">
        <f aca="false">C732/B732-1</f>
        <v>0.071764705882353</v>
      </c>
      <c r="E732" s="4" t="str">
        <f aca="false">IF(A732&lt;&gt;"",IF(SUM(B732:C732)&lt;&gt;0,"是","否"),"空")</f>
        <v>是</v>
      </c>
    </row>
    <row r="733" customFormat="false" ht="16.5" hidden="false" customHeight="true" outlineLevel="0" collapsed="false">
      <c r="A733" s="40" t="s">
        <v>774</v>
      </c>
      <c r="B733" s="41" t="n">
        <v>30</v>
      </c>
      <c r="C733" s="17" t="n">
        <v>31</v>
      </c>
      <c r="D733" s="18" t="n">
        <f aca="false">C733/B733-1</f>
        <v>0.0333333333333334</v>
      </c>
      <c r="E733" s="4" t="str">
        <f aca="false">IF(A733&lt;&gt;"",IF(SUM(B733:C733)&lt;&gt;0,"是","否"),"空")</f>
        <v>是</v>
      </c>
    </row>
    <row r="734" customFormat="false" ht="16.5" hidden="false" customHeight="true" outlineLevel="0" collapsed="false">
      <c r="A734" s="40" t="s">
        <v>775</v>
      </c>
      <c r="B734" s="41" t="n">
        <v>559</v>
      </c>
      <c r="C734" s="17" t="n">
        <v>1952</v>
      </c>
      <c r="D734" s="18" t="n">
        <f aca="false">C734/B734-1</f>
        <v>2.49194991055456</v>
      </c>
      <c r="E734" s="4" t="str">
        <f aca="false">IF(A734&lt;&gt;"",IF(SUM(B734:C734)&lt;&gt;0,"是","否"),"空")</f>
        <v>是</v>
      </c>
    </row>
    <row r="735" customFormat="false" ht="16.5" hidden="false" customHeight="true" outlineLevel="0" collapsed="false">
      <c r="A735" s="37" t="s">
        <v>776</v>
      </c>
      <c r="B735" s="38" t="n">
        <f aca="false">SUM(B736:B744)</f>
        <v>270889</v>
      </c>
      <c r="C735" s="39" t="n">
        <f aca="false">SUM(C736:C744)</f>
        <v>280656</v>
      </c>
      <c r="D735" s="15" t="n">
        <f aca="false">C735/B735-1</f>
        <v>0.0360553584678596</v>
      </c>
      <c r="E735" s="4" t="str">
        <f aca="false">IF(A735&lt;&gt;"",IF(SUM(B735:C735)&lt;&gt;0,"是","否"),"空")</f>
        <v>是</v>
      </c>
    </row>
    <row r="736" customFormat="false" ht="16.5" hidden="false" customHeight="true" outlineLevel="0" collapsed="false">
      <c r="A736" s="40" t="s">
        <v>777</v>
      </c>
      <c r="B736" s="41" t="n">
        <v>13728</v>
      </c>
      <c r="C736" s="17" t="n">
        <v>14283</v>
      </c>
      <c r="D736" s="18" t="n">
        <f aca="false">C736/B736-1</f>
        <v>0.0404283216783217</v>
      </c>
      <c r="E736" s="4" t="str">
        <f aca="false">IF(A736&lt;&gt;"",IF(SUM(B736:C736)&lt;&gt;0,"是","否"),"空")</f>
        <v>是</v>
      </c>
    </row>
    <row r="737" customFormat="false" ht="16.5" hidden="false" customHeight="true" outlineLevel="0" collapsed="false">
      <c r="A737" s="40" t="s">
        <v>778</v>
      </c>
      <c r="B737" s="41" t="n">
        <v>22837</v>
      </c>
      <c r="C737" s="17" t="n">
        <v>26648</v>
      </c>
      <c r="D737" s="18" t="n">
        <f aca="false">C737/B737-1</f>
        <v>0.16687831151202</v>
      </c>
      <c r="E737" s="4" t="str">
        <f aca="false">IF(A737&lt;&gt;"",IF(SUM(B737:C737)&lt;&gt;0,"是","否"),"空")</f>
        <v>是</v>
      </c>
    </row>
    <row r="738" customFormat="false" ht="16.5" hidden="false" customHeight="true" outlineLevel="0" collapsed="false">
      <c r="A738" s="40" t="s">
        <v>779</v>
      </c>
      <c r="B738" s="41" t="n">
        <v>6551</v>
      </c>
      <c r="C738" s="17" t="n">
        <v>8143</v>
      </c>
      <c r="D738" s="18" t="n">
        <f aca="false">C738/B738-1</f>
        <v>0.243016333384216</v>
      </c>
      <c r="E738" s="4" t="str">
        <f aca="false">IF(A738&lt;&gt;"",IF(SUM(B738:C738)&lt;&gt;0,"是","否"),"空")</f>
        <v>是</v>
      </c>
    </row>
    <row r="739" customFormat="false" ht="16.5" hidden="false" customHeight="true" outlineLevel="0" collapsed="false">
      <c r="A739" s="40" t="s">
        <v>780</v>
      </c>
      <c r="B739" s="41" t="n">
        <v>900</v>
      </c>
      <c r="C739" s="17" t="n">
        <v>1089</v>
      </c>
      <c r="D739" s="18" t="n">
        <f aca="false">C739/B739-1</f>
        <v>0.21</v>
      </c>
      <c r="E739" s="4" t="str">
        <f aca="false">IF(A739&lt;&gt;"",IF(SUM(B739:C739)&lt;&gt;0,"是","否"),"空")</f>
        <v>是</v>
      </c>
    </row>
    <row r="740" customFormat="false" ht="16.5" hidden="false" customHeight="true" outlineLevel="0" collapsed="false">
      <c r="A740" s="40" t="s">
        <v>781</v>
      </c>
      <c r="B740" s="41" t="n">
        <v>194207</v>
      </c>
      <c r="C740" s="17" t="n">
        <v>196171</v>
      </c>
      <c r="D740" s="18" t="n">
        <f aca="false">C740/B740-1</f>
        <v>0.0101129207495096</v>
      </c>
      <c r="E740" s="4" t="str">
        <f aca="false">IF(A740&lt;&gt;"",IF(SUM(B740:C740)&lt;&gt;0,"是","否"),"空")</f>
        <v>是</v>
      </c>
    </row>
    <row r="741" customFormat="false" ht="16.5" hidden="false" customHeight="true" outlineLevel="0" collapsed="false">
      <c r="A741" s="40" t="s">
        <v>782</v>
      </c>
      <c r="B741" s="41" t="n">
        <v>17820</v>
      </c>
      <c r="C741" s="17" t="n">
        <v>12163</v>
      </c>
      <c r="D741" s="18" t="n">
        <f aca="false">C741/B741-1</f>
        <v>-0.317452300785634</v>
      </c>
      <c r="E741" s="4" t="str">
        <f aca="false">IF(A741&lt;&gt;"",IF(SUM(B741:C741)&lt;&gt;0,"是","否"),"空")</f>
        <v>是</v>
      </c>
    </row>
    <row r="742" customFormat="false" ht="16.5" hidden="false" customHeight="true" outlineLevel="0" collapsed="false">
      <c r="A742" s="40" t="s">
        <v>783</v>
      </c>
      <c r="B742" s="41" t="n">
        <v>11724</v>
      </c>
      <c r="C742" s="17" t="n">
        <v>8747</v>
      </c>
      <c r="D742" s="18" t="n">
        <f aca="false">C742/B742-1</f>
        <v>-0.253923575571477</v>
      </c>
      <c r="E742" s="4" t="str">
        <f aca="false">IF(A742&lt;&gt;"",IF(SUM(B742:C742)&lt;&gt;0,"是","否"),"空")</f>
        <v>是</v>
      </c>
    </row>
    <row r="743" customFormat="false" ht="16.5" hidden="false" customHeight="true" outlineLevel="0" collapsed="false">
      <c r="A743" s="40" t="s">
        <v>784</v>
      </c>
      <c r="B743" s="41" t="n">
        <v>135</v>
      </c>
      <c r="C743" s="17" t="n">
        <v>130</v>
      </c>
      <c r="D743" s="18" t="n">
        <f aca="false">C743/B743-1</f>
        <v>-0.0370370370370371</v>
      </c>
      <c r="E743" s="4" t="str">
        <f aca="false">IF(A743&lt;&gt;"",IF(SUM(B743:C743)&lt;&gt;0,"是","否"),"空")</f>
        <v>是</v>
      </c>
    </row>
    <row r="744" customFormat="false" ht="16.5" hidden="false" customHeight="true" outlineLevel="0" collapsed="false">
      <c r="A744" s="40" t="s">
        <v>785</v>
      </c>
      <c r="B744" s="41" t="n">
        <v>2987</v>
      </c>
      <c r="C744" s="17" t="n">
        <v>13282</v>
      </c>
      <c r="D744" s="18" t="n">
        <f aca="false">C744/B744-1</f>
        <v>3.44660194174757</v>
      </c>
      <c r="E744" s="4" t="str">
        <f aca="false">IF(A744&lt;&gt;"",IF(SUM(B744:C744)&lt;&gt;0,"是","否"),"空")</f>
        <v>是</v>
      </c>
    </row>
    <row r="745" customFormat="false" ht="16.5" hidden="false" customHeight="true" outlineLevel="0" collapsed="false">
      <c r="A745" s="37" t="s">
        <v>786</v>
      </c>
      <c r="B745" s="38" t="n">
        <f aca="false">SUM(B746:B747)</f>
        <v>1108</v>
      </c>
      <c r="C745" s="39" t="n">
        <f aca="false">SUM(C746:C747)</f>
        <v>1176</v>
      </c>
      <c r="D745" s="15" t="n">
        <f aca="false">C745/B745-1</f>
        <v>0.0613718411552346</v>
      </c>
      <c r="E745" s="4" t="str">
        <f aca="false">IF(A745&lt;&gt;"",IF(SUM(B745:C745)&lt;&gt;0,"是","否"),"空")</f>
        <v>是</v>
      </c>
    </row>
    <row r="746" customFormat="false" ht="16.5" hidden="false" customHeight="true" outlineLevel="0" collapsed="false">
      <c r="A746" s="40" t="s">
        <v>787</v>
      </c>
      <c r="B746" s="41" t="n">
        <v>988</v>
      </c>
      <c r="C746" s="17" t="n">
        <v>1023</v>
      </c>
      <c r="D746" s="18" t="n">
        <f aca="false">C746/B746-1</f>
        <v>0.035425101214575</v>
      </c>
      <c r="E746" s="4" t="str">
        <f aca="false">IF(A746&lt;&gt;"",IF(SUM(B746:C746)&lt;&gt;0,"是","否"),"空")</f>
        <v>是</v>
      </c>
    </row>
    <row r="747" customFormat="false" ht="16.5" hidden="false" customHeight="true" outlineLevel="0" collapsed="false">
      <c r="A747" s="40" t="s">
        <v>788</v>
      </c>
      <c r="B747" s="41" t="n">
        <v>120</v>
      </c>
      <c r="C747" s="17" t="n">
        <v>153</v>
      </c>
      <c r="D747" s="18" t="n">
        <f aca="false">C747/B747-1</f>
        <v>0.275</v>
      </c>
      <c r="E747" s="4" t="str">
        <f aca="false">IF(A747&lt;&gt;"",IF(SUM(B747:C747)&lt;&gt;0,"是","否"),"空")</f>
        <v>是</v>
      </c>
    </row>
    <row r="748" customFormat="false" ht="16.5" hidden="false" customHeight="true" outlineLevel="0" collapsed="false">
      <c r="A748" s="37" t="s">
        <v>789</v>
      </c>
      <c r="B748" s="38" t="n">
        <f aca="false">SUM(B749:B766)</f>
        <v>17357</v>
      </c>
      <c r="C748" s="39" t="n">
        <f aca="false">SUM(C764:C766)</f>
        <v>15226</v>
      </c>
      <c r="D748" s="15" t="n">
        <f aca="false">C748/B748-1</f>
        <v>-0.122774673042577</v>
      </c>
      <c r="E748" s="4" t="str">
        <f aca="false">IF(A748&lt;&gt;"",IF(SUM(B748:C748)&lt;&gt;0,"是","否"),"空")</f>
        <v>是</v>
      </c>
    </row>
    <row r="749" customFormat="false" ht="16.5" hidden="true" customHeight="true" outlineLevel="0" collapsed="false">
      <c r="A749" s="42" t="s">
        <v>790</v>
      </c>
      <c r="B749" s="49"/>
      <c r="C749" s="50"/>
      <c r="D749" s="45"/>
      <c r="E749" s="4" t="str">
        <f aca="false">IF(A749&lt;&gt;"",IF(SUM(B749:C749)&lt;&gt;0,"是","否"),"空")</f>
        <v>否</v>
      </c>
    </row>
    <row r="750" customFormat="false" ht="16.5" hidden="true" customHeight="true" outlineLevel="0" collapsed="false">
      <c r="A750" s="40" t="s">
        <v>791</v>
      </c>
      <c r="B750" s="38"/>
      <c r="C750" s="39"/>
      <c r="D750" s="18"/>
      <c r="E750" s="4" t="str">
        <f aca="false">IF(A750&lt;&gt;"",IF(SUM(B750:C750)&lt;&gt;0,"是","否"),"空")</f>
        <v>否</v>
      </c>
    </row>
    <row r="751" customFormat="false" ht="16.5" hidden="true" customHeight="true" outlineLevel="0" collapsed="false">
      <c r="A751" s="40" t="s">
        <v>792</v>
      </c>
      <c r="B751" s="38"/>
      <c r="C751" s="39"/>
      <c r="D751" s="18"/>
      <c r="E751" s="4" t="str">
        <f aca="false">IF(A751&lt;&gt;"",IF(SUM(B751:C751)&lt;&gt;0,"是","否"),"空")</f>
        <v>否</v>
      </c>
    </row>
    <row r="752" customFormat="false" ht="16.5" hidden="true" customHeight="true" outlineLevel="0" collapsed="false">
      <c r="A752" s="40" t="s">
        <v>793</v>
      </c>
      <c r="B752" s="58"/>
      <c r="C752" s="39"/>
      <c r="D752" s="18"/>
      <c r="E752" s="4" t="str">
        <f aca="false">IF(A752&lt;&gt;"",IF(SUM(B752:C752)&lt;&gt;0,"是","否"),"空")</f>
        <v>否</v>
      </c>
    </row>
    <row r="753" customFormat="false" ht="16.5" hidden="true" customHeight="true" outlineLevel="0" collapsed="false">
      <c r="A753" s="40" t="s">
        <v>794</v>
      </c>
      <c r="B753" s="38"/>
      <c r="C753" s="39"/>
      <c r="D753" s="18"/>
      <c r="E753" s="4" t="str">
        <f aca="false">IF(A753&lt;&gt;"",IF(SUM(B753:C753)&lt;&gt;0,"是","否"),"空")</f>
        <v>否</v>
      </c>
    </row>
    <row r="754" customFormat="false" ht="16.5" hidden="true" customHeight="true" outlineLevel="0" collapsed="false">
      <c r="A754" s="40" t="s">
        <v>795</v>
      </c>
      <c r="B754" s="49"/>
      <c r="C754" s="39"/>
      <c r="D754" s="18"/>
      <c r="E754" s="4" t="str">
        <f aca="false">IF(A754&lt;&gt;"",IF(SUM(B754:C754)&lt;&gt;0,"是","否"),"空")</f>
        <v>否</v>
      </c>
    </row>
    <row r="755" customFormat="false" ht="16.5" hidden="true" customHeight="true" outlineLevel="0" collapsed="false">
      <c r="A755" s="40" t="s">
        <v>796</v>
      </c>
      <c r="B755" s="59"/>
      <c r="C755" s="39"/>
      <c r="D755" s="18"/>
      <c r="E755" s="4" t="str">
        <f aca="false">IF(A755&lt;&gt;"",IF(SUM(B755:C755)&lt;&gt;0,"是","否"),"空")</f>
        <v>否</v>
      </c>
    </row>
    <row r="756" customFormat="false" ht="16.5" hidden="true" customHeight="true" outlineLevel="0" collapsed="false">
      <c r="A756" s="40" t="s">
        <v>797</v>
      </c>
      <c r="B756" s="38"/>
      <c r="C756" s="39"/>
      <c r="D756" s="18"/>
      <c r="E756" s="4" t="str">
        <f aca="false">IF(A756&lt;&gt;"",IF(SUM(B756:C756)&lt;&gt;0,"是","否"),"空")</f>
        <v>否</v>
      </c>
    </row>
    <row r="757" customFormat="false" ht="16.5" hidden="true" customHeight="true" outlineLevel="0" collapsed="false">
      <c r="A757" s="40" t="s">
        <v>798</v>
      </c>
      <c r="B757" s="38"/>
      <c r="C757" s="39"/>
      <c r="D757" s="18"/>
      <c r="E757" s="4" t="str">
        <f aca="false">IF(A757&lt;&gt;"",IF(SUM(B757:C757)&lt;&gt;0,"是","否"),"空")</f>
        <v>否</v>
      </c>
    </row>
    <row r="758" customFormat="false" ht="16.5" hidden="true" customHeight="true" outlineLevel="0" collapsed="false">
      <c r="A758" s="40" t="s">
        <v>799</v>
      </c>
      <c r="B758" s="58"/>
      <c r="C758" s="39"/>
      <c r="D758" s="18"/>
      <c r="E758" s="4" t="str">
        <f aca="false">IF(A758&lt;&gt;"",IF(SUM(B758:C758)&lt;&gt;0,"是","否"),"空")</f>
        <v>否</v>
      </c>
    </row>
    <row r="759" customFormat="false" ht="16.5" hidden="true" customHeight="true" outlineLevel="0" collapsed="false">
      <c r="A759" s="40" t="s">
        <v>800</v>
      </c>
      <c r="B759" s="38"/>
      <c r="C759" s="39"/>
      <c r="D759" s="18"/>
      <c r="E759" s="4" t="str">
        <f aca="false">IF(A759&lt;&gt;"",IF(SUM(B759:C759)&lt;&gt;0,"是","否"),"空")</f>
        <v>否</v>
      </c>
    </row>
    <row r="760" customFormat="false" ht="16.5" hidden="true" customHeight="true" outlineLevel="0" collapsed="false">
      <c r="A760" s="40" t="s">
        <v>801</v>
      </c>
      <c r="B760" s="38"/>
      <c r="C760" s="39"/>
      <c r="D760" s="18"/>
      <c r="E760" s="4" t="str">
        <f aca="false">IF(A760&lt;&gt;"",IF(SUM(B760:C760)&lt;&gt;0,"是","否"),"空")</f>
        <v>否</v>
      </c>
    </row>
    <row r="761" customFormat="false" ht="16.5" hidden="true" customHeight="true" outlineLevel="0" collapsed="false">
      <c r="A761" s="40" t="s">
        <v>802</v>
      </c>
      <c r="B761" s="38"/>
      <c r="C761" s="39"/>
      <c r="D761" s="18"/>
      <c r="E761" s="4" t="str">
        <f aca="false">IF(A761&lt;&gt;"",IF(SUM(B761:C761)&lt;&gt;0,"是","否"),"空")</f>
        <v>否</v>
      </c>
    </row>
    <row r="762" customFormat="false" ht="16.5" hidden="true" customHeight="true" outlineLevel="0" collapsed="false">
      <c r="A762" s="40" t="s">
        <v>803</v>
      </c>
      <c r="B762" s="38"/>
      <c r="C762" s="39"/>
      <c r="D762" s="18"/>
      <c r="E762" s="4" t="str">
        <f aca="false">IF(A762&lt;&gt;"",IF(SUM(B762:C762)&lt;&gt;0,"是","否"),"空")</f>
        <v>否</v>
      </c>
    </row>
    <row r="763" customFormat="false" ht="16.5" hidden="true" customHeight="true" outlineLevel="0" collapsed="false">
      <c r="A763" s="40" t="s">
        <v>804</v>
      </c>
      <c r="B763" s="38"/>
      <c r="C763" s="39"/>
      <c r="D763" s="18"/>
      <c r="E763" s="4" t="str">
        <f aca="false">IF(A763&lt;&gt;"",IF(SUM(B763:C763)&lt;&gt;0,"是","否"),"空")</f>
        <v>否</v>
      </c>
    </row>
    <row r="764" customFormat="false" ht="16.5" hidden="false" customHeight="true" outlineLevel="0" collapsed="false">
      <c r="A764" s="40" t="s">
        <v>805</v>
      </c>
      <c r="B764" s="41" t="n">
        <v>3921</v>
      </c>
      <c r="C764" s="17" t="n">
        <v>4248</v>
      </c>
      <c r="D764" s="18" t="n">
        <f aca="false">C764/B764-1</f>
        <v>0.083397092578424</v>
      </c>
      <c r="E764" s="4" t="str">
        <f aca="false">IF(A764&lt;&gt;"",IF(SUM(B764:C764)&lt;&gt;0,"是","否"),"空")</f>
        <v>是</v>
      </c>
    </row>
    <row r="765" customFormat="false" ht="16.5" hidden="false" customHeight="true" outlineLevel="0" collapsed="false">
      <c r="A765" s="40" t="s">
        <v>806</v>
      </c>
      <c r="B765" s="41" t="n">
        <v>5608</v>
      </c>
      <c r="C765" s="17" t="n">
        <v>3526</v>
      </c>
      <c r="D765" s="18" t="n">
        <f aca="false">C765/B765-1</f>
        <v>-0.371255349500713</v>
      </c>
      <c r="E765" s="4" t="str">
        <f aca="false">IF(A765&lt;&gt;"",IF(SUM(B765:C765)&lt;&gt;0,"是","否"),"空")</f>
        <v>是</v>
      </c>
    </row>
    <row r="766" customFormat="false" ht="16.5" hidden="false" customHeight="true" outlineLevel="0" collapsed="false">
      <c r="A766" s="40" t="s">
        <v>807</v>
      </c>
      <c r="B766" s="41" t="n">
        <v>7828</v>
      </c>
      <c r="C766" s="17" t="n">
        <v>7452</v>
      </c>
      <c r="D766" s="18" t="n">
        <f aca="false">C766/B766-1</f>
        <v>-0.0480327031170158</v>
      </c>
      <c r="E766" s="4" t="str">
        <f aca="false">IF(A766&lt;&gt;"",IF(SUM(B766:C766)&lt;&gt;0,"是","否"),"空")</f>
        <v>是</v>
      </c>
    </row>
    <row r="767" customFormat="false" ht="16.5" hidden="false" customHeight="true" outlineLevel="0" collapsed="false">
      <c r="A767" s="37" t="s">
        <v>808</v>
      </c>
      <c r="B767" s="38" t="n">
        <f aca="false">SUM(B768:B776)</f>
        <v>6185</v>
      </c>
      <c r="C767" s="39" t="n">
        <f aca="false">SUM(C768:C776)</f>
        <v>5860</v>
      </c>
      <c r="D767" s="15" t="n">
        <f aca="false">C767/B767-1</f>
        <v>-0.0525464834276476</v>
      </c>
      <c r="E767" s="4" t="str">
        <f aca="false">IF(A767&lt;&gt;"",IF(SUM(B767:C767)&lt;&gt;0,"是","否"),"空")</f>
        <v>是</v>
      </c>
    </row>
    <row r="768" customFormat="false" ht="16.5" hidden="false" customHeight="true" outlineLevel="0" collapsed="false">
      <c r="A768" s="40" t="s">
        <v>809</v>
      </c>
      <c r="B768" s="41" t="n">
        <v>3645</v>
      </c>
      <c r="C768" s="17" t="n">
        <v>3710</v>
      </c>
      <c r="D768" s="18" t="n">
        <f aca="false">C768/B768-1</f>
        <v>0.0178326474622772</v>
      </c>
      <c r="E768" s="4" t="str">
        <f aca="false">IF(A768&lt;&gt;"",IF(SUM(B768:C768)&lt;&gt;0,"是","否"),"空")</f>
        <v>是</v>
      </c>
    </row>
    <row r="769" customFormat="false" ht="16.5" hidden="false" customHeight="true" outlineLevel="0" collapsed="false">
      <c r="A769" s="40" t="s">
        <v>810</v>
      </c>
      <c r="B769" s="41" t="n">
        <v>491</v>
      </c>
      <c r="C769" s="17" t="n">
        <v>162</v>
      </c>
      <c r="D769" s="18" t="n">
        <f aca="false">C769/B769-1</f>
        <v>-0.670061099796334</v>
      </c>
      <c r="E769" s="4" t="str">
        <f aca="false">IF(A769&lt;&gt;"",IF(SUM(B769:C769)&lt;&gt;0,"是","否"),"空")</f>
        <v>是</v>
      </c>
    </row>
    <row r="770" customFormat="false" ht="16.5" hidden="true" customHeight="true" outlineLevel="0" collapsed="false">
      <c r="A770" s="42" t="s">
        <v>811</v>
      </c>
      <c r="B770" s="43" t="n">
        <v>0</v>
      </c>
      <c r="C770" s="44" t="n">
        <v>0</v>
      </c>
      <c r="D770" s="45"/>
      <c r="E770" s="4" t="str">
        <f aca="false">IF(A770&lt;&gt;"",IF(SUM(B770:C770)&lt;&gt;0,"是","否"),"空")</f>
        <v>否</v>
      </c>
    </row>
    <row r="771" customFormat="false" ht="16.5" hidden="false" customHeight="true" outlineLevel="0" collapsed="false">
      <c r="A771" s="40" t="s">
        <v>812</v>
      </c>
      <c r="B771" s="41" t="n">
        <v>174</v>
      </c>
      <c r="C771" s="17" t="n">
        <v>144</v>
      </c>
      <c r="D771" s="18" t="n">
        <f aca="false">C771/B771-1</f>
        <v>-0.172413793103448</v>
      </c>
      <c r="E771" s="4" t="str">
        <f aca="false">IF(A771&lt;&gt;"",IF(SUM(B771:C771)&lt;&gt;0,"是","否"),"空")</f>
        <v>是</v>
      </c>
    </row>
    <row r="772" customFormat="false" ht="16.5" hidden="false" customHeight="true" outlineLevel="0" collapsed="false">
      <c r="A772" s="40" t="s">
        <v>813</v>
      </c>
      <c r="B772" s="41" t="n">
        <v>7</v>
      </c>
      <c r="C772" s="17" t="n">
        <v>25</v>
      </c>
      <c r="D772" s="18" t="n">
        <f aca="false">C772/B772-1</f>
        <v>2.57142857142857</v>
      </c>
      <c r="E772" s="4" t="str">
        <f aca="false">IF(A772&lt;&gt;"",IF(SUM(B772:C772)&lt;&gt;0,"是","否"),"空")</f>
        <v>是</v>
      </c>
    </row>
    <row r="773" customFormat="false" ht="16.5" hidden="false" customHeight="true" outlineLevel="0" collapsed="false">
      <c r="A773" s="40" t="s">
        <v>814</v>
      </c>
      <c r="B773" s="41" t="n">
        <v>64</v>
      </c>
      <c r="C773" s="17" t="n">
        <v>51</v>
      </c>
      <c r="D773" s="18" t="n">
        <f aca="false">C773/B773-1</f>
        <v>-0.203125</v>
      </c>
      <c r="E773" s="4" t="str">
        <f aca="false">IF(A773&lt;&gt;"",IF(SUM(B773:C773)&lt;&gt;0,"是","否"),"空")</f>
        <v>是</v>
      </c>
    </row>
    <row r="774" customFormat="false" ht="16.5" hidden="false" customHeight="true" outlineLevel="0" collapsed="false">
      <c r="A774" s="40" t="s">
        <v>815</v>
      </c>
      <c r="B774" s="41" t="n">
        <v>808</v>
      </c>
      <c r="C774" s="17" t="n">
        <v>559</v>
      </c>
      <c r="D774" s="18" t="n">
        <f aca="false">C774/B774-1</f>
        <v>-0.308168316831683</v>
      </c>
      <c r="E774" s="4" t="str">
        <f aca="false">IF(A774&lt;&gt;"",IF(SUM(B774:C774)&lt;&gt;0,"是","否"),"空")</f>
        <v>是</v>
      </c>
    </row>
    <row r="775" customFormat="false" ht="16.5" hidden="false" customHeight="true" outlineLevel="0" collapsed="false">
      <c r="A775" s="40" t="s">
        <v>816</v>
      </c>
      <c r="B775" s="41" t="n">
        <v>318</v>
      </c>
      <c r="C775" s="17" t="n">
        <v>300</v>
      </c>
      <c r="D775" s="18" t="n">
        <f aca="false">C775/B775-1</f>
        <v>-0.0566037735849057</v>
      </c>
      <c r="E775" s="4" t="str">
        <f aca="false">IF(A775&lt;&gt;"",IF(SUM(B775:C775)&lt;&gt;0,"是","否"),"空")</f>
        <v>是</v>
      </c>
    </row>
    <row r="776" customFormat="false" ht="16.5" hidden="false" customHeight="true" outlineLevel="0" collapsed="false">
      <c r="A776" s="40" t="s">
        <v>817</v>
      </c>
      <c r="B776" s="41" t="n">
        <v>678</v>
      </c>
      <c r="C776" s="17" t="n">
        <v>909</v>
      </c>
      <c r="D776" s="18" t="n">
        <f aca="false">C776/B776-1</f>
        <v>0.34070796460177</v>
      </c>
      <c r="E776" s="4" t="str">
        <f aca="false">IF(A776&lt;&gt;"",IF(SUM(B776:C776)&lt;&gt;0,"是","否"),"空")</f>
        <v>是</v>
      </c>
    </row>
    <row r="777" customFormat="false" ht="16.5" hidden="false" customHeight="true" outlineLevel="0" collapsed="false">
      <c r="A777" s="37" t="s">
        <v>818</v>
      </c>
      <c r="B777" s="38" t="n">
        <f aca="false">B778</f>
        <v>492</v>
      </c>
      <c r="C777" s="39" t="n">
        <f aca="false">SUM(C778)</f>
        <v>588</v>
      </c>
      <c r="D777" s="15" t="n">
        <f aca="false">C777/B777-1</f>
        <v>0.195121951219512</v>
      </c>
      <c r="E777" s="4" t="str">
        <f aca="false">IF(A777&lt;&gt;"",IF(SUM(B777:C777)&lt;&gt;0,"是","否"),"空")</f>
        <v>是</v>
      </c>
    </row>
    <row r="778" customFormat="false" ht="16.5" hidden="false" customHeight="true" outlineLevel="0" collapsed="false">
      <c r="A778" s="40" t="s">
        <v>819</v>
      </c>
      <c r="B778" s="41" t="n">
        <v>492</v>
      </c>
      <c r="C778" s="17" t="n">
        <v>588</v>
      </c>
      <c r="D778" s="18" t="n">
        <f aca="false">C778/B778-1</f>
        <v>0.195121951219512</v>
      </c>
      <c r="E778" s="4" t="str">
        <f aca="false">IF(A778&lt;&gt;"",IF(SUM(B778:C778)&lt;&gt;0,"是","否"),"空")</f>
        <v>是</v>
      </c>
    </row>
    <row r="779" customFormat="false" ht="16.5" hidden="false" customHeight="true" outlineLevel="0" collapsed="false">
      <c r="A779" s="37" t="s">
        <v>820</v>
      </c>
      <c r="B779" s="38" t="n">
        <f aca="false">SUM(B780,B789,B793,B802,B808,B814,B820,B823,B826,B828,B830,B836,B838,B840,B855,B861)</f>
        <v>70789</v>
      </c>
      <c r="C779" s="39" t="n">
        <f aca="false">C780+C789+C793+C802+C808+C814+C820+C823+C826+C828+C830+C836+C838+C840+C855+C861</f>
        <v>91163</v>
      </c>
      <c r="D779" s="15" t="n">
        <f aca="false">C779/B779-1</f>
        <v>0.287813078303126</v>
      </c>
      <c r="E779" s="4" t="str">
        <f aca="false">IF(A779&lt;&gt;"",IF(SUM(B779:C779)&lt;&gt;0,"是","否"),"空")</f>
        <v>是</v>
      </c>
    </row>
    <row r="780" customFormat="false" ht="16.5" hidden="false" customHeight="true" outlineLevel="0" collapsed="false">
      <c r="A780" s="37" t="s">
        <v>821</v>
      </c>
      <c r="B780" s="38" t="n">
        <f aca="false">SUM(B781:B788)</f>
        <v>3626</v>
      </c>
      <c r="C780" s="39" t="n">
        <f aca="false">SUM(C781:C788)</f>
        <v>7508</v>
      </c>
      <c r="D780" s="15" t="n">
        <f aca="false">C780/B780-1</f>
        <v>1.07060121345836</v>
      </c>
      <c r="E780" s="4" t="str">
        <f aca="false">IF(A780&lt;&gt;"",IF(SUM(B780:C780)&lt;&gt;0,"是","否"),"空")</f>
        <v>是</v>
      </c>
    </row>
    <row r="781" customFormat="false" ht="16.5" hidden="false" customHeight="true" outlineLevel="0" collapsed="false">
      <c r="A781" s="40" t="s">
        <v>822</v>
      </c>
      <c r="B781" s="41" t="n">
        <v>2279</v>
      </c>
      <c r="C781" s="17" t="n">
        <v>2484</v>
      </c>
      <c r="D781" s="18" t="n">
        <f aca="false">C781/B781-1</f>
        <v>0.0899517332163229</v>
      </c>
      <c r="E781" s="4" t="str">
        <f aca="false">IF(A781&lt;&gt;"",IF(SUM(B781:C781)&lt;&gt;0,"是","否"),"空")</f>
        <v>是</v>
      </c>
    </row>
    <row r="782" customFormat="false" ht="16.5" hidden="false" customHeight="true" outlineLevel="0" collapsed="false">
      <c r="A782" s="40" t="s">
        <v>823</v>
      </c>
      <c r="B782" s="41" t="n">
        <v>32</v>
      </c>
      <c r="C782" s="17" t="n">
        <v>18</v>
      </c>
      <c r="D782" s="18" t="n">
        <f aca="false">C782/B782-1</f>
        <v>-0.4375</v>
      </c>
      <c r="E782" s="4" t="str">
        <f aca="false">IF(A782&lt;&gt;"",IF(SUM(B782:C782)&lt;&gt;0,"是","否"),"空")</f>
        <v>是</v>
      </c>
    </row>
    <row r="783" customFormat="false" ht="16.5" hidden="true" customHeight="true" outlineLevel="0" collapsed="false">
      <c r="A783" s="42" t="s">
        <v>824</v>
      </c>
      <c r="B783" s="43" t="n">
        <v>0</v>
      </c>
      <c r="C783" s="44" t="n">
        <v>0</v>
      </c>
      <c r="D783" s="45"/>
      <c r="E783" s="4" t="str">
        <f aca="false">IF(A783&lt;&gt;"",IF(SUM(B783:C783)&lt;&gt;0,"是","否"),"空")</f>
        <v>否</v>
      </c>
    </row>
    <row r="784" customFormat="false" ht="16.5" hidden="false" customHeight="true" outlineLevel="0" collapsed="false">
      <c r="A784" s="40" t="s">
        <v>825</v>
      </c>
      <c r="B784" s="41" t="n">
        <v>2</v>
      </c>
      <c r="C784" s="17" t="n">
        <v>10</v>
      </c>
      <c r="D784" s="18" t="n">
        <f aca="false">C784/B784-1</f>
        <v>4</v>
      </c>
      <c r="E784" s="4" t="str">
        <f aca="false">IF(A784&lt;&gt;"",IF(SUM(B784:C784)&lt;&gt;0,"是","否"),"空")</f>
        <v>是</v>
      </c>
    </row>
    <row r="785" customFormat="false" ht="16.5" hidden="false" customHeight="true" outlineLevel="0" collapsed="false">
      <c r="A785" s="40" t="s">
        <v>826</v>
      </c>
      <c r="B785" s="41" t="n">
        <v>297</v>
      </c>
      <c r="C785" s="17" t="n">
        <v>0</v>
      </c>
      <c r="D785" s="18"/>
      <c r="E785" s="4" t="str">
        <f aca="false">IF(A785&lt;&gt;"",IF(SUM(B785:C785)&lt;&gt;0,"是","否"),"空")</f>
        <v>是</v>
      </c>
    </row>
    <row r="786" customFormat="false" ht="16.5" hidden="true" customHeight="true" outlineLevel="0" collapsed="false">
      <c r="A786" s="42" t="s">
        <v>827</v>
      </c>
      <c r="B786" s="43" t="n">
        <v>0</v>
      </c>
      <c r="C786" s="44" t="n">
        <v>0</v>
      </c>
      <c r="D786" s="45"/>
      <c r="E786" s="4" t="str">
        <f aca="false">IF(A786&lt;&gt;"",IF(SUM(B786:C786)&lt;&gt;0,"是","否"),"空")</f>
        <v>否</v>
      </c>
    </row>
    <row r="787" customFormat="false" ht="16.5" hidden="true" customHeight="true" outlineLevel="0" collapsed="false">
      <c r="A787" s="40" t="s">
        <v>828</v>
      </c>
      <c r="B787" s="41" t="n">
        <v>0</v>
      </c>
      <c r="C787" s="17" t="n">
        <v>0</v>
      </c>
      <c r="D787" s="18"/>
      <c r="E787" s="4" t="str">
        <f aca="false">IF(A787&lt;&gt;"",IF(SUM(B787:C787)&lt;&gt;0,"是","否"),"空")</f>
        <v>否</v>
      </c>
    </row>
    <row r="788" customFormat="false" ht="16.5" hidden="false" customHeight="true" outlineLevel="0" collapsed="false">
      <c r="A788" s="40" t="s">
        <v>829</v>
      </c>
      <c r="B788" s="41" t="n">
        <v>1016</v>
      </c>
      <c r="C788" s="17" t="n">
        <v>4996</v>
      </c>
      <c r="D788" s="18" t="n">
        <f aca="false">C788/B788-1</f>
        <v>3.91732283464567</v>
      </c>
      <c r="E788" s="4" t="str">
        <f aca="false">IF(A788&lt;&gt;"",IF(SUM(B788:C788)&lt;&gt;0,"是","否"),"空")</f>
        <v>是</v>
      </c>
    </row>
    <row r="789" customFormat="false" ht="16.5" hidden="false" customHeight="true" outlineLevel="0" collapsed="false">
      <c r="A789" s="37" t="s">
        <v>830</v>
      </c>
      <c r="B789" s="38" t="n">
        <f aca="false">SUM(B790:B792)</f>
        <v>739</v>
      </c>
      <c r="C789" s="39" t="n">
        <f aca="false">SUM(C790:C792)</f>
        <v>565</v>
      </c>
      <c r="D789" s="15" t="n">
        <f aca="false">C789/B789-1</f>
        <v>-0.235453315290934</v>
      </c>
      <c r="E789" s="4" t="str">
        <f aca="false">IF(A789&lt;&gt;"",IF(SUM(B789:C789)&lt;&gt;0,"是","否"),"空")</f>
        <v>是</v>
      </c>
    </row>
    <row r="790" customFormat="false" ht="16.5" hidden="false" customHeight="true" outlineLevel="0" collapsed="false">
      <c r="A790" s="40" t="s">
        <v>831</v>
      </c>
      <c r="B790" s="41" t="n">
        <v>102</v>
      </c>
      <c r="C790" s="17" t="n">
        <v>144</v>
      </c>
      <c r="D790" s="18" t="n">
        <f aca="false">C790/B790-1</f>
        <v>0.411764705882353</v>
      </c>
      <c r="E790" s="4" t="str">
        <f aca="false">IF(A790&lt;&gt;"",IF(SUM(B790:C790)&lt;&gt;0,"是","否"),"空")</f>
        <v>是</v>
      </c>
    </row>
    <row r="791" customFormat="false" ht="16.5" hidden="false" customHeight="true" outlineLevel="0" collapsed="false">
      <c r="A791" s="40" t="s">
        <v>832</v>
      </c>
      <c r="B791" s="41" t="n">
        <v>30</v>
      </c>
      <c r="C791" s="17" t="n">
        <v>0</v>
      </c>
      <c r="D791" s="18"/>
      <c r="E791" s="4" t="str">
        <f aca="false">IF(A791&lt;&gt;"",IF(SUM(B791:C791)&lt;&gt;0,"是","否"),"空")</f>
        <v>是</v>
      </c>
    </row>
    <row r="792" customFormat="false" ht="16.5" hidden="false" customHeight="true" outlineLevel="0" collapsed="false">
      <c r="A792" s="40" t="s">
        <v>833</v>
      </c>
      <c r="B792" s="41" t="n">
        <v>607</v>
      </c>
      <c r="C792" s="17" t="n">
        <v>421</v>
      </c>
      <c r="D792" s="18" t="n">
        <f aca="false">C792/B792-1</f>
        <v>-0.306425041186161</v>
      </c>
      <c r="E792" s="4" t="str">
        <f aca="false">IF(A792&lt;&gt;"",IF(SUM(B792:C792)&lt;&gt;0,"是","否"),"空")</f>
        <v>是</v>
      </c>
    </row>
    <row r="793" customFormat="false" ht="16.5" hidden="false" customHeight="true" outlineLevel="0" collapsed="false">
      <c r="A793" s="37" t="s">
        <v>834</v>
      </c>
      <c r="B793" s="38" t="n">
        <f aca="false">SUM(B794:B801)</f>
        <v>8026</v>
      </c>
      <c r="C793" s="39" t="n">
        <f aca="false">SUM(C794:C801)</f>
        <v>22679</v>
      </c>
      <c r="D793" s="15" t="n">
        <f aca="false">C793/B793-1</f>
        <v>1.8256915026165</v>
      </c>
      <c r="E793" s="4" t="str">
        <f aca="false">IF(A793&lt;&gt;"",IF(SUM(B793:C793)&lt;&gt;0,"是","否"),"空")</f>
        <v>是</v>
      </c>
    </row>
    <row r="794" customFormat="false" ht="16.5" hidden="false" customHeight="true" outlineLevel="0" collapsed="false">
      <c r="A794" s="40" t="s">
        <v>835</v>
      </c>
      <c r="B794" s="41" t="n">
        <v>144</v>
      </c>
      <c r="C794" s="17" t="n">
        <v>1098</v>
      </c>
      <c r="D794" s="18"/>
      <c r="E794" s="4" t="str">
        <f aca="false">IF(A794&lt;&gt;"",IF(SUM(B794:C794)&lt;&gt;0,"是","否"),"空")</f>
        <v>是</v>
      </c>
    </row>
    <row r="795" customFormat="false" ht="16.5" hidden="false" customHeight="true" outlineLevel="0" collapsed="false">
      <c r="A795" s="40" t="s">
        <v>836</v>
      </c>
      <c r="B795" s="41" t="n">
        <v>3139</v>
      </c>
      <c r="C795" s="17" t="n">
        <v>1641</v>
      </c>
      <c r="D795" s="18" t="n">
        <f aca="false">C795/B795-1</f>
        <v>-0.477222045237337</v>
      </c>
      <c r="E795" s="4" t="str">
        <f aca="false">IF(A795&lt;&gt;"",IF(SUM(B795:C795)&lt;&gt;0,"是","否"),"空")</f>
        <v>是</v>
      </c>
    </row>
    <row r="796" customFormat="false" ht="16.5" hidden="true" customHeight="true" outlineLevel="0" collapsed="false">
      <c r="A796" s="42" t="s">
        <v>837</v>
      </c>
      <c r="B796" s="43"/>
      <c r="C796" s="44" t="n">
        <v>0</v>
      </c>
      <c r="D796" s="45"/>
      <c r="E796" s="4" t="str">
        <f aca="false">IF(A796&lt;&gt;"",IF(SUM(B796:C796)&lt;&gt;0,"是","否"),"空")</f>
        <v>否</v>
      </c>
    </row>
    <row r="797" customFormat="false" ht="16.5" hidden="false" customHeight="true" outlineLevel="0" collapsed="false">
      <c r="A797" s="40" t="s">
        <v>838</v>
      </c>
      <c r="B797" s="41" t="n">
        <v>638</v>
      </c>
      <c r="C797" s="17" t="n">
        <v>537</v>
      </c>
      <c r="D797" s="18" t="n">
        <f aca="false">C797/B797-1</f>
        <v>-0.158307210031348</v>
      </c>
      <c r="E797" s="4" t="str">
        <f aca="false">IF(A797&lt;&gt;"",IF(SUM(B797:C797)&lt;&gt;0,"是","否"),"空")</f>
        <v>是</v>
      </c>
    </row>
    <row r="798" customFormat="false" ht="16.5" hidden="true" customHeight="true" outlineLevel="0" collapsed="false">
      <c r="A798" s="42" t="s">
        <v>839</v>
      </c>
      <c r="B798" s="43" t="n">
        <v>0</v>
      </c>
      <c r="C798" s="44" t="n">
        <v>0</v>
      </c>
      <c r="D798" s="45"/>
      <c r="E798" s="4" t="str">
        <f aca="false">IF(A798&lt;&gt;"",IF(SUM(B798:C798)&lt;&gt;0,"是","否"),"空")</f>
        <v>否</v>
      </c>
    </row>
    <row r="799" customFormat="false" ht="16.5" hidden="false" customHeight="true" outlineLevel="0" collapsed="false">
      <c r="A799" s="40" t="s">
        <v>840</v>
      </c>
      <c r="B799" s="41" t="n">
        <v>0</v>
      </c>
      <c r="C799" s="17" t="n">
        <v>130</v>
      </c>
      <c r="D799" s="18"/>
      <c r="E799" s="4" t="str">
        <f aca="false">IF(A799&lt;&gt;"",IF(SUM(B799:C799)&lt;&gt;0,"是","否"),"空")</f>
        <v>是</v>
      </c>
    </row>
    <row r="800" customFormat="false" ht="16.5" hidden="false" customHeight="true" outlineLevel="0" collapsed="false">
      <c r="A800" s="40" t="s">
        <v>841</v>
      </c>
      <c r="B800" s="41" t="n">
        <v>1455</v>
      </c>
      <c r="C800" s="17" t="n">
        <v>2230</v>
      </c>
      <c r="D800" s="18" t="n">
        <f aca="false">C800/B800-1</f>
        <v>0.532646048109966</v>
      </c>
      <c r="E800" s="4" t="str">
        <f aca="false">IF(A800&lt;&gt;"",IF(SUM(B800:C800)&lt;&gt;0,"是","否"),"空")</f>
        <v>是</v>
      </c>
    </row>
    <row r="801" customFormat="false" ht="16.5" hidden="false" customHeight="true" outlineLevel="0" collapsed="false">
      <c r="A801" s="40" t="s">
        <v>842</v>
      </c>
      <c r="B801" s="41" t="n">
        <v>2650</v>
      </c>
      <c r="C801" s="17" t="n">
        <v>17043</v>
      </c>
      <c r="D801" s="18" t="n">
        <f aca="false">C801/B801-1</f>
        <v>5.43132075471698</v>
      </c>
      <c r="E801" s="4" t="str">
        <f aca="false">IF(A801&lt;&gt;"",IF(SUM(B801:C801)&lt;&gt;0,"是","否"),"空")</f>
        <v>是</v>
      </c>
    </row>
    <row r="802" customFormat="false" ht="16.5" hidden="false" customHeight="true" outlineLevel="0" collapsed="false">
      <c r="A802" s="37" t="s">
        <v>843</v>
      </c>
      <c r="B802" s="38" t="n">
        <f aca="false">SUM(B803:B807)</f>
        <v>9588</v>
      </c>
      <c r="C802" s="39" t="n">
        <f aca="false">SUM(C803:C807)</f>
        <v>11115</v>
      </c>
      <c r="D802" s="15" t="n">
        <f aca="false">C802/B802-1</f>
        <v>0.159261576971214</v>
      </c>
      <c r="E802" s="4" t="str">
        <f aca="false">IF(A802&lt;&gt;"",IF(SUM(B802:C802)&lt;&gt;0,"是","否"),"空")</f>
        <v>是</v>
      </c>
    </row>
    <row r="803" customFormat="false" ht="16.5" hidden="false" customHeight="true" outlineLevel="0" collapsed="false">
      <c r="A803" s="40" t="s">
        <v>844</v>
      </c>
      <c r="B803" s="41" t="n">
        <v>1257</v>
      </c>
      <c r="C803" s="17" t="n">
        <v>2465</v>
      </c>
      <c r="D803" s="18" t="n">
        <f aca="false">C803/B803-1</f>
        <v>0.961018297533811</v>
      </c>
      <c r="E803" s="4" t="str">
        <f aca="false">IF(A803&lt;&gt;"",IF(SUM(B803:C803)&lt;&gt;0,"是","否"),"空")</f>
        <v>是</v>
      </c>
    </row>
    <row r="804" customFormat="false" ht="16.5" hidden="false" customHeight="true" outlineLevel="0" collapsed="false">
      <c r="A804" s="40" t="s">
        <v>845</v>
      </c>
      <c r="B804" s="41" t="n">
        <v>7078</v>
      </c>
      <c r="C804" s="17" t="n">
        <v>7535</v>
      </c>
      <c r="D804" s="18" t="n">
        <f aca="false">C804/B804-1</f>
        <v>0.0645662616558349</v>
      </c>
      <c r="E804" s="4" t="str">
        <f aca="false">IF(A804&lt;&gt;"",IF(SUM(B804:C804)&lt;&gt;0,"是","否"),"空")</f>
        <v>是</v>
      </c>
    </row>
    <row r="805" customFormat="false" ht="16.5" hidden="false" customHeight="true" outlineLevel="0" collapsed="false">
      <c r="A805" s="40" t="s">
        <v>846</v>
      </c>
      <c r="B805" s="41" t="n">
        <v>1203</v>
      </c>
      <c r="C805" s="17" t="n">
        <v>1063</v>
      </c>
      <c r="D805" s="18" t="n">
        <f aca="false">C805/B805-1</f>
        <v>-0.116375727348296</v>
      </c>
      <c r="E805" s="4" t="str">
        <f aca="false">IF(A805&lt;&gt;"",IF(SUM(B805:C805)&lt;&gt;0,"是","否"),"空")</f>
        <v>是</v>
      </c>
    </row>
    <row r="806" customFormat="false" ht="16.5" hidden="true" customHeight="true" outlineLevel="0" collapsed="false">
      <c r="A806" s="42" t="s">
        <v>847</v>
      </c>
      <c r="B806" s="43"/>
      <c r="C806" s="44" t="n">
        <v>0</v>
      </c>
      <c r="D806" s="45"/>
      <c r="E806" s="4" t="str">
        <f aca="false">IF(A806&lt;&gt;"",IF(SUM(B806:C806)&lt;&gt;0,"是","否"),"空")</f>
        <v>否</v>
      </c>
    </row>
    <row r="807" customFormat="false" ht="16.5" hidden="false" customHeight="true" outlineLevel="0" collapsed="false">
      <c r="A807" s="40" t="s">
        <v>848</v>
      </c>
      <c r="B807" s="41" t="n">
        <v>50</v>
      </c>
      <c r="C807" s="17" t="n">
        <v>52</v>
      </c>
      <c r="D807" s="18" t="n">
        <f aca="false">C807/B807-1</f>
        <v>0.04</v>
      </c>
      <c r="E807" s="4" t="str">
        <f aca="false">IF(A807&lt;&gt;"",IF(SUM(B807:C807)&lt;&gt;0,"是","否"),"空")</f>
        <v>是</v>
      </c>
    </row>
    <row r="808" customFormat="false" ht="16.5" hidden="false" customHeight="true" outlineLevel="0" collapsed="false">
      <c r="A808" s="37" t="s">
        <v>849</v>
      </c>
      <c r="B808" s="38" t="n">
        <f aca="false">SUM(B809:B813)</f>
        <v>4631</v>
      </c>
      <c r="C808" s="39" t="n">
        <f aca="false">SUM(C809:C813)</f>
        <v>5683</v>
      </c>
      <c r="D808" s="15" t="n">
        <f aca="false">C808/B808-1</f>
        <v>0.227164759231268</v>
      </c>
      <c r="E808" s="4" t="str">
        <f aca="false">IF(A808&lt;&gt;"",IF(SUM(B808:C808)&lt;&gt;0,"是","否"),"空")</f>
        <v>是</v>
      </c>
    </row>
    <row r="809" customFormat="false" ht="16.5" hidden="false" customHeight="true" outlineLevel="0" collapsed="false">
      <c r="A809" s="40" t="s">
        <v>850</v>
      </c>
      <c r="B809" s="41" t="n">
        <v>2534</v>
      </c>
      <c r="C809" s="17" t="n">
        <v>3136</v>
      </c>
      <c r="D809" s="18" t="n">
        <f aca="false">C809/B809-1</f>
        <v>0.237569060773481</v>
      </c>
      <c r="E809" s="4" t="str">
        <f aca="false">IF(A809&lt;&gt;"",IF(SUM(B809:C809)&lt;&gt;0,"是","否"),"空")</f>
        <v>是</v>
      </c>
    </row>
    <row r="810" customFormat="false" ht="16.5" hidden="false" customHeight="true" outlineLevel="0" collapsed="false">
      <c r="A810" s="40" t="s">
        <v>851</v>
      </c>
      <c r="B810" s="41" t="n">
        <v>166</v>
      </c>
      <c r="C810" s="17" t="n">
        <v>502</v>
      </c>
      <c r="D810" s="18" t="n">
        <f aca="false">C810/B810-1</f>
        <v>2.02409638554217</v>
      </c>
      <c r="E810" s="4" t="str">
        <f aca="false">IF(A810&lt;&gt;"",IF(SUM(B810:C810)&lt;&gt;0,"是","否"),"空")</f>
        <v>是</v>
      </c>
    </row>
    <row r="811" customFormat="false" ht="16.5" hidden="false" customHeight="true" outlineLevel="0" collapsed="false">
      <c r="A811" s="40" t="s">
        <v>852</v>
      </c>
      <c r="B811" s="41" t="n">
        <v>257</v>
      </c>
      <c r="C811" s="17" t="n">
        <v>220</v>
      </c>
      <c r="D811" s="18" t="n">
        <f aca="false">C811/B811-1</f>
        <v>-0.143968871595331</v>
      </c>
      <c r="E811" s="4" t="str">
        <f aca="false">IF(A811&lt;&gt;"",IF(SUM(B811:C811)&lt;&gt;0,"是","否"),"空")</f>
        <v>是</v>
      </c>
    </row>
    <row r="812" customFormat="false" ht="16.5" hidden="false" customHeight="true" outlineLevel="0" collapsed="false">
      <c r="A812" s="40" t="s">
        <v>853</v>
      </c>
      <c r="B812" s="41" t="n">
        <v>1664</v>
      </c>
      <c r="C812" s="17" t="n">
        <v>1815</v>
      </c>
      <c r="D812" s="18" t="n">
        <f aca="false">C812/B812-1</f>
        <v>0.0907451923076923</v>
      </c>
      <c r="E812" s="4" t="str">
        <f aca="false">IF(A812&lt;&gt;"",IF(SUM(B812:C812)&lt;&gt;0,"是","否"),"空")</f>
        <v>是</v>
      </c>
    </row>
    <row r="813" customFormat="false" ht="16.5" hidden="false" customHeight="true" outlineLevel="0" collapsed="false">
      <c r="A813" s="40" t="s">
        <v>854</v>
      </c>
      <c r="B813" s="41" t="n">
        <v>10</v>
      </c>
      <c r="C813" s="17" t="n">
        <v>10</v>
      </c>
      <c r="D813" s="18" t="n">
        <f aca="false">C813/B813-1</f>
        <v>0</v>
      </c>
      <c r="E813" s="4" t="str">
        <f aca="false">IF(A813&lt;&gt;"",IF(SUM(B813:C813)&lt;&gt;0,"是","否"),"空")</f>
        <v>是</v>
      </c>
    </row>
    <row r="814" customFormat="false" ht="16.5" hidden="false" customHeight="true" outlineLevel="0" collapsed="false">
      <c r="A814" s="37" t="s">
        <v>855</v>
      </c>
      <c r="B814" s="38" t="n">
        <f aca="false">SUM(B815:B819)</f>
        <v>17258</v>
      </c>
      <c r="C814" s="39" t="n">
        <f aca="false">SUM(C815:C819)</f>
        <v>15418</v>
      </c>
      <c r="D814" s="15" t="n">
        <f aca="false">C814/B814-1</f>
        <v>-0.106617220998957</v>
      </c>
      <c r="E814" s="4" t="str">
        <f aca="false">IF(A814&lt;&gt;"",IF(SUM(B814:C814)&lt;&gt;0,"是","否"),"空")</f>
        <v>是</v>
      </c>
    </row>
    <row r="815" customFormat="false" ht="16.5" hidden="false" customHeight="true" outlineLevel="0" collapsed="false">
      <c r="A815" s="40" t="s">
        <v>856</v>
      </c>
      <c r="B815" s="41" t="n">
        <v>7044</v>
      </c>
      <c r="C815" s="17" t="n">
        <v>6636</v>
      </c>
      <c r="D815" s="18" t="n">
        <f aca="false">C815/B815-1</f>
        <v>-0.0579216354344123</v>
      </c>
      <c r="E815" s="4" t="str">
        <f aca="false">IF(A815&lt;&gt;"",IF(SUM(B815:C815)&lt;&gt;0,"是","否"),"空")</f>
        <v>是</v>
      </c>
    </row>
    <row r="816" customFormat="false" ht="16.5" hidden="false" customHeight="true" outlineLevel="0" collapsed="false">
      <c r="A816" s="40" t="s">
        <v>857</v>
      </c>
      <c r="B816" s="41" t="n">
        <v>451</v>
      </c>
      <c r="C816" s="17" t="n">
        <v>910</v>
      </c>
      <c r="D816" s="18" t="n">
        <f aca="false">C816/B816-1</f>
        <v>1.01773835920177</v>
      </c>
      <c r="E816" s="4" t="str">
        <f aca="false">IF(A816&lt;&gt;"",IF(SUM(B816:C816)&lt;&gt;0,"是","否"),"空")</f>
        <v>是</v>
      </c>
    </row>
    <row r="817" customFormat="false" ht="16.5" hidden="false" customHeight="true" outlineLevel="0" collapsed="false">
      <c r="A817" s="40" t="s">
        <v>858</v>
      </c>
      <c r="B817" s="41" t="n">
        <v>0</v>
      </c>
      <c r="C817" s="17" t="n">
        <v>457</v>
      </c>
      <c r="D817" s="18"/>
      <c r="E817" s="4" t="str">
        <f aca="false">IF(A817&lt;&gt;"",IF(SUM(B817:C817)&lt;&gt;0,"是","否"),"空")</f>
        <v>是</v>
      </c>
    </row>
    <row r="818" customFormat="false" ht="16.5" hidden="false" customHeight="true" outlineLevel="0" collapsed="false">
      <c r="A818" s="40" t="s">
        <v>859</v>
      </c>
      <c r="B818" s="41" t="n">
        <v>3784</v>
      </c>
      <c r="C818" s="17" t="n">
        <v>1929</v>
      </c>
      <c r="D818" s="18" t="n">
        <f aca="false">C818/B818-1</f>
        <v>-0.490221987315011</v>
      </c>
      <c r="E818" s="4" t="str">
        <f aca="false">IF(A818&lt;&gt;"",IF(SUM(B818:C818)&lt;&gt;0,"是","否"),"空")</f>
        <v>是</v>
      </c>
    </row>
    <row r="819" customFormat="false" ht="16.5" hidden="false" customHeight="true" outlineLevel="0" collapsed="false">
      <c r="A819" s="40" t="s">
        <v>860</v>
      </c>
      <c r="B819" s="41" t="n">
        <v>5979</v>
      </c>
      <c r="C819" s="17" t="n">
        <v>5486</v>
      </c>
      <c r="D819" s="18" t="n">
        <f aca="false">C819/B819-1</f>
        <v>-0.0824552600769359</v>
      </c>
      <c r="E819" s="4" t="str">
        <f aca="false">IF(A819&lt;&gt;"",IF(SUM(B819:C819)&lt;&gt;0,"是","否"),"空")</f>
        <v>是</v>
      </c>
    </row>
    <row r="820" customFormat="false" ht="16.5" hidden="false" customHeight="true" outlineLevel="0" collapsed="false">
      <c r="A820" s="37" t="s">
        <v>861</v>
      </c>
      <c r="B820" s="38" t="n">
        <f aca="false">SUM(B821:B822)</f>
        <v>4808</v>
      </c>
      <c r="C820" s="39" t="n">
        <f aca="false">SUM(C821:C822)</f>
        <v>5178</v>
      </c>
      <c r="D820" s="15" t="n">
        <f aca="false">C820/B820-1</f>
        <v>0.0769550748752079</v>
      </c>
      <c r="E820" s="4" t="str">
        <f aca="false">IF(A820&lt;&gt;"",IF(SUM(B820:C820)&lt;&gt;0,"是","否"),"空")</f>
        <v>是</v>
      </c>
    </row>
    <row r="821" customFormat="false" ht="16.5" hidden="true" customHeight="true" outlineLevel="0" collapsed="false">
      <c r="A821" s="42" t="s">
        <v>862</v>
      </c>
      <c r="B821" s="43" t="n">
        <v>0</v>
      </c>
      <c r="C821" s="44"/>
      <c r="D821" s="45"/>
      <c r="E821" s="4" t="str">
        <f aca="false">IF(A821&lt;&gt;"",IF(SUM(B821:C821)&lt;&gt;0,"是","否"),"空")</f>
        <v>否</v>
      </c>
    </row>
    <row r="822" customFormat="false" ht="16.5" hidden="false" customHeight="true" outlineLevel="0" collapsed="false">
      <c r="A822" s="40" t="s">
        <v>863</v>
      </c>
      <c r="B822" s="41" t="n">
        <v>4808</v>
      </c>
      <c r="C822" s="17" t="n">
        <v>5178</v>
      </c>
      <c r="D822" s="18" t="n">
        <f aca="false">C822/B822-1</f>
        <v>0.0769550748752079</v>
      </c>
      <c r="E822" s="4" t="str">
        <f aca="false">IF(A822&lt;&gt;"",IF(SUM(B822:C822)&lt;&gt;0,"是","否"),"空")</f>
        <v>是</v>
      </c>
    </row>
    <row r="823" customFormat="false" ht="16.5" hidden="false" customHeight="true" outlineLevel="0" collapsed="false">
      <c r="A823" s="37" t="s">
        <v>864</v>
      </c>
      <c r="B823" s="38" t="n">
        <f aca="false">SUM(B824:B825)</f>
        <v>1020</v>
      </c>
      <c r="C823" s="39" t="n">
        <f aca="false">SUM(C824:C825)</f>
        <v>1386</v>
      </c>
      <c r="D823" s="15" t="n">
        <f aca="false">C823/B823-1</f>
        <v>0.358823529411765</v>
      </c>
      <c r="E823" s="4" t="str">
        <f aca="false">IF(A823&lt;&gt;"",IF(SUM(B823:C823)&lt;&gt;0,"是","否"),"空")</f>
        <v>是</v>
      </c>
    </row>
    <row r="824" customFormat="false" ht="16.5" hidden="false" customHeight="true" outlineLevel="0" collapsed="false">
      <c r="A824" s="40" t="s">
        <v>865</v>
      </c>
      <c r="B824" s="41" t="n">
        <v>1020</v>
      </c>
      <c r="C824" s="17" t="n">
        <v>1386</v>
      </c>
      <c r="D824" s="18" t="n">
        <f aca="false">C824/B824-1</f>
        <v>0.358823529411765</v>
      </c>
      <c r="E824" s="4" t="str">
        <f aca="false">IF(A824&lt;&gt;"",IF(SUM(B824:C824)&lt;&gt;0,"是","否"),"空")</f>
        <v>是</v>
      </c>
    </row>
    <row r="825" customFormat="false" ht="16.5" hidden="true" customHeight="true" outlineLevel="0" collapsed="false">
      <c r="A825" s="42" t="s">
        <v>866</v>
      </c>
      <c r="B825" s="43" t="n">
        <v>0</v>
      </c>
      <c r="C825" s="44"/>
      <c r="D825" s="45"/>
      <c r="E825" s="4" t="str">
        <f aca="false">IF(A825&lt;&gt;"",IF(SUM(B825:C825)&lt;&gt;0,"是","否"),"空")</f>
        <v>否</v>
      </c>
    </row>
    <row r="826" customFormat="false" ht="16.5" hidden="true" customHeight="true" outlineLevel="0" collapsed="false">
      <c r="A826" s="37" t="s">
        <v>867</v>
      </c>
      <c r="B826" s="38" t="n">
        <f aca="false">SUM(B827)</f>
        <v>0</v>
      </c>
      <c r="C826" s="39" t="n">
        <f aca="false">SUM(C827)</f>
        <v>0</v>
      </c>
      <c r="D826" s="18"/>
      <c r="E826" s="4" t="str">
        <f aca="false">IF(A826&lt;&gt;"",IF(SUM(B826:C826)&lt;&gt;0,"是","否"),"空")</f>
        <v>否</v>
      </c>
    </row>
    <row r="827" customFormat="false" ht="16.5" hidden="true" customHeight="true" outlineLevel="0" collapsed="false">
      <c r="A827" s="40" t="s">
        <v>868</v>
      </c>
      <c r="B827" s="41" t="n">
        <v>0</v>
      </c>
      <c r="C827" s="17"/>
      <c r="D827" s="18"/>
      <c r="E827" s="4" t="str">
        <f aca="false">IF(A827&lt;&gt;"",IF(SUM(B827:C827)&lt;&gt;0,"是","否"),"空")</f>
        <v>否</v>
      </c>
    </row>
    <row r="828" customFormat="false" ht="16.5" hidden="false" customHeight="true" outlineLevel="0" collapsed="false">
      <c r="A828" s="37" t="s">
        <v>869</v>
      </c>
      <c r="B828" s="38" t="n">
        <f aca="false">B829</f>
        <v>16861</v>
      </c>
      <c r="C828" s="39" t="n">
        <f aca="false">SUM(C829)</f>
        <v>17253</v>
      </c>
      <c r="D828" s="15" t="n">
        <f aca="false">C828/B828-1</f>
        <v>0.0232489176205444</v>
      </c>
      <c r="E828" s="4" t="str">
        <f aca="false">IF(A828&lt;&gt;"",IF(SUM(B828:C828)&lt;&gt;0,"是","否"),"空")</f>
        <v>是</v>
      </c>
    </row>
    <row r="829" customFormat="false" ht="16.5" hidden="false" customHeight="true" outlineLevel="0" collapsed="false">
      <c r="A829" s="40" t="s">
        <v>870</v>
      </c>
      <c r="B829" s="41" t="n">
        <v>16861</v>
      </c>
      <c r="C829" s="17" t="n">
        <v>17253</v>
      </c>
      <c r="D829" s="18" t="n">
        <f aca="false">C829/B829-1</f>
        <v>0.0232489176205444</v>
      </c>
      <c r="E829" s="4" t="str">
        <f aca="false">IF(A829&lt;&gt;"",IF(SUM(B829:C829)&lt;&gt;0,"是","否"),"空")</f>
        <v>是</v>
      </c>
    </row>
    <row r="830" customFormat="false" ht="16.5" hidden="false" customHeight="true" outlineLevel="0" collapsed="false">
      <c r="A830" s="37" t="s">
        <v>871</v>
      </c>
      <c r="B830" s="38" t="n">
        <f aca="false">SUM(B831:B835)</f>
        <v>3621</v>
      </c>
      <c r="C830" s="39" t="n">
        <f aca="false">SUM(C831:C835)</f>
        <v>3947</v>
      </c>
      <c r="D830" s="15" t="n">
        <f aca="false">C830/B830-1</f>
        <v>0.0900303783485226</v>
      </c>
      <c r="E830" s="4" t="str">
        <f aca="false">IF(A830&lt;&gt;"",IF(SUM(B830:C830)&lt;&gt;0,"是","否"),"空")</f>
        <v>是</v>
      </c>
    </row>
    <row r="831" customFormat="false" ht="16.5" hidden="false" customHeight="true" outlineLevel="0" collapsed="false">
      <c r="A831" s="40" t="s">
        <v>872</v>
      </c>
      <c r="B831" s="41" t="n">
        <v>1059</v>
      </c>
      <c r="C831" s="17" t="n">
        <v>688</v>
      </c>
      <c r="D831" s="18" t="n">
        <f aca="false">C831/B831-1</f>
        <v>-0.350330500472144</v>
      </c>
      <c r="E831" s="4" t="str">
        <f aca="false">IF(A831&lt;&gt;"",IF(SUM(B831:C831)&lt;&gt;0,"是","否"),"空")</f>
        <v>是</v>
      </c>
    </row>
    <row r="832" customFormat="false" ht="16.5" hidden="false" customHeight="true" outlineLevel="0" collapsed="false">
      <c r="A832" s="40" t="s">
        <v>873</v>
      </c>
      <c r="B832" s="41" t="n">
        <v>339</v>
      </c>
      <c r="C832" s="17" t="n">
        <v>367</v>
      </c>
      <c r="D832" s="18" t="n">
        <f aca="false">C832/B832-1</f>
        <v>0.0825958702064897</v>
      </c>
      <c r="E832" s="4" t="str">
        <f aca="false">IF(A832&lt;&gt;"",IF(SUM(B832:C832)&lt;&gt;0,"是","否"),"空")</f>
        <v>是</v>
      </c>
    </row>
    <row r="833" customFormat="false" ht="16.5" hidden="false" customHeight="true" outlineLevel="0" collapsed="false">
      <c r="A833" s="40" t="s">
        <v>874</v>
      </c>
      <c r="B833" s="41" t="n">
        <v>2053</v>
      </c>
      <c r="C833" s="17" t="n">
        <v>2682</v>
      </c>
      <c r="D833" s="18" t="n">
        <f aca="false">C833/B833-1</f>
        <v>0.306380905991232</v>
      </c>
      <c r="E833" s="4" t="str">
        <f aca="false">IF(A833&lt;&gt;"",IF(SUM(B833:C833)&lt;&gt;0,"是","否"),"空")</f>
        <v>是</v>
      </c>
    </row>
    <row r="834" customFormat="false" ht="16.5" hidden="true" customHeight="true" outlineLevel="0" collapsed="false">
      <c r="A834" s="42" t="s">
        <v>875</v>
      </c>
      <c r="B834" s="54" t="n">
        <v>0</v>
      </c>
      <c r="C834" s="44" t="n">
        <v>0</v>
      </c>
      <c r="D834" s="45"/>
      <c r="E834" s="4" t="str">
        <f aca="false">IF(A834&lt;&gt;"",IF(SUM(B834:C834)&lt;&gt;0,"是","否"),"空")</f>
        <v>否</v>
      </c>
    </row>
    <row r="835" customFormat="false" ht="16.5" hidden="false" customHeight="true" outlineLevel="0" collapsed="false">
      <c r="A835" s="40" t="s">
        <v>876</v>
      </c>
      <c r="B835" s="41" t="n">
        <v>170</v>
      </c>
      <c r="C835" s="17" t="n">
        <v>210</v>
      </c>
      <c r="D835" s="18" t="n">
        <f aca="false">C835/B835-1</f>
        <v>0.235294117647059</v>
      </c>
      <c r="E835" s="4" t="str">
        <f aca="false">IF(A835&lt;&gt;"",IF(SUM(B835:C835)&lt;&gt;0,"是","否"),"空")</f>
        <v>是</v>
      </c>
    </row>
    <row r="836" customFormat="false" ht="16.5" hidden="false" customHeight="true" outlineLevel="0" collapsed="false">
      <c r="A836" s="37" t="s">
        <v>877</v>
      </c>
      <c r="B836" s="38" t="n">
        <f aca="false">B837</f>
        <v>150</v>
      </c>
      <c r="C836" s="39" t="n">
        <f aca="false">SUM(C837)</f>
        <v>0</v>
      </c>
      <c r="D836" s="15" t="n">
        <f aca="false">C836/B836-1</f>
        <v>-1</v>
      </c>
      <c r="E836" s="4" t="str">
        <f aca="false">IF(A836&lt;&gt;"",IF(SUM(B836:C836)&lt;&gt;0,"是","否"),"空")</f>
        <v>是</v>
      </c>
    </row>
    <row r="837" customFormat="false" ht="16.5" hidden="false" customHeight="true" outlineLevel="0" collapsed="false">
      <c r="A837" s="40" t="s">
        <v>878</v>
      </c>
      <c r="B837" s="41" t="n">
        <v>150</v>
      </c>
      <c r="C837" s="17"/>
      <c r="D837" s="18" t="n">
        <f aca="false">C837/B837-1</f>
        <v>-1</v>
      </c>
      <c r="E837" s="4" t="str">
        <f aca="false">IF(A837&lt;&gt;"",IF(SUM(B837:C837)&lt;&gt;0,"是","否"),"空")</f>
        <v>是</v>
      </c>
    </row>
    <row r="838" customFormat="false" ht="16.5" hidden="false" customHeight="true" outlineLevel="0" collapsed="false">
      <c r="A838" s="37" t="s">
        <v>879</v>
      </c>
      <c r="B838" s="38" t="n">
        <f aca="false">B839</f>
        <v>453</v>
      </c>
      <c r="C838" s="39" t="n">
        <f aca="false">SUM(C839)</f>
        <v>300</v>
      </c>
      <c r="D838" s="15" t="n">
        <f aca="false">C838/B838-1</f>
        <v>-0.337748344370861</v>
      </c>
      <c r="E838" s="4" t="str">
        <f aca="false">IF(A838&lt;&gt;"",IF(SUM(B838:C838)&lt;&gt;0,"是","否"),"空")</f>
        <v>是</v>
      </c>
    </row>
    <row r="839" customFormat="false" ht="16.5" hidden="false" customHeight="true" outlineLevel="0" collapsed="false">
      <c r="A839" s="40" t="s">
        <v>880</v>
      </c>
      <c r="B839" s="41" t="n">
        <v>453</v>
      </c>
      <c r="C839" s="17" t="n">
        <v>300</v>
      </c>
      <c r="D839" s="18" t="n">
        <f aca="false">C839/B839-1</f>
        <v>-0.337748344370861</v>
      </c>
      <c r="E839" s="4" t="str">
        <f aca="false">IF(A839&lt;&gt;"",IF(SUM(B839:C839)&lt;&gt;0,"是","否"),"空")</f>
        <v>是</v>
      </c>
    </row>
    <row r="840" customFormat="false" ht="16.5" hidden="false" customHeight="true" outlineLevel="0" collapsed="false">
      <c r="A840" s="37" t="s">
        <v>881</v>
      </c>
      <c r="B840" s="38" t="n">
        <f aca="false">SUM(B841:B854)</f>
        <v>0</v>
      </c>
      <c r="C840" s="39" t="n">
        <f aca="false">SUM(C841:C854)</f>
        <v>128</v>
      </c>
      <c r="D840" s="15"/>
      <c r="E840" s="4" t="str">
        <f aca="false">IF(A840&lt;&gt;"",IF(SUM(B840:C840)&lt;&gt;0,"是","否"),"空")</f>
        <v>是</v>
      </c>
    </row>
    <row r="841" customFormat="false" ht="16.5" hidden="true" customHeight="true" outlineLevel="0" collapsed="false">
      <c r="A841" s="42" t="s">
        <v>882</v>
      </c>
      <c r="B841" s="43"/>
      <c r="C841" s="44"/>
      <c r="D841" s="45"/>
      <c r="E841" s="4" t="str">
        <f aca="false">IF(A841&lt;&gt;"",IF(SUM(B841:C841)&lt;&gt;0,"是","否"),"空")</f>
        <v>否</v>
      </c>
    </row>
    <row r="842" customFormat="false" ht="16.5" hidden="true" customHeight="true" outlineLevel="0" collapsed="false">
      <c r="A842" s="40" t="s">
        <v>883</v>
      </c>
      <c r="B842" s="41" t="n">
        <v>0</v>
      </c>
      <c r="C842" s="17"/>
      <c r="D842" s="18"/>
      <c r="E842" s="4" t="str">
        <f aca="false">IF(A842&lt;&gt;"",IF(SUM(B842:C842)&lt;&gt;0,"是","否"),"空")</f>
        <v>否</v>
      </c>
    </row>
    <row r="843" customFormat="false" ht="16.5" hidden="true" customHeight="true" outlineLevel="0" collapsed="false">
      <c r="A843" s="40" t="s">
        <v>884</v>
      </c>
      <c r="B843" s="41" t="n">
        <v>0</v>
      </c>
      <c r="C843" s="17"/>
      <c r="D843" s="18"/>
      <c r="E843" s="4" t="str">
        <f aca="false">IF(A843&lt;&gt;"",IF(SUM(B843:C843)&lt;&gt;0,"是","否"),"空")</f>
        <v>否</v>
      </c>
    </row>
    <row r="844" customFormat="false" ht="16.5" hidden="true" customHeight="true" outlineLevel="0" collapsed="false">
      <c r="A844" s="40" t="s">
        <v>885</v>
      </c>
      <c r="B844" s="41" t="n">
        <v>0</v>
      </c>
      <c r="C844" s="17"/>
      <c r="D844" s="18"/>
      <c r="E844" s="4" t="str">
        <f aca="false">IF(A844&lt;&gt;"",IF(SUM(B844:C844)&lt;&gt;0,"是","否"),"空")</f>
        <v>否</v>
      </c>
    </row>
    <row r="845" customFormat="false" ht="16.5" hidden="true" customHeight="true" outlineLevel="0" collapsed="false">
      <c r="A845" s="40" t="s">
        <v>886</v>
      </c>
      <c r="B845" s="41" t="n">
        <v>0</v>
      </c>
      <c r="C845" s="17"/>
      <c r="D845" s="18"/>
      <c r="E845" s="4" t="str">
        <f aca="false">IF(A845&lt;&gt;"",IF(SUM(B845:C845)&lt;&gt;0,"是","否"),"空")</f>
        <v>否</v>
      </c>
    </row>
    <row r="846" customFormat="false" ht="16.5" hidden="true" customHeight="true" outlineLevel="0" collapsed="false">
      <c r="A846" s="40" t="s">
        <v>887</v>
      </c>
      <c r="B846" s="41" t="n">
        <v>0</v>
      </c>
      <c r="C846" s="17"/>
      <c r="D846" s="18"/>
      <c r="E846" s="4" t="str">
        <f aca="false">IF(A846&lt;&gt;"",IF(SUM(B846:C846)&lt;&gt;0,"是","否"),"空")</f>
        <v>否</v>
      </c>
    </row>
    <row r="847" customFormat="false" ht="16.5" hidden="true" customHeight="true" outlineLevel="0" collapsed="false">
      <c r="A847" s="40" t="s">
        <v>888</v>
      </c>
      <c r="B847" s="41" t="n">
        <v>0</v>
      </c>
      <c r="C847" s="17"/>
      <c r="D847" s="18"/>
      <c r="E847" s="4" t="str">
        <f aca="false">IF(A847&lt;&gt;"",IF(SUM(B847:C847)&lt;&gt;0,"是","否"),"空")</f>
        <v>否</v>
      </c>
    </row>
    <row r="848" customFormat="false" ht="16.5" hidden="false" customHeight="true" outlineLevel="0" collapsed="false">
      <c r="A848" s="40" t="s">
        <v>889</v>
      </c>
      <c r="B848" s="41" t="n">
        <v>0</v>
      </c>
      <c r="C848" s="17" t="n">
        <v>128</v>
      </c>
      <c r="D848" s="18"/>
      <c r="E848" s="4" t="str">
        <f aca="false">IF(A848&lt;&gt;"",IF(SUM(B848:C848)&lt;&gt;0,"是","否"),"空")</f>
        <v>是</v>
      </c>
    </row>
    <row r="849" customFormat="false" ht="16.5" hidden="true" customHeight="true" outlineLevel="0" collapsed="false">
      <c r="A849" s="42" t="s">
        <v>890</v>
      </c>
      <c r="B849" s="43" t="n">
        <v>0</v>
      </c>
      <c r="C849" s="44"/>
      <c r="D849" s="45"/>
      <c r="E849" s="4" t="str">
        <f aca="false">IF(A849&lt;&gt;"",IF(SUM(B849:C849)&lt;&gt;0,"是","否"),"空")</f>
        <v>否</v>
      </c>
    </row>
    <row r="850" customFormat="false" ht="16.5" hidden="true" customHeight="true" outlineLevel="0" collapsed="false">
      <c r="A850" s="40" t="s">
        <v>891</v>
      </c>
      <c r="B850" s="41" t="n">
        <v>0</v>
      </c>
      <c r="C850" s="17"/>
      <c r="D850" s="18"/>
      <c r="E850" s="4" t="str">
        <f aca="false">IF(A850&lt;&gt;"",IF(SUM(B850:C850)&lt;&gt;0,"是","否"),"空")</f>
        <v>否</v>
      </c>
    </row>
    <row r="851" customFormat="false" ht="16.5" hidden="true" customHeight="true" outlineLevel="0" collapsed="false">
      <c r="A851" s="40" t="s">
        <v>892</v>
      </c>
      <c r="B851" s="41" t="n">
        <v>0</v>
      </c>
      <c r="C851" s="17"/>
      <c r="D851" s="18"/>
      <c r="E851" s="4" t="str">
        <f aca="false">IF(A851&lt;&gt;"",IF(SUM(B851:C851)&lt;&gt;0,"是","否"),"空")</f>
        <v>否</v>
      </c>
    </row>
    <row r="852" customFormat="false" ht="16.5" hidden="true" customHeight="true" outlineLevel="0" collapsed="false">
      <c r="A852" s="40" t="s">
        <v>893</v>
      </c>
      <c r="B852" s="41" t="n">
        <v>0</v>
      </c>
      <c r="C852" s="17"/>
      <c r="D852" s="18"/>
      <c r="E852" s="4" t="str">
        <f aca="false">IF(A852&lt;&gt;"",IF(SUM(B852:C852)&lt;&gt;0,"是","否"),"空")</f>
        <v>否</v>
      </c>
    </row>
    <row r="853" customFormat="false" ht="16.5" hidden="true" customHeight="true" outlineLevel="0" collapsed="false">
      <c r="A853" s="40" t="s">
        <v>894</v>
      </c>
      <c r="B853" s="41" t="n">
        <v>0</v>
      </c>
      <c r="C853" s="17"/>
      <c r="D853" s="18"/>
      <c r="E853" s="4" t="str">
        <f aca="false">IF(A853&lt;&gt;"",IF(SUM(B853:C853)&lt;&gt;0,"是","否"),"空")</f>
        <v>否</v>
      </c>
    </row>
    <row r="854" customFormat="false" ht="16.5" hidden="true" customHeight="true" outlineLevel="0" collapsed="false">
      <c r="A854" s="40" t="s">
        <v>895</v>
      </c>
      <c r="B854" s="41"/>
      <c r="C854" s="17"/>
      <c r="D854" s="18"/>
      <c r="E854" s="4" t="str">
        <f aca="false">IF(A854&lt;&gt;"",IF(SUM(B854:C854)&lt;&gt;0,"是","否"),"空")</f>
        <v>否</v>
      </c>
    </row>
    <row r="855" customFormat="false" ht="16.5" hidden="true" customHeight="true" outlineLevel="0" collapsed="false">
      <c r="A855" s="60" t="s">
        <v>896</v>
      </c>
      <c r="B855" s="38" t="n">
        <f aca="false">SUM(B856:B860)</f>
        <v>0</v>
      </c>
      <c r="C855" s="41" t="n">
        <f aca="false">SUBTOTAL(9,C856:C860)</f>
        <v>0</v>
      </c>
      <c r="D855" s="18"/>
      <c r="E855" s="4" t="str">
        <f aca="false">IF(A855&lt;&gt;"",IF(SUM(B855:C855)&lt;&gt;0,"是","否"),"空")</f>
        <v>否</v>
      </c>
    </row>
    <row r="856" customFormat="false" ht="16.5" hidden="true" customHeight="true" outlineLevel="0" collapsed="false">
      <c r="A856" s="61" t="s">
        <v>897</v>
      </c>
      <c r="B856" s="41"/>
      <c r="C856" s="41"/>
      <c r="D856" s="18"/>
      <c r="E856" s="4" t="str">
        <f aca="false">IF(A856&lt;&gt;"",IF(SUM(B856:C856)&lt;&gt;0,"是","否"),"空")</f>
        <v>否</v>
      </c>
    </row>
    <row r="857" customFormat="false" ht="16.5" hidden="true" customHeight="true" outlineLevel="0" collapsed="false">
      <c r="A857" s="61" t="s">
        <v>898</v>
      </c>
      <c r="B857" s="41"/>
      <c r="C857" s="41"/>
      <c r="D857" s="18"/>
      <c r="E857" s="4" t="str">
        <f aca="false">IF(A857&lt;&gt;"",IF(SUM(B857:C857)&lt;&gt;0,"是","否"),"空")</f>
        <v>否</v>
      </c>
    </row>
    <row r="858" customFormat="false" ht="16.5" hidden="true" customHeight="true" outlineLevel="0" collapsed="false">
      <c r="A858" s="61" t="s">
        <v>899</v>
      </c>
      <c r="B858" s="41"/>
      <c r="C858" s="41"/>
      <c r="D858" s="18"/>
      <c r="E858" s="4" t="str">
        <f aca="false">IF(A858&lt;&gt;"",IF(SUM(B858:C858)&lt;&gt;0,"是","否"),"空")</f>
        <v>否</v>
      </c>
    </row>
    <row r="859" customFormat="false" ht="16.5" hidden="true" customHeight="true" outlineLevel="0" collapsed="false">
      <c r="A859" s="61" t="s">
        <v>900</v>
      </c>
      <c r="B859" s="41"/>
      <c r="C859" s="41"/>
      <c r="D859" s="18"/>
      <c r="E859" s="4" t="str">
        <f aca="false">IF(A859&lt;&gt;"",IF(SUM(B859:C859)&lt;&gt;0,"是","否"),"空")</f>
        <v>否</v>
      </c>
    </row>
    <row r="860" customFormat="false" ht="16.5" hidden="true" customHeight="true" outlineLevel="0" collapsed="false">
      <c r="A860" s="61" t="s">
        <v>901</v>
      </c>
      <c r="B860" s="41"/>
      <c r="C860" s="41"/>
      <c r="D860" s="18"/>
      <c r="E860" s="4" t="str">
        <f aca="false">IF(A860&lt;&gt;"",IF(SUM(B860:C860)&lt;&gt;0,"是","否"),"空")</f>
        <v>否</v>
      </c>
    </row>
    <row r="861" customFormat="false" ht="16.5" hidden="false" customHeight="true" outlineLevel="0" collapsed="false">
      <c r="A861" s="37" t="s">
        <v>902</v>
      </c>
      <c r="B861" s="38" t="n">
        <f aca="false">B862</f>
        <v>8</v>
      </c>
      <c r="C861" s="39" t="n">
        <f aca="false">SUM(C862)</f>
        <v>3</v>
      </c>
      <c r="D861" s="15" t="n">
        <f aca="false">C861/B861-1</f>
        <v>-0.625</v>
      </c>
      <c r="E861" s="4" t="str">
        <f aca="false">IF(A861&lt;&gt;"",IF(SUM(B861:C861)&lt;&gt;0,"是","否"),"空")</f>
        <v>是</v>
      </c>
    </row>
    <row r="862" customFormat="false" ht="16.5" hidden="false" customHeight="true" outlineLevel="0" collapsed="false">
      <c r="A862" s="40" t="s">
        <v>903</v>
      </c>
      <c r="B862" s="41" t="n">
        <v>8</v>
      </c>
      <c r="C862" s="17" t="n">
        <v>3</v>
      </c>
      <c r="D862" s="18" t="n">
        <f aca="false">C862/B862-1</f>
        <v>-0.625</v>
      </c>
      <c r="E862" s="4" t="str">
        <f aca="false">IF(A862&lt;&gt;"",IF(SUM(B862:C862)&lt;&gt;0,"是","否"),"空")</f>
        <v>是</v>
      </c>
    </row>
    <row r="863" customFormat="false" ht="16.5" hidden="false" customHeight="true" outlineLevel="0" collapsed="false">
      <c r="A863" s="37" t="s">
        <v>904</v>
      </c>
      <c r="B863" s="38" t="n">
        <f aca="false">SUM(B876,B864,B878,B881,B883,B885)</f>
        <v>170916</v>
      </c>
      <c r="C863" s="39" t="n">
        <f aca="false">C864+C876+C878+C881+C883+C885</f>
        <v>180761</v>
      </c>
      <c r="D863" s="15" t="n">
        <f aca="false">C863/B863-1</f>
        <v>0.05760139483723</v>
      </c>
      <c r="E863" s="4" t="str">
        <f aca="false">IF(A863&lt;&gt;"",IF(SUM(B863:C863)&lt;&gt;0,"是","否"),"空")</f>
        <v>是</v>
      </c>
    </row>
    <row r="864" customFormat="false" ht="16.5" hidden="false" customHeight="true" outlineLevel="0" collapsed="false">
      <c r="A864" s="37" t="s">
        <v>905</v>
      </c>
      <c r="B864" s="38" t="n">
        <f aca="false">SUM(B865:B875)</f>
        <v>36765</v>
      </c>
      <c r="C864" s="39" t="n">
        <f aca="false">SUM(C865:C875)</f>
        <v>39020</v>
      </c>
      <c r="D864" s="15" t="n">
        <f aca="false">C864/B864-1</f>
        <v>0.0613355093159256</v>
      </c>
      <c r="E864" s="4" t="str">
        <f aca="false">IF(A864&lt;&gt;"",IF(SUM(B864:C864)&lt;&gt;0,"是","否"),"空")</f>
        <v>是</v>
      </c>
    </row>
    <row r="865" customFormat="false" ht="16.5" hidden="false" customHeight="true" outlineLevel="0" collapsed="false">
      <c r="A865" s="40" t="s">
        <v>906</v>
      </c>
      <c r="B865" s="41" t="n">
        <v>6030</v>
      </c>
      <c r="C865" s="17" t="n">
        <v>6620</v>
      </c>
      <c r="D865" s="18" t="n">
        <f aca="false">C865/B865-1</f>
        <v>0.097844112769486</v>
      </c>
      <c r="E865" s="4" t="str">
        <f aca="false">IF(A865&lt;&gt;"",IF(SUM(B865:C865)&lt;&gt;0,"是","否"),"空")</f>
        <v>是</v>
      </c>
    </row>
    <row r="866" customFormat="false" ht="16.5" hidden="false" customHeight="true" outlineLevel="0" collapsed="false">
      <c r="A866" s="40" t="s">
        <v>907</v>
      </c>
      <c r="B866" s="41" t="n">
        <v>1876</v>
      </c>
      <c r="C866" s="17" t="n">
        <v>2029</v>
      </c>
      <c r="D866" s="18" t="n">
        <f aca="false">C866/B866-1</f>
        <v>0.0815565031982943</v>
      </c>
      <c r="E866" s="4" t="str">
        <f aca="false">IF(A866&lt;&gt;"",IF(SUM(B866:C866)&lt;&gt;0,"是","否"),"空")</f>
        <v>是</v>
      </c>
    </row>
    <row r="867" customFormat="false" ht="16.5" hidden="true" customHeight="true" outlineLevel="0" collapsed="false">
      <c r="A867" s="42" t="s">
        <v>908</v>
      </c>
      <c r="B867" s="43" t="n">
        <v>0</v>
      </c>
      <c r="C867" s="44" t="n">
        <v>0</v>
      </c>
      <c r="D867" s="45"/>
      <c r="E867" s="4" t="str">
        <f aca="false">IF(A867&lt;&gt;"",IF(SUM(B867:C867)&lt;&gt;0,"是","否"),"空")</f>
        <v>否</v>
      </c>
    </row>
    <row r="868" customFormat="false" ht="16.5" hidden="false" customHeight="true" outlineLevel="0" collapsed="false">
      <c r="A868" s="40" t="s">
        <v>909</v>
      </c>
      <c r="B868" s="41" t="n">
        <v>4757</v>
      </c>
      <c r="C868" s="17" t="n">
        <v>4764</v>
      </c>
      <c r="D868" s="18" t="n">
        <f aca="false">C868/B868-1</f>
        <v>0.00147151566113091</v>
      </c>
      <c r="E868" s="4" t="str">
        <f aca="false">IF(A868&lt;&gt;"",IF(SUM(B868:C868)&lt;&gt;0,"是","否"),"空")</f>
        <v>是</v>
      </c>
    </row>
    <row r="869" customFormat="false" ht="16.5" hidden="true" customHeight="true" outlineLevel="0" collapsed="false">
      <c r="A869" s="42" t="s">
        <v>910</v>
      </c>
      <c r="B869" s="43" t="n">
        <v>0</v>
      </c>
      <c r="C869" s="44" t="n">
        <v>0</v>
      </c>
      <c r="D869" s="45"/>
      <c r="E869" s="4" t="str">
        <f aca="false">IF(A869&lt;&gt;"",IF(SUM(B869:C869)&lt;&gt;0,"是","否"),"空")</f>
        <v>否</v>
      </c>
    </row>
    <row r="870" customFormat="false" ht="16.5" hidden="false" customHeight="true" outlineLevel="0" collapsed="false">
      <c r="A870" s="40" t="s">
        <v>911</v>
      </c>
      <c r="B870" s="41" t="n">
        <v>1054</v>
      </c>
      <c r="C870" s="17" t="n">
        <v>103</v>
      </c>
      <c r="D870" s="18" t="n">
        <f aca="false">C870/B870-1</f>
        <v>-0.902277039848197</v>
      </c>
      <c r="E870" s="4" t="str">
        <f aca="false">IF(A870&lt;&gt;"",IF(SUM(B870:C870)&lt;&gt;0,"是","否"),"空")</f>
        <v>是</v>
      </c>
    </row>
    <row r="871" customFormat="false" ht="16.5" hidden="false" customHeight="true" outlineLevel="0" collapsed="false">
      <c r="A871" s="40" t="s">
        <v>912</v>
      </c>
      <c r="B871" s="41" t="n">
        <v>108</v>
      </c>
      <c r="C871" s="17" t="n">
        <v>139</v>
      </c>
      <c r="D871" s="18" t="n">
        <f aca="false">C871/B871-1</f>
        <v>0.287037037037037</v>
      </c>
      <c r="E871" s="4" t="str">
        <f aca="false">IF(A871&lt;&gt;"",IF(SUM(B871:C871)&lt;&gt;0,"是","否"),"空")</f>
        <v>是</v>
      </c>
    </row>
    <row r="872" customFormat="false" ht="16.5" hidden="true" customHeight="true" outlineLevel="0" collapsed="false">
      <c r="A872" s="42" t="s">
        <v>913</v>
      </c>
      <c r="B872" s="43" t="n">
        <v>0</v>
      </c>
      <c r="C872" s="44" t="n">
        <v>0</v>
      </c>
      <c r="D872" s="45"/>
      <c r="E872" s="4" t="str">
        <f aca="false">IF(A872&lt;&gt;"",IF(SUM(B872:C872)&lt;&gt;0,"是","否"),"空")</f>
        <v>否</v>
      </c>
    </row>
    <row r="873" customFormat="false" ht="16.5" hidden="false" customHeight="true" outlineLevel="0" collapsed="false">
      <c r="A873" s="40" t="s">
        <v>914</v>
      </c>
      <c r="B873" s="41" t="n">
        <v>61</v>
      </c>
      <c r="C873" s="17" t="n">
        <v>77</v>
      </c>
      <c r="D873" s="18" t="n">
        <f aca="false">C873/B873-1</f>
        <v>0.262295081967213</v>
      </c>
      <c r="E873" s="4" t="str">
        <f aca="false">IF(A873&lt;&gt;"",IF(SUM(B873:C873)&lt;&gt;0,"是","否"),"空")</f>
        <v>是</v>
      </c>
    </row>
    <row r="874" customFormat="false" ht="16.5" hidden="false" customHeight="true" outlineLevel="0" collapsed="false">
      <c r="A874" s="40" t="s">
        <v>915</v>
      </c>
      <c r="B874" s="41" t="n">
        <v>2</v>
      </c>
      <c r="C874" s="17" t="n">
        <v>0</v>
      </c>
      <c r="D874" s="18"/>
      <c r="E874" s="4" t="str">
        <f aca="false">IF(A874&lt;&gt;"",IF(SUM(B874:C874)&lt;&gt;0,"是","否"),"空")</f>
        <v>是</v>
      </c>
    </row>
    <row r="875" customFormat="false" ht="16.5" hidden="false" customHeight="true" outlineLevel="0" collapsed="false">
      <c r="A875" s="40" t="s">
        <v>916</v>
      </c>
      <c r="B875" s="41" t="n">
        <v>22877</v>
      </c>
      <c r="C875" s="17" t="n">
        <v>25288</v>
      </c>
      <c r="D875" s="18" t="n">
        <f aca="false">C875/B875-1</f>
        <v>0.105389692704463</v>
      </c>
      <c r="E875" s="4" t="str">
        <f aca="false">IF(A875&lt;&gt;"",IF(SUM(B875:C875)&lt;&gt;0,"是","否"),"空")</f>
        <v>是</v>
      </c>
    </row>
    <row r="876" customFormat="false" ht="16.5" hidden="false" customHeight="true" outlineLevel="0" collapsed="false">
      <c r="A876" s="37" t="s">
        <v>917</v>
      </c>
      <c r="B876" s="38" t="n">
        <f aca="false">B877</f>
        <v>8836</v>
      </c>
      <c r="C876" s="39" t="n">
        <f aca="false">SUM(C877)</f>
        <v>7527</v>
      </c>
      <c r="D876" s="15" t="n">
        <f aca="false">C876/B876-1</f>
        <v>-0.148143956541421</v>
      </c>
      <c r="E876" s="4" t="str">
        <f aca="false">IF(A876&lt;&gt;"",IF(SUM(B876:C876)&lt;&gt;0,"是","否"),"空")</f>
        <v>是</v>
      </c>
    </row>
    <row r="877" customFormat="false" ht="16.5" hidden="false" customHeight="true" outlineLevel="0" collapsed="false">
      <c r="A877" s="40" t="s">
        <v>918</v>
      </c>
      <c r="B877" s="41" t="n">
        <v>8836</v>
      </c>
      <c r="C877" s="17" t="n">
        <v>7527</v>
      </c>
      <c r="D877" s="18" t="n">
        <f aca="false">C877/B877-1</f>
        <v>-0.148143956541421</v>
      </c>
      <c r="E877" s="4" t="str">
        <f aca="false">IF(A877&lt;&gt;"",IF(SUM(B877:C877)&lt;&gt;0,"是","否"),"空")</f>
        <v>是</v>
      </c>
    </row>
    <row r="878" customFormat="false" ht="16.5" hidden="false" customHeight="true" outlineLevel="0" collapsed="false">
      <c r="A878" s="37" t="s">
        <v>919</v>
      </c>
      <c r="B878" s="38" t="n">
        <f aca="false">SUM(B879:B880)</f>
        <v>98604</v>
      </c>
      <c r="C878" s="39" t="n">
        <f aca="false">SUM(C879:C880)</f>
        <v>105887</v>
      </c>
      <c r="D878" s="15" t="n">
        <f aca="false">C878/B878-1</f>
        <v>0.0738611009695347</v>
      </c>
      <c r="E878" s="4" t="str">
        <f aca="false">IF(A878&lt;&gt;"",IF(SUM(B878:C878)&lt;&gt;0,"是","否"),"空")</f>
        <v>是</v>
      </c>
    </row>
    <row r="879" customFormat="false" ht="16.5" hidden="false" customHeight="true" outlineLevel="0" collapsed="false">
      <c r="A879" s="40" t="s">
        <v>920</v>
      </c>
      <c r="B879" s="41" t="n">
        <v>24870</v>
      </c>
      <c r="C879" s="17" t="n">
        <v>28176</v>
      </c>
      <c r="D879" s="18" t="n">
        <f aca="false">C879/B879-1</f>
        <v>0.132931242460796</v>
      </c>
      <c r="E879" s="4" t="str">
        <f aca="false">IF(A879&lt;&gt;"",IF(SUM(B879:C879)&lt;&gt;0,"是","否"),"空")</f>
        <v>是</v>
      </c>
    </row>
    <row r="880" customFormat="false" ht="16.5" hidden="false" customHeight="true" outlineLevel="0" collapsed="false">
      <c r="A880" s="40" t="s">
        <v>921</v>
      </c>
      <c r="B880" s="41" t="n">
        <v>73734</v>
      </c>
      <c r="C880" s="17" t="n">
        <v>77711</v>
      </c>
      <c r="D880" s="18" t="n">
        <f aca="false">C880/B880-1</f>
        <v>0.0539371253424472</v>
      </c>
      <c r="E880" s="4" t="str">
        <f aca="false">IF(A880&lt;&gt;"",IF(SUM(B880:C880)&lt;&gt;0,"是","否"),"空")</f>
        <v>是</v>
      </c>
    </row>
    <row r="881" customFormat="false" ht="16.5" hidden="false" customHeight="true" outlineLevel="0" collapsed="false">
      <c r="A881" s="37" t="s">
        <v>922</v>
      </c>
      <c r="B881" s="38" t="n">
        <f aca="false">B882</f>
        <v>24335</v>
      </c>
      <c r="C881" s="39" t="n">
        <f aca="false">SUM(C882)</f>
        <v>25099</v>
      </c>
      <c r="D881" s="15" t="n">
        <f aca="false">C881/B881-1</f>
        <v>0.0313951099239778</v>
      </c>
      <c r="E881" s="4" t="str">
        <f aca="false">IF(A881&lt;&gt;"",IF(SUM(B881:C881)&lt;&gt;0,"是","否"),"空")</f>
        <v>是</v>
      </c>
    </row>
    <row r="882" customFormat="false" ht="16.5" hidden="false" customHeight="true" outlineLevel="0" collapsed="false">
      <c r="A882" s="40" t="s">
        <v>923</v>
      </c>
      <c r="B882" s="41" t="n">
        <v>24335</v>
      </c>
      <c r="C882" s="17" t="n">
        <v>25099</v>
      </c>
      <c r="D882" s="18" t="n">
        <f aca="false">C882/B882-1</f>
        <v>0.0313951099239778</v>
      </c>
      <c r="E882" s="4" t="str">
        <f aca="false">IF(A882&lt;&gt;"",IF(SUM(B882:C882)&lt;&gt;0,"是","否"),"空")</f>
        <v>是</v>
      </c>
    </row>
    <row r="883" customFormat="false" ht="16.5" hidden="false" customHeight="true" outlineLevel="0" collapsed="false">
      <c r="A883" s="37" t="s">
        <v>924</v>
      </c>
      <c r="B883" s="38" t="n">
        <f aca="false">B884</f>
        <v>1013</v>
      </c>
      <c r="C883" s="39" t="n">
        <f aca="false">SUM(C884)</f>
        <v>1300</v>
      </c>
      <c r="D883" s="15" t="n">
        <f aca="false">C883/B883-1</f>
        <v>0.283316880552813</v>
      </c>
      <c r="E883" s="4" t="str">
        <f aca="false">IF(A883&lt;&gt;"",IF(SUM(B883:C883)&lt;&gt;0,"是","否"),"空")</f>
        <v>是</v>
      </c>
    </row>
    <row r="884" customFormat="false" ht="16.5" hidden="false" customHeight="true" outlineLevel="0" collapsed="false">
      <c r="A884" s="40" t="s">
        <v>925</v>
      </c>
      <c r="B884" s="41" t="n">
        <v>1013</v>
      </c>
      <c r="C884" s="17" t="n">
        <v>1300</v>
      </c>
      <c r="D884" s="18" t="n">
        <f aca="false">C884/B884-1</f>
        <v>0.283316880552813</v>
      </c>
      <c r="E884" s="4" t="str">
        <f aca="false">IF(A884&lt;&gt;"",IF(SUM(B884:C884)&lt;&gt;0,"是","否"),"空")</f>
        <v>是</v>
      </c>
    </row>
    <row r="885" customFormat="false" ht="16.5" hidden="false" customHeight="true" outlineLevel="0" collapsed="false">
      <c r="A885" s="37" t="s">
        <v>926</v>
      </c>
      <c r="B885" s="38" t="n">
        <f aca="false">B886</f>
        <v>1363</v>
      </c>
      <c r="C885" s="39" t="n">
        <f aca="false">SUM(C886)</f>
        <v>1928</v>
      </c>
      <c r="D885" s="15" t="n">
        <f aca="false">C885/B885-1</f>
        <v>0.41452677916361</v>
      </c>
      <c r="E885" s="4" t="str">
        <f aca="false">IF(A885&lt;&gt;"",IF(SUM(B885:C885)&lt;&gt;0,"是","否"),"空")</f>
        <v>是</v>
      </c>
    </row>
    <row r="886" customFormat="false" ht="16.5" hidden="false" customHeight="true" outlineLevel="0" collapsed="false">
      <c r="A886" s="40" t="s">
        <v>927</v>
      </c>
      <c r="B886" s="41" t="n">
        <v>1363</v>
      </c>
      <c r="C886" s="17" t="n">
        <v>1928</v>
      </c>
      <c r="D886" s="18" t="n">
        <f aca="false">C886/B886-1</f>
        <v>0.41452677916361</v>
      </c>
      <c r="E886" s="4" t="str">
        <f aca="false">IF(A886&lt;&gt;"",IF(SUM(B886:C886)&lt;&gt;0,"是","否"),"空")</f>
        <v>是</v>
      </c>
    </row>
    <row r="887" customFormat="false" ht="16.5" hidden="false" customHeight="true" outlineLevel="0" collapsed="false">
      <c r="A887" s="37" t="s">
        <v>928</v>
      </c>
      <c r="B887" s="38" t="n">
        <f aca="false">SUM(B888,B916,B945,B973,B984,B995,B1001,B1008,B1015,B1019)</f>
        <v>490562</v>
      </c>
      <c r="C887" s="39" t="n">
        <f aca="false">C888+C916+C945+C973+C984+C995+C1001+C1008+C1015+C1019</f>
        <v>515411</v>
      </c>
      <c r="D887" s="15" t="n">
        <f aca="false">C887/B887-1</f>
        <v>0.050654147691831</v>
      </c>
      <c r="E887" s="4" t="str">
        <f aca="false">IF(A887&lt;&gt;"",IF(SUM(B887:C887)&lt;&gt;0,"是","否"),"空")</f>
        <v>是</v>
      </c>
    </row>
    <row r="888" customFormat="false" ht="16.5" hidden="false" customHeight="true" outlineLevel="0" collapsed="false">
      <c r="A888" s="37" t="s">
        <v>929</v>
      </c>
      <c r="B888" s="38" t="n">
        <f aca="false">SUM(B889:B915)</f>
        <v>134356</v>
      </c>
      <c r="C888" s="39" t="n">
        <f aca="false">SUM(C889:C915)</f>
        <v>140325</v>
      </c>
      <c r="D888" s="15" t="n">
        <f aca="false">C888/B888-1</f>
        <v>0.0444267468516479</v>
      </c>
      <c r="E888" s="4" t="str">
        <f aca="false">IF(A888&lt;&gt;"",IF(SUM(B888:C888)&lt;&gt;0,"是","否"),"空")</f>
        <v>是</v>
      </c>
    </row>
    <row r="889" customFormat="false" ht="16.5" hidden="false" customHeight="true" outlineLevel="0" collapsed="false">
      <c r="A889" s="40" t="s">
        <v>930</v>
      </c>
      <c r="B889" s="41" t="n">
        <v>7578</v>
      </c>
      <c r="C889" s="17" t="n">
        <v>9850</v>
      </c>
      <c r="D889" s="18" t="n">
        <f aca="false">C889/B889-1</f>
        <v>0.299815254684613</v>
      </c>
      <c r="E889" s="4" t="str">
        <f aca="false">IF(A889&lt;&gt;"",IF(SUM(B889:C889)&lt;&gt;0,"是","否"),"空")</f>
        <v>是</v>
      </c>
    </row>
    <row r="890" customFormat="false" ht="16.5" hidden="false" customHeight="true" outlineLevel="0" collapsed="false">
      <c r="A890" s="40" t="s">
        <v>931</v>
      </c>
      <c r="B890" s="41" t="n">
        <v>398</v>
      </c>
      <c r="C890" s="17" t="n">
        <v>571</v>
      </c>
      <c r="D890" s="18" t="n">
        <f aca="false">C890/B890-1</f>
        <v>0.434673366834171</v>
      </c>
      <c r="E890" s="4" t="str">
        <f aca="false">IF(A890&lt;&gt;"",IF(SUM(B890:C890)&lt;&gt;0,"是","否"),"空")</f>
        <v>是</v>
      </c>
    </row>
    <row r="891" customFormat="false" ht="16.5" hidden="true" customHeight="true" outlineLevel="0" collapsed="false">
      <c r="A891" s="42" t="s">
        <v>932</v>
      </c>
      <c r="B891" s="43" t="n">
        <v>0</v>
      </c>
      <c r="C891" s="44" t="n">
        <v>0</v>
      </c>
      <c r="D891" s="45"/>
      <c r="E891" s="4" t="str">
        <f aca="false">IF(A891&lt;&gt;"",IF(SUM(B891:C891)&lt;&gt;0,"是","否"),"空")</f>
        <v>否</v>
      </c>
    </row>
    <row r="892" customFormat="false" ht="16.5" hidden="false" customHeight="true" outlineLevel="0" collapsed="false">
      <c r="A892" s="40" t="s">
        <v>933</v>
      </c>
      <c r="B892" s="41" t="n">
        <v>40224</v>
      </c>
      <c r="C892" s="17" t="n">
        <v>44134</v>
      </c>
      <c r="D892" s="18" t="n">
        <f aca="false">C892/B892-1</f>
        <v>0.0972056483691328</v>
      </c>
      <c r="E892" s="4" t="str">
        <f aca="false">IF(A892&lt;&gt;"",IF(SUM(B892:C892)&lt;&gt;0,"是","否"),"空")</f>
        <v>是</v>
      </c>
    </row>
    <row r="893" customFormat="false" ht="16.5" hidden="true" customHeight="true" outlineLevel="0" collapsed="false">
      <c r="A893" s="42" t="s">
        <v>934</v>
      </c>
      <c r="B893" s="43" t="n">
        <v>0</v>
      </c>
      <c r="C893" s="44" t="n">
        <v>0</v>
      </c>
      <c r="D893" s="45"/>
      <c r="E893" s="4" t="str">
        <f aca="false">IF(A893&lt;&gt;"",IF(SUM(B893:C893)&lt;&gt;0,"是","否"),"空")</f>
        <v>否</v>
      </c>
    </row>
    <row r="894" customFormat="false" ht="16.5" hidden="false" customHeight="true" outlineLevel="0" collapsed="false">
      <c r="A894" s="40" t="s">
        <v>935</v>
      </c>
      <c r="B894" s="41" t="n">
        <v>13674</v>
      </c>
      <c r="C894" s="17" t="n">
        <v>11602</v>
      </c>
      <c r="D894" s="18" t="n">
        <f aca="false">C894/B894-1</f>
        <v>-0.151528448149773</v>
      </c>
      <c r="E894" s="4" t="str">
        <f aca="false">IF(A894&lt;&gt;"",IF(SUM(B894:C894)&lt;&gt;0,"是","否"),"空")</f>
        <v>是</v>
      </c>
    </row>
    <row r="895" customFormat="false" ht="16.5" hidden="false" customHeight="true" outlineLevel="0" collapsed="false">
      <c r="A895" s="40" t="s">
        <v>936</v>
      </c>
      <c r="B895" s="41" t="n">
        <v>2532</v>
      </c>
      <c r="C895" s="17" t="n">
        <v>2009</v>
      </c>
      <c r="D895" s="18" t="n">
        <f aca="false">C895/B895-1</f>
        <v>-0.206556082148499</v>
      </c>
      <c r="E895" s="4" t="str">
        <f aca="false">IF(A895&lt;&gt;"",IF(SUM(B895:C895)&lt;&gt;0,"是","否"),"空")</f>
        <v>是</v>
      </c>
    </row>
    <row r="896" customFormat="false" ht="16.5" hidden="false" customHeight="true" outlineLevel="0" collapsed="false">
      <c r="A896" s="40" t="s">
        <v>937</v>
      </c>
      <c r="B896" s="41" t="n">
        <v>470</v>
      </c>
      <c r="C896" s="17" t="n">
        <v>517</v>
      </c>
      <c r="D896" s="18" t="n">
        <f aca="false">C896/B896-1</f>
        <v>0.1</v>
      </c>
      <c r="E896" s="4" t="str">
        <f aca="false">IF(A896&lt;&gt;"",IF(SUM(B896:C896)&lt;&gt;0,"是","否"),"空")</f>
        <v>是</v>
      </c>
    </row>
    <row r="897" customFormat="false" ht="16.5" hidden="false" customHeight="true" outlineLevel="0" collapsed="false">
      <c r="A897" s="40" t="s">
        <v>938</v>
      </c>
      <c r="B897" s="41" t="n">
        <v>226</v>
      </c>
      <c r="C897" s="17" t="n">
        <v>142</v>
      </c>
      <c r="D897" s="18" t="n">
        <f aca="false">C897/B897-1</f>
        <v>-0.371681415929204</v>
      </c>
      <c r="E897" s="4" t="str">
        <f aca="false">IF(A897&lt;&gt;"",IF(SUM(B897:C897)&lt;&gt;0,"是","否"),"空")</f>
        <v>是</v>
      </c>
    </row>
    <row r="898" customFormat="false" ht="16.5" hidden="false" customHeight="true" outlineLevel="0" collapsed="false">
      <c r="A898" s="40" t="s">
        <v>939</v>
      </c>
      <c r="B898" s="41" t="n">
        <v>162</v>
      </c>
      <c r="C898" s="17" t="n">
        <v>91</v>
      </c>
      <c r="D898" s="18" t="n">
        <f aca="false">C898/B898-1</f>
        <v>-0.438271604938272</v>
      </c>
      <c r="E898" s="4" t="str">
        <f aca="false">IF(A898&lt;&gt;"",IF(SUM(B898:C898)&lt;&gt;0,"是","否"),"空")</f>
        <v>是</v>
      </c>
    </row>
    <row r="899" customFormat="false" ht="16.5" hidden="false" customHeight="true" outlineLevel="0" collapsed="false">
      <c r="A899" s="40" t="s">
        <v>940</v>
      </c>
      <c r="B899" s="41" t="n">
        <v>534</v>
      </c>
      <c r="C899" s="17" t="n">
        <v>3620</v>
      </c>
      <c r="D899" s="18" t="n">
        <f aca="false">C899/B899-1</f>
        <v>5.77902621722846</v>
      </c>
      <c r="E899" s="4" t="str">
        <f aca="false">IF(A899&lt;&gt;"",IF(SUM(B899:C899)&lt;&gt;0,"是","否"),"空")</f>
        <v>是</v>
      </c>
    </row>
    <row r="900" customFormat="false" ht="16.5" hidden="true" customHeight="true" outlineLevel="0" collapsed="false">
      <c r="A900" s="42" t="s">
        <v>941</v>
      </c>
      <c r="B900" s="43" t="n">
        <v>0</v>
      </c>
      <c r="C900" s="44" t="n">
        <v>0</v>
      </c>
      <c r="D900" s="45"/>
      <c r="E900" s="4" t="str">
        <f aca="false">IF(A900&lt;&gt;"",IF(SUM(B900:C900)&lt;&gt;0,"是","否"),"空")</f>
        <v>否</v>
      </c>
    </row>
    <row r="901" customFormat="false" ht="16.5" hidden="false" customHeight="true" outlineLevel="0" collapsed="false">
      <c r="A901" s="40" t="s">
        <v>942</v>
      </c>
      <c r="B901" s="41" t="n">
        <v>844</v>
      </c>
      <c r="C901" s="17" t="n">
        <v>972</v>
      </c>
      <c r="D901" s="18" t="n">
        <f aca="false">C901/B901-1</f>
        <v>0.151658767772512</v>
      </c>
      <c r="E901" s="4" t="str">
        <f aca="false">IF(A901&lt;&gt;"",IF(SUM(B901:C901)&lt;&gt;0,"是","否"),"空")</f>
        <v>是</v>
      </c>
    </row>
    <row r="902" customFormat="false" ht="16.5" hidden="false" customHeight="true" outlineLevel="0" collapsed="false">
      <c r="A902" s="40" t="s">
        <v>943</v>
      </c>
      <c r="B902" s="41" t="n">
        <v>0</v>
      </c>
      <c r="C902" s="17" t="n">
        <v>105</v>
      </c>
      <c r="D902" s="18"/>
      <c r="E902" s="4" t="str">
        <f aca="false">IF(A902&lt;&gt;"",IF(SUM(B902:C902)&lt;&gt;0,"是","否"),"空")</f>
        <v>是</v>
      </c>
    </row>
    <row r="903" customFormat="false" ht="16.5" hidden="false" customHeight="true" outlineLevel="0" collapsed="false">
      <c r="A903" s="40" t="s">
        <v>944</v>
      </c>
      <c r="B903" s="41" t="n">
        <v>261</v>
      </c>
      <c r="C903" s="17" t="n">
        <v>3534</v>
      </c>
      <c r="D903" s="18" t="n">
        <f aca="false">C903/B903-1</f>
        <v>12.5402298850575</v>
      </c>
      <c r="E903" s="4" t="str">
        <f aca="false">IF(A903&lt;&gt;"",IF(SUM(B903:C903)&lt;&gt;0,"是","否"),"空")</f>
        <v>是</v>
      </c>
    </row>
    <row r="904" customFormat="false" ht="16.5" hidden="false" customHeight="true" outlineLevel="0" collapsed="false">
      <c r="A904" s="40" t="s">
        <v>945</v>
      </c>
      <c r="B904" s="41" t="n">
        <v>7355</v>
      </c>
      <c r="C904" s="17" t="n">
        <v>5436</v>
      </c>
      <c r="D904" s="18" t="n">
        <f aca="false">C904/B904-1</f>
        <v>-0.260910944935418</v>
      </c>
      <c r="E904" s="4" t="str">
        <f aca="false">IF(A904&lt;&gt;"",IF(SUM(B904:C904)&lt;&gt;0,"是","否"),"空")</f>
        <v>是</v>
      </c>
    </row>
    <row r="905" customFormat="false" ht="16.5" hidden="false" customHeight="true" outlineLevel="0" collapsed="false">
      <c r="A905" s="40" t="s">
        <v>946</v>
      </c>
      <c r="B905" s="41" t="n">
        <v>4924</v>
      </c>
      <c r="C905" s="17" t="n">
        <v>5000</v>
      </c>
      <c r="D905" s="18" t="n">
        <f aca="false">C905/B905-1</f>
        <v>0.0154346060113728</v>
      </c>
      <c r="E905" s="4" t="str">
        <f aca="false">IF(A905&lt;&gt;"",IF(SUM(B905:C905)&lt;&gt;0,"是","否"),"空")</f>
        <v>是</v>
      </c>
    </row>
    <row r="906" customFormat="false" ht="16.5" hidden="false" customHeight="true" outlineLevel="0" collapsed="false">
      <c r="A906" s="40" t="s">
        <v>947</v>
      </c>
      <c r="B906" s="41" t="n">
        <v>10749</v>
      </c>
      <c r="C906" s="17" t="n">
        <v>12326</v>
      </c>
      <c r="D906" s="18" t="n">
        <f aca="false">C906/B906-1</f>
        <v>0.14671132198344</v>
      </c>
      <c r="E906" s="4" t="str">
        <f aca="false">IF(A906&lt;&gt;"",IF(SUM(B906:C906)&lt;&gt;0,"是","否"),"空")</f>
        <v>是</v>
      </c>
    </row>
    <row r="907" customFormat="false" ht="16.5" hidden="false" customHeight="true" outlineLevel="0" collapsed="false">
      <c r="A907" s="40" t="s">
        <v>948</v>
      </c>
      <c r="B907" s="41" t="n">
        <v>1154</v>
      </c>
      <c r="C907" s="17" t="n">
        <v>626</v>
      </c>
      <c r="D907" s="18" t="n">
        <f aca="false">C907/B907-1</f>
        <v>-0.457538994800693</v>
      </c>
      <c r="E907" s="4" t="str">
        <f aca="false">IF(A907&lt;&gt;"",IF(SUM(B907:C907)&lt;&gt;0,"是","否"),"空")</f>
        <v>是</v>
      </c>
    </row>
    <row r="908" customFormat="false" ht="16.5" hidden="false" customHeight="true" outlineLevel="0" collapsed="false">
      <c r="A908" s="40" t="s">
        <v>949</v>
      </c>
      <c r="B908" s="41" t="n">
        <v>4220</v>
      </c>
      <c r="C908" s="17" t="n">
        <v>6397</v>
      </c>
      <c r="D908" s="18" t="n">
        <f aca="false">C908/B908-1</f>
        <v>0.515876777251185</v>
      </c>
      <c r="E908" s="4" t="str">
        <f aca="false">IF(A908&lt;&gt;"",IF(SUM(B908:C908)&lt;&gt;0,"是","否"),"空")</f>
        <v>是</v>
      </c>
    </row>
    <row r="909" customFormat="false" ht="16.5" hidden="true" customHeight="true" outlineLevel="0" collapsed="false">
      <c r="A909" s="42" t="s">
        <v>950</v>
      </c>
      <c r="B909" s="43" t="n">
        <v>0</v>
      </c>
      <c r="C909" s="44" t="n">
        <v>0</v>
      </c>
      <c r="D909" s="45"/>
      <c r="E909" s="4" t="str">
        <f aca="false">IF(A909&lt;&gt;"",IF(SUM(B909:C909)&lt;&gt;0,"是","否"),"空")</f>
        <v>否</v>
      </c>
    </row>
    <row r="910" customFormat="false" ht="16.5" hidden="false" customHeight="true" outlineLevel="0" collapsed="false">
      <c r="A910" s="40" t="s">
        <v>951</v>
      </c>
      <c r="B910" s="41" t="n">
        <v>7464</v>
      </c>
      <c r="C910" s="17" t="n">
        <v>6913</v>
      </c>
      <c r="D910" s="18" t="n">
        <f aca="false">C910/B910-1</f>
        <v>-0.0738210075026795</v>
      </c>
      <c r="E910" s="4" t="str">
        <f aca="false">IF(A910&lt;&gt;"",IF(SUM(B910:C910)&lt;&gt;0,"是","否"),"空")</f>
        <v>是</v>
      </c>
    </row>
    <row r="911" customFormat="false" ht="16.5" hidden="false" customHeight="true" outlineLevel="0" collapsed="false">
      <c r="A911" s="40" t="s">
        <v>952</v>
      </c>
      <c r="B911" s="41" t="n">
        <v>5552</v>
      </c>
      <c r="C911" s="17" t="n">
        <v>9903</v>
      </c>
      <c r="D911" s="18" t="n">
        <f aca="false">C911/B911-1</f>
        <v>0.783681556195965</v>
      </c>
      <c r="E911" s="4" t="str">
        <f aca="false">IF(A911&lt;&gt;"",IF(SUM(B911:C911)&lt;&gt;0,"是","否"),"空")</f>
        <v>是</v>
      </c>
    </row>
    <row r="912" customFormat="false" ht="16.5" hidden="false" customHeight="true" outlineLevel="0" collapsed="false">
      <c r="A912" s="40" t="s">
        <v>953</v>
      </c>
      <c r="B912" s="41" t="n">
        <v>51</v>
      </c>
      <c r="C912" s="17" t="n">
        <v>262</v>
      </c>
      <c r="D912" s="18" t="n">
        <f aca="false">C912/B912-1</f>
        <v>4.13725490196079</v>
      </c>
      <c r="E912" s="4" t="str">
        <f aca="false">IF(A912&lt;&gt;"",IF(SUM(B912:C912)&lt;&gt;0,"是","否"),"空")</f>
        <v>是</v>
      </c>
    </row>
    <row r="913" customFormat="false" ht="16.5" hidden="false" customHeight="true" outlineLevel="0" collapsed="false">
      <c r="A913" s="40" t="s">
        <v>954</v>
      </c>
      <c r="B913" s="41" t="n">
        <v>2249</v>
      </c>
      <c r="C913" s="17" t="n">
        <v>2855</v>
      </c>
      <c r="D913" s="18" t="n">
        <f aca="false">C913/B913-1</f>
        <v>0.269453090262339</v>
      </c>
      <c r="E913" s="4" t="str">
        <f aca="false">IF(A913&lt;&gt;"",IF(SUM(B913:C913)&lt;&gt;0,"是","否"),"空")</f>
        <v>是</v>
      </c>
    </row>
    <row r="914" customFormat="false" ht="16.5" hidden="true" customHeight="true" outlineLevel="0" collapsed="false">
      <c r="A914" s="42" t="s">
        <v>955</v>
      </c>
      <c r="B914" s="43"/>
      <c r="C914" s="44" t="n">
        <v>0</v>
      </c>
      <c r="D914" s="45"/>
      <c r="E914" s="4" t="str">
        <f aca="false">IF(A914&lt;&gt;"",IF(SUM(B914:C914)&lt;&gt;0,"是","否"),"空")</f>
        <v>否</v>
      </c>
    </row>
    <row r="915" customFormat="false" ht="16.5" hidden="false" customHeight="true" outlineLevel="0" collapsed="false">
      <c r="A915" s="40" t="s">
        <v>956</v>
      </c>
      <c r="B915" s="41" t="n">
        <v>23735</v>
      </c>
      <c r="C915" s="17" t="n">
        <v>13460</v>
      </c>
      <c r="D915" s="18" t="n">
        <f aca="false">C915/B915-1</f>
        <v>-0.432904992626922</v>
      </c>
      <c r="E915" s="4" t="str">
        <f aca="false">IF(A915&lt;&gt;"",IF(SUM(B915:C915)&lt;&gt;0,"是","否"),"空")</f>
        <v>是</v>
      </c>
    </row>
    <row r="916" customFormat="false" ht="16.5" hidden="false" customHeight="true" outlineLevel="0" collapsed="false">
      <c r="A916" s="37" t="s">
        <v>957</v>
      </c>
      <c r="B916" s="38" t="n">
        <f aca="false">SUM(B917:B944)</f>
        <v>54597</v>
      </c>
      <c r="C916" s="39" t="n">
        <f aca="false">SUM(C917:C944)</f>
        <v>55380</v>
      </c>
      <c r="D916" s="15" t="n">
        <f aca="false">C916/B916-1</f>
        <v>0.0143414473322709</v>
      </c>
      <c r="E916" s="4" t="str">
        <f aca="false">IF(A916&lt;&gt;"",IF(SUM(B916:C916)&lt;&gt;0,"是","否"),"空")</f>
        <v>是</v>
      </c>
    </row>
    <row r="917" customFormat="false" ht="16.5" hidden="false" customHeight="true" outlineLevel="0" collapsed="false">
      <c r="A917" s="40" t="s">
        <v>958</v>
      </c>
      <c r="B917" s="41" t="n">
        <v>4581</v>
      </c>
      <c r="C917" s="17" t="n">
        <v>5269</v>
      </c>
      <c r="D917" s="18" t="n">
        <f aca="false">C917/B917-1</f>
        <v>0.150185549006767</v>
      </c>
      <c r="E917" s="4" t="str">
        <f aca="false">IF(A917&lt;&gt;"",IF(SUM(B917:C917)&lt;&gt;0,"是","否"),"空")</f>
        <v>是</v>
      </c>
    </row>
    <row r="918" customFormat="false" ht="16.5" hidden="false" customHeight="true" outlineLevel="0" collapsed="false">
      <c r="A918" s="40" t="s">
        <v>959</v>
      </c>
      <c r="B918" s="41" t="n">
        <v>144</v>
      </c>
      <c r="C918" s="17" t="n">
        <v>45</v>
      </c>
      <c r="D918" s="18" t="n">
        <f aca="false">C918/B918-1</f>
        <v>-0.6875</v>
      </c>
      <c r="E918" s="4" t="str">
        <f aca="false">IF(A918&lt;&gt;"",IF(SUM(B918:C918)&lt;&gt;0,"是","否"),"空")</f>
        <v>是</v>
      </c>
    </row>
    <row r="919" customFormat="false" ht="16.5" hidden="true" customHeight="true" outlineLevel="0" collapsed="false">
      <c r="A919" s="42" t="s">
        <v>960</v>
      </c>
      <c r="B919" s="43" t="n">
        <v>0</v>
      </c>
      <c r="C919" s="44" t="n">
        <v>0</v>
      </c>
      <c r="D919" s="45"/>
      <c r="E919" s="4" t="str">
        <f aca="false">IF(A919&lt;&gt;"",IF(SUM(B919:C919)&lt;&gt;0,"是","否"),"空")</f>
        <v>否</v>
      </c>
    </row>
    <row r="920" customFormat="false" ht="16.5" hidden="false" customHeight="true" outlineLevel="0" collapsed="false">
      <c r="A920" s="40" t="s">
        <v>961</v>
      </c>
      <c r="B920" s="41" t="n">
        <v>12835</v>
      </c>
      <c r="C920" s="17" t="n">
        <v>13902</v>
      </c>
      <c r="D920" s="18" t="n">
        <f aca="false">C920/B920-1</f>
        <v>0.0831320607713284</v>
      </c>
      <c r="E920" s="4" t="str">
        <f aca="false">IF(A920&lt;&gt;"",IF(SUM(B920:C920)&lt;&gt;0,"是","否"),"空")</f>
        <v>是</v>
      </c>
    </row>
    <row r="921" customFormat="false" ht="16.5" hidden="false" customHeight="true" outlineLevel="0" collapsed="false">
      <c r="A921" s="40" t="s">
        <v>962</v>
      </c>
      <c r="B921" s="41" t="n">
        <v>3995</v>
      </c>
      <c r="C921" s="17" t="n">
        <v>4068</v>
      </c>
      <c r="D921" s="18" t="n">
        <f aca="false">C921/B921-1</f>
        <v>0.0182728410513142</v>
      </c>
      <c r="E921" s="4" t="str">
        <f aca="false">IF(A921&lt;&gt;"",IF(SUM(B921:C921)&lt;&gt;0,"是","否"),"空")</f>
        <v>是</v>
      </c>
    </row>
    <row r="922" customFormat="false" ht="16.5" hidden="false" customHeight="true" outlineLevel="0" collapsed="false">
      <c r="A922" s="40" t="s">
        <v>963</v>
      </c>
      <c r="B922" s="41" t="n">
        <v>260</v>
      </c>
      <c r="C922" s="17" t="n">
        <v>61</v>
      </c>
      <c r="D922" s="18" t="n">
        <f aca="false">C922/B922-1</f>
        <v>-0.765384615384615</v>
      </c>
      <c r="E922" s="4" t="str">
        <f aca="false">IF(A922&lt;&gt;"",IF(SUM(B922:C922)&lt;&gt;0,"是","否"),"空")</f>
        <v>是</v>
      </c>
    </row>
    <row r="923" customFormat="false" ht="16.5" hidden="false" customHeight="true" outlineLevel="0" collapsed="false">
      <c r="A923" s="40" t="s">
        <v>964</v>
      </c>
      <c r="B923" s="41" t="n">
        <v>457</v>
      </c>
      <c r="C923" s="17" t="n">
        <v>276</v>
      </c>
      <c r="D923" s="18" t="n">
        <f aca="false">C923/B923-1</f>
        <v>-0.396061269146608</v>
      </c>
      <c r="E923" s="4" t="str">
        <f aca="false">IF(A923&lt;&gt;"",IF(SUM(B923:C923)&lt;&gt;0,"是","否"),"空")</f>
        <v>是</v>
      </c>
    </row>
    <row r="924" customFormat="false" ht="16.5" hidden="false" customHeight="true" outlineLevel="0" collapsed="false">
      <c r="A924" s="40" t="s">
        <v>965</v>
      </c>
      <c r="B924" s="41" t="n">
        <v>89</v>
      </c>
      <c r="C924" s="17" t="n">
        <v>180</v>
      </c>
      <c r="D924" s="18" t="n">
        <f aca="false">C924/B924-1</f>
        <v>1.02247191011236</v>
      </c>
      <c r="E924" s="4" t="str">
        <f aca="false">IF(A924&lt;&gt;"",IF(SUM(B924:C924)&lt;&gt;0,"是","否"),"空")</f>
        <v>是</v>
      </c>
    </row>
    <row r="925" customFormat="false" ht="16.5" hidden="false" customHeight="true" outlineLevel="0" collapsed="false">
      <c r="A925" s="40" t="s">
        <v>966</v>
      </c>
      <c r="B925" s="41" t="n">
        <v>17306</v>
      </c>
      <c r="C925" s="17" t="n">
        <v>8058</v>
      </c>
      <c r="D925" s="18" t="n">
        <f aca="false">C925/B925-1</f>
        <v>-0.534381139489195</v>
      </c>
      <c r="E925" s="4" t="str">
        <f aca="false">IF(A925&lt;&gt;"",IF(SUM(B925:C925)&lt;&gt;0,"是","否"),"空")</f>
        <v>是</v>
      </c>
    </row>
    <row r="926" customFormat="false" ht="16.5" hidden="false" customHeight="true" outlineLevel="0" collapsed="false">
      <c r="A926" s="40" t="s">
        <v>967</v>
      </c>
      <c r="B926" s="41" t="n">
        <v>60</v>
      </c>
      <c r="C926" s="17" t="n">
        <v>3806</v>
      </c>
      <c r="D926" s="18" t="n">
        <f aca="false">C926/B926-1</f>
        <v>62.4333333333333</v>
      </c>
      <c r="E926" s="4" t="str">
        <f aca="false">IF(A926&lt;&gt;"",IF(SUM(B926:C926)&lt;&gt;0,"是","否"),"空")</f>
        <v>是</v>
      </c>
    </row>
    <row r="927" customFormat="false" ht="16.5" hidden="false" customHeight="true" outlineLevel="0" collapsed="false">
      <c r="A927" s="40" t="s">
        <v>968</v>
      </c>
      <c r="B927" s="41" t="n">
        <v>115</v>
      </c>
      <c r="C927" s="17" t="n">
        <v>30</v>
      </c>
      <c r="D927" s="18" t="n">
        <f aca="false">C927/B927-1</f>
        <v>-0.739130434782609</v>
      </c>
      <c r="E927" s="4" t="str">
        <f aca="false">IF(A927&lt;&gt;"",IF(SUM(B927:C927)&lt;&gt;0,"是","否"),"空")</f>
        <v>是</v>
      </c>
    </row>
    <row r="928" customFormat="false" ht="16.5" hidden="false" customHeight="true" outlineLevel="0" collapsed="false">
      <c r="A928" s="40" t="s">
        <v>969</v>
      </c>
      <c r="B928" s="41" t="n">
        <v>988</v>
      </c>
      <c r="C928" s="17" t="n">
        <v>3536</v>
      </c>
      <c r="D928" s="18" t="n">
        <f aca="false">C928/B928-1</f>
        <v>2.57894736842105</v>
      </c>
      <c r="E928" s="4" t="str">
        <f aca="false">IF(A928&lt;&gt;"",IF(SUM(B928:C928)&lt;&gt;0,"是","否"),"空")</f>
        <v>是</v>
      </c>
    </row>
    <row r="929" customFormat="false" ht="16.5" hidden="false" customHeight="true" outlineLevel="0" collapsed="false">
      <c r="A929" s="40" t="s">
        <v>970</v>
      </c>
      <c r="B929" s="41" t="n">
        <v>748</v>
      </c>
      <c r="C929" s="17" t="n">
        <v>714</v>
      </c>
      <c r="D929" s="18" t="n">
        <f aca="false">C929/B929-1</f>
        <v>-0.0454545454545454</v>
      </c>
      <c r="E929" s="4" t="str">
        <f aca="false">IF(A929&lt;&gt;"",IF(SUM(B929:C929)&lt;&gt;0,"是","否"),"空")</f>
        <v>是</v>
      </c>
    </row>
    <row r="930" customFormat="false" ht="16.5" hidden="true" customHeight="true" outlineLevel="0" collapsed="false">
      <c r="A930" s="42" t="s">
        <v>971</v>
      </c>
      <c r="B930" s="54" t="n">
        <v>0</v>
      </c>
      <c r="C930" s="44" t="n">
        <v>0</v>
      </c>
      <c r="D930" s="45"/>
      <c r="E930" s="4" t="str">
        <f aca="false">IF(A930&lt;&gt;"",IF(SUM(B930:C930)&lt;&gt;0,"是","否"),"空")</f>
        <v>否</v>
      </c>
    </row>
    <row r="931" customFormat="false" ht="16.5" hidden="true" customHeight="true" outlineLevel="0" collapsed="false">
      <c r="A931" s="40" t="s">
        <v>972</v>
      </c>
      <c r="B931" s="41"/>
      <c r="C931" s="17" t="n">
        <v>0</v>
      </c>
      <c r="D931" s="18"/>
      <c r="E931" s="4" t="str">
        <f aca="false">IF(A931&lt;&gt;"",IF(SUM(B931:C931)&lt;&gt;0,"是","否"),"空")</f>
        <v>否</v>
      </c>
    </row>
    <row r="932" customFormat="false" ht="16.5" hidden="true" customHeight="true" outlineLevel="0" collapsed="false">
      <c r="A932" s="40" t="s">
        <v>973</v>
      </c>
      <c r="B932" s="43" t="n">
        <v>0</v>
      </c>
      <c r="C932" s="17" t="n">
        <v>0</v>
      </c>
      <c r="D932" s="18"/>
      <c r="E932" s="4" t="str">
        <f aca="false">IF(A932&lt;&gt;"",IF(SUM(B932:C932)&lt;&gt;0,"是","否"),"空")</f>
        <v>否</v>
      </c>
    </row>
    <row r="933" customFormat="false" ht="16.5" hidden="true" customHeight="true" outlineLevel="0" collapsed="false">
      <c r="A933" s="40" t="s">
        <v>974</v>
      </c>
      <c r="B933" s="41"/>
      <c r="C933" s="17" t="n">
        <v>0</v>
      </c>
      <c r="D933" s="18"/>
      <c r="E933" s="4" t="str">
        <f aca="false">IF(A933&lt;&gt;"",IF(SUM(B933:C933)&lt;&gt;0,"是","否"),"空")</f>
        <v>否</v>
      </c>
    </row>
    <row r="934" customFormat="false" ht="16.5" hidden="true" customHeight="true" outlineLevel="0" collapsed="false">
      <c r="A934" s="40" t="s">
        <v>975</v>
      </c>
      <c r="B934" s="41" t="n">
        <v>0</v>
      </c>
      <c r="C934" s="17" t="n">
        <v>0</v>
      </c>
      <c r="D934" s="18"/>
      <c r="E934" s="4" t="str">
        <f aca="false">IF(A934&lt;&gt;"",IF(SUM(B934:C934)&lt;&gt;0,"是","否"),"空")</f>
        <v>否</v>
      </c>
    </row>
    <row r="935" customFormat="false" ht="16.5" hidden="false" customHeight="true" outlineLevel="0" collapsed="false">
      <c r="A935" s="40" t="s">
        <v>976</v>
      </c>
      <c r="B935" s="41" t="n">
        <v>1772</v>
      </c>
      <c r="C935" s="17" t="n">
        <v>2496</v>
      </c>
      <c r="D935" s="18" t="n">
        <f aca="false">C935/B935-1</f>
        <v>0.408577878103837</v>
      </c>
      <c r="E935" s="4" t="str">
        <f aca="false">IF(A935&lt;&gt;"",IF(SUM(B935:C935)&lt;&gt;0,"是","否"),"空")</f>
        <v>是</v>
      </c>
    </row>
    <row r="936" customFormat="false" ht="16.5" hidden="false" customHeight="true" outlineLevel="0" collapsed="false">
      <c r="A936" s="40" t="s">
        <v>977</v>
      </c>
      <c r="B936" s="41" t="n">
        <v>30</v>
      </c>
      <c r="C936" s="17" t="n">
        <v>26</v>
      </c>
      <c r="D936" s="18"/>
      <c r="E936" s="4" t="str">
        <f aca="false">IF(A936&lt;&gt;"",IF(SUM(B936:C936)&lt;&gt;0,"是","否"),"空")</f>
        <v>是</v>
      </c>
    </row>
    <row r="937" customFormat="false" ht="16.5" hidden="true" customHeight="true" outlineLevel="0" collapsed="false">
      <c r="A937" s="42" t="s">
        <v>978</v>
      </c>
      <c r="B937" s="43" t="n">
        <v>0</v>
      </c>
      <c r="C937" s="44" t="n">
        <v>0</v>
      </c>
      <c r="D937" s="45"/>
      <c r="E937" s="4" t="str">
        <f aca="false">IF(A937&lt;&gt;"",IF(SUM(B937:C937)&lt;&gt;0,"是","否"),"空")</f>
        <v>否</v>
      </c>
    </row>
    <row r="938" customFormat="false" ht="16.5" hidden="true" customHeight="true" outlineLevel="0" collapsed="false">
      <c r="A938" s="40" t="s">
        <v>979</v>
      </c>
      <c r="B938" s="41" t="n">
        <v>0</v>
      </c>
      <c r="C938" s="17" t="n">
        <v>0</v>
      </c>
      <c r="D938" s="18"/>
      <c r="E938" s="4" t="str">
        <f aca="false">IF(A938&lt;&gt;"",IF(SUM(B938:C938)&lt;&gt;0,"是","否"),"空")</f>
        <v>否</v>
      </c>
    </row>
    <row r="939" customFormat="false" ht="16.5" hidden="false" customHeight="true" outlineLevel="0" collapsed="false">
      <c r="A939" s="40" t="s">
        <v>980</v>
      </c>
      <c r="B939" s="41" t="n">
        <v>0</v>
      </c>
      <c r="C939" s="17" t="n">
        <v>320</v>
      </c>
      <c r="D939" s="18"/>
      <c r="E939" s="4" t="str">
        <f aca="false">IF(A939&lt;&gt;"",IF(SUM(B939:C939)&lt;&gt;0,"是","否"),"空")</f>
        <v>是</v>
      </c>
    </row>
    <row r="940" customFormat="false" ht="16.5" hidden="false" customHeight="true" outlineLevel="0" collapsed="false">
      <c r="A940" s="40" t="s">
        <v>981</v>
      </c>
      <c r="B940" s="41" t="n">
        <v>790</v>
      </c>
      <c r="C940" s="17" t="n">
        <v>279</v>
      </c>
      <c r="D940" s="18" t="n">
        <f aca="false">C940/B940-1</f>
        <v>-0.646835443037975</v>
      </c>
      <c r="E940" s="4" t="str">
        <f aca="false">IF(A940&lt;&gt;"",IF(SUM(B940:C940)&lt;&gt;0,"是","否"),"空")</f>
        <v>是</v>
      </c>
    </row>
    <row r="941" customFormat="false" ht="16.5" hidden="false" customHeight="true" outlineLevel="0" collapsed="false">
      <c r="A941" s="40" t="s">
        <v>982</v>
      </c>
      <c r="B941" s="41" t="n">
        <v>211</v>
      </c>
      <c r="C941" s="17" t="n">
        <v>406</v>
      </c>
      <c r="D941" s="18" t="n">
        <f aca="false">C941/B941-1</f>
        <v>0.924170616113744</v>
      </c>
      <c r="E941" s="4" t="str">
        <f aca="false">IF(A941&lt;&gt;"",IF(SUM(B941:C941)&lt;&gt;0,"是","否"),"空")</f>
        <v>是</v>
      </c>
    </row>
    <row r="942" customFormat="false" ht="16.5" hidden="false" customHeight="true" outlineLevel="0" collapsed="false">
      <c r="A942" s="40" t="s">
        <v>983</v>
      </c>
      <c r="B942" s="41" t="n">
        <v>691</v>
      </c>
      <c r="C942" s="17"/>
      <c r="D942" s="18" t="n">
        <f aca="false">C942/B942-1</f>
        <v>-1</v>
      </c>
      <c r="E942" s="4" t="str">
        <f aca="false">IF(A942&lt;&gt;"",IF(SUM(B942:C942)&lt;&gt;0,"是","否"),"空")</f>
        <v>是</v>
      </c>
    </row>
    <row r="943" customFormat="false" ht="16.5" hidden="false" customHeight="true" outlineLevel="0" collapsed="false">
      <c r="A943" s="40" t="s">
        <v>984</v>
      </c>
      <c r="B943" s="41" t="n">
        <v>2575</v>
      </c>
      <c r="C943" s="17" t="n">
        <v>2684</v>
      </c>
      <c r="D943" s="18" t="n">
        <f aca="false">C943/B943-1</f>
        <v>0.0423300970873786</v>
      </c>
      <c r="E943" s="4" t="str">
        <f aca="false">IF(A943&lt;&gt;"",IF(SUM(B943:C943)&lt;&gt;0,"是","否"),"空")</f>
        <v>是</v>
      </c>
    </row>
    <row r="944" customFormat="false" ht="16.5" hidden="false" customHeight="true" outlineLevel="0" collapsed="false">
      <c r="A944" s="40" t="s">
        <v>985</v>
      </c>
      <c r="B944" s="41" t="n">
        <v>6950</v>
      </c>
      <c r="C944" s="17" t="n">
        <v>9224</v>
      </c>
      <c r="D944" s="18" t="n">
        <f aca="false">C944/B944-1</f>
        <v>0.327194244604317</v>
      </c>
      <c r="E944" s="4" t="str">
        <f aca="false">IF(A944&lt;&gt;"",IF(SUM(B944:C944)&lt;&gt;0,"是","否"),"空")</f>
        <v>是</v>
      </c>
    </row>
    <row r="945" customFormat="false" ht="16.5" hidden="false" customHeight="true" outlineLevel="0" collapsed="false">
      <c r="A945" s="37" t="s">
        <v>986</v>
      </c>
      <c r="B945" s="38" t="n">
        <f aca="false">SUM(B946:B972)</f>
        <v>129585</v>
      </c>
      <c r="C945" s="39" t="n">
        <f aca="false">SUM(C946:C972)</f>
        <v>138975</v>
      </c>
      <c r="D945" s="15" t="n">
        <f aca="false">C945/B945-1</f>
        <v>0.0724620905197362</v>
      </c>
      <c r="E945" s="4" t="str">
        <f aca="false">IF(A945&lt;&gt;"",IF(SUM(B945:C945)&lt;&gt;0,"是","否"),"空")</f>
        <v>是</v>
      </c>
    </row>
    <row r="946" customFormat="false" ht="16.5" hidden="false" customHeight="true" outlineLevel="0" collapsed="false">
      <c r="A946" s="40" t="s">
        <v>987</v>
      </c>
      <c r="B946" s="41" t="n">
        <v>3567</v>
      </c>
      <c r="C946" s="17" t="n">
        <v>4114</v>
      </c>
      <c r="D946" s="18" t="n">
        <f aca="false">C946/B946-1</f>
        <v>0.153350154191197</v>
      </c>
      <c r="E946" s="4" t="str">
        <f aca="false">IF(A946&lt;&gt;"",IF(SUM(B946:C946)&lt;&gt;0,"是","否"),"空")</f>
        <v>是</v>
      </c>
    </row>
    <row r="947" customFormat="false" ht="16.5" hidden="false" customHeight="true" outlineLevel="0" collapsed="false">
      <c r="A947" s="40" t="s">
        <v>988</v>
      </c>
      <c r="B947" s="41" t="n">
        <v>104</v>
      </c>
      <c r="C947" s="17" t="n">
        <v>100</v>
      </c>
      <c r="D947" s="18" t="n">
        <f aca="false">C947/B947-1</f>
        <v>-0.0384615384615384</v>
      </c>
      <c r="E947" s="4" t="str">
        <f aca="false">IF(A947&lt;&gt;"",IF(SUM(B947:C947)&lt;&gt;0,"是","否"),"空")</f>
        <v>是</v>
      </c>
    </row>
    <row r="948" customFormat="false" ht="16.5" hidden="false" customHeight="true" outlineLevel="0" collapsed="false">
      <c r="A948" s="40" t="s">
        <v>989</v>
      </c>
      <c r="B948" s="41" t="n">
        <v>675</v>
      </c>
      <c r="C948" s="17" t="n">
        <v>831</v>
      </c>
      <c r="D948" s="18" t="n">
        <f aca="false">C948/B948-1</f>
        <v>0.231111111111111</v>
      </c>
      <c r="E948" s="4" t="str">
        <f aca="false">IF(A948&lt;&gt;"",IF(SUM(B948:C948)&lt;&gt;0,"是","否"),"空")</f>
        <v>是</v>
      </c>
    </row>
    <row r="949" customFormat="false" ht="16.5" hidden="false" customHeight="true" outlineLevel="0" collapsed="false">
      <c r="A949" s="40" t="s">
        <v>990</v>
      </c>
      <c r="B949" s="41" t="n">
        <v>3080</v>
      </c>
      <c r="C949" s="17" t="n">
        <v>3158</v>
      </c>
      <c r="D949" s="18" t="n">
        <f aca="false">C949/B949-1</f>
        <v>0.0253246753246754</v>
      </c>
      <c r="E949" s="4" t="str">
        <f aca="false">IF(A949&lt;&gt;"",IF(SUM(B949:C949)&lt;&gt;0,"是","否"),"空")</f>
        <v>是</v>
      </c>
    </row>
    <row r="950" customFormat="false" ht="16.5" hidden="false" customHeight="true" outlineLevel="0" collapsed="false">
      <c r="A950" s="40" t="s">
        <v>991</v>
      </c>
      <c r="B950" s="41" t="n">
        <v>42639</v>
      </c>
      <c r="C950" s="17" t="n">
        <v>49008</v>
      </c>
      <c r="D950" s="18" t="n">
        <f aca="false">C950/B950-1</f>
        <v>0.149370294800535</v>
      </c>
      <c r="E950" s="4" t="str">
        <f aca="false">IF(A950&lt;&gt;"",IF(SUM(B950:C950)&lt;&gt;0,"是","否"),"空")</f>
        <v>是</v>
      </c>
    </row>
    <row r="951" customFormat="false" ht="16.5" hidden="false" customHeight="true" outlineLevel="0" collapsed="false">
      <c r="A951" s="40" t="s">
        <v>992</v>
      </c>
      <c r="B951" s="41" t="n">
        <v>1485</v>
      </c>
      <c r="C951" s="17" t="n">
        <v>26421</v>
      </c>
      <c r="D951" s="18" t="n">
        <f aca="false">C951/B951-1</f>
        <v>16.7919191919192</v>
      </c>
      <c r="E951" s="4" t="str">
        <f aca="false">IF(A951&lt;&gt;"",IF(SUM(B951:C951)&lt;&gt;0,"是","否"),"空")</f>
        <v>是</v>
      </c>
    </row>
    <row r="952" customFormat="false" ht="16.5" hidden="true" customHeight="true" outlineLevel="0" collapsed="false">
      <c r="A952" s="42" t="s">
        <v>993</v>
      </c>
      <c r="B952" s="43" t="n">
        <v>0</v>
      </c>
      <c r="C952" s="44" t="n">
        <v>0</v>
      </c>
      <c r="D952" s="45"/>
      <c r="E952" s="4" t="str">
        <f aca="false">IF(A952&lt;&gt;"",IF(SUM(B952:C952)&lt;&gt;0,"是","否"),"空")</f>
        <v>否</v>
      </c>
    </row>
    <row r="953" customFormat="false" ht="16.5" hidden="false" customHeight="true" outlineLevel="0" collapsed="false">
      <c r="A953" s="40" t="s">
        <v>994</v>
      </c>
      <c r="B953" s="41" t="n">
        <v>2469</v>
      </c>
      <c r="C953" s="17" t="n">
        <v>3250</v>
      </c>
      <c r="D953" s="18" t="n">
        <f aca="false">C953/B953-1</f>
        <v>0.316322397731875</v>
      </c>
      <c r="E953" s="4" t="str">
        <f aca="false">IF(A953&lt;&gt;"",IF(SUM(B953:C953)&lt;&gt;0,"是","否"),"空")</f>
        <v>是</v>
      </c>
    </row>
    <row r="954" customFormat="false" ht="16.5" hidden="false" customHeight="true" outlineLevel="0" collapsed="false">
      <c r="A954" s="40" t="s">
        <v>995</v>
      </c>
      <c r="B954" s="41" t="n">
        <v>30</v>
      </c>
      <c r="C954" s="17" t="n">
        <v>45</v>
      </c>
      <c r="D954" s="18" t="n">
        <f aca="false">C954/B954-1</f>
        <v>0.5</v>
      </c>
      <c r="E954" s="4" t="str">
        <f aca="false">IF(A954&lt;&gt;"",IF(SUM(B954:C954)&lt;&gt;0,"是","否"),"空")</f>
        <v>是</v>
      </c>
    </row>
    <row r="955" customFormat="false" ht="16.5" hidden="false" customHeight="true" outlineLevel="0" collapsed="false">
      <c r="A955" s="40" t="s">
        <v>996</v>
      </c>
      <c r="B955" s="41" t="n">
        <v>500</v>
      </c>
      <c r="C955" s="17" t="n">
        <v>1825</v>
      </c>
      <c r="D955" s="18" t="n">
        <f aca="false">C955/B955-1</f>
        <v>2.65</v>
      </c>
      <c r="E955" s="4" t="str">
        <f aca="false">IF(A955&lt;&gt;"",IF(SUM(B955:C955)&lt;&gt;0,"是","否"),"空")</f>
        <v>是</v>
      </c>
    </row>
    <row r="956" customFormat="false" ht="16.5" hidden="false" customHeight="true" outlineLevel="0" collapsed="false">
      <c r="A956" s="40" t="s">
        <v>997</v>
      </c>
      <c r="B956" s="41" t="n">
        <v>827</v>
      </c>
      <c r="C956" s="17" t="n">
        <v>982</v>
      </c>
      <c r="D956" s="18" t="n">
        <f aca="false">C956/B956-1</f>
        <v>0.187424425634825</v>
      </c>
      <c r="E956" s="4" t="str">
        <f aca="false">IF(A956&lt;&gt;"",IF(SUM(B956:C956)&lt;&gt;0,"是","否"),"空")</f>
        <v>是</v>
      </c>
    </row>
    <row r="957" customFormat="false" ht="16.5" hidden="false" customHeight="true" outlineLevel="0" collapsed="false">
      <c r="A957" s="40" t="s">
        <v>998</v>
      </c>
      <c r="B957" s="41" t="n">
        <v>648</v>
      </c>
      <c r="C957" s="17" t="n">
        <v>310</v>
      </c>
      <c r="D957" s="18" t="n">
        <f aca="false">C957/B957-1</f>
        <v>-0.521604938271605</v>
      </c>
      <c r="E957" s="4" t="str">
        <f aca="false">IF(A957&lt;&gt;"",IF(SUM(B957:C957)&lt;&gt;0,"是","否"),"空")</f>
        <v>是</v>
      </c>
    </row>
    <row r="958" customFormat="false" ht="16.5" hidden="true" customHeight="true" outlineLevel="0" collapsed="false">
      <c r="A958" s="42" t="s">
        <v>999</v>
      </c>
      <c r="B958" s="43" t="n">
        <v>0</v>
      </c>
      <c r="C958" s="44" t="n">
        <v>0</v>
      </c>
      <c r="D958" s="45"/>
      <c r="E958" s="4" t="str">
        <f aca="false">IF(A958&lt;&gt;"",IF(SUM(B958:C958)&lt;&gt;0,"是","否"),"空")</f>
        <v>否</v>
      </c>
    </row>
    <row r="959" customFormat="false" ht="16.5" hidden="false" customHeight="true" outlineLevel="0" collapsed="false">
      <c r="A959" s="40" t="s">
        <v>1000</v>
      </c>
      <c r="B959" s="41" t="n">
        <v>2125</v>
      </c>
      <c r="C959" s="17" t="n">
        <v>1163</v>
      </c>
      <c r="D959" s="18" t="n">
        <f aca="false">C959/B959-1</f>
        <v>-0.452705882352941</v>
      </c>
      <c r="E959" s="4" t="str">
        <f aca="false">IF(A959&lt;&gt;"",IF(SUM(B959:C959)&lt;&gt;0,"是","否"),"空")</f>
        <v>是</v>
      </c>
    </row>
    <row r="960" customFormat="false" ht="16.5" hidden="false" customHeight="true" outlineLevel="0" collapsed="false">
      <c r="A960" s="40" t="s">
        <v>1001</v>
      </c>
      <c r="B960" s="41" t="n">
        <v>5197</v>
      </c>
      <c r="C960" s="17" t="n">
        <v>3967</v>
      </c>
      <c r="D960" s="18" t="n">
        <f aca="false">C960/B960-1</f>
        <v>-0.236675004810468</v>
      </c>
      <c r="E960" s="4" t="str">
        <f aca="false">IF(A960&lt;&gt;"",IF(SUM(B960:C960)&lt;&gt;0,"是","否"),"空")</f>
        <v>是</v>
      </c>
    </row>
    <row r="961" customFormat="false" ht="16.5" hidden="false" customHeight="true" outlineLevel="0" collapsed="false">
      <c r="A961" s="40" t="s">
        <v>1002</v>
      </c>
      <c r="B961" s="41" t="n">
        <v>31342</v>
      </c>
      <c r="C961" s="17" t="n">
        <v>14198</v>
      </c>
      <c r="D961" s="18" t="n">
        <f aca="false">C961/B961-1</f>
        <v>-0.546997638950929</v>
      </c>
      <c r="E961" s="4" t="str">
        <f aca="false">IF(A961&lt;&gt;"",IF(SUM(B961:C961)&lt;&gt;0,"是","否"),"空")</f>
        <v>是</v>
      </c>
    </row>
    <row r="962" customFormat="false" ht="16.5" hidden="false" customHeight="true" outlineLevel="0" collapsed="false">
      <c r="A962" s="40" t="s">
        <v>1003</v>
      </c>
      <c r="B962" s="41" t="n">
        <v>2900</v>
      </c>
      <c r="C962" s="17" t="n">
        <v>3012</v>
      </c>
      <c r="D962" s="18" t="n">
        <f aca="false">C962/B962-1</f>
        <v>0.0386206896551724</v>
      </c>
      <c r="E962" s="4" t="str">
        <f aca="false">IF(A962&lt;&gt;"",IF(SUM(B962:C962)&lt;&gt;0,"是","否"),"空")</f>
        <v>是</v>
      </c>
    </row>
    <row r="963" customFormat="false" ht="16.5" hidden="true" customHeight="true" outlineLevel="0" collapsed="false">
      <c r="A963" s="42" t="s">
        <v>1004</v>
      </c>
      <c r="B963" s="43" t="n">
        <v>0</v>
      </c>
      <c r="C963" s="44" t="n">
        <v>0</v>
      </c>
      <c r="D963" s="45"/>
      <c r="E963" s="4" t="str">
        <f aca="false">IF(A963&lt;&gt;"",IF(SUM(B963:C963)&lt;&gt;0,"是","否"),"空")</f>
        <v>否</v>
      </c>
    </row>
    <row r="964" customFormat="false" ht="16.5" hidden="true" customHeight="true" outlineLevel="0" collapsed="false">
      <c r="A964" s="40" t="s">
        <v>1005</v>
      </c>
      <c r="B964" s="41"/>
      <c r="C964" s="17" t="n">
        <v>0</v>
      </c>
      <c r="D964" s="18"/>
      <c r="E964" s="4" t="str">
        <f aca="false">IF(A964&lt;&gt;"",IF(SUM(B964:C964)&lt;&gt;0,"是","否"),"空")</f>
        <v>否</v>
      </c>
    </row>
    <row r="965" customFormat="false" ht="16.5" hidden="false" customHeight="true" outlineLevel="0" collapsed="false">
      <c r="A965" s="40" t="s">
        <v>1006</v>
      </c>
      <c r="B965" s="41" t="n">
        <v>1566</v>
      </c>
      <c r="C965" s="17" t="n">
        <v>1096</v>
      </c>
      <c r="D965" s="18" t="n">
        <f aca="false">C965/B965-1</f>
        <v>-0.300127713920817</v>
      </c>
      <c r="E965" s="4" t="str">
        <f aca="false">IF(A965&lt;&gt;"",IF(SUM(B965:C965)&lt;&gt;0,"是","否"),"空")</f>
        <v>是</v>
      </c>
    </row>
    <row r="966" customFormat="false" ht="16.5" hidden="false" customHeight="true" outlineLevel="0" collapsed="false">
      <c r="A966" s="40" t="s">
        <v>1007</v>
      </c>
      <c r="B966" s="41"/>
      <c r="C966" s="17" t="n">
        <v>51</v>
      </c>
      <c r="D966" s="18"/>
      <c r="E966" s="4" t="str">
        <f aca="false">IF(A966&lt;&gt;"",IF(SUM(B966:C966)&lt;&gt;0,"是","否"),"空")</f>
        <v>是</v>
      </c>
    </row>
    <row r="967" customFormat="false" ht="16.5" hidden="false" customHeight="true" outlineLevel="0" collapsed="false">
      <c r="A967" s="40" t="s">
        <v>1008</v>
      </c>
      <c r="B967" s="41" t="n">
        <v>2371</v>
      </c>
      <c r="C967" s="17" t="n">
        <v>1646</v>
      </c>
      <c r="D967" s="18" t="n">
        <f aca="false">C967/B967-1</f>
        <v>-0.305778152678195</v>
      </c>
      <c r="E967" s="4" t="str">
        <f aca="false">IF(A967&lt;&gt;"",IF(SUM(B967:C967)&lt;&gt;0,"是","否"),"空")</f>
        <v>是</v>
      </c>
    </row>
    <row r="968" customFormat="false" ht="16.5" hidden="false" customHeight="true" outlineLevel="0" collapsed="false">
      <c r="A968" s="40" t="s">
        <v>1009</v>
      </c>
      <c r="B968" s="41"/>
      <c r="C968" s="17" t="n">
        <v>315</v>
      </c>
      <c r="D968" s="18"/>
      <c r="E968" s="4" t="str">
        <f aca="false">IF(A968&lt;&gt;"",IF(SUM(B968:C968)&lt;&gt;0,"是","否"),"空")</f>
        <v>是</v>
      </c>
    </row>
    <row r="969" customFormat="false" ht="16.5" hidden="true" customHeight="true" outlineLevel="0" collapsed="false">
      <c r="A969" s="42" t="s">
        <v>1010</v>
      </c>
      <c r="B969" s="43" t="n">
        <v>0</v>
      </c>
      <c r="C969" s="44" t="n">
        <v>0</v>
      </c>
      <c r="D969" s="45"/>
      <c r="E969" s="4" t="str">
        <f aca="false">IF(A969&lt;&gt;"",IF(SUM(B969:C969)&lt;&gt;0,"是","否"),"空")</f>
        <v>否</v>
      </c>
    </row>
    <row r="970" customFormat="false" ht="16.5" hidden="false" customHeight="true" outlineLevel="0" collapsed="false">
      <c r="A970" s="40" t="s">
        <v>1011</v>
      </c>
      <c r="B970" s="41" t="n">
        <v>45</v>
      </c>
      <c r="C970" s="17" t="n">
        <v>52</v>
      </c>
      <c r="D970" s="18" t="n">
        <f aca="false">C970/B970-1</f>
        <v>0.155555555555555</v>
      </c>
      <c r="E970" s="4" t="str">
        <f aca="false">IF(A970&lt;&gt;"",IF(SUM(B970:C970)&lt;&gt;0,"是","否"),"空")</f>
        <v>是</v>
      </c>
    </row>
    <row r="971" customFormat="false" ht="16.5" hidden="false" customHeight="true" outlineLevel="0" collapsed="false">
      <c r="A971" s="40" t="s">
        <v>1012</v>
      </c>
      <c r="B971" s="41" t="n">
        <v>24469</v>
      </c>
      <c r="C971" s="17" t="n">
        <v>16659</v>
      </c>
      <c r="D971" s="18" t="n">
        <f aca="false">C971/B971-1</f>
        <v>-0.319179369814868</v>
      </c>
      <c r="E971" s="4" t="str">
        <f aca="false">IF(A971&lt;&gt;"",IF(SUM(B971:C971)&lt;&gt;0,"是","否"),"空")</f>
        <v>是</v>
      </c>
    </row>
    <row r="972" customFormat="false" ht="16.5" hidden="false" customHeight="true" outlineLevel="0" collapsed="false">
      <c r="A972" s="40" t="s">
        <v>1013</v>
      </c>
      <c r="B972" s="41" t="n">
        <v>3546</v>
      </c>
      <c r="C972" s="17" t="n">
        <v>6772</v>
      </c>
      <c r="D972" s="18" t="n">
        <f aca="false">C972/B972-1</f>
        <v>0.90975747320925</v>
      </c>
      <c r="E972" s="4" t="str">
        <f aca="false">IF(A972&lt;&gt;"",IF(SUM(B972:C972)&lt;&gt;0,"是","否"),"空")</f>
        <v>是</v>
      </c>
    </row>
    <row r="973" customFormat="false" ht="16.5" hidden="true" customHeight="true" outlineLevel="0" collapsed="false">
      <c r="A973" s="48" t="s">
        <v>1014</v>
      </c>
      <c r="B973" s="49" t="n">
        <f aca="false">SUM(B974:B983)</f>
        <v>0</v>
      </c>
      <c r="C973" s="50" t="n">
        <f aca="false">SUM(C974:C983)</f>
        <v>0</v>
      </c>
      <c r="D973" s="45"/>
      <c r="E973" s="4" t="str">
        <f aca="false">IF(A973&lt;&gt;"",IF(SUM(B973:C973)&lt;&gt;0,"是","否"),"空")</f>
        <v>否</v>
      </c>
    </row>
    <row r="974" customFormat="false" ht="16.5" hidden="true" customHeight="true" outlineLevel="0" collapsed="false">
      <c r="A974" s="40" t="s">
        <v>1015</v>
      </c>
      <c r="B974" s="41" t="n">
        <v>0</v>
      </c>
      <c r="C974" s="17"/>
      <c r="D974" s="18"/>
      <c r="E974" s="4" t="str">
        <f aca="false">IF(A974&lt;&gt;"",IF(SUM(B974:C974)&lt;&gt;0,"是","否"),"空")</f>
        <v>否</v>
      </c>
    </row>
    <row r="975" customFormat="false" ht="16.5" hidden="true" customHeight="true" outlineLevel="0" collapsed="false">
      <c r="A975" s="40" t="s">
        <v>1016</v>
      </c>
      <c r="B975" s="41" t="n">
        <v>0</v>
      </c>
      <c r="C975" s="17"/>
      <c r="D975" s="18"/>
      <c r="E975" s="4" t="str">
        <f aca="false">IF(A975&lt;&gt;"",IF(SUM(B975:C975)&lt;&gt;0,"是","否"),"空")</f>
        <v>否</v>
      </c>
    </row>
    <row r="976" customFormat="false" ht="16.5" hidden="true" customHeight="true" outlineLevel="0" collapsed="false">
      <c r="A976" s="40" t="s">
        <v>1017</v>
      </c>
      <c r="B976" s="41" t="n">
        <v>0</v>
      </c>
      <c r="C976" s="17"/>
      <c r="D976" s="18"/>
      <c r="E976" s="4" t="str">
        <f aca="false">IF(A976&lt;&gt;"",IF(SUM(B976:C976)&lt;&gt;0,"是","否"),"空")</f>
        <v>否</v>
      </c>
    </row>
    <row r="977" customFormat="false" ht="16.5" hidden="true" customHeight="true" outlineLevel="0" collapsed="false">
      <c r="A977" s="40" t="s">
        <v>1018</v>
      </c>
      <c r="B977" s="41" t="n">
        <v>0</v>
      </c>
      <c r="C977" s="17"/>
      <c r="D977" s="18"/>
      <c r="E977" s="4" t="str">
        <f aca="false">IF(A977&lt;&gt;"",IF(SUM(B977:C977)&lt;&gt;0,"是","否"),"空")</f>
        <v>否</v>
      </c>
    </row>
    <row r="978" customFormat="false" ht="16.5" hidden="true" customHeight="true" outlineLevel="0" collapsed="false">
      <c r="A978" s="40" t="s">
        <v>1019</v>
      </c>
      <c r="B978" s="41" t="n">
        <v>0</v>
      </c>
      <c r="C978" s="17"/>
      <c r="D978" s="18"/>
      <c r="E978" s="4" t="str">
        <f aca="false">IF(A978&lt;&gt;"",IF(SUM(B978:C978)&lt;&gt;0,"是","否"),"空")</f>
        <v>否</v>
      </c>
    </row>
    <row r="979" customFormat="false" ht="16.5" hidden="true" customHeight="true" outlineLevel="0" collapsed="false">
      <c r="A979" s="40" t="s">
        <v>1020</v>
      </c>
      <c r="B979" s="41" t="n">
        <v>0</v>
      </c>
      <c r="C979" s="17"/>
      <c r="D979" s="18"/>
      <c r="E979" s="4" t="str">
        <f aca="false">IF(A979&lt;&gt;"",IF(SUM(B979:C979)&lt;&gt;0,"是","否"),"空")</f>
        <v>否</v>
      </c>
    </row>
    <row r="980" customFormat="false" ht="16.5" hidden="true" customHeight="true" outlineLevel="0" collapsed="false">
      <c r="A980" s="40" t="s">
        <v>1021</v>
      </c>
      <c r="B980" s="41" t="n">
        <v>0</v>
      </c>
      <c r="C980" s="17"/>
      <c r="D980" s="18"/>
      <c r="E980" s="4" t="str">
        <f aca="false">IF(A980&lt;&gt;"",IF(SUM(B980:C980)&lt;&gt;0,"是","否"),"空")</f>
        <v>否</v>
      </c>
    </row>
    <row r="981" customFormat="false" ht="16.5" hidden="true" customHeight="true" outlineLevel="0" collapsed="false">
      <c r="A981" s="40" t="s">
        <v>1022</v>
      </c>
      <c r="B981" s="41" t="n">
        <v>0</v>
      </c>
      <c r="C981" s="17"/>
      <c r="D981" s="18"/>
      <c r="E981" s="4" t="str">
        <f aca="false">IF(A981&lt;&gt;"",IF(SUM(B981:C981)&lt;&gt;0,"是","否"),"空")</f>
        <v>否</v>
      </c>
    </row>
    <row r="982" customFormat="false" ht="16.5" hidden="true" customHeight="true" outlineLevel="0" collapsed="false">
      <c r="A982" s="40" t="s">
        <v>1023</v>
      </c>
      <c r="B982" s="41" t="n">
        <v>0</v>
      </c>
      <c r="C982" s="17"/>
      <c r="D982" s="18"/>
      <c r="E982" s="4" t="str">
        <f aca="false">IF(A982&lt;&gt;"",IF(SUM(B982:C982)&lt;&gt;0,"是","否"),"空")</f>
        <v>否</v>
      </c>
    </row>
    <row r="983" customFormat="false" ht="16.5" hidden="true" customHeight="true" outlineLevel="0" collapsed="false">
      <c r="A983" s="40" t="s">
        <v>1024</v>
      </c>
      <c r="B983" s="41" t="n">
        <v>0</v>
      </c>
      <c r="C983" s="17"/>
      <c r="D983" s="18"/>
      <c r="E983" s="4" t="str">
        <f aca="false">IF(A983&lt;&gt;"",IF(SUM(B983:C983)&lt;&gt;0,"是","否"),"空")</f>
        <v>否</v>
      </c>
    </row>
    <row r="984" customFormat="false" ht="16.5" hidden="false" customHeight="true" outlineLevel="0" collapsed="false">
      <c r="A984" s="37" t="s">
        <v>1025</v>
      </c>
      <c r="B984" s="38" t="n">
        <f aca="false">SUM(B985:B994)</f>
        <v>63684</v>
      </c>
      <c r="C984" s="39" t="n">
        <f aca="false">SUM(C985:C994)</f>
        <v>77319</v>
      </c>
      <c r="D984" s="15" t="n">
        <f aca="false">C984/B984-1</f>
        <v>0.214104013566987</v>
      </c>
      <c r="E984" s="4" t="str">
        <f aca="false">IF(A984&lt;&gt;"",IF(SUM(B984:C984)&lt;&gt;0,"是","否"),"空")</f>
        <v>是</v>
      </c>
    </row>
    <row r="985" customFormat="false" ht="16.5" hidden="false" customHeight="true" outlineLevel="0" collapsed="false">
      <c r="A985" s="40" t="s">
        <v>1026</v>
      </c>
      <c r="B985" s="41" t="n">
        <v>949</v>
      </c>
      <c r="C985" s="17" t="n">
        <v>968</v>
      </c>
      <c r="D985" s="18" t="n">
        <f aca="false">C985/B985-1</f>
        <v>0.0200210748155953</v>
      </c>
      <c r="E985" s="4" t="str">
        <f aca="false">IF(A985&lt;&gt;"",IF(SUM(B985:C985)&lt;&gt;0,"是","否"),"空")</f>
        <v>是</v>
      </c>
    </row>
    <row r="986" customFormat="false" ht="16.5" hidden="false" customHeight="true" outlineLevel="0" collapsed="false">
      <c r="A986" s="40" t="s">
        <v>1027</v>
      </c>
      <c r="B986" s="41" t="n">
        <v>585</v>
      </c>
      <c r="C986" s="17" t="n">
        <v>628</v>
      </c>
      <c r="D986" s="18" t="n">
        <f aca="false">C986/B986-1</f>
        <v>0.0735042735042735</v>
      </c>
      <c r="E986" s="4" t="str">
        <f aca="false">IF(A986&lt;&gt;"",IF(SUM(B986:C986)&lt;&gt;0,"是","否"),"空")</f>
        <v>是</v>
      </c>
    </row>
    <row r="987" customFormat="false" ht="16.5" hidden="true" customHeight="true" outlineLevel="0" collapsed="false">
      <c r="A987" s="42" t="s">
        <v>1028</v>
      </c>
      <c r="B987" s="43" t="n">
        <v>0</v>
      </c>
      <c r="C987" s="44" t="n">
        <v>0</v>
      </c>
      <c r="D987" s="45"/>
      <c r="E987" s="4" t="str">
        <f aca="false">IF(A987&lt;&gt;"",IF(SUM(B987:C987)&lt;&gt;0,"是","否"),"空")</f>
        <v>否</v>
      </c>
    </row>
    <row r="988" customFormat="false" ht="16.5" hidden="false" customHeight="true" outlineLevel="0" collapsed="false">
      <c r="A988" s="40" t="s">
        <v>1029</v>
      </c>
      <c r="B988" s="41" t="n">
        <v>50497</v>
      </c>
      <c r="C988" s="17" t="n">
        <v>52806</v>
      </c>
      <c r="D988" s="18" t="n">
        <f aca="false">C988/B988-1</f>
        <v>0.0457254886428897</v>
      </c>
      <c r="E988" s="4" t="str">
        <f aca="false">IF(A988&lt;&gt;"",IF(SUM(B988:C988)&lt;&gt;0,"是","否"),"空")</f>
        <v>是</v>
      </c>
    </row>
    <row r="989" customFormat="false" ht="16.5" hidden="false" customHeight="true" outlineLevel="0" collapsed="false">
      <c r="A989" s="40" t="s">
        <v>1030</v>
      </c>
      <c r="B989" s="41" t="n">
        <v>1484</v>
      </c>
      <c r="C989" s="17" t="n">
        <v>1966</v>
      </c>
      <c r="D989" s="18" t="n">
        <f aca="false">C989/B989-1</f>
        <v>0.324797843665768</v>
      </c>
      <c r="E989" s="4" t="str">
        <f aca="false">IF(A989&lt;&gt;"",IF(SUM(B989:C989)&lt;&gt;0,"是","否"),"空")</f>
        <v>是</v>
      </c>
    </row>
    <row r="990" customFormat="false" ht="16.5" hidden="false" customHeight="true" outlineLevel="0" collapsed="false">
      <c r="A990" s="40" t="s">
        <v>1031</v>
      </c>
      <c r="B990" s="41" t="n">
        <v>4</v>
      </c>
      <c r="C990" s="17" t="n">
        <v>0</v>
      </c>
      <c r="D990" s="18"/>
      <c r="E990" s="4" t="str">
        <f aca="false">IF(A990&lt;&gt;"",IF(SUM(B990:C990)&lt;&gt;0,"是","否"),"空")</f>
        <v>是</v>
      </c>
    </row>
    <row r="991" customFormat="false" ht="16.5" hidden="false" customHeight="true" outlineLevel="0" collapsed="false">
      <c r="A991" s="40" t="s">
        <v>1032</v>
      </c>
      <c r="B991" s="41" t="n">
        <v>5561</v>
      </c>
      <c r="C991" s="17" t="n">
        <v>14500</v>
      </c>
      <c r="D991" s="18" t="n">
        <f aca="false">C991/B991-1</f>
        <v>1.60744470418989</v>
      </c>
      <c r="E991" s="4" t="str">
        <f aca="false">IF(A991&lt;&gt;"",IF(SUM(B991:C991)&lt;&gt;0,"是","否"),"空")</f>
        <v>是</v>
      </c>
    </row>
    <row r="992" customFormat="false" ht="16.5" hidden="true" customHeight="true" outlineLevel="0" collapsed="false">
      <c r="A992" s="42" t="s">
        <v>1033</v>
      </c>
      <c r="B992" s="43" t="n">
        <v>0</v>
      </c>
      <c r="C992" s="44" t="n">
        <v>0</v>
      </c>
      <c r="D992" s="45"/>
      <c r="E992" s="4" t="str">
        <f aca="false">IF(A992&lt;&gt;"",IF(SUM(B992:C992)&lt;&gt;0,"是","否"),"空")</f>
        <v>否</v>
      </c>
    </row>
    <row r="993" customFormat="false" ht="16.5" hidden="false" customHeight="true" outlineLevel="0" collapsed="false">
      <c r="A993" s="40" t="s">
        <v>1034</v>
      </c>
      <c r="B993" s="41" t="n">
        <v>0</v>
      </c>
      <c r="C993" s="17" t="n">
        <v>75</v>
      </c>
      <c r="D993" s="18"/>
      <c r="E993" s="4" t="str">
        <f aca="false">IF(A993&lt;&gt;"",IF(SUM(B993:C993)&lt;&gt;0,"是","否"),"空")</f>
        <v>是</v>
      </c>
    </row>
    <row r="994" customFormat="false" ht="16.5" hidden="false" customHeight="true" outlineLevel="0" collapsed="false">
      <c r="A994" s="40" t="s">
        <v>1035</v>
      </c>
      <c r="B994" s="41" t="n">
        <v>4604</v>
      </c>
      <c r="C994" s="17" t="n">
        <v>6376</v>
      </c>
      <c r="D994" s="18" t="n">
        <f aca="false">C994/B994-1</f>
        <v>0.38488271068636</v>
      </c>
      <c r="E994" s="4" t="str">
        <f aca="false">IF(A994&lt;&gt;"",IF(SUM(B994:C994)&lt;&gt;0,"是","否"),"空")</f>
        <v>是</v>
      </c>
    </row>
    <row r="995" customFormat="false" ht="16.5" hidden="false" customHeight="true" outlineLevel="0" collapsed="false">
      <c r="A995" s="37" t="s">
        <v>1036</v>
      </c>
      <c r="B995" s="38" t="n">
        <f aca="false">SUM(B996:B1000)</f>
        <v>20120</v>
      </c>
      <c r="C995" s="39" t="n">
        <f aca="false">SUM(C996:C1000)</f>
        <v>20720</v>
      </c>
      <c r="D995" s="15" t="n">
        <f aca="false">C995/B995-1</f>
        <v>0.0298210735586482</v>
      </c>
      <c r="E995" s="4" t="str">
        <f aca="false">IF(A995&lt;&gt;"",IF(SUM(B995:C995)&lt;&gt;0,"是","否"),"空")</f>
        <v>是</v>
      </c>
    </row>
    <row r="996" customFormat="false" ht="16.5" hidden="false" customHeight="true" outlineLevel="0" collapsed="false">
      <c r="A996" s="40" t="s">
        <v>1037</v>
      </c>
      <c r="B996" s="41" t="n">
        <v>305</v>
      </c>
      <c r="C996" s="17" t="n">
        <v>371</v>
      </c>
      <c r="D996" s="18" t="n">
        <f aca="false">C996/B996-1</f>
        <v>0.216393442622951</v>
      </c>
      <c r="E996" s="4" t="str">
        <f aca="false">IF(A996&lt;&gt;"",IF(SUM(B996:C996)&lt;&gt;0,"是","否"),"空")</f>
        <v>是</v>
      </c>
    </row>
    <row r="997" customFormat="false" ht="16.5" hidden="false" customHeight="true" outlineLevel="0" collapsed="false">
      <c r="A997" s="40" t="s">
        <v>1038</v>
      </c>
      <c r="B997" s="41" t="n">
        <v>16945</v>
      </c>
      <c r="C997" s="17" t="n">
        <v>17587</v>
      </c>
      <c r="D997" s="18" t="n">
        <f aca="false">C997/B997-1</f>
        <v>0.037887282384184</v>
      </c>
      <c r="E997" s="4" t="str">
        <f aca="false">IF(A997&lt;&gt;"",IF(SUM(B997:C997)&lt;&gt;0,"是","否"),"空")</f>
        <v>是</v>
      </c>
    </row>
    <row r="998" customFormat="false" ht="16.5" hidden="false" customHeight="true" outlineLevel="0" collapsed="false">
      <c r="A998" s="40" t="s">
        <v>1039</v>
      </c>
      <c r="B998" s="41" t="n">
        <v>2813</v>
      </c>
      <c r="C998" s="17" t="n">
        <v>2755</v>
      </c>
      <c r="D998" s="18" t="n">
        <f aca="false">C998/B998-1</f>
        <v>-0.020618556701031</v>
      </c>
      <c r="E998" s="4" t="str">
        <f aca="false">IF(A998&lt;&gt;"",IF(SUM(B998:C998)&lt;&gt;0,"是","否"),"空")</f>
        <v>是</v>
      </c>
    </row>
    <row r="999" customFormat="false" ht="16.5" hidden="false" customHeight="true" outlineLevel="0" collapsed="false">
      <c r="A999" s="40" t="s">
        <v>1040</v>
      </c>
      <c r="B999" s="41" t="n">
        <v>1</v>
      </c>
      <c r="C999" s="17" t="n">
        <v>0</v>
      </c>
      <c r="D999" s="18"/>
      <c r="E999" s="4" t="str">
        <f aca="false">IF(A999&lt;&gt;"",IF(SUM(B999:C999)&lt;&gt;0,"是","否"),"空")</f>
        <v>是</v>
      </c>
    </row>
    <row r="1000" customFormat="false" ht="16.5" hidden="false" customHeight="true" outlineLevel="0" collapsed="false">
      <c r="A1000" s="40" t="s">
        <v>1041</v>
      </c>
      <c r="B1000" s="41" t="n">
        <v>56</v>
      </c>
      <c r="C1000" s="17" t="n">
        <v>7</v>
      </c>
      <c r="D1000" s="18" t="n">
        <f aca="false">C1000/B1000-1</f>
        <v>-0.875</v>
      </c>
      <c r="E1000" s="4" t="str">
        <f aca="false">IF(A1000&lt;&gt;"",IF(SUM(B1000:C1000)&lt;&gt;0,"是","否"),"空")</f>
        <v>是</v>
      </c>
    </row>
    <row r="1001" customFormat="false" ht="16.5" hidden="false" customHeight="true" outlineLevel="0" collapsed="false">
      <c r="A1001" s="37" t="s">
        <v>1042</v>
      </c>
      <c r="B1001" s="38" t="n">
        <f aca="false">SUM(B1002:B1007)</f>
        <v>61188</v>
      </c>
      <c r="C1001" s="39" t="n">
        <f aca="false">SUM(C1002:C1007)</f>
        <v>65315</v>
      </c>
      <c r="D1001" s="15" t="n">
        <f aca="false">C1001/B1001-1</f>
        <v>0.067447865594561</v>
      </c>
      <c r="E1001" s="4" t="str">
        <f aca="false">IF(A1001&lt;&gt;"",IF(SUM(B1001:C1001)&lt;&gt;0,"是","否"),"空")</f>
        <v>是</v>
      </c>
    </row>
    <row r="1002" customFormat="false" ht="16.5" hidden="false" customHeight="true" outlineLevel="0" collapsed="false">
      <c r="A1002" s="40" t="s">
        <v>1043</v>
      </c>
      <c r="B1002" s="41" t="n">
        <v>38004</v>
      </c>
      <c r="C1002" s="17" t="n">
        <v>41053</v>
      </c>
      <c r="D1002" s="18" t="n">
        <f aca="false">C1002/B1002-1</f>
        <v>0.0802283970108411</v>
      </c>
      <c r="E1002" s="4" t="str">
        <f aca="false">IF(A1002&lt;&gt;"",IF(SUM(B1002:C1002)&lt;&gt;0,"是","否"),"空")</f>
        <v>是</v>
      </c>
    </row>
    <row r="1003" customFormat="false" ht="16.5" hidden="true" customHeight="true" outlineLevel="0" collapsed="false">
      <c r="A1003" s="42" t="s">
        <v>1044</v>
      </c>
      <c r="B1003" s="43" t="n">
        <v>0</v>
      </c>
      <c r="C1003" s="44" t="n">
        <v>0</v>
      </c>
      <c r="D1003" s="45"/>
      <c r="E1003" s="4" t="str">
        <f aca="false">IF(A1003&lt;&gt;"",IF(SUM(B1003:C1003)&lt;&gt;0,"是","否"),"空")</f>
        <v>否</v>
      </c>
    </row>
    <row r="1004" customFormat="false" ht="16.5" hidden="false" customHeight="true" outlineLevel="0" collapsed="false">
      <c r="A1004" s="40" t="s">
        <v>1045</v>
      </c>
      <c r="B1004" s="41" t="n">
        <v>20660</v>
      </c>
      <c r="C1004" s="17" t="n">
        <v>22097</v>
      </c>
      <c r="D1004" s="18" t="n">
        <f aca="false">C1004/B1004-1</f>
        <v>0.0695546950629236</v>
      </c>
      <c r="E1004" s="4" t="str">
        <f aca="false">IF(A1004&lt;&gt;"",IF(SUM(B1004:C1004)&lt;&gt;0,"是","否"),"空")</f>
        <v>是</v>
      </c>
    </row>
    <row r="1005" customFormat="false" ht="16.5" hidden="true" customHeight="true" outlineLevel="0" collapsed="false">
      <c r="A1005" s="42" t="s">
        <v>1046</v>
      </c>
      <c r="B1005" s="54" t="n">
        <v>0</v>
      </c>
      <c r="C1005" s="44" t="n">
        <v>0</v>
      </c>
      <c r="D1005" s="45"/>
      <c r="E1005" s="4" t="str">
        <f aca="false">IF(A1005&lt;&gt;"",IF(SUM(B1005:C1005)&lt;&gt;0,"是","否"),"空")</f>
        <v>否</v>
      </c>
    </row>
    <row r="1006" customFormat="false" ht="16.5" hidden="false" customHeight="true" outlineLevel="0" collapsed="false">
      <c r="A1006" s="40" t="s">
        <v>1047</v>
      </c>
      <c r="B1006" s="41" t="n">
        <v>2404</v>
      </c>
      <c r="C1006" s="17" t="n">
        <v>1491</v>
      </c>
      <c r="D1006" s="18" t="n">
        <f aca="false">C1006/B1006-1</f>
        <v>-0.379783693843594</v>
      </c>
      <c r="E1006" s="4" t="str">
        <f aca="false">IF(A1006&lt;&gt;"",IF(SUM(B1006:C1006)&lt;&gt;0,"是","否"),"空")</f>
        <v>是</v>
      </c>
    </row>
    <row r="1007" customFormat="false" ht="16.5" hidden="false" customHeight="true" outlineLevel="0" collapsed="false">
      <c r="A1007" s="40" t="s">
        <v>1048</v>
      </c>
      <c r="B1007" s="41" t="n">
        <v>120</v>
      </c>
      <c r="C1007" s="17" t="n">
        <v>674</v>
      </c>
      <c r="D1007" s="18" t="n">
        <f aca="false">C1007/B1007-1</f>
        <v>4.61666666666667</v>
      </c>
      <c r="E1007" s="4" t="str">
        <f aca="false">IF(A1007&lt;&gt;"",IF(SUM(B1007:C1007)&lt;&gt;0,"是","否"),"空")</f>
        <v>是</v>
      </c>
    </row>
    <row r="1008" customFormat="false" ht="16.5" hidden="false" customHeight="true" outlineLevel="0" collapsed="false">
      <c r="A1008" s="37" t="s">
        <v>1049</v>
      </c>
      <c r="B1008" s="38" t="n">
        <f aca="false">SUM(B1009:B1014)</f>
        <v>16579</v>
      </c>
      <c r="C1008" s="39" t="n">
        <f aca="false">SUM(C1009:C1014)</f>
        <v>6156</v>
      </c>
      <c r="D1008" s="15" t="n">
        <f aca="false">C1008/B1008-1</f>
        <v>-0.628686893057482</v>
      </c>
      <c r="E1008" s="4" t="str">
        <f aca="false">IF(A1008&lt;&gt;"",IF(SUM(B1008:C1008)&lt;&gt;0,"是","否"),"空")</f>
        <v>是</v>
      </c>
    </row>
    <row r="1009" customFormat="false" ht="16.5" hidden="false" customHeight="true" outlineLevel="0" collapsed="false">
      <c r="A1009" s="40" t="s">
        <v>1050</v>
      </c>
      <c r="B1009" s="41" t="n">
        <v>1180</v>
      </c>
      <c r="C1009" s="17" t="n">
        <v>1084</v>
      </c>
      <c r="D1009" s="18" t="n">
        <f aca="false">C1009/B1009-1</f>
        <v>-0.0813559322033899</v>
      </c>
      <c r="E1009" s="4" t="str">
        <f aca="false">IF(A1009&lt;&gt;"",IF(SUM(B1009:C1009)&lt;&gt;0,"是","否"),"空")</f>
        <v>是</v>
      </c>
    </row>
    <row r="1010" customFormat="false" ht="16.5" hidden="false" customHeight="true" outlineLevel="0" collapsed="false">
      <c r="A1010" s="40" t="s">
        <v>1051</v>
      </c>
      <c r="B1010" s="41" t="n">
        <v>1098</v>
      </c>
      <c r="C1010" s="17" t="n">
        <v>790</v>
      </c>
      <c r="D1010" s="18" t="n">
        <f aca="false">C1010/B1010-1</f>
        <v>-0.280510018214936</v>
      </c>
      <c r="E1010" s="4" t="str">
        <f aca="false">IF(A1010&lt;&gt;"",IF(SUM(B1010:C1010)&lt;&gt;0,"是","否"),"空")</f>
        <v>是</v>
      </c>
    </row>
    <row r="1011" customFormat="false" ht="16.5" hidden="false" customHeight="true" outlineLevel="0" collapsed="false">
      <c r="A1011" s="55" t="s">
        <v>1052</v>
      </c>
      <c r="B1011" s="41"/>
      <c r="C1011" s="17" t="n">
        <v>581</v>
      </c>
      <c r="D1011" s="18"/>
      <c r="E1011" s="4" t="str">
        <f aca="false">IF(A1011&lt;&gt;"",IF(SUM(B1011:C1011)&lt;&gt;0,"是","否"),"空")</f>
        <v>是</v>
      </c>
    </row>
    <row r="1012" customFormat="false" ht="16.5" hidden="false" customHeight="true" outlineLevel="0" collapsed="false">
      <c r="A1012" s="55" t="s">
        <v>1053</v>
      </c>
      <c r="B1012" s="41"/>
      <c r="C1012" s="17" t="n">
        <v>3048</v>
      </c>
      <c r="D1012" s="18"/>
      <c r="E1012" s="4" t="str">
        <f aca="false">IF(A1012&lt;&gt;"",IF(SUM(B1012:C1012)&lt;&gt;0,"是","否"),"空")</f>
        <v>是</v>
      </c>
    </row>
    <row r="1013" customFormat="false" ht="16.5" hidden="true" customHeight="true" outlineLevel="0" collapsed="false">
      <c r="A1013" s="62" t="s">
        <v>1054</v>
      </c>
      <c r="B1013" s="54"/>
      <c r="C1013" s="44" t="n">
        <v>0</v>
      </c>
      <c r="D1013" s="45"/>
      <c r="E1013" s="4" t="str">
        <f aca="false">IF(A1013&lt;&gt;"",IF(SUM(B1013:C1013)&lt;&gt;0,"是","否"),"空")</f>
        <v>否</v>
      </c>
    </row>
    <row r="1014" customFormat="false" ht="16.5" hidden="false" customHeight="true" outlineLevel="0" collapsed="false">
      <c r="A1014" s="40" t="s">
        <v>1055</v>
      </c>
      <c r="B1014" s="41" t="n">
        <v>14301</v>
      </c>
      <c r="C1014" s="17" t="n">
        <v>653</v>
      </c>
      <c r="D1014" s="18"/>
      <c r="E1014" s="4" t="str">
        <f aca="false">IF(A1014&lt;&gt;"",IF(SUM(B1014:C1014)&lt;&gt;0,"是","否"),"空")</f>
        <v>是</v>
      </c>
    </row>
    <row r="1015" customFormat="false" ht="16.5" hidden="true" customHeight="true" outlineLevel="0" collapsed="false">
      <c r="A1015" s="48" t="s">
        <v>1056</v>
      </c>
      <c r="B1015" s="49" t="n">
        <f aca="false">SUM(B1016:B1018)</f>
        <v>0</v>
      </c>
      <c r="C1015" s="50" t="n">
        <f aca="false">SUM(C1016:C1018)</f>
        <v>0</v>
      </c>
      <c r="D1015" s="45"/>
      <c r="E1015" s="4" t="str">
        <f aca="false">IF(A1015&lt;&gt;"",IF(SUM(B1015:C1015)&lt;&gt;0,"是","否"),"空")</f>
        <v>否</v>
      </c>
    </row>
    <row r="1016" customFormat="false" ht="16.5" hidden="true" customHeight="true" outlineLevel="0" collapsed="false">
      <c r="A1016" s="40" t="s">
        <v>1057</v>
      </c>
      <c r="B1016" s="41"/>
      <c r="C1016" s="17"/>
      <c r="D1016" s="18"/>
      <c r="E1016" s="4" t="str">
        <f aca="false">IF(A1016&lt;&gt;"",IF(SUM(B1016:C1016)&lt;&gt;0,"是","否"),"空")</f>
        <v>否</v>
      </c>
    </row>
    <row r="1017" customFormat="false" ht="16.5" hidden="true" customHeight="true" outlineLevel="0" collapsed="false">
      <c r="A1017" s="40" t="s">
        <v>1058</v>
      </c>
      <c r="B1017" s="41"/>
      <c r="C1017" s="17"/>
      <c r="D1017" s="18"/>
      <c r="E1017" s="4" t="str">
        <f aca="false">IF(A1017&lt;&gt;"",IF(SUM(B1017:C1017)&lt;&gt;0,"是","否"),"空")</f>
        <v>否</v>
      </c>
    </row>
    <row r="1018" customFormat="false" ht="16.5" hidden="true" customHeight="true" outlineLevel="0" collapsed="false">
      <c r="A1018" s="40" t="s">
        <v>1059</v>
      </c>
      <c r="B1018" s="41"/>
      <c r="C1018" s="17"/>
      <c r="D1018" s="18"/>
      <c r="E1018" s="4" t="str">
        <f aca="false">IF(A1018&lt;&gt;"",IF(SUM(B1018:C1018)&lt;&gt;0,"是","否"),"空")</f>
        <v>否</v>
      </c>
    </row>
    <row r="1019" customFormat="false" ht="16.5" hidden="false" customHeight="true" outlineLevel="0" collapsed="false">
      <c r="A1019" s="37" t="s">
        <v>1060</v>
      </c>
      <c r="B1019" s="38" t="n">
        <f aca="false">SUM(B1020:B1021)</f>
        <v>10453</v>
      </c>
      <c r="C1019" s="39" t="n">
        <f aca="false">SUM(C1020:C1021)</f>
        <v>11221</v>
      </c>
      <c r="D1019" s="15" t="n">
        <f aca="false">C1019/B1019-1</f>
        <v>0.0734717306036545</v>
      </c>
      <c r="E1019" s="4" t="str">
        <f aca="false">IF(A1019&lt;&gt;"",IF(SUM(B1019:C1019)&lt;&gt;0,"是","否"),"空")</f>
        <v>是</v>
      </c>
    </row>
    <row r="1020" customFormat="false" ht="16.5" hidden="false" customHeight="true" outlineLevel="0" collapsed="false">
      <c r="A1020" s="40" t="s">
        <v>1061</v>
      </c>
      <c r="B1020" s="41" t="n">
        <v>30</v>
      </c>
      <c r="C1020" s="17" t="n">
        <v>21</v>
      </c>
      <c r="D1020" s="18" t="n">
        <f aca="false">C1020/B1020-1</f>
        <v>-0.3</v>
      </c>
      <c r="E1020" s="4" t="str">
        <f aca="false">IF(A1020&lt;&gt;"",IF(SUM(B1020:C1020)&lt;&gt;0,"是","否"),"空")</f>
        <v>是</v>
      </c>
    </row>
    <row r="1021" customFormat="false" ht="16.5" hidden="false" customHeight="true" outlineLevel="0" collapsed="false">
      <c r="A1021" s="40" t="s">
        <v>1062</v>
      </c>
      <c r="B1021" s="41" t="n">
        <v>10423</v>
      </c>
      <c r="C1021" s="17" t="n">
        <v>11200</v>
      </c>
      <c r="D1021" s="18" t="n">
        <f aca="false">C1021/B1021-1</f>
        <v>0.0745466756212223</v>
      </c>
      <c r="E1021" s="4" t="str">
        <f aca="false">IF(A1021&lt;&gt;"",IF(SUM(B1021:C1021)&lt;&gt;0,"是","否"),"空")</f>
        <v>是</v>
      </c>
    </row>
    <row r="1022" customFormat="false" ht="16.5" hidden="false" customHeight="true" outlineLevel="0" collapsed="false">
      <c r="A1022" s="37" t="s">
        <v>1063</v>
      </c>
      <c r="B1022" s="38" t="n">
        <f aca="false">SUM(B1023,B1053,B1063,B1073,B1078,B1085,B1090)</f>
        <v>219965</v>
      </c>
      <c r="C1022" s="39" t="n">
        <f aca="false">C1023+C1053+C1063+C1073+C1078+C1085+C1090</f>
        <v>213954</v>
      </c>
      <c r="D1022" s="15" t="n">
        <f aca="false">C1022/B1022-1</f>
        <v>-0.0273270747618939</v>
      </c>
      <c r="E1022" s="4" t="str">
        <f aca="false">IF(A1022&lt;&gt;"",IF(SUM(B1022:C1022)&lt;&gt;0,"是","否"),"空")</f>
        <v>是</v>
      </c>
    </row>
    <row r="1023" customFormat="false" ht="16.5" hidden="false" customHeight="true" outlineLevel="0" collapsed="false">
      <c r="A1023" s="37" t="s">
        <v>1064</v>
      </c>
      <c r="B1023" s="38" t="n">
        <f aca="false">SUM(B1024:B1052)</f>
        <v>123111</v>
      </c>
      <c r="C1023" s="39" t="n">
        <f aca="false">SUM(C1024:C1052)</f>
        <v>125689</v>
      </c>
      <c r="D1023" s="15" t="n">
        <f aca="false">C1023/B1023-1</f>
        <v>0.0209404521123213</v>
      </c>
      <c r="E1023" s="4" t="str">
        <f aca="false">IF(A1023&lt;&gt;"",IF(SUM(B1023:C1023)&lt;&gt;0,"是","否"),"空")</f>
        <v>是</v>
      </c>
    </row>
    <row r="1024" customFormat="false" ht="16.5" hidden="false" customHeight="true" outlineLevel="0" collapsed="false">
      <c r="A1024" s="40" t="s">
        <v>1065</v>
      </c>
      <c r="B1024" s="41" t="n">
        <v>3087</v>
      </c>
      <c r="C1024" s="17" t="n">
        <v>3353</v>
      </c>
      <c r="D1024" s="18" t="n">
        <f aca="false">C1024/B1024-1</f>
        <v>0.0861678004535147</v>
      </c>
      <c r="E1024" s="4" t="str">
        <f aca="false">IF(A1024&lt;&gt;"",IF(SUM(B1024:C1024)&lt;&gt;0,"是","否"),"空")</f>
        <v>是</v>
      </c>
    </row>
    <row r="1025" customFormat="false" ht="16.5" hidden="false" customHeight="true" outlineLevel="0" collapsed="false">
      <c r="A1025" s="40" t="s">
        <v>1066</v>
      </c>
      <c r="B1025" s="41" t="n">
        <v>204</v>
      </c>
      <c r="C1025" s="17" t="n">
        <v>214</v>
      </c>
      <c r="D1025" s="18" t="n">
        <f aca="false">C1025/B1025-1</f>
        <v>0.0490196078431373</v>
      </c>
      <c r="E1025" s="4" t="str">
        <f aca="false">IF(A1025&lt;&gt;"",IF(SUM(B1025:C1025)&lt;&gt;0,"是","否"),"空")</f>
        <v>是</v>
      </c>
    </row>
    <row r="1026" customFormat="false" ht="16.5" hidden="true" customHeight="true" outlineLevel="0" collapsed="false">
      <c r="A1026" s="42" t="s">
        <v>1067</v>
      </c>
      <c r="B1026" s="43" t="n">
        <v>0</v>
      </c>
      <c r="C1026" s="44" t="n">
        <v>0</v>
      </c>
      <c r="D1026" s="45"/>
      <c r="E1026" s="4" t="str">
        <f aca="false">IF(A1026&lt;&gt;"",IF(SUM(B1026:C1026)&lt;&gt;0,"是","否"),"空")</f>
        <v>否</v>
      </c>
    </row>
    <row r="1027" customFormat="false" ht="16.5" hidden="false" customHeight="true" outlineLevel="0" collapsed="false">
      <c r="A1027" s="40" t="s">
        <v>1068</v>
      </c>
      <c r="B1027" s="41" t="n">
        <v>46674</v>
      </c>
      <c r="C1027" s="17" t="n">
        <v>66607</v>
      </c>
      <c r="D1027" s="18" t="n">
        <f aca="false">C1027/B1027-1</f>
        <v>0.427068603505163</v>
      </c>
      <c r="E1027" s="4" t="str">
        <f aca="false">IF(A1027&lt;&gt;"",IF(SUM(B1027:C1027)&lt;&gt;0,"是","否"),"空")</f>
        <v>是</v>
      </c>
    </row>
    <row r="1028" customFormat="false" ht="16.5" hidden="false" customHeight="true" outlineLevel="0" collapsed="false">
      <c r="A1028" s="40" t="s">
        <v>1069</v>
      </c>
      <c r="B1028" s="41" t="n">
        <v>21633</v>
      </c>
      <c r="C1028" s="17" t="n">
        <v>15421</v>
      </c>
      <c r="D1028" s="18" t="n">
        <f aca="false">C1028/B1028-1</f>
        <v>-0.287153885267878</v>
      </c>
      <c r="E1028" s="4" t="str">
        <f aca="false">IF(A1028&lt;&gt;"",IF(SUM(B1028:C1028)&lt;&gt;0,"是","否"),"空")</f>
        <v>是</v>
      </c>
    </row>
    <row r="1029" customFormat="false" ht="16.5" hidden="false" customHeight="true" outlineLevel="0" collapsed="false">
      <c r="A1029" s="40" t="s">
        <v>1070</v>
      </c>
      <c r="B1029" s="41" t="n">
        <v>2808</v>
      </c>
      <c r="C1029" s="17" t="n">
        <v>2333</v>
      </c>
      <c r="D1029" s="18" t="n">
        <f aca="false">C1029/B1029-1</f>
        <v>-0.169159544159544</v>
      </c>
      <c r="E1029" s="4" t="str">
        <f aca="false">IF(A1029&lt;&gt;"",IF(SUM(B1029:C1029)&lt;&gt;0,"是","否"),"空")</f>
        <v>是</v>
      </c>
    </row>
    <row r="1030" customFormat="false" ht="16.5" hidden="false" customHeight="true" outlineLevel="0" collapsed="false">
      <c r="A1030" s="40" t="s">
        <v>1071</v>
      </c>
      <c r="B1030" s="41" t="n">
        <v>187</v>
      </c>
      <c r="C1030" s="17" t="n">
        <v>0</v>
      </c>
      <c r="D1030" s="18"/>
      <c r="E1030" s="4" t="str">
        <f aca="false">IF(A1030&lt;&gt;"",IF(SUM(B1030:C1030)&lt;&gt;0,"是","否"),"空")</f>
        <v>是</v>
      </c>
    </row>
    <row r="1031" customFormat="false" ht="16.5" hidden="false" customHeight="true" outlineLevel="0" collapsed="false">
      <c r="A1031" s="40" t="s">
        <v>1072</v>
      </c>
      <c r="B1031" s="41" t="n">
        <v>531</v>
      </c>
      <c r="C1031" s="17" t="n">
        <v>1236</v>
      </c>
      <c r="D1031" s="18" t="n">
        <f aca="false">C1031/B1031-1</f>
        <v>1.32768361581921</v>
      </c>
      <c r="E1031" s="4" t="str">
        <f aca="false">IF(A1031&lt;&gt;"",IF(SUM(B1031:C1031)&lt;&gt;0,"是","否"),"空")</f>
        <v>是</v>
      </c>
    </row>
    <row r="1032" customFormat="false" ht="16.5" hidden="true" customHeight="true" outlineLevel="0" collapsed="false">
      <c r="A1032" s="42" t="s">
        <v>1073</v>
      </c>
      <c r="B1032" s="54" t="n">
        <v>0</v>
      </c>
      <c r="C1032" s="44" t="n">
        <v>0</v>
      </c>
      <c r="D1032" s="45"/>
      <c r="E1032" s="4" t="str">
        <f aca="false">IF(A1032&lt;&gt;"",IF(SUM(B1032:C1032)&lt;&gt;0,"是","否"),"空")</f>
        <v>否</v>
      </c>
    </row>
    <row r="1033" customFormat="false" ht="16.5" hidden="false" customHeight="true" outlineLevel="0" collapsed="false">
      <c r="A1033" s="40" t="s">
        <v>1074</v>
      </c>
      <c r="B1033" s="41" t="n">
        <v>1</v>
      </c>
      <c r="C1033" s="17" t="n">
        <v>12</v>
      </c>
      <c r="D1033" s="18"/>
      <c r="E1033" s="4" t="str">
        <f aca="false">IF(A1033&lt;&gt;"",IF(SUM(B1033:C1033)&lt;&gt;0,"是","否"),"空")</f>
        <v>是</v>
      </c>
    </row>
    <row r="1034" customFormat="false" ht="16.5" hidden="false" customHeight="true" outlineLevel="0" collapsed="false">
      <c r="A1034" s="40" t="s">
        <v>1075</v>
      </c>
      <c r="B1034" s="41" t="n">
        <v>235</v>
      </c>
      <c r="C1034" s="17" t="n">
        <v>0</v>
      </c>
      <c r="D1034" s="18"/>
      <c r="E1034" s="4" t="str">
        <f aca="false">IF(A1034&lt;&gt;"",IF(SUM(B1034:C1034)&lt;&gt;0,"是","否"),"空")</f>
        <v>是</v>
      </c>
    </row>
    <row r="1035" customFormat="false" ht="16.5" hidden="false" customHeight="true" outlineLevel="0" collapsed="false">
      <c r="A1035" s="40" t="s">
        <v>1076</v>
      </c>
      <c r="B1035" s="41" t="n">
        <v>851</v>
      </c>
      <c r="C1035" s="17" t="n">
        <v>468</v>
      </c>
      <c r="D1035" s="18"/>
      <c r="E1035" s="4" t="str">
        <f aca="false">IF(A1035&lt;&gt;"",IF(SUM(B1035:C1035)&lt;&gt;0,"是","否"),"空")</f>
        <v>是</v>
      </c>
    </row>
    <row r="1036" customFormat="false" ht="16.5" hidden="true" customHeight="true" outlineLevel="0" collapsed="false">
      <c r="A1036" s="42" t="s">
        <v>1077</v>
      </c>
      <c r="B1036" s="43" t="n">
        <v>0</v>
      </c>
      <c r="C1036" s="44" t="n">
        <v>0</v>
      </c>
      <c r="D1036" s="45"/>
      <c r="E1036" s="4" t="str">
        <f aca="false">IF(A1036&lt;&gt;"",IF(SUM(B1036:C1036)&lt;&gt;0,"是","否"),"空")</f>
        <v>否</v>
      </c>
    </row>
    <row r="1037" customFormat="false" ht="16.5" hidden="true" customHeight="true" outlineLevel="0" collapsed="false">
      <c r="A1037" s="40" t="s">
        <v>1078</v>
      </c>
      <c r="B1037" s="57"/>
      <c r="C1037" s="17" t="n">
        <v>0</v>
      </c>
      <c r="D1037" s="18"/>
      <c r="E1037" s="4" t="str">
        <f aca="false">IF(A1037&lt;&gt;"",IF(SUM(B1037:C1037)&lt;&gt;0,"是","否"),"空")</f>
        <v>否</v>
      </c>
    </row>
    <row r="1038" customFormat="false" ht="16.5" hidden="false" customHeight="true" outlineLevel="0" collapsed="false">
      <c r="A1038" s="40" t="s">
        <v>1079</v>
      </c>
      <c r="B1038" s="41" t="n">
        <v>150</v>
      </c>
      <c r="C1038" s="17" t="n">
        <v>0</v>
      </c>
      <c r="D1038" s="18"/>
      <c r="E1038" s="4" t="str">
        <f aca="false">IF(A1038&lt;&gt;"",IF(SUM(B1038:C1038)&lt;&gt;0,"是","否"),"空")</f>
        <v>是</v>
      </c>
    </row>
    <row r="1039" customFormat="false" ht="16.5" hidden="false" customHeight="true" outlineLevel="0" collapsed="false">
      <c r="A1039" s="40" t="s">
        <v>1080</v>
      </c>
      <c r="B1039" s="41" t="n">
        <v>0</v>
      </c>
      <c r="C1039" s="17" t="n">
        <v>31</v>
      </c>
      <c r="D1039" s="18"/>
      <c r="E1039" s="4" t="str">
        <f aca="false">IF(A1039&lt;&gt;"",IF(SUM(B1039:C1039)&lt;&gt;0,"是","否"),"空")</f>
        <v>是</v>
      </c>
    </row>
    <row r="1040" customFormat="false" ht="16.5" hidden="true" customHeight="true" outlineLevel="0" collapsed="false">
      <c r="A1040" s="42" t="s">
        <v>1081</v>
      </c>
      <c r="B1040" s="43" t="n">
        <v>0</v>
      </c>
      <c r="C1040" s="44" t="n">
        <v>0</v>
      </c>
      <c r="D1040" s="45"/>
      <c r="E1040" s="4" t="str">
        <f aca="false">IF(A1040&lt;&gt;"",IF(SUM(B1040:C1040)&lt;&gt;0,"是","否"),"空")</f>
        <v>否</v>
      </c>
    </row>
    <row r="1041" customFormat="false" ht="16.5" hidden="true" customHeight="true" outlineLevel="0" collapsed="false">
      <c r="A1041" s="40" t="s">
        <v>1082</v>
      </c>
      <c r="B1041" s="41" t="n">
        <v>0</v>
      </c>
      <c r="C1041" s="17" t="n">
        <v>0</v>
      </c>
      <c r="D1041" s="18"/>
      <c r="E1041" s="4" t="str">
        <f aca="false">IF(A1041&lt;&gt;"",IF(SUM(B1041:C1041)&lt;&gt;0,"是","否"),"空")</f>
        <v>否</v>
      </c>
    </row>
    <row r="1042" customFormat="false" ht="16.5" hidden="true" customHeight="true" outlineLevel="0" collapsed="false">
      <c r="A1042" s="40" t="s">
        <v>1083</v>
      </c>
      <c r="B1042" s="41" t="n">
        <v>0</v>
      </c>
      <c r="C1042" s="17" t="n">
        <v>0</v>
      </c>
      <c r="D1042" s="18"/>
      <c r="E1042" s="4" t="str">
        <f aca="false">IF(A1042&lt;&gt;"",IF(SUM(B1042:C1042)&lt;&gt;0,"是","否"),"空")</f>
        <v>否</v>
      </c>
    </row>
    <row r="1043" customFormat="false" ht="16.5" hidden="true" customHeight="true" outlineLevel="0" collapsed="false">
      <c r="A1043" s="40" t="s">
        <v>1084</v>
      </c>
      <c r="B1043" s="41" t="n">
        <v>0</v>
      </c>
      <c r="C1043" s="17" t="n">
        <v>0</v>
      </c>
      <c r="D1043" s="18"/>
      <c r="E1043" s="4" t="str">
        <f aca="false">IF(A1043&lt;&gt;"",IF(SUM(B1043:C1043)&lt;&gt;0,"是","否"),"空")</f>
        <v>否</v>
      </c>
    </row>
    <row r="1044" customFormat="false" ht="16.5" hidden="true" customHeight="true" outlineLevel="0" collapsed="false">
      <c r="A1044" s="40" t="s">
        <v>1085</v>
      </c>
      <c r="B1044" s="41" t="n">
        <v>0</v>
      </c>
      <c r="C1044" s="17" t="n">
        <v>0</v>
      </c>
      <c r="D1044" s="18"/>
      <c r="E1044" s="4" t="str">
        <f aca="false">IF(A1044&lt;&gt;"",IF(SUM(B1044:C1044)&lt;&gt;0,"是","否"),"空")</f>
        <v>否</v>
      </c>
    </row>
    <row r="1045" customFormat="false" ht="16.5" hidden="false" customHeight="true" outlineLevel="0" collapsed="false">
      <c r="A1045" s="40" t="s">
        <v>1086</v>
      </c>
      <c r="B1045" s="41" t="n">
        <v>55</v>
      </c>
      <c r="C1045" s="17" t="n">
        <v>162</v>
      </c>
      <c r="D1045" s="18" t="n">
        <f aca="false">C1045/B1045-1</f>
        <v>1.94545454545455</v>
      </c>
      <c r="E1045" s="4" t="str">
        <f aca="false">IF(A1045&lt;&gt;"",IF(SUM(B1045:C1045)&lt;&gt;0,"是","否"),"空")</f>
        <v>是</v>
      </c>
    </row>
    <row r="1046" customFormat="false" ht="16.5" hidden="true" customHeight="true" outlineLevel="0" collapsed="false">
      <c r="A1046" s="42" t="s">
        <v>1087</v>
      </c>
      <c r="B1046" s="43" t="n">
        <v>0</v>
      </c>
      <c r="C1046" s="44" t="n">
        <v>0</v>
      </c>
      <c r="D1046" s="45"/>
      <c r="E1046" s="4" t="str">
        <f aca="false">IF(A1046&lt;&gt;"",IF(SUM(B1046:C1046)&lt;&gt;0,"是","否"),"空")</f>
        <v>否</v>
      </c>
    </row>
    <row r="1047" customFormat="false" ht="16.5" hidden="false" customHeight="true" outlineLevel="0" collapsed="false">
      <c r="A1047" s="40" t="s">
        <v>1088</v>
      </c>
      <c r="B1047" s="41" t="n">
        <v>57</v>
      </c>
      <c r="C1047" s="17" t="n">
        <v>52</v>
      </c>
      <c r="D1047" s="18" t="n">
        <f aca="false">C1047/B1047-1</f>
        <v>-0.0877192982456141</v>
      </c>
      <c r="E1047" s="4" t="str">
        <f aca="false">IF(A1047&lt;&gt;"",IF(SUM(B1047:C1047)&lt;&gt;0,"是","否"),"空")</f>
        <v>是</v>
      </c>
    </row>
    <row r="1048" customFormat="false" ht="16.5" hidden="true" customHeight="true" outlineLevel="0" collapsed="false">
      <c r="A1048" s="42" t="s">
        <v>1089</v>
      </c>
      <c r="B1048" s="43" t="n">
        <v>0</v>
      </c>
      <c r="C1048" s="44" t="n">
        <v>0</v>
      </c>
      <c r="D1048" s="45"/>
      <c r="E1048" s="4" t="str">
        <f aca="false">IF(A1048&lt;&gt;"",IF(SUM(B1048:C1048)&lt;&gt;0,"是","否"),"空")</f>
        <v>否</v>
      </c>
    </row>
    <row r="1049" customFormat="false" ht="16.5" hidden="false" customHeight="true" outlineLevel="0" collapsed="false">
      <c r="A1049" s="40" t="s">
        <v>1090</v>
      </c>
      <c r="B1049" s="41" t="n">
        <v>20</v>
      </c>
      <c r="C1049" s="17" t="n">
        <v>0</v>
      </c>
      <c r="D1049" s="18"/>
      <c r="E1049" s="4" t="str">
        <f aca="false">IF(A1049&lt;&gt;"",IF(SUM(B1049:C1049)&lt;&gt;0,"是","否"),"空")</f>
        <v>是</v>
      </c>
    </row>
    <row r="1050" customFormat="false" ht="16.5" hidden="true" customHeight="true" outlineLevel="0" collapsed="false">
      <c r="A1050" s="42" t="s">
        <v>1091</v>
      </c>
      <c r="B1050" s="43" t="n">
        <v>0</v>
      </c>
      <c r="C1050" s="44" t="n">
        <v>0</v>
      </c>
      <c r="D1050" s="45"/>
      <c r="E1050" s="4" t="str">
        <f aca="false">IF(A1050&lt;&gt;"",IF(SUM(B1050:C1050)&lt;&gt;0,"是","否"),"空")</f>
        <v>否</v>
      </c>
    </row>
    <row r="1051" customFormat="false" ht="16.5" hidden="true" customHeight="true" outlineLevel="0" collapsed="false">
      <c r="A1051" s="40" t="s">
        <v>1092</v>
      </c>
      <c r="B1051" s="41" t="n">
        <v>0</v>
      </c>
      <c r="C1051" s="17" t="n">
        <v>0</v>
      </c>
      <c r="D1051" s="18"/>
      <c r="E1051" s="4" t="str">
        <f aca="false">IF(A1051&lt;&gt;"",IF(SUM(B1051:C1051)&lt;&gt;0,"是","否"),"空")</f>
        <v>否</v>
      </c>
    </row>
    <row r="1052" customFormat="false" ht="16.5" hidden="false" customHeight="true" outlineLevel="0" collapsed="false">
      <c r="A1052" s="40" t="s">
        <v>1093</v>
      </c>
      <c r="B1052" s="41" t="n">
        <v>46618</v>
      </c>
      <c r="C1052" s="17" t="n">
        <v>35800</v>
      </c>
      <c r="D1052" s="18" t="n">
        <f aca="false">C1052/B1052-1</f>
        <v>-0.232056287271011</v>
      </c>
      <c r="E1052" s="4" t="str">
        <f aca="false">IF(A1052&lt;&gt;"",IF(SUM(B1052:C1052)&lt;&gt;0,"是","否"),"空")</f>
        <v>是</v>
      </c>
    </row>
    <row r="1053" customFormat="false" ht="16.5" hidden="false" customHeight="true" outlineLevel="0" collapsed="false">
      <c r="A1053" s="37" t="s">
        <v>1094</v>
      </c>
      <c r="B1053" s="38" t="n">
        <f aca="false">SUM(B1054:B1062)</f>
        <v>2161</v>
      </c>
      <c r="C1053" s="39" t="n">
        <f aca="false">SUM(C1054:C1062)</f>
        <v>3528</v>
      </c>
      <c r="D1053" s="15" t="n">
        <f aca="false">C1053/B1053-1</f>
        <v>0.632577510411846</v>
      </c>
      <c r="E1053" s="4" t="str">
        <f aca="false">IF(A1053&lt;&gt;"",IF(SUM(B1053:C1053)&lt;&gt;0,"是","否"),"空")</f>
        <v>是</v>
      </c>
    </row>
    <row r="1054" customFormat="false" ht="16.5" hidden="true" customHeight="true" outlineLevel="0" collapsed="false">
      <c r="A1054" s="42" t="s">
        <v>1095</v>
      </c>
      <c r="B1054" s="43" t="n">
        <v>0</v>
      </c>
      <c r="C1054" s="44" t="n">
        <v>0</v>
      </c>
      <c r="D1054" s="45"/>
      <c r="E1054" s="4" t="str">
        <f aca="false">IF(A1054&lt;&gt;"",IF(SUM(B1054:C1054)&lt;&gt;0,"是","否"),"空")</f>
        <v>否</v>
      </c>
    </row>
    <row r="1055" customFormat="false" ht="16.5" hidden="true" customHeight="true" outlineLevel="0" collapsed="false">
      <c r="A1055" s="40" t="s">
        <v>1096</v>
      </c>
      <c r="B1055" s="41" t="n">
        <v>0</v>
      </c>
      <c r="C1055" s="17" t="n">
        <v>0</v>
      </c>
      <c r="D1055" s="18"/>
      <c r="E1055" s="4" t="str">
        <f aca="false">IF(A1055&lt;&gt;"",IF(SUM(B1055:C1055)&lt;&gt;0,"是","否"),"空")</f>
        <v>否</v>
      </c>
    </row>
    <row r="1056" customFormat="false" ht="16.5" hidden="true" customHeight="true" outlineLevel="0" collapsed="false">
      <c r="A1056" s="40" t="s">
        <v>1097</v>
      </c>
      <c r="B1056" s="41" t="n">
        <v>0</v>
      </c>
      <c r="C1056" s="17" t="n">
        <v>0</v>
      </c>
      <c r="D1056" s="18"/>
      <c r="E1056" s="4" t="str">
        <f aca="false">IF(A1056&lt;&gt;"",IF(SUM(B1056:C1056)&lt;&gt;0,"是","否"),"空")</f>
        <v>否</v>
      </c>
    </row>
    <row r="1057" customFormat="false" ht="16.5" hidden="true" customHeight="true" outlineLevel="0" collapsed="false">
      <c r="A1057" s="40" t="s">
        <v>1098</v>
      </c>
      <c r="B1057" s="41"/>
      <c r="C1057" s="17" t="n">
        <v>0</v>
      </c>
      <c r="D1057" s="18"/>
      <c r="E1057" s="4" t="str">
        <f aca="false">IF(A1057&lt;&gt;"",IF(SUM(B1057:C1057)&lt;&gt;0,"是","否"),"空")</f>
        <v>否</v>
      </c>
    </row>
    <row r="1058" customFormat="false" ht="16.5" hidden="false" customHeight="true" outlineLevel="0" collapsed="false">
      <c r="A1058" s="40" t="s">
        <v>1099</v>
      </c>
      <c r="B1058" s="41" t="n">
        <v>161</v>
      </c>
      <c r="C1058" s="17" t="n">
        <v>177</v>
      </c>
      <c r="D1058" s="18" t="n">
        <f aca="false">C1058/B1058-1</f>
        <v>0.0993788819875776</v>
      </c>
      <c r="E1058" s="4" t="str">
        <f aca="false">IF(A1058&lt;&gt;"",IF(SUM(B1058:C1058)&lt;&gt;0,"是","否"),"空")</f>
        <v>是</v>
      </c>
    </row>
    <row r="1059" customFormat="false" ht="16.5" hidden="true" customHeight="true" outlineLevel="0" collapsed="false">
      <c r="A1059" s="42" t="s">
        <v>1100</v>
      </c>
      <c r="B1059" s="43" t="n">
        <v>0</v>
      </c>
      <c r="C1059" s="44" t="n">
        <v>0</v>
      </c>
      <c r="D1059" s="45"/>
      <c r="E1059" s="4" t="str">
        <f aca="false">IF(A1059&lt;&gt;"",IF(SUM(B1059:C1059)&lt;&gt;0,"是","否"),"空")</f>
        <v>否</v>
      </c>
    </row>
    <row r="1060" customFormat="false" ht="16.5" hidden="true" customHeight="true" outlineLevel="0" collapsed="false">
      <c r="A1060" s="40" t="s">
        <v>1101</v>
      </c>
      <c r="B1060" s="41" t="n">
        <v>0</v>
      </c>
      <c r="C1060" s="17" t="n">
        <v>0</v>
      </c>
      <c r="D1060" s="18"/>
      <c r="E1060" s="4" t="str">
        <f aca="false">IF(A1060&lt;&gt;"",IF(SUM(B1060:C1060)&lt;&gt;0,"是","否"),"空")</f>
        <v>否</v>
      </c>
    </row>
    <row r="1061" customFormat="false" ht="16.5" hidden="true" customHeight="true" outlineLevel="0" collapsed="false">
      <c r="A1061" s="40" t="s">
        <v>1102</v>
      </c>
      <c r="B1061" s="41"/>
      <c r="C1061" s="17" t="n">
        <v>0</v>
      </c>
      <c r="D1061" s="18"/>
      <c r="E1061" s="4" t="str">
        <f aca="false">IF(A1061&lt;&gt;"",IF(SUM(B1061:C1061)&lt;&gt;0,"是","否"),"空")</f>
        <v>否</v>
      </c>
    </row>
    <row r="1062" customFormat="false" ht="16.5" hidden="false" customHeight="true" outlineLevel="0" collapsed="false">
      <c r="A1062" s="40" t="s">
        <v>1103</v>
      </c>
      <c r="B1062" s="41" t="n">
        <v>2000</v>
      </c>
      <c r="C1062" s="17" t="n">
        <v>3351</v>
      </c>
      <c r="D1062" s="18" t="n">
        <f aca="false">C1062/B1062-1</f>
        <v>0.6755</v>
      </c>
      <c r="E1062" s="4" t="str">
        <f aca="false">IF(A1062&lt;&gt;"",IF(SUM(B1062:C1062)&lt;&gt;0,"是","否"),"空")</f>
        <v>是</v>
      </c>
    </row>
    <row r="1063" customFormat="false" ht="16.5" hidden="true" customHeight="true" outlineLevel="0" collapsed="false">
      <c r="A1063" s="48" t="s">
        <v>1104</v>
      </c>
      <c r="B1063" s="49" t="n">
        <f aca="false">SUM(B1064:B1072)</f>
        <v>0</v>
      </c>
      <c r="C1063" s="50" t="n">
        <f aca="false">SUM(C1064:C1072)</f>
        <v>0</v>
      </c>
      <c r="D1063" s="45"/>
      <c r="E1063" s="4" t="str">
        <f aca="false">IF(A1063&lt;&gt;"",IF(SUM(B1063:C1063)&lt;&gt;0,"是","否"),"空")</f>
        <v>否</v>
      </c>
    </row>
    <row r="1064" customFormat="false" ht="16.5" hidden="true" customHeight="true" outlineLevel="0" collapsed="false">
      <c r="A1064" s="40" t="s">
        <v>1105</v>
      </c>
      <c r="B1064" s="43" t="n">
        <v>0</v>
      </c>
      <c r="C1064" s="17"/>
      <c r="D1064" s="18"/>
      <c r="E1064" s="4" t="str">
        <f aca="false">IF(A1064&lt;&gt;"",IF(SUM(B1064:C1064)&lt;&gt;0,"是","否"),"空")</f>
        <v>否</v>
      </c>
    </row>
    <row r="1065" customFormat="false" ht="16.5" hidden="true" customHeight="true" outlineLevel="0" collapsed="false">
      <c r="A1065" s="40" t="s">
        <v>1106</v>
      </c>
      <c r="B1065" s="41" t="n">
        <v>0</v>
      </c>
      <c r="C1065" s="17"/>
      <c r="D1065" s="18"/>
      <c r="E1065" s="4" t="str">
        <f aca="false">IF(A1065&lt;&gt;"",IF(SUM(B1065:C1065)&lt;&gt;0,"是","否"),"空")</f>
        <v>否</v>
      </c>
    </row>
    <row r="1066" customFormat="false" ht="16.5" hidden="true" customHeight="true" outlineLevel="0" collapsed="false">
      <c r="A1066" s="40" t="s">
        <v>1107</v>
      </c>
      <c r="B1066" s="57" t="n">
        <v>0</v>
      </c>
      <c r="C1066" s="17"/>
      <c r="D1066" s="18"/>
      <c r="E1066" s="4" t="str">
        <f aca="false">IF(A1066&lt;&gt;"",IF(SUM(B1066:C1066)&lt;&gt;0,"是","否"),"空")</f>
        <v>否</v>
      </c>
    </row>
    <row r="1067" customFormat="false" ht="16.5" hidden="true" customHeight="true" outlineLevel="0" collapsed="false">
      <c r="A1067" s="40" t="s">
        <v>1108</v>
      </c>
      <c r="B1067" s="41"/>
      <c r="C1067" s="17"/>
      <c r="D1067" s="18"/>
      <c r="E1067" s="4" t="str">
        <f aca="false">IF(A1067&lt;&gt;"",IF(SUM(B1067:C1067)&lt;&gt;0,"是","否"),"空")</f>
        <v>否</v>
      </c>
    </row>
    <row r="1068" customFormat="false" ht="16.5" hidden="true" customHeight="true" outlineLevel="0" collapsed="false">
      <c r="A1068" s="40" t="s">
        <v>1109</v>
      </c>
      <c r="B1068" s="43" t="n">
        <v>0</v>
      </c>
      <c r="C1068" s="17"/>
      <c r="D1068" s="18"/>
      <c r="E1068" s="4" t="str">
        <f aca="false">IF(A1068&lt;&gt;"",IF(SUM(B1068:C1068)&lt;&gt;0,"是","否"),"空")</f>
        <v>否</v>
      </c>
    </row>
    <row r="1069" customFormat="false" ht="16.5" hidden="true" customHeight="true" outlineLevel="0" collapsed="false">
      <c r="A1069" s="40" t="s">
        <v>1110</v>
      </c>
      <c r="B1069" s="41" t="n">
        <v>0</v>
      </c>
      <c r="C1069" s="17"/>
      <c r="D1069" s="18"/>
      <c r="E1069" s="4" t="str">
        <f aca="false">IF(A1069&lt;&gt;"",IF(SUM(B1069:C1069)&lt;&gt;0,"是","否"),"空")</f>
        <v>否</v>
      </c>
    </row>
    <row r="1070" customFormat="false" ht="16.5" hidden="true" customHeight="true" outlineLevel="0" collapsed="false">
      <c r="A1070" s="40" t="s">
        <v>1111</v>
      </c>
      <c r="B1070" s="41" t="n">
        <v>0</v>
      </c>
      <c r="C1070" s="17"/>
      <c r="D1070" s="18"/>
      <c r="E1070" s="4" t="str">
        <f aca="false">IF(A1070&lt;&gt;"",IF(SUM(B1070:C1070)&lt;&gt;0,"是","否"),"空")</f>
        <v>否</v>
      </c>
    </row>
    <row r="1071" customFormat="false" ht="16.5" hidden="true" customHeight="true" outlineLevel="0" collapsed="false">
      <c r="A1071" s="40" t="s">
        <v>1112</v>
      </c>
      <c r="B1071" s="41" t="n">
        <v>0</v>
      </c>
      <c r="C1071" s="17"/>
      <c r="D1071" s="18"/>
      <c r="E1071" s="4" t="str">
        <f aca="false">IF(A1071&lt;&gt;"",IF(SUM(B1071:C1071)&lt;&gt;0,"是","否"),"空")</f>
        <v>否</v>
      </c>
    </row>
    <row r="1072" customFormat="false" ht="16.5" hidden="true" customHeight="true" outlineLevel="0" collapsed="false">
      <c r="A1072" s="40" t="s">
        <v>1113</v>
      </c>
      <c r="B1072" s="41" t="n">
        <v>0</v>
      </c>
      <c r="C1072" s="17"/>
      <c r="D1072" s="18"/>
      <c r="E1072" s="4" t="str">
        <f aca="false">IF(A1072&lt;&gt;"",IF(SUM(B1072:C1072)&lt;&gt;0,"是","否"),"空")</f>
        <v>否</v>
      </c>
    </row>
    <row r="1073" customFormat="false" ht="16.5" hidden="false" customHeight="true" outlineLevel="0" collapsed="false">
      <c r="A1073" s="37" t="s">
        <v>1114</v>
      </c>
      <c r="B1073" s="38" t="n">
        <f aca="false">SUM(B1074:B1077)</f>
        <v>10066</v>
      </c>
      <c r="C1073" s="39" t="n">
        <f aca="false">SUM(C1074:C1077)</f>
        <v>10420</v>
      </c>
      <c r="D1073" s="15" t="n">
        <f aca="false">C1073/B1073-1</f>
        <v>0.0351678919133718</v>
      </c>
      <c r="E1073" s="4" t="str">
        <f aca="false">IF(A1073&lt;&gt;"",IF(SUM(B1073:C1073)&lt;&gt;0,"是","否"),"空")</f>
        <v>是</v>
      </c>
    </row>
    <row r="1074" customFormat="false" ht="16.5" hidden="false" customHeight="true" outlineLevel="0" collapsed="false">
      <c r="A1074" s="40" t="s">
        <v>1115</v>
      </c>
      <c r="B1074" s="41" t="n">
        <v>2057</v>
      </c>
      <c r="C1074" s="17" t="n">
        <v>2160</v>
      </c>
      <c r="D1074" s="18" t="n">
        <f aca="false">C1074/B1074-1</f>
        <v>0.0500729217306757</v>
      </c>
      <c r="E1074" s="4" t="str">
        <f aca="false">IF(A1074&lt;&gt;"",IF(SUM(B1074:C1074)&lt;&gt;0,"是","否"),"空")</f>
        <v>是</v>
      </c>
    </row>
    <row r="1075" customFormat="false" ht="16.5" hidden="false" customHeight="true" outlineLevel="0" collapsed="false">
      <c r="A1075" s="40" t="s">
        <v>1116</v>
      </c>
      <c r="B1075" s="41" t="n">
        <v>4411</v>
      </c>
      <c r="C1075" s="17" t="n">
        <v>4616</v>
      </c>
      <c r="D1075" s="18" t="n">
        <f aca="false">C1075/B1075-1</f>
        <v>0.046474722285196</v>
      </c>
      <c r="E1075" s="4" t="str">
        <f aca="false">IF(A1075&lt;&gt;"",IF(SUM(B1075:C1075)&lt;&gt;0,"是","否"),"空")</f>
        <v>是</v>
      </c>
    </row>
    <row r="1076" customFormat="false" ht="16.5" hidden="false" customHeight="true" outlineLevel="0" collapsed="false">
      <c r="A1076" s="40" t="s">
        <v>1117</v>
      </c>
      <c r="B1076" s="41" t="n">
        <v>3564</v>
      </c>
      <c r="C1076" s="17" t="n">
        <v>3636</v>
      </c>
      <c r="D1076" s="18" t="n">
        <f aca="false">C1076/B1076-1</f>
        <v>0.0202020202020201</v>
      </c>
      <c r="E1076" s="4" t="str">
        <f aca="false">IF(A1076&lt;&gt;"",IF(SUM(B1076:C1076)&lt;&gt;0,"是","否"),"空")</f>
        <v>是</v>
      </c>
    </row>
    <row r="1077" customFormat="false" ht="16.5" hidden="false" customHeight="true" outlineLevel="0" collapsed="false">
      <c r="A1077" s="40" t="s">
        <v>1118</v>
      </c>
      <c r="B1077" s="41" t="n">
        <v>34</v>
      </c>
      <c r="C1077" s="17" t="n">
        <v>8</v>
      </c>
      <c r="D1077" s="18" t="n">
        <f aca="false">C1077/B1077-1</f>
        <v>-0.764705882352941</v>
      </c>
      <c r="E1077" s="4" t="str">
        <f aca="false">IF(A1077&lt;&gt;"",IF(SUM(B1077:C1077)&lt;&gt;0,"是","否"),"空")</f>
        <v>是</v>
      </c>
    </row>
    <row r="1078" customFormat="false" ht="16.5" hidden="true" customHeight="true" outlineLevel="0" collapsed="false">
      <c r="A1078" s="48" t="s">
        <v>1119</v>
      </c>
      <c r="B1078" s="49" t="n">
        <f aca="false">SUM(B1079:B1084)</f>
        <v>0</v>
      </c>
      <c r="C1078" s="50" t="n">
        <f aca="false">SUM(C1079:C1084)</f>
        <v>0</v>
      </c>
      <c r="D1078" s="45"/>
      <c r="E1078" s="4" t="str">
        <f aca="false">IF(A1078&lt;&gt;"",IF(SUM(B1078:C1078)&lt;&gt;0,"是","否"),"空")</f>
        <v>否</v>
      </c>
    </row>
    <row r="1079" customFormat="false" ht="16.5" hidden="true" customHeight="true" outlineLevel="0" collapsed="false">
      <c r="A1079" s="40" t="s">
        <v>1120</v>
      </c>
      <c r="B1079" s="41" t="n">
        <v>0</v>
      </c>
      <c r="C1079" s="17"/>
      <c r="D1079" s="18"/>
      <c r="E1079" s="4" t="str">
        <f aca="false">IF(A1079&lt;&gt;"",IF(SUM(B1079:C1079)&lt;&gt;0,"是","否"),"空")</f>
        <v>否</v>
      </c>
    </row>
    <row r="1080" customFormat="false" ht="16.5" hidden="true" customHeight="true" outlineLevel="0" collapsed="false">
      <c r="A1080" s="40" t="s">
        <v>1121</v>
      </c>
      <c r="B1080" s="41" t="n">
        <v>0</v>
      </c>
      <c r="C1080" s="17"/>
      <c r="D1080" s="18"/>
      <c r="E1080" s="4" t="str">
        <f aca="false">IF(A1080&lt;&gt;"",IF(SUM(B1080:C1080)&lt;&gt;0,"是","否"),"空")</f>
        <v>否</v>
      </c>
    </row>
    <row r="1081" customFormat="false" ht="16.5" hidden="true" customHeight="true" outlineLevel="0" collapsed="false">
      <c r="A1081" s="40" t="s">
        <v>1122</v>
      </c>
      <c r="B1081" s="41" t="n">
        <v>0</v>
      </c>
      <c r="C1081" s="17"/>
      <c r="D1081" s="18"/>
      <c r="E1081" s="4" t="str">
        <f aca="false">IF(A1081&lt;&gt;"",IF(SUM(B1081:C1081)&lt;&gt;0,"是","否"),"空")</f>
        <v>否</v>
      </c>
    </row>
    <row r="1082" customFormat="false" ht="16.5" hidden="true" customHeight="true" outlineLevel="0" collapsed="false">
      <c r="A1082" s="40" t="s">
        <v>1123</v>
      </c>
      <c r="B1082" s="41" t="n">
        <v>0</v>
      </c>
      <c r="C1082" s="17"/>
      <c r="D1082" s="18"/>
      <c r="E1082" s="4" t="str">
        <f aca="false">IF(A1082&lt;&gt;"",IF(SUM(B1082:C1082)&lt;&gt;0,"是","否"),"空")</f>
        <v>否</v>
      </c>
    </row>
    <row r="1083" customFormat="false" ht="16.5" hidden="true" customHeight="true" outlineLevel="0" collapsed="false">
      <c r="A1083" s="40" t="s">
        <v>1124</v>
      </c>
      <c r="B1083" s="41"/>
      <c r="C1083" s="17"/>
      <c r="D1083" s="18"/>
      <c r="E1083" s="4" t="str">
        <f aca="false">IF(A1083&lt;&gt;"",IF(SUM(B1083:C1083)&lt;&gt;0,"是","否"),"空")</f>
        <v>否</v>
      </c>
    </row>
    <row r="1084" customFormat="false" ht="16.5" hidden="true" customHeight="true" outlineLevel="0" collapsed="false">
      <c r="A1084" s="40" t="s">
        <v>1125</v>
      </c>
      <c r="B1084" s="41" t="n">
        <v>0</v>
      </c>
      <c r="C1084" s="17"/>
      <c r="D1084" s="18"/>
      <c r="E1084" s="4" t="str">
        <f aca="false">IF(A1084&lt;&gt;"",IF(SUM(B1084:C1084)&lt;&gt;0,"是","否"),"空")</f>
        <v>否</v>
      </c>
    </row>
    <row r="1085" customFormat="false" ht="16.5" hidden="false" customHeight="true" outlineLevel="0" collapsed="false">
      <c r="A1085" s="37" t="s">
        <v>1126</v>
      </c>
      <c r="B1085" s="38" t="n">
        <f aca="false">SUM(B1086:B1089)</f>
        <v>75581</v>
      </c>
      <c r="C1085" s="39" t="n">
        <f aca="false">SUM(C1086:C1089)</f>
        <v>64101</v>
      </c>
      <c r="D1085" s="15" t="n">
        <f aca="false">C1085/B1085-1</f>
        <v>-0.151890025270901</v>
      </c>
      <c r="E1085" s="4" t="str">
        <f aca="false">IF(A1085&lt;&gt;"",IF(SUM(B1085:C1085)&lt;&gt;0,"是","否"),"空")</f>
        <v>是</v>
      </c>
    </row>
    <row r="1086" customFormat="false" ht="16.5" hidden="false" customHeight="true" outlineLevel="0" collapsed="false">
      <c r="A1086" s="40" t="s">
        <v>1127</v>
      </c>
      <c r="B1086" s="41" t="n">
        <v>8726</v>
      </c>
      <c r="C1086" s="17" t="n">
        <v>3500</v>
      </c>
      <c r="D1086" s="18" t="n">
        <f aca="false">C1086/B1086-1</f>
        <v>-0.598899839559936</v>
      </c>
      <c r="E1086" s="4" t="str">
        <f aca="false">IF(A1086&lt;&gt;"",IF(SUM(B1086:C1086)&lt;&gt;0,"是","否"),"空")</f>
        <v>是</v>
      </c>
    </row>
    <row r="1087" customFormat="false" ht="16.5" hidden="false" customHeight="true" outlineLevel="0" collapsed="false">
      <c r="A1087" s="40" t="s">
        <v>1128</v>
      </c>
      <c r="B1087" s="41" t="n">
        <v>60427</v>
      </c>
      <c r="C1087" s="17" t="n">
        <v>54001</v>
      </c>
      <c r="D1087" s="18" t="n">
        <f aca="false">C1087/B1087-1</f>
        <v>-0.106343190957685</v>
      </c>
      <c r="E1087" s="4" t="str">
        <f aca="false">IF(A1087&lt;&gt;"",IF(SUM(B1087:C1087)&lt;&gt;0,"是","否"),"空")</f>
        <v>是</v>
      </c>
    </row>
    <row r="1088" customFormat="false" ht="16.5" hidden="false" customHeight="true" outlineLevel="0" collapsed="false">
      <c r="A1088" s="40" t="s">
        <v>1129</v>
      </c>
      <c r="B1088" s="41" t="n">
        <v>1</v>
      </c>
      <c r="C1088" s="17" t="n">
        <v>0</v>
      </c>
      <c r="D1088" s="18"/>
      <c r="E1088" s="4" t="str">
        <f aca="false">IF(A1088&lt;&gt;"",IF(SUM(B1088:C1088)&lt;&gt;0,"是","否"),"空")</f>
        <v>是</v>
      </c>
    </row>
    <row r="1089" customFormat="false" ht="16.5" hidden="false" customHeight="true" outlineLevel="0" collapsed="false">
      <c r="A1089" s="40" t="s">
        <v>1130</v>
      </c>
      <c r="B1089" s="41" t="n">
        <v>6427</v>
      </c>
      <c r="C1089" s="17" t="n">
        <v>6600</v>
      </c>
      <c r="D1089" s="18" t="n">
        <f aca="false">C1089/B1089-1</f>
        <v>0.0269176909911311</v>
      </c>
      <c r="E1089" s="4" t="str">
        <f aca="false">IF(A1089&lt;&gt;"",IF(SUM(B1089:C1089)&lt;&gt;0,"是","否"),"空")</f>
        <v>是</v>
      </c>
    </row>
    <row r="1090" customFormat="false" ht="16.5" hidden="false" customHeight="true" outlineLevel="0" collapsed="false">
      <c r="A1090" s="37" t="s">
        <v>1131</v>
      </c>
      <c r="B1090" s="38" t="n">
        <f aca="false">SUM(B1091:B1092)</f>
        <v>9046</v>
      </c>
      <c r="C1090" s="39" t="n">
        <f aca="false">SUM(C1091:C1092)</f>
        <v>10216</v>
      </c>
      <c r="D1090" s="15" t="n">
        <f aca="false">C1090/B1090-1</f>
        <v>0.129338934335618</v>
      </c>
      <c r="E1090" s="4" t="str">
        <f aca="false">IF(A1090&lt;&gt;"",IF(SUM(B1090:C1090)&lt;&gt;0,"是","否"),"空")</f>
        <v>是</v>
      </c>
    </row>
    <row r="1091" customFormat="false" ht="16.5" hidden="false" customHeight="true" outlineLevel="0" collapsed="false">
      <c r="A1091" s="40" t="s">
        <v>1132</v>
      </c>
      <c r="B1091" s="41" t="n">
        <v>0</v>
      </c>
      <c r="C1091" s="17" t="n">
        <v>189</v>
      </c>
      <c r="D1091" s="18"/>
      <c r="E1091" s="4" t="str">
        <f aca="false">IF(A1091&lt;&gt;"",IF(SUM(B1091:C1091)&lt;&gt;0,"是","否"),"空")</f>
        <v>是</v>
      </c>
    </row>
    <row r="1092" customFormat="false" ht="16.5" hidden="false" customHeight="true" outlineLevel="0" collapsed="false">
      <c r="A1092" s="40" t="s">
        <v>1133</v>
      </c>
      <c r="B1092" s="41" t="n">
        <v>9046</v>
      </c>
      <c r="C1092" s="17" t="n">
        <v>10027</v>
      </c>
      <c r="D1092" s="18" t="n">
        <f aca="false">C1092/B1092-1</f>
        <v>0.108445721866018</v>
      </c>
      <c r="E1092" s="4" t="str">
        <f aca="false">IF(A1092&lt;&gt;"",IF(SUM(B1092:C1092)&lt;&gt;0,"是","否"),"空")</f>
        <v>是</v>
      </c>
    </row>
    <row r="1093" customFormat="false" ht="16.5" hidden="false" customHeight="true" outlineLevel="0" collapsed="false">
      <c r="A1093" s="37" t="s">
        <v>1134</v>
      </c>
      <c r="B1093" s="38" t="n">
        <f aca="false">SUM(B1094,B1104,B1120,B1125,B1139,B1148,B1155,B1162)</f>
        <v>91280</v>
      </c>
      <c r="C1093" s="39" t="n">
        <f aca="false">C1094+C1104+C1120+C1125+C1139+C1148+C1155+C1162</f>
        <v>97241.36</v>
      </c>
      <c r="D1093" s="15" t="n">
        <f aca="false">C1093/B1093-1</f>
        <v>0.0653085013146364</v>
      </c>
      <c r="E1093" s="4" t="str">
        <f aca="false">IF(A1093&lt;&gt;"",IF(SUM(B1093:C1093)&lt;&gt;0,"是","否"),"空")</f>
        <v>是</v>
      </c>
    </row>
    <row r="1094" customFormat="false" ht="16.5" hidden="false" customHeight="true" outlineLevel="0" collapsed="false">
      <c r="A1094" s="37" t="s">
        <v>1135</v>
      </c>
      <c r="B1094" s="38" t="n">
        <f aca="false">SUM(B1095:B1103)</f>
        <v>10985</v>
      </c>
      <c r="C1094" s="39" t="n">
        <f aca="false">SUM(C1095:C1103)</f>
        <v>12788</v>
      </c>
      <c r="D1094" s="15" t="n">
        <f aca="false">C1094/B1094-1</f>
        <v>0.164132908511607</v>
      </c>
      <c r="E1094" s="4" t="str">
        <f aca="false">IF(A1094&lt;&gt;"",IF(SUM(B1094:C1094)&lt;&gt;0,"是","否"),"空")</f>
        <v>是</v>
      </c>
    </row>
    <row r="1095" customFormat="false" ht="16.5" hidden="false" customHeight="true" outlineLevel="0" collapsed="false">
      <c r="A1095" s="40" t="s">
        <v>1136</v>
      </c>
      <c r="B1095" s="41" t="n">
        <v>4849</v>
      </c>
      <c r="C1095" s="17" t="n">
        <v>5294</v>
      </c>
      <c r="D1095" s="18" t="n">
        <f aca="false">C1095/B1095-1</f>
        <v>0.0917714992782017</v>
      </c>
      <c r="E1095" s="4" t="str">
        <f aca="false">IF(A1095&lt;&gt;"",IF(SUM(B1095:C1095)&lt;&gt;0,"是","否"),"空")</f>
        <v>是</v>
      </c>
    </row>
    <row r="1096" customFormat="false" ht="16.5" hidden="false" customHeight="true" outlineLevel="0" collapsed="false">
      <c r="A1096" s="40" t="s">
        <v>1137</v>
      </c>
      <c r="B1096" s="41" t="n">
        <v>536</v>
      </c>
      <c r="C1096" s="17" t="n">
        <v>914</v>
      </c>
      <c r="D1096" s="18" t="n">
        <f aca="false">C1096/B1096-1</f>
        <v>0.705223880597015</v>
      </c>
      <c r="E1096" s="4" t="str">
        <f aca="false">IF(A1096&lt;&gt;"",IF(SUM(B1096:C1096)&lt;&gt;0,"是","否"),"空")</f>
        <v>是</v>
      </c>
    </row>
    <row r="1097" customFormat="false" ht="16.5" hidden="true" customHeight="true" outlineLevel="0" collapsed="false">
      <c r="A1097" s="42" t="s">
        <v>1138</v>
      </c>
      <c r="B1097" s="43" t="n">
        <v>0</v>
      </c>
      <c r="C1097" s="44" t="n">
        <v>0</v>
      </c>
      <c r="D1097" s="45"/>
      <c r="E1097" s="4" t="str">
        <f aca="false">IF(A1097&lt;&gt;"",IF(SUM(B1097:C1097)&lt;&gt;0,"是","否"),"空")</f>
        <v>否</v>
      </c>
    </row>
    <row r="1098" customFormat="false" ht="16.5" hidden="true" customHeight="true" outlineLevel="0" collapsed="false">
      <c r="A1098" s="40" t="s">
        <v>1139</v>
      </c>
      <c r="B1098" s="41" t="n">
        <v>0</v>
      </c>
      <c r="C1098" s="17" t="n">
        <v>0</v>
      </c>
      <c r="D1098" s="18"/>
      <c r="E1098" s="4" t="str">
        <f aca="false">IF(A1098&lt;&gt;"",IF(SUM(B1098:C1098)&lt;&gt;0,"是","否"),"空")</f>
        <v>否</v>
      </c>
    </row>
    <row r="1099" customFormat="false" ht="16.5" hidden="true" customHeight="true" outlineLevel="0" collapsed="false">
      <c r="A1099" s="40" t="s">
        <v>1140</v>
      </c>
      <c r="B1099" s="41" t="n">
        <v>0</v>
      </c>
      <c r="C1099" s="17" t="n">
        <v>0</v>
      </c>
      <c r="D1099" s="18"/>
      <c r="E1099" s="4" t="str">
        <f aca="false">IF(A1099&lt;&gt;"",IF(SUM(B1099:C1099)&lt;&gt;0,"是","否"),"空")</f>
        <v>否</v>
      </c>
    </row>
    <row r="1100" customFormat="false" ht="16.5" hidden="true" customHeight="true" outlineLevel="0" collapsed="false">
      <c r="A1100" s="40" t="s">
        <v>1141</v>
      </c>
      <c r="B1100" s="41" t="n">
        <v>0</v>
      </c>
      <c r="C1100" s="17" t="n">
        <v>0</v>
      </c>
      <c r="D1100" s="18"/>
      <c r="E1100" s="4" t="str">
        <f aca="false">IF(A1100&lt;&gt;"",IF(SUM(B1100:C1100)&lt;&gt;0,"是","否"),"空")</f>
        <v>否</v>
      </c>
    </row>
    <row r="1101" customFormat="false" ht="16.5" hidden="true" customHeight="true" outlineLevel="0" collapsed="false">
      <c r="A1101" s="40" t="s">
        <v>1142</v>
      </c>
      <c r="B1101" s="41" t="n">
        <v>0</v>
      </c>
      <c r="C1101" s="17" t="n">
        <v>0</v>
      </c>
      <c r="D1101" s="18"/>
      <c r="E1101" s="4" t="str">
        <f aca="false">IF(A1101&lt;&gt;"",IF(SUM(B1101:C1101)&lt;&gt;0,"是","否"),"空")</f>
        <v>否</v>
      </c>
    </row>
    <row r="1102" customFormat="false" ht="16.5" hidden="true" customHeight="true" outlineLevel="0" collapsed="false">
      <c r="A1102" s="40" t="s">
        <v>1143</v>
      </c>
      <c r="B1102" s="41" t="n">
        <v>0</v>
      </c>
      <c r="C1102" s="17" t="n">
        <v>0</v>
      </c>
      <c r="D1102" s="18"/>
      <c r="E1102" s="4" t="str">
        <f aca="false">IF(A1102&lt;&gt;"",IF(SUM(B1102:C1102)&lt;&gt;0,"是","否"),"空")</f>
        <v>否</v>
      </c>
    </row>
    <row r="1103" customFormat="false" ht="16.5" hidden="false" customHeight="true" outlineLevel="0" collapsed="false">
      <c r="A1103" s="40" t="s">
        <v>1144</v>
      </c>
      <c r="B1103" s="41" t="n">
        <v>5600</v>
      </c>
      <c r="C1103" s="17" t="n">
        <v>6580</v>
      </c>
      <c r="D1103" s="18" t="n">
        <f aca="false">C1103/B1103-1</f>
        <v>0.175</v>
      </c>
      <c r="E1103" s="4" t="str">
        <f aca="false">IF(A1103&lt;&gt;"",IF(SUM(B1103:C1103)&lt;&gt;0,"是","否"),"空")</f>
        <v>是</v>
      </c>
    </row>
    <row r="1104" customFormat="false" ht="16.5" hidden="false" customHeight="true" outlineLevel="0" collapsed="false">
      <c r="A1104" s="37" t="s">
        <v>1145</v>
      </c>
      <c r="B1104" s="38" t="n">
        <f aca="false">SUM(B1105:B1119)</f>
        <v>1500</v>
      </c>
      <c r="C1104" s="39" t="n">
        <f aca="false">SUM(C1105:C1119)</f>
        <v>1774</v>
      </c>
      <c r="D1104" s="15" t="n">
        <f aca="false">C1104/B1104-1</f>
        <v>0.182666666666667</v>
      </c>
      <c r="E1104" s="4" t="str">
        <f aca="false">IF(A1104&lt;&gt;"",IF(SUM(B1104:C1104)&lt;&gt;0,"是","否"),"空")</f>
        <v>是</v>
      </c>
    </row>
    <row r="1105" customFormat="false" ht="16.5" hidden="false" customHeight="true" outlineLevel="0" collapsed="false">
      <c r="A1105" s="40" t="s">
        <v>1146</v>
      </c>
      <c r="B1105" s="41" t="n">
        <v>399</v>
      </c>
      <c r="C1105" s="17" t="n">
        <v>451</v>
      </c>
      <c r="D1105" s="18" t="n">
        <f aca="false">C1105/B1105-1</f>
        <v>0.130325814536341</v>
      </c>
      <c r="E1105" s="4" t="str">
        <f aca="false">IF(A1105&lt;&gt;"",IF(SUM(B1105:C1105)&lt;&gt;0,"是","否"),"空")</f>
        <v>是</v>
      </c>
    </row>
    <row r="1106" customFormat="false" ht="16.5" hidden="false" customHeight="true" outlineLevel="0" collapsed="false">
      <c r="A1106" s="40" t="s">
        <v>1147</v>
      </c>
      <c r="B1106" s="41" t="n">
        <v>143</v>
      </c>
      <c r="C1106" s="17" t="n">
        <v>681</v>
      </c>
      <c r="D1106" s="18" t="n">
        <f aca="false">C1106/B1106-1</f>
        <v>3.76223776223776</v>
      </c>
      <c r="E1106" s="4" t="str">
        <f aca="false">IF(A1106&lt;&gt;"",IF(SUM(B1106:C1106)&lt;&gt;0,"是","否"),"空")</f>
        <v>是</v>
      </c>
    </row>
    <row r="1107" customFormat="false" ht="16.5" hidden="true" customHeight="true" outlineLevel="0" collapsed="false">
      <c r="A1107" s="42" t="s">
        <v>1148</v>
      </c>
      <c r="B1107" s="43" t="n">
        <v>0</v>
      </c>
      <c r="C1107" s="44" t="n">
        <v>0</v>
      </c>
      <c r="D1107" s="45"/>
      <c r="E1107" s="4" t="str">
        <f aca="false">IF(A1107&lt;&gt;"",IF(SUM(B1107:C1107)&lt;&gt;0,"是","否"),"空")</f>
        <v>否</v>
      </c>
    </row>
    <row r="1108" customFormat="false" ht="16.5" hidden="true" customHeight="true" outlineLevel="0" collapsed="false">
      <c r="A1108" s="40" t="s">
        <v>1149</v>
      </c>
      <c r="B1108" s="41" t="n">
        <v>0</v>
      </c>
      <c r="C1108" s="17" t="n">
        <v>0</v>
      </c>
      <c r="D1108" s="18"/>
      <c r="E1108" s="4" t="str">
        <f aca="false">IF(A1108&lt;&gt;"",IF(SUM(B1108:C1108)&lt;&gt;0,"是","否"),"空")</f>
        <v>否</v>
      </c>
    </row>
    <row r="1109" customFormat="false" ht="16.5" hidden="true" customHeight="true" outlineLevel="0" collapsed="false">
      <c r="A1109" s="40" t="s">
        <v>1150</v>
      </c>
      <c r="B1109" s="41" t="n">
        <v>0</v>
      </c>
      <c r="C1109" s="17" t="n">
        <v>0</v>
      </c>
      <c r="D1109" s="18"/>
      <c r="E1109" s="4" t="str">
        <f aca="false">IF(A1109&lt;&gt;"",IF(SUM(B1109:C1109)&lt;&gt;0,"是","否"),"空")</f>
        <v>否</v>
      </c>
    </row>
    <row r="1110" customFormat="false" ht="16.5" hidden="true" customHeight="true" outlineLevel="0" collapsed="false">
      <c r="A1110" s="40" t="s">
        <v>1151</v>
      </c>
      <c r="B1110" s="41" t="n">
        <v>0</v>
      </c>
      <c r="C1110" s="17" t="n">
        <v>0</v>
      </c>
      <c r="D1110" s="18"/>
      <c r="E1110" s="4" t="str">
        <f aca="false">IF(A1110&lt;&gt;"",IF(SUM(B1110:C1110)&lt;&gt;0,"是","否"),"空")</f>
        <v>否</v>
      </c>
    </row>
    <row r="1111" customFormat="false" ht="16.5" hidden="true" customHeight="true" outlineLevel="0" collapsed="false">
      <c r="A1111" s="40" t="s">
        <v>1152</v>
      </c>
      <c r="B1111" s="41" t="n">
        <v>0</v>
      </c>
      <c r="C1111" s="17" t="n">
        <v>0</v>
      </c>
      <c r="D1111" s="18"/>
      <c r="E1111" s="4" t="str">
        <f aca="false">IF(A1111&lt;&gt;"",IF(SUM(B1111:C1111)&lt;&gt;0,"是","否"),"空")</f>
        <v>否</v>
      </c>
    </row>
    <row r="1112" customFormat="false" ht="16.5" hidden="true" customHeight="true" outlineLevel="0" collapsed="false">
      <c r="A1112" s="40" t="s">
        <v>1153</v>
      </c>
      <c r="B1112" s="41" t="n">
        <v>0</v>
      </c>
      <c r="C1112" s="17" t="n">
        <v>0</v>
      </c>
      <c r="D1112" s="18"/>
      <c r="E1112" s="4" t="str">
        <f aca="false">IF(A1112&lt;&gt;"",IF(SUM(B1112:C1112)&lt;&gt;0,"是","否"),"空")</f>
        <v>否</v>
      </c>
    </row>
    <row r="1113" customFormat="false" ht="16.5" hidden="true" customHeight="true" outlineLevel="0" collapsed="false">
      <c r="A1113" s="40" t="s">
        <v>1154</v>
      </c>
      <c r="B1113" s="41" t="n">
        <v>0</v>
      </c>
      <c r="C1113" s="17" t="n">
        <v>0</v>
      </c>
      <c r="D1113" s="18"/>
      <c r="E1113" s="4" t="str">
        <f aca="false">IF(A1113&lt;&gt;"",IF(SUM(B1113:C1113)&lt;&gt;0,"是","否"),"空")</f>
        <v>否</v>
      </c>
    </row>
    <row r="1114" customFormat="false" ht="16.5" hidden="true" customHeight="true" outlineLevel="0" collapsed="false">
      <c r="A1114" s="40" t="s">
        <v>1155</v>
      </c>
      <c r="B1114" s="41" t="n">
        <v>0</v>
      </c>
      <c r="C1114" s="17" t="n">
        <v>0</v>
      </c>
      <c r="D1114" s="18"/>
      <c r="E1114" s="4" t="str">
        <f aca="false">IF(A1114&lt;&gt;"",IF(SUM(B1114:C1114)&lt;&gt;0,"是","否"),"空")</f>
        <v>否</v>
      </c>
    </row>
    <row r="1115" customFormat="false" ht="16.5" hidden="true" customHeight="true" outlineLevel="0" collapsed="false">
      <c r="A1115" s="40" t="s">
        <v>1156</v>
      </c>
      <c r="B1115" s="41" t="n">
        <v>0</v>
      </c>
      <c r="C1115" s="17" t="n">
        <v>0</v>
      </c>
      <c r="D1115" s="18"/>
      <c r="E1115" s="4" t="str">
        <f aca="false">IF(A1115&lt;&gt;"",IF(SUM(B1115:C1115)&lt;&gt;0,"是","否"),"空")</f>
        <v>否</v>
      </c>
    </row>
    <row r="1116" customFormat="false" ht="16.5" hidden="true" customHeight="true" outlineLevel="0" collapsed="false">
      <c r="A1116" s="40" t="s">
        <v>1157</v>
      </c>
      <c r="B1116" s="41" t="n">
        <v>0</v>
      </c>
      <c r="C1116" s="17" t="n">
        <v>0</v>
      </c>
      <c r="D1116" s="18"/>
      <c r="E1116" s="4" t="str">
        <f aca="false">IF(A1116&lt;&gt;"",IF(SUM(B1116:C1116)&lt;&gt;0,"是","否"),"空")</f>
        <v>否</v>
      </c>
    </row>
    <row r="1117" customFormat="false" ht="16.5" hidden="true" customHeight="true" outlineLevel="0" collapsed="false">
      <c r="A1117" s="40" t="s">
        <v>1158</v>
      </c>
      <c r="B1117" s="41" t="n">
        <v>0</v>
      </c>
      <c r="C1117" s="17" t="n">
        <v>0</v>
      </c>
      <c r="D1117" s="18"/>
      <c r="E1117" s="4" t="str">
        <f aca="false">IF(A1117&lt;&gt;"",IF(SUM(B1117:C1117)&lt;&gt;0,"是","否"),"空")</f>
        <v>否</v>
      </c>
    </row>
    <row r="1118" customFormat="false" ht="16.5" hidden="true" customHeight="true" outlineLevel="0" collapsed="false">
      <c r="A1118" s="40" t="s">
        <v>1159</v>
      </c>
      <c r="B1118" s="41" t="n">
        <v>0</v>
      </c>
      <c r="C1118" s="17" t="n">
        <v>0</v>
      </c>
      <c r="D1118" s="18"/>
      <c r="E1118" s="4" t="str">
        <f aca="false">IF(A1118&lt;&gt;"",IF(SUM(B1118:C1118)&lt;&gt;0,"是","否"),"空")</f>
        <v>否</v>
      </c>
    </row>
    <row r="1119" customFormat="false" ht="16.5" hidden="false" customHeight="true" outlineLevel="0" collapsed="false">
      <c r="A1119" s="40" t="s">
        <v>1160</v>
      </c>
      <c r="B1119" s="41" t="n">
        <v>958</v>
      </c>
      <c r="C1119" s="17" t="n">
        <v>642</v>
      </c>
      <c r="D1119" s="18" t="n">
        <f aca="false">C1119/B1119-1</f>
        <v>-0.329853862212944</v>
      </c>
      <c r="E1119" s="4" t="str">
        <f aca="false">IF(A1119&lt;&gt;"",IF(SUM(B1119:C1119)&lt;&gt;0,"是","否"),"空")</f>
        <v>是</v>
      </c>
    </row>
    <row r="1120" customFormat="false" ht="16.5" hidden="true" customHeight="true" outlineLevel="0" collapsed="false">
      <c r="A1120" s="48" t="s">
        <v>1161</v>
      </c>
      <c r="B1120" s="49" t="n">
        <f aca="false">SUM(B1121:B1124)</f>
        <v>0</v>
      </c>
      <c r="C1120" s="50" t="n">
        <f aca="false">SUM(C1121:C1124)</f>
        <v>0</v>
      </c>
      <c r="D1120" s="45"/>
      <c r="E1120" s="4" t="str">
        <f aca="false">IF(A1120&lt;&gt;"",IF(SUM(B1120:C1120)&lt;&gt;0,"是","否"),"空")</f>
        <v>否</v>
      </c>
    </row>
    <row r="1121" customFormat="false" ht="16.5" hidden="true" customHeight="true" outlineLevel="0" collapsed="false">
      <c r="A1121" s="40" t="s">
        <v>1162</v>
      </c>
      <c r="B1121" s="41" t="n">
        <v>0</v>
      </c>
      <c r="C1121" s="17"/>
      <c r="D1121" s="18"/>
      <c r="E1121" s="4" t="str">
        <f aca="false">IF(A1121&lt;&gt;"",IF(SUM(B1121:C1121)&lt;&gt;0,"是","否"),"空")</f>
        <v>否</v>
      </c>
    </row>
    <row r="1122" customFormat="false" ht="16.5" hidden="true" customHeight="true" outlineLevel="0" collapsed="false">
      <c r="A1122" s="40" t="s">
        <v>1163</v>
      </c>
      <c r="B1122" s="41" t="n">
        <v>0</v>
      </c>
      <c r="C1122" s="17"/>
      <c r="D1122" s="18"/>
      <c r="E1122" s="4" t="str">
        <f aca="false">IF(A1122&lt;&gt;"",IF(SUM(B1122:C1122)&lt;&gt;0,"是","否"),"空")</f>
        <v>否</v>
      </c>
    </row>
    <row r="1123" customFormat="false" ht="16.5" hidden="true" customHeight="true" outlineLevel="0" collapsed="false">
      <c r="A1123" s="40" t="s">
        <v>1164</v>
      </c>
      <c r="B1123" s="41" t="n">
        <v>0</v>
      </c>
      <c r="C1123" s="17"/>
      <c r="D1123" s="18"/>
      <c r="E1123" s="4" t="str">
        <f aca="false">IF(A1123&lt;&gt;"",IF(SUM(B1123:C1123)&lt;&gt;0,"是","否"),"空")</f>
        <v>否</v>
      </c>
    </row>
    <row r="1124" customFormat="false" ht="16.5" hidden="true" customHeight="true" outlineLevel="0" collapsed="false">
      <c r="A1124" s="40" t="s">
        <v>1165</v>
      </c>
      <c r="B1124" s="41" t="n">
        <v>0</v>
      </c>
      <c r="C1124" s="17"/>
      <c r="D1124" s="18"/>
      <c r="E1124" s="4" t="str">
        <f aca="false">IF(A1124&lt;&gt;"",IF(SUM(B1124:C1124)&lt;&gt;0,"是","否"),"空")</f>
        <v>否</v>
      </c>
    </row>
    <row r="1125" customFormat="false" ht="16.5" hidden="false" customHeight="true" outlineLevel="0" collapsed="false">
      <c r="A1125" s="37" t="s">
        <v>1166</v>
      </c>
      <c r="B1125" s="38" t="n">
        <f aca="false">SUM(B1126:B1138)</f>
        <v>23649</v>
      </c>
      <c r="C1125" s="39" t="n">
        <f aca="false">SUM(C1126:C1138)</f>
        <v>29732</v>
      </c>
      <c r="D1125" s="15" t="n">
        <f aca="false">C1125/B1125-1</f>
        <v>0.257220178443063</v>
      </c>
      <c r="E1125" s="4" t="str">
        <f aca="false">IF(A1125&lt;&gt;"",IF(SUM(B1125:C1125)&lt;&gt;0,"是","否"),"空")</f>
        <v>是</v>
      </c>
    </row>
    <row r="1126" customFormat="false" ht="16.5" hidden="false" customHeight="true" outlineLevel="0" collapsed="false">
      <c r="A1126" s="40" t="s">
        <v>1167</v>
      </c>
      <c r="B1126" s="41" t="n">
        <v>955</v>
      </c>
      <c r="C1126" s="17" t="n">
        <v>1376</v>
      </c>
      <c r="D1126" s="18" t="n">
        <f aca="false">C1126/B1126-1</f>
        <v>0.440837696335079</v>
      </c>
      <c r="E1126" s="4" t="str">
        <f aca="false">IF(A1126&lt;&gt;"",IF(SUM(B1126:C1126)&lt;&gt;0,"是","否"),"空")</f>
        <v>是</v>
      </c>
    </row>
    <row r="1127" customFormat="false" ht="16.5" hidden="false" customHeight="true" outlineLevel="0" collapsed="false">
      <c r="A1127" s="40" t="s">
        <v>1168</v>
      </c>
      <c r="B1127" s="41" t="n">
        <v>192</v>
      </c>
      <c r="C1127" s="17" t="n">
        <v>164</v>
      </c>
      <c r="D1127" s="18" t="n">
        <f aca="false">C1127/B1127-1</f>
        <v>-0.145833333333333</v>
      </c>
      <c r="E1127" s="4" t="str">
        <f aca="false">IF(A1127&lt;&gt;"",IF(SUM(B1127:C1127)&lt;&gt;0,"是","否"),"空")</f>
        <v>是</v>
      </c>
    </row>
    <row r="1128" customFormat="false" ht="16.5" hidden="false" customHeight="true" outlineLevel="0" collapsed="false">
      <c r="A1128" s="40" t="s">
        <v>1169</v>
      </c>
      <c r="B1128" s="41" t="n">
        <v>0</v>
      </c>
      <c r="C1128" s="17" t="n">
        <v>26</v>
      </c>
      <c r="D1128" s="18"/>
      <c r="E1128" s="4" t="str">
        <f aca="false">IF(A1128&lt;&gt;"",IF(SUM(B1128:C1128)&lt;&gt;0,"是","否"),"空")</f>
        <v>是</v>
      </c>
    </row>
    <row r="1129" customFormat="false" ht="16.5" hidden="true" customHeight="true" outlineLevel="0" collapsed="false">
      <c r="A1129" s="42" t="s">
        <v>1170</v>
      </c>
      <c r="B1129" s="43" t="n">
        <v>0</v>
      </c>
      <c r="C1129" s="44" t="n">
        <v>0</v>
      </c>
      <c r="D1129" s="45"/>
      <c r="E1129" s="4" t="str">
        <f aca="false">IF(A1129&lt;&gt;"",IF(SUM(B1129:C1129)&lt;&gt;0,"是","否"),"空")</f>
        <v>否</v>
      </c>
    </row>
    <row r="1130" customFormat="false" ht="16.5" hidden="false" customHeight="true" outlineLevel="0" collapsed="false">
      <c r="A1130" s="40" t="s">
        <v>1171</v>
      </c>
      <c r="B1130" s="41" t="n">
        <v>20</v>
      </c>
      <c r="C1130" s="17" t="n">
        <v>126</v>
      </c>
      <c r="D1130" s="18" t="n">
        <f aca="false">C1130/B1130-1</f>
        <v>5.3</v>
      </c>
      <c r="E1130" s="4" t="str">
        <f aca="false">IF(A1130&lt;&gt;"",IF(SUM(B1130:C1130)&lt;&gt;0,"是","否"),"空")</f>
        <v>是</v>
      </c>
    </row>
    <row r="1131" customFormat="false" ht="16.5" hidden="true" customHeight="true" outlineLevel="0" collapsed="false">
      <c r="A1131" s="42" t="s">
        <v>1172</v>
      </c>
      <c r="B1131" s="54" t="n">
        <v>0</v>
      </c>
      <c r="C1131" s="44" t="n">
        <v>0</v>
      </c>
      <c r="D1131" s="45"/>
      <c r="E1131" s="4" t="str">
        <f aca="false">IF(A1131&lt;&gt;"",IF(SUM(B1131:C1131)&lt;&gt;0,"是","否"),"空")</f>
        <v>否</v>
      </c>
    </row>
    <row r="1132" customFormat="false" ht="16.5" hidden="false" customHeight="true" outlineLevel="0" collapsed="false">
      <c r="A1132" s="40" t="s">
        <v>1173</v>
      </c>
      <c r="B1132" s="41" t="n">
        <v>1</v>
      </c>
      <c r="C1132" s="17" t="n">
        <v>1</v>
      </c>
      <c r="D1132" s="18" t="n">
        <f aca="false">C1132/B1132-1</f>
        <v>0</v>
      </c>
      <c r="E1132" s="4" t="str">
        <f aca="false">IF(A1132&lt;&gt;"",IF(SUM(B1132:C1132)&lt;&gt;0,"是","否"),"空")</f>
        <v>是</v>
      </c>
    </row>
    <row r="1133" customFormat="false" ht="16.5" hidden="true" customHeight="true" outlineLevel="0" collapsed="false">
      <c r="A1133" s="42" t="s">
        <v>1174</v>
      </c>
      <c r="B1133" s="43" t="n">
        <v>0</v>
      </c>
      <c r="C1133" s="44" t="n">
        <v>0</v>
      </c>
      <c r="D1133" s="45"/>
      <c r="E1133" s="4" t="str">
        <f aca="false">IF(A1133&lt;&gt;"",IF(SUM(B1133:C1133)&lt;&gt;0,"是","否"),"空")</f>
        <v>否</v>
      </c>
    </row>
    <row r="1134" customFormat="false" ht="16.5" hidden="false" customHeight="true" outlineLevel="0" collapsed="false">
      <c r="A1134" s="40" t="s">
        <v>1175</v>
      </c>
      <c r="B1134" s="41" t="n">
        <v>21817</v>
      </c>
      <c r="C1134" s="17" t="n">
        <v>27465</v>
      </c>
      <c r="D1134" s="18" t="n">
        <f aca="false">C1134/B1134-1</f>
        <v>0.258880689370674</v>
      </c>
      <c r="E1134" s="4" t="str">
        <f aca="false">IF(A1134&lt;&gt;"",IF(SUM(B1134:C1134)&lt;&gt;0,"是","否"),"空")</f>
        <v>是</v>
      </c>
    </row>
    <row r="1135" customFormat="false" ht="16.5" hidden="true" customHeight="true" outlineLevel="0" collapsed="false">
      <c r="A1135" s="42" t="s">
        <v>1176</v>
      </c>
      <c r="B1135" s="43" t="n">
        <v>0</v>
      </c>
      <c r="C1135" s="44" t="n">
        <v>0</v>
      </c>
      <c r="D1135" s="45"/>
      <c r="E1135" s="4" t="str">
        <f aca="false">IF(A1135&lt;&gt;"",IF(SUM(B1135:C1135)&lt;&gt;0,"是","否"),"空")</f>
        <v>否</v>
      </c>
    </row>
    <row r="1136" customFormat="false" ht="16.5" hidden="true" customHeight="true" outlineLevel="0" collapsed="false">
      <c r="A1136" s="40" t="s">
        <v>1177</v>
      </c>
      <c r="B1136" s="41" t="n">
        <v>0</v>
      </c>
      <c r="C1136" s="17" t="n">
        <v>0</v>
      </c>
      <c r="D1136" s="18"/>
      <c r="E1136" s="4" t="str">
        <f aca="false">IF(A1136&lt;&gt;"",IF(SUM(B1136:C1136)&lt;&gt;0,"是","否"),"空")</f>
        <v>否</v>
      </c>
    </row>
    <row r="1137" customFormat="false" ht="16.5" hidden="true" customHeight="true" outlineLevel="0" collapsed="false">
      <c r="A1137" s="40" t="s">
        <v>1178</v>
      </c>
      <c r="B1137" s="41" t="n">
        <v>0</v>
      </c>
      <c r="C1137" s="17" t="n">
        <v>0</v>
      </c>
      <c r="D1137" s="18"/>
      <c r="E1137" s="4" t="str">
        <f aca="false">IF(A1137&lt;&gt;"",IF(SUM(B1137:C1137)&lt;&gt;0,"是","否"),"空")</f>
        <v>否</v>
      </c>
    </row>
    <row r="1138" customFormat="false" ht="16.5" hidden="false" customHeight="true" outlineLevel="0" collapsed="false">
      <c r="A1138" s="40" t="s">
        <v>1179</v>
      </c>
      <c r="B1138" s="41" t="n">
        <v>664</v>
      </c>
      <c r="C1138" s="17" t="n">
        <v>574</v>
      </c>
      <c r="D1138" s="18" t="n">
        <f aca="false">C1138/B1138-1</f>
        <v>-0.135542168674699</v>
      </c>
      <c r="E1138" s="4" t="str">
        <f aca="false">IF(A1138&lt;&gt;"",IF(SUM(B1138:C1138)&lt;&gt;0,"是","否"),"空")</f>
        <v>是</v>
      </c>
    </row>
    <row r="1139" customFormat="false" ht="16.5" hidden="false" customHeight="true" outlineLevel="0" collapsed="false">
      <c r="A1139" s="37" t="s">
        <v>1180</v>
      </c>
      <c r="B1139" s="38" t="n">
        <f aca="false">SUM(B1140:B1147)</f>
        <v>21494</v>
      </c>
      <c r="C1139" s="39" t="n">
        <f aca="false">SUM(C1140:C1147)</f>
        <v>22334</v>
      </c>
      <c r="D1139" s="15" t="n">
        <f aca="false">C1139/B1139-1</f>
        <v>0.0390806736763749</v>
      </c>
      <c r="E1139" s="4" t="str">
        <f aca="false">IF(A1139&lt;&gt;"",IF(SUM(B1139:C1139)&lt;&gt;0,"是","否"),"空")</f>
        <v>是</v>
      </c>
    </row>
    <row r="1140" customFormat="false" ht="16.5" hidden="false" customHeight="true" outlineLevel="0" collapsed="false">
      <c r="A1140" s="40" t="s">
        <v>1181</v>
      </c>
      <c r="B1140" s="41" t="n">
        <v>3043</v>
      </c>
      <c r="C1140" s="17" t="n">
        <v>3624</v>
      </c>
      <c r="D1140" s="18" t="n">
        <f aca="false">C1140/B1140-1</f>
        <v>0.190930003286231</v>
      </c>
      <c r="E1140" s="4" t="str">
        <f aca="false">IF(A1140&lt;&gt;"",IF(SUM(B1140:C1140)&lt;&gt;0,"是","否"),"空")</f>
        <v>是</v>
      </c>
    </row>
    <row r="1141" customFormat="false" ht="16.5" hidden="false" customHeight="true" outlineLevel="0" collapsed="false">
      <c r="A1141" s="40" t="s">
        <v>1182</v>
      </c>
      <c r="B1141" s="41" t="n">
        <v>741</v>
      </c>
      <c r="C1141" s="17" t="n">
        <v>820</v>
      </c>
      <c r="D1141" s="18" t="n">
        <f aca="false">C1141/B1141-1</f>
        <v>0.106612685560054</v>
      </c>
      <c r="E1141" s="4" t="str">
        <f aca="false">IF(A1141&lt;&gt;"",IF(SUM(B1141:C1141)&lt;&gt;0,"是","否"),"空")</f>
        <v>是</v>
      </c>
    </row>
    <row r="1142" customFormat="false" ht="16.5" hidden="true" customHeight="true" outlineLevel="0" collapsed="false">
      <c r="A1142" s="42" t="s">
        <v>1183</v>
      </c>
      <c r="B1142" s="43" t="n">
        <v>0</v>
      </c>
      <c r="C1142" s="44" t="n">
        <v>0</v>
      </c>
      <c r="D1142" s="45"/>
      <c r="E1142" s="4" t="str">
        <f aca="false">IF(A1142&lt;&gt;"",IF(SUM(B1142:C1142)&lt;&gt;0,"是","否"),"空")</f>
        <v>否</v>
      </c>
    </row>
    <row r="1143" customFormat="false" ht="16.5" hidden="true" customHeight="true" outlineLevel="0" collapsed="false">
      <c r="A1143" s="40" t="s">
        <v>1184</v>
      </c>
      <c r="B1143" s="41" t="n">
        <v>0</v>
      </c>
      <c r="C1143" s="17"/>
      <c r="D1143" s="18"/>
      <c r="E1143" s="4" t="str">
        <f aca="false">IF(A1143&lt;&gt;"",IF(SUM(B1143:C1143)&lt;&gt;0,"是","否"),"空")</f>
        <v>否</v>
      </c>
    </row>
    <row r="1144" customFormat="false" ht="16.5" hidden="false" customHeight="true" outlineLevel="0" collapsed="false">
      <c r="A1144" s="40" t="s">
        <v>1185</v>
      </c>
      <c r="B1144" s="41" t="n">
        <v>702</v>
      </c>
      <c r="C1144" s="17" t="n">
        <v>899</v>
      </c>
      <c r="D1144" s="18" t="n">
        <f aca="false">C1144/B1144-1</f>
        <v>0.280626780626781</v>
      </c>
      <c r="E1144" s="4" t="str">
        <f aca="false">IF(A1144&lt;&gt;"",IF(SUM(B1144:C1144)&lt;&gt;0,"是","否"),"空")</f>
        <v>是</v>
      </c>
    </row>
    <row r="1145" customFormat="false" ht="16.5" hidden="false" customHeight="true" outlineLevel="0" collapsed="false">
      <c r="A1145" s="40" t="s">
        <v>1186</v>
      </c>
      <c r="B1145" s="41"/>
      <c r="C1145" s="17" t="n">
        <v>210</v>
      </c>
      <c r="D1145" s="18"/>
      <c r="E1145" s="4" t="str">
        <f aca="false">IF(A1145&lt;&gt;"",IF(SUM(B1145:C1145)&lt;&gt;0,"是","否"),"空")</f>
        <v>是</v>
      </c>
    </row>
    <row r="1146" customFormat="false" ht="16.5" hidden="false" customHeight="true" outlineLevel="0" collapsed="false">
      <c r="A1146" s="40" t="s">
        <v>1187</v>
      </c>
      <c r="B1146" s="41" t="n">
        <v>14574</v>
      </c>
      <c r="C1146" s="17" t="n">
        <v>15182</v>
      </c>
      <c r="D1146" s="18" t="n">
        <f aca="false">C1146/B1146-1</f>
        <v>0.0417181281734595</v>
      </c>
      <c r="E1146" s="4" t="str">
        <f aca="false">IF(A1146&lt;&gt;"",IF(SUM(B1146:C1146)&lt;&gt;0,"是","否"),"空")</f>
        <v>是</v>
      </c>
    </row>
    <row r="1147" customFormat="false" ht="16.5" hidden="false" customHeight="true" outlineLevel="0" collapsed="false">
      <c r="A1147" s="40" t="s">
        <v>1188</v>
      </c>
      <c r="B1147" s="41" t="n">
        <v>2434</v>
      </c>
      <c r="C1147" s="17" t="n">
        <v>1599</v>
      </c>
      <c r="D1147" s="18" t="n">
        <f aca="false">C1147/B1147-1</f>
        <v>-0.343056696795399</v>
      </c>
      <c r="E1147" s="4" t="str">
        <f aca="false">IF(A1147&lt;&gt;"",IF(SUM(B1147:C1147)&lt;&gt;0,"是","否"),"空")</f>
        <v>是</v>
      </c>
    </row>
    <row r="1148" customFormat="false" ht="16.5" hidden="false" customHeight="true" outlineLevel="0" collapsed="false">
      <c r="A1148" s="37" t="s">
        <v>1189</v>
      </c>
      <c r="B1148" s="38" t="n">
        <f aca="false">SUM(B1149:B1154)</f>
        <v>323</v>
      </c>
      <c r="C1148" s="39" t="n">
        <f aca="false">SUM(C1149:C1154)</f>
        <v>1310.36</v>
      </c>
      <c r="D1148" s="15" t="n">
        <f aca="false">C1148/B1148-1</f>
        <v>3.05684210526316</v>
      </c>
      <c r="E1148" s="4" t="str">
        <f aca="false">IF(A1148&lt;&gt;"",IF(SUM(B1148:C1148)&lt;&gt;0,"是","否"),"空")</f>
        <v>是</v>
      </c>
    </row>
    <row r="1149" customFormat="false" ht="16.5" hidden="false" customHeight="true" outlineLevel="0" collapsed="false">
      <c r="A1149" s="40" t="s">
        <v>1190</v>
      </c>
      <c r="B1149" s="41" t="n">
        <v>203</v>
      </c>
      <c r="C1149" s="17" t="n">
        <v>260</v>
      </c>
      <c r="D1149" s="18" t="n">
        <f aca="false">C1149/B1149-1</f>
        <v>0.280788177339901</v>
      </c>
      <c r="E1149" s="4" t="str">
        <f aca="false">IF(A1149&lt;&gt;"",IF(SUM(B1149:C1149)&lt;&gt;0,"是","否"),"空")</f>
        <v>是</v>
      </c>
    </row>
    <row r="1150" customFormat="false" ht="16.5" hidden="false" customHeight="true" outlineLevel="0" collapsed="false">
      <c r="A1150" s="40" t="s">
        <v>1191</v>
      </c>
      <c r="B1150" s="41" t="n">
        <v>120</v>
      </c>
      <c r="C1150" s="17" t="n">
        <v>630</v>
      </c>
      <c r="D1150" s="18" t="n">
        <f aca="false">C1150/B1150-1</f>
        <v>4.25</v>
      </c>
      <c r="E1150" s="4" t="str">
        <f aca="false">IF(A1150&lt;&gt;"",IF(SUM(B1150:C1150)&lt;&gt;0,"是","否"),"空")</f>
        <v>是</v>
      </c>
    </row>
    <row r="1151" customFormat="false" ht="16.5" hidden="true" customHeight="true" outlineLevel="0" collapsed="false">
      <c r="A1151" s="42" t="s">
        <v>1192</v>
      </c>
      <c r="B1151" s="43" t="n">
        <v>0</v>
      </c>
      <c r="C1151" s="44" t="n">
        <v>0</v>
      </c>
      <c r="D1151" s="45"/>
      <c r="E1151" s="4" t="str">
        <f aca="false">IF(A1151&lt;&gt;"",IF(SUM(B1151:C1151)&lt;&gt;0,"是","否"),"空")</f>
        <v>否</v>
      </c>
    </row>
    <row r="1152" customFormat="false" ht="16.5" hidden="true" customHeight="true" outlineLevel="0" collapsed="false">
      <c r="A1152" s="40" t="s">
        <v>1193</v>
      </c>
      <c r="B1152" s="41" t="n">
        <v>0</v>
      </c>
      <c r="C1152" s="17" t="n">
        <v>0</v>
      </c>
      <c r="D1152" s="18"/>
      <c r="E1152" s="4" t="str">
        <f aca="false">IF(A1152&lt;&gt;"",IF(SUM(B1152:C1152)&lt;&gt;0,"是","否"),"空")</f>
        <v>否</v>
      </c>
    </row>
    <row r="1153" customFormat="false" ht="16.5" hidden="true" customHeight="true" outlineLevel="0" collapsed="false">
      <c r="A1153" s="40" t="s">
        <v>1194</v>
      </c>
      <c r="B1153" s="57" t="n">
        <v>0</v>
      </c>
      <c r="C1153" s="17" t="n">
        <v>0</v>
      </c>
      <c r="D1153" s="18"/>
      <c r="E1153" s="4" t="str">
        <f aca="false">IF(A1153&lt;&gt;"",IF(SUM(B1153:C1153)&lt;&gt;0,"是","否"),"空")</f>
        <v>否</v>
      </c>
    </row>
    <row r="1154" customFormat="false" ht="16.5" hidden="false" customHeight="true" outlineLevel="0" collapsed="false">
      <c r="A1154" s="40" t="s">
        <v>1195</v>
      </c>
      <c r="B1154" s="41"/>
      <c r="C1154" s="17" t="n">
        <v>420.36</v>
      </c>
      <c r="D1154" s="18"/>
      <c r="E1154" s="4" t="str">
        <f aca="false">IF(A1154&lt;&gt;"",IF(SUM(B1154:C1154)&lt;&gt;0,"是","否"),"空")</f>
        <v>是</v>
      </c>
    </row>
    <row r="1155" customFormat="false" ht="16.5" hidden="false" customHeight="true" outlineLevel="0" collapsed="false">
      <c r="A1155" s="37" t="s">
        <v>1196</v>
      </c>
      <c r="B1155" s="38" t="n">
        <f aca="false">SUM(B1156:B1161)</f>
        <v>27354</v>
      </c>
      <c r="C1155" s="39" t="n">
        <f aca="false">SUM(C1156:C1161)</f>
        <v>25320</v>
      </c>
      <c r="D1155" s="15" t="n">
        <f aca="false">C1155/B1155-1</f>
        <v>-0.0743584119324413</v>
      </c>
      <c r="E1155" s="4" t="str">
        <f aca="false">IF(A1155&lt;&gt;"",IF(SUM(B1155:C1155)&lt;&gt;0,"是","否"),"空")</f>
        <v>是</v>
      </c>
    </row>
    <row r="1156" customFormat="false" ht="16.5" hidden="false" customHeight="true" outlineLevel="0" collapsed="false">
      <c r="A1156" s="40" t="s">
        <v>1197</v>
      </c>
      <c r="B1156" s="41" t="n">
        <v>991</v>
      </c>
      <c r="C1156" s="17" t="n">
        <v>1180</v>
      </c>
      <c r="D1156" s="18" t="n">
        <f aca="false">C1156/B1156-1</f>
        <v>0.190716448032291</v>
      </c>
      <c r="E1156" s="4" t="str">
        <f aca="false">IF(A1156&lt;&gt;"",IF(SUM(B1156:C1156)&lt;&gt;0,"是","否"),"空")</f>
        <v>是</v>
      </c>
    </row>
    <row r="1157" customFormat="false" ht="16.5" hidden="false" customHeight="true" outlineLevel="0" collapsed="false">
      <c r="A1157" s="40" t="s">
        <v>1198</v>
      </c>
      <c r="B1157" s="41" t="n">
        <v>106</v>
      </c>
      <c r="C1157" s="17" t="n">
        <v>94</v>
      </c>
      <c r="D1157" s="18"/>
      <c r="E1157" s="4" t="str">
        <f aca="false">IF(A1157&lt;&gt;"",IF(SUM(B1157:C1157)&lt;&gt;0,"是","否"),"空")</f>
        <v>是</v>
      </c>
    </row>
    <row r="1158" customFormat="false" ht="16.5" hidden="true" customHeight="true" outlineLevel="0" collapsed="false">
      <c r="A1158" s="42" t="s">
        <v>1199</v>
      </c>
      <c r="B1158" s="43" t="n">
        <v>0</v>
      </c>
      <c r="C1158" s="44" t="n">
        <v>0</v>
      </c>
      <c r="D1158" s="45"/>
      <c r="E1158" s="4" t="str">
        <f aca="false">IF(A1158&lt;&gt;"",IF(SUM(B1158:C1158)&lt;&gt;0,"是","否"),"空")</f>
        <v>否</v>
      </c>
    </row>
    <row r="1159" customFormat="false" ht="16.5" hidden="false" customHeight="true" outlineLevel="0" collapsed="false">
      <c r="A1159" s="40" t="s">
        <v>1200</v>
      </c>
      <c r="B1159" s="41" t="n">
        <v>392</v>
      </c>
      <c r="C1159" s="17" t="n">
        <v>503</v>
      </c>
      <c r="D1159" s="18" t="n">
        <f aca="false">C1159/B1159-1</f>
        <v>0.283163265306122</v>
      </c>
      <c r="E1159" s="4" t="str">
        <f aca="false">IF(A1159&lt;&gt;"",IF(SUM(B1159:C1159)&lt;&gt;0,"是","否"),"空")</f>
        <v>是</v>
      </c>
    </row>
    <row r="1160" customFormat="false" ht="16.5" hidden="false" customHeight="true" outlineLevel="0" collapsed="false">
      <c r="A1160" s="40" t="s">
        <v>1201</v>
      </c>
      <c r="B1160" s="41" t="n">
        <v>17665</v>
      </c>
      <c r="C1160" s="17" t="n">
        <v>18555</v>
      </c>
      <c r="D1160" s="18" t="n">
        <f aca="false">C1160/B1160-1</f>
        <v>0.0503821115199548</v>
      </c>
      <c r="E1160" s="4" t="str">
        <f aca="false">IF(A1160&lt;&gt;"",IF(SUM(B1160:C1160)&lt;&gt;0,"是","否"),"空")</f>
        <v>是</v>
      </c>
    </row>
    <row r="1161" customFormat="false" ht="16.5" hidden="false" customHeight="true" outlineLevel="0" collapsed="false">
      <c r="A1161" s="40" t="s">
        <v>1202</v>
      </c>
      <c r="B1161" s="41" t="n">
        <v>8200</v>
      </c>
      <c r="C1161" s="17" t="n">
        <v>4988</v>
      </c>
      <c r="D1161" s="18" t="n">
        <f aca="false">C1161/B1161-1</f>
        <v>-0.391707317073171</v>
      </c>
      <c r="E1161" s="4" t="str">
        <f aca="false">IF(A1161&lt;&gt;"",IF(SUM(B1161:C1161)&lt;&gt;0,"是","否"),"空")</f>
        <v>是</v>
      </c>
    </row>
    <row r="1162" customFormat="false" ht="16.5" hidden="false" customHeight="true" outlineLevel="0" collapsed="false">
      <c r="A1162" s="37" t="s">
        <v>1203</v>
      </c>
      <c r="B1162" s="38" t="n">
        <f aca="false">SUM(B1163:B1168)</f>
        <v>5975</v>
      </c>
      <c r="C1162" s="39" t="n">
        <f aca="false">SUM(C1163:C1168)</f>
        <v>3983</v>
      </c>
      <c r="D1162" s="15" t="n">
        <f aca="false">C1162/B1162-1</f>
        <v>-0.333389121338912</v>
      </c>
      <c r="E1162" s="4" t="str">
        <f aca="false">IF(A1162&lt;&gt;"",IF(SUM(B1162:C1162)&lt;&gt;0,"是","否"),"空")</f>
        <v>是</v>
      </c>
    </row>
    <row r="1163" customFormat="false" ht="16.5" hidden="true" customHeight="true" outlineLevel="0" collapsed="false">
      <c r="A1163" s="42" t="s">
        <v>1204</v>
      </c>
      <c r="B1163" s="43" t="n">
        <v>0</v>
      </c>
      <c r="C1163" s="44" t="n">
        <v>0</v>
      </c>
      <c r="D1163" s="45"/>
      <c r="E1163" s="4" t="str">
        <f aca="false">IF(A1163&lt;&gt;"",IF(SUM(B1163:C1163)&lt;&gt;0,"是","否"),"空")</f>
        <v>否</v>
      </c>
    </row>
    <row r="1164" customFormat="false" ht="16.5" hidden="false" customHeight="true" outlineLevel="0" collapsed="false">
      <c r="A1164" s="40" t="s">
        <v>1205</v>
      </c>
      <c r="B1164" s="41" t="n">
        <v>1203</v>
      </c>
      <c r="C1164" s="17" t="n">
        <v>2022</v>
      </c>
      <c r="D1164" s="18" t="n">
        <f aca="false">C1164/B1164-1</f>
        <v>0.680798004987531</v>
      </c>
      <c r="E1164" s="4" t="str">
        <f aca="false">IF(A1164&lt;&gt;"",IF(SUM(B1164:C1164)&lt;&gt;0,"是","否"),"空")</f>
        <v>是</v>
      </c>
    </row>
    <row r="1165" customFormat="false" ht="16.5" hidden="false" customHeight="true" outlineLevel="0" collapsed="false">
      <c r="A1165" s="40" t="s">
        <v>1206</v>
      </c>
      <c r="B1165" s="41" t="n">
        <v>1470</v>
      </c>
      <c r="C1165" s="17" t="n">
        <v>869</v>
      </c>
      <c r="D1165" s="18" t="n">
        <f aca="false">C1165/B1165-1</f>
        <v>-0.408843537414966</v>
      </c>
      <c r="E1165" s="4" t="str">
        <f aca="false">IF(A1165&lt;&gt;"",IF(SUM(B1165:C1165)&lt;&gt;0,"是","否"),"空")</f>
        <v>是</v>
      </c>
    </row>
    <row r="1166" customFormat="false" ht="16.5" hidden="true" customHeight="true" outlineLevel="0" collapsed="false">
      <c r="A1166" s="42" t="s">
        <v>1207</v>
      </c>
      <c r="B1166" s="43" t="n">
        <v>0</v>
      </c>
      <c r="C1166" s="44" t="n">
        <v>0</v>
      </c>
      <c r="D1166" s="45"/>
      <c r="E1166" s="4" t="str">
        <f aca="false">IF(A1166&lt;&gt;"",IF(SUM(B1166:C1166)&lt;&gt;0,"是","否"),"空")</f>
        <v>否</v>
      </c>
    </row>
    <row r="1167" customFormat="false" ht="16.5" hidden="false" customHeight="true" outlineLevel="0" collapsed="false">
      <c r="A1167" s="40" t="s">
        <v>1208</v>
      </c>
      <c r="B1167" s="41" t="n">
        <v>0</v>
      </c>
      <c r="C1167" s="17" t="n">
        <v>663</v>
      </c>
      <c r="D1167" s="18"/>
      <c r="E1167" s="4" t="str">
        <f aca="false">IF(A1167&lt;&gt;"",IF(SUM(B1167:C1167)&lt;&gt;0,"是","否"),"空")</f>
        <v>是</v>
      </c>
    </row>
    <row r="1168" customFormat="false" ht="16.5" hidden="false" customHeight="true" outlineLevel="0" collapsed="false">
      <c r="A1168" s="40" t="s">
        <v>1209</v>
      </c>
      <c r="B1168" s="41" t="n">
        <v>3302</v>
      </c>
      <c r="C1168" s="17" t="n">
        <v>429</v>
      </c>
      <c r="D1168" s="18" t="n">
        <f aca="false">C1168/B1168-1</f>
        <v>-0.87007874015748</v>
      </c>
      <c r="E1168" s="4" t="str">
        <f aca="false">IF(A1168&lt;&gt;"",IF(SUM(B1168:C1168)&lt;&gt;0,"是","否"),"空")</f>
        <v>是</v>
      </c>
    </row>
    <row r="1169" customFormat="false" ht="16.5" hidden="false" customHeight="true" outlineLevel="0" collapsed="false">
      <c r="A1169" s="37" t="s">
        <v>1210</v>
      </c>
      <c r="B1169" s="38" t="n">
        <f aca="false">SUM(B1180,B1170,B1187,B1193)</f>
        <v>20420</v>
      </c>
      <c r="C1169" s="39" t="n">
        <f aca="false">C1170+C1180+C1187+C1193</f>
        <v>21981</v>
      </c>
      <c r="D1169" s="15" t="n">
        <f aca="false">C1169/B1169-1</f>
        <v>0.0764446620959844</v>
      </c>
      <c r="E1169" s="4" t="str">
        <f aca="false">IF(A1169&lt;&gt;"",IF(SUM(B1169:C1169)&lt;&gt;0,"是","否"),"空")</f>
        <v>是</v>
      </c>
    </row>
    <row r="1170" customFormat="false" ht="16.5" hidden="false" customHeight="true" outlineLevel="0" collapsed="false">
      <c r="A1170" s="37" t="s">
        <v>1211</v>
      </c>
      <c r="B1170" s="38" t="n">
        <f aca="false">SUM(B1171:B1179)</f>
        <v>13275</v>
      </c>
      <c r="C1170" s="39" t="n">
        <f aca="false">SUM(C1171:C1179)</f>
        <v>13978</v>
      </c>
      <c r="D1170" s="15" t="n">
        <f aca="false">C1170/B1170-1</f>
        <v>0.0529566854990584</v>
      </c>
      <c r="E1170" s="4" t="str">
        <f aca="false">IF(A1170&lt;&gt;"",IF(SUM(B1170:C1170)&lt;&gt;0,"是","否"),"空")</f>
        <v>是</v>
      </c>
    </row>
    <row r="1171" customFormat="false" ht="16.5" hidden="false" customHeight="true" outlineLevel="0" collapsed="false">
      <c r="A1171" s="40" t="s">
        <v>1212</v>
      </c>
      <c r="B1171" s="41" t="n">
        <v>1236</v>
      </c>
      <c r="C1171" s="17" t="n">
        <v>1661</v>
      </c>
      <c r="D1171" s="18" t="n">
        <f aca="false">C1171/B1171-1</f>
        <v>0.343851132686084</v>
      </c>
      <c r="E1171" s="4" t="str">
        <f aca="false">IF(A1171&lt;&gt;"",IF(SUM(B1171:C1171)&lt;&gt;0,"是","否"),"空")</f>
        <v>是</v>
      </c>
    </row>
    <row r="1172" customFormat="false" ht="16.5" hidden="false" customHeight="true" outlineLevel="0" collapsed="false">
      <c r="A1172" s="40" t="s">
        <v>1213</v>
      </c>
      <c r="B1172" s="41" t="n">
        <v>149</v>
      </c>
      <c r="C1172" s="17" t="n">
        <v>466</v>
      </c>
      <c r="D1172" s="18" t="n">
        <f aca="false">C1172/B1172-1</f>
        <v>2.12751677852349</v>
      </c>
      <c r="E1172" s="4" t="str">
        <f aca="false">IF(A1172&lt;&gt;"",IF(SUM(B1172:C1172)&lt;&gt;0,"是","否"),"空")</f>
        <v>是</v>
      </c>
    </row>
    <row r="1173" customFormat="false" ht="16.5" hidden="true" customHeight="true" outlineLevel="0" collapsed="false">
      <c r="A1173" s="42" t="s">
        <v>1214</v>
      </c>
      <c r="B1173" s="43" t="n">
        <v>0</v>
      </c>
      <c r="C1173" s="44" t="n">
        <v>0</v>
      </c>
      <c r="D1173" s="45"/>
      <c r="E1173" s="4" t="str">
        <f aca="false">IF(A1173&lt;&gt;"",IF(SUM(B1173:C1173)&lt;&gt;0,"是","否"),"空")</f>
        <v>否</v>
      </c>
    </row>
    <row r="1174" customFormat="false" ht="16.5" hidden="true" customHeight="true" outlineLevel="0" collapsed="false">
      <c r="A1174" s="40" t="s">
        <v>1215</v>
      </c>
      <c r="B1174" s="41" t="n">
        <v>0</v>
      </c>
      <c r="C1174" s="17" t="n">
        <v>0</v>
      </c>
      <c r="D1174" s="18"/>
      <c r="E1174" s="4" t="str">
        <f aca="false">IF(A1174&lt;&gt;"",IF(SUM(B1174:C1174)&lt;&gt;0,"是","否"),"空")</f>
        <v>否</v>
      </c>
    </row>
    <row r="1175" customFormat="false" ht="16.5" hidden="false" customHeight="true" outlineLevel="0" collapsed="false">
      <c r="A1175" s="40" t="s">
        <v>1216</v>
      </c>
      <c r="B1175" s="41" t="n">
        <v>57</v>
      </c>
      <c r="C1175" s="17" t="n">
        <v>0</v>
      </c>
      <c r="D1175" s="18"/>
      <c r="E1175" s="4" t="str">
        <f aca="false">IF(A1175&lt;&gt;"",IF(SUM(B1175:C1175)&lt;&gt;0,"是","否"),"空")</f>
        <v>是</v>
      </c>
    </row>
    <row r="1176" customFormat="false" ht="16.5" hidden="false" customHeight="true" outlineLevel="0" collapsed="false">
      <c r="A1176" s="40" t="s">
        <v>1217</v>
      </c>
      <c r="B1176" s="41"/>
      <c r="C1176" s="17" t="n">
        <v>17</v>
      </c>
      <c r="D1176" s="18"/>
      <c r="E1176" s="4" t="str">
        <f aca="false">IF(A1176&lt;&gt;"",IF(SUM(B1176:C1176)&lt;&gt;0,"是","否"),"空")</f>
        <v>是</v>
      </c>
    </row>
    <row r="1177" customFormat="false" ht="16.5" hidden="false" customHeight="true" outlineLevel="0" collapsed="false">
      <c r="A1177" s="40" t="s">
        <v>1218</v>
      </c>
      <c r="B1177" s="41" t="n">
        <v>422</v>
      </c>
      <c r="C1177" s="17" t="n">
        <v>0</v>
      </c>
      <c r="D1177" s="18" t="n">
        <f aca="false">C1177/B1177-1</f>
        <v>-1</v>
      </c>
      <c r="E1177" s="4" t="str">
        <f aca="false">IF(A1177&lt;&gt;"",IF(SUM(B1177:C1177)&lt;&gt;0,"是","否"),"空")</f>
        <v>是</v>
      </c>
    </row>
    <row r="1178" customFormat="false" ht="16.5" hidden="true" customHeight="true" outlineLevel="0" collapsed="false">
      <c r="A1178" s="42" t="s">
        <v>1219</v>
      </c>
      <c r="B1178" s="43" t="n">
        <v>0</v>
      </c>
      <c r="C1178" s="44" t="n">
        <v>0</v>
      </c>
      <c r="D1178" s="45"/>
      <c r="E1178" s="4" t="str">
        <f aca="false">IF(A1178&lt;&gt;"",IF(SUM(B1178:C1178)&lt;&gt;0,"是","否"),"空")</f>
        <v>否</v>
      </c>
    </row>
    <row r="1179" customFormat="false" ht="16.5" hidden="false" customHeight="true" outlineLevel="0" collapsed="false">
      <c r="A1179" s="40" t="s">
        <v>1220</v>
      </c>
      <c r="B1179" s="41" t="n">
        <v>11411</v>
      </c>
      <c r="C1179" s="17" t="n">
        <v>11834</v>
      </c>
      <c r="D1179" s="18" t="n">
        <f aca="false">C1179/B1179-1</f>
        <v>0.0370694943475594</v>
      </c>
      <c r="E1179" s="4" t="str">
        <f aca="false">IF(A1179&lt;&gt;"",IF(SUM(B1179:C1179)&lt;&gt;0,"是","否"),"空")</f>
        <v>是</v>
      </c>
    </row>
    <row r="1180" customFormat="false" ht="16.5" hidden="false" customHeight="true" outlineLevel="0" collapsed="false">
      <c r="A1180" s="37" t="s">
        <v>1221</v>
      </c>
      <c r="B1180" s="38" t="n">
        <f aca="false">SUM(B1181:B1186)</f>
        <v>6027</v>
      </c>
      <c r="C1180" s="39" t="n">
        <f aca="false">SUM(C1181:C1186)</f>
        <v>7565</v>
      </c>
      <c r="D1180" s="15" t="n">
        <f aca="false">C1180/B1180-1</f>
        <v>0.2551850008296</v>
      </c>
      <c r="E1180" s="4" t="str">
        <f aca="false">IF(A1180&lt;&gt;"",IF(SUM(B1180:C1180)&lt;&gt;0,"是","否"),"空")</f>
        <v>是</v>
      </c>
    </row>
    <row r="1181" customFormat="false" ht="16.5" hidden="false" customHeight="true" outlineLevel="0" collapsed="false">
      <c r="A1181" s="40" t="s">
        <v>1222</v>
      </c>
      <c r="B1181" s="41" t="n">
        <v>794</v>
      </c>
      <c r="C1181" s="17" t="n">
        <v>885</v>
      </c>
      <c r="D1181" s="18" t="n">
        <f aca="false">C1181/B1181-1</f>
        <v>0.114609571788413</v>
      </c>
      <c r="E1181" s="4" t="str">
        <f aca="false">IF(A1181&lt;&gt;"",IF(SUM(B1181:C1181)&lt;&gt;0,"是","否"),"空")</f>
        <v>是</v>
      </c>
    </row>
    <row r="1182" customFormat="false" ht="16.5" hidden="false" customHeight="true" outlineLevel="0" collapsed="false">
      <c r="A1182" s="40" t="s">
        <v>1223</v>
      </c>
      <c r="B1182" s="41" t="n">
        <v>190</v>
      </c>
      <c r="C1182" s="17" t="n">
        <v>1575</v>
      </c>
      <c r="D1182" s="18" t="n">
        <f aca="false">C1182/B1182-1</f>
        <v>7.28947368421053</v>
      </c>
      <c r="E1182" s="4" t="str">
        <f aca="false">IF(A1182&lt;&gt;"",IF(SUM(B1182:C1182)&lt;&gt;0,"是","否"),"空")</f>
        <v>是</v>
      </c>
    </row>
    <row r="1183" customFormat="false" ht="16.5" hidden="true" customHeight="true" outlineLevel="0" collapsed="false">
      <c r="A1183" s="42" t="s">
        <v>1224</v>
      </c>
      <c r="B1183" s="43" t="n">
        <v>0</v>
      </c>
      <c r="C1183" s="44" t="n">
        <v>0</v>
      </c>
      <c r="D1183" s="45"/>
      <c r="E1183" s="4" t="str">
        <f aca="false">IF(A1183&lt;&gt;"",IF(SUM(B1183:C1183)&lt;&gt;0,"是","否"),"空")</f>
        <v>否</v>
      </c>
    </row>
    <row r="1184" customFormat="false" ht="16.5" hidden="false" customHeight="true" outlineLevel="0" collapsed="false">
      <c r="A1184" s="40" t="s">
        <v>1225</v>
      </c>
      <c r="B1184" s="41" t="n">
        <v>1609</v>
      </c>
      <c r="C1184" s="17" t="n">
        <v>5000</v>
      </c>
      <c r="D1184" s="18" t="n">
        <f aca="false">C1184/B1184-1</f>
        <v>2.10752019888129</v>
      </c>
      <c r="E1184" s="4" t="str">
        <f aca="false">IF(A1184&lt;&gt;"",IF(SUM(B1184:C1184)&lt;&gt;0,"是","否"),"空")</f>
        <v>是</v>
      </c>
    </row>
    <row r="1185" customFormat="false" ht="16.5" hidden="false" customHeight="true" outlineLevel="0" collapsed="false">
      <c r="A1185" s="40" t="s">
        <v>1226</v>
      </c>
      <c r="B1185" s="41"/>
      <c r="C1185" s="17" t="n">
        <v>105</v>
      </c>
      <c r="D1185" s="18"/>
      <c r="E1185" s="4" t="str">
        <f aca="false">IF(A1185&lt;&gt;"",IF(SUM(B1185:C1185)&lt;&gt;0,"是","否"),"空")</f>
        <v>是</v>
      </c>
    </row>
    <row r="1186" customFormat="false" ht="16.5" hidden="false" customHeight="true" outlineLevel="0" collapsed="false">
      <c r="A1186" s="40" t="s">
        <v>1227</v>
      </c>
      <c r="B1186" s="41" t="n">
        <v>3434</v>
      </c>
      <c r="C1186" s="17"/>
      <c r="D1186" s="18" t="n">
        <f aca="false">C1186/B1186-1</f>
        <v>-1</v>
      </c>
      <c r="E1186" s="4" t="str">
        <f aca="false">IF(A1186&lt;&gt;"",IF(SUM(B1186:C1186)&lt;&gt;0,"是","否"),"空")</f>
        <v>是</v>
      </c>
    </row>
    <row r="1187" customFormat="false" ht="16.5" hidden="false" customHeight="true" outlineLevel="0" collapsed="false">
      <c r="A1187" s="37" t="s">
        <v>1228</v>
      </c>
      <c r="B1187" s="38" t="n">
        <f aca="false">SUM(B1188:B1192)</f>
        <v>1103</v>
      </c>
      <c r="C1187" s="39" t="n">
        <f aca="false">SUM(C1188:C1192)</f>
        <v>38</v>
      </c>
      <c r="D1187" s="15" t="n">
        <f aca="false">C1187/B1187-1</f>
        <v>-0.965548504079782</v>
      </c>
      <c r="E1187" s="4" t="str">
        <f aca="false">IF(A1187&lt;&gt;"",IF(SUM(B1187:C1187)&lt;&gt;0,"是","否"),"空")</f>
        <v>是</v>
      </c>
    </row>
    <row r="1188" customFormat="false" ht="16.5" hidden="true" customHeight="true" outlineLevel="0" collapsed="false">
      <c r="A1188" s="42" t="s">
        <v>1229</v>
      </c>
      <c r="B1188" s="43" t="n">
        <v>0</v>
      </c>
      <c r="C1188" s="44"/>
      <c r="D1188" s="45"/>
      <c r="E1188" s="4" t="str">
        <f aca="false">IF(A1188&lt;&gt;"",IF(SUM(B1188:C1188)&lt;&gt;0,"是","否"),"空")</f>
        <v>否</v>
      </c>
    </row>
    <row r="1189" customFormat="false" ht="16.5" hidden="true" customHeight="true" outlineLevel="0" collapsed="false">
      <c r="A1189" s="40" t="s">
        <v>1230</v>
      </c>
      <c r="B1189" s="41" t="n">
        <v>0</v>
      </c>
      <c r="C1189" s="17"/>
      <c r="D1189" s="18"/>
      <c r="E1189" s="4" t="str">
        <f aca="false">IF(A1189&lt;&gt;"",IF(SUM(B1189:C1189)&lt;&gt;0,"是","否"),"空")</f>
        <v>否</v>
      </c>
    </row>
    <row r="1190" customFormat="false" ht="16.5" hidden="true" customHeight="true" outlineLevel="0" collapsed="false">
      <c r="A1190" s="40" t="s">
        <v>1231</v>
      </c>
      <c r="B1190" s="41" t="n">
        <v>0</v>
      </c>
      <c r="C1190" s="17"/>
      <c r="D1190" s="18"/>
      <c r="E1190" s="4" t="str">
        <f aca="false">IF(A1190&lt;&gt;"",IF(SUM(B1190:C1190)&lt;&gt;0,"是","否"),"空")</f>
        <v>否</v>
      </c>
    </row>
    <row r="1191" customFormat="false" ht="16.5" hidden="true" customHeight="true" outlineLevel="0" collapsed="false">
      <c r="A1191" s="40" t="s">
        <v>1232</v>
      </c>
      <c r="B1191" s="41" t="n">
        <v>0</v>
      </c>
      <c r="C1191" s="17"/>
      <c r="D1191" s="18"/>
      <c r="E1191" s="4" t="str">
        <f aca="false">IF(A1191&lt;&gt;"",IF(SUM(B1191:C1191)&lt;&gt;0,"是","否"),"空")</f>
        <v>否</v>
      </c>
    </row>
    <row r="1192" customFormat="false" ht="16.5" hidden="false" customHeight="true" outlineLevel="0" collapsed="false">
      <c r="A1192" s="40" t="s">
        <v>1233</v>
      </c>
      <c r="B1192" s="41" t="n">
        <v>1103</v>
      </c>
      <c r="C1192" s="17" t="n">
        <v>38</v>
      </c>
      <c r="D1192" s="18" t="n">
        <f aca="false">C1192/B1192-1</f>
        <v>-0.965548504079782</v>
      </c>
      <c r="E1192" s="4" t="str">
        <f aca="false">IF(A1192&lt;&gt;"",IF(SUM(B1192:C1192)&lt;&gt;0,"是","否"),"空")</f>
        <v>是</v>
      </c>
    </row>
    <row r="1193" customFormat="false" ht="16.5" hidden="false" customHeight="true" outlineLevel="0" collapsed="false">
      <c r="A1193" s="37" t="s">
        <v>1234</v>
      </c>
      <c r="B1193" s="38" t="n">
        <f aca="false">SUM(B1194:B1195)</f>
        <v>15</v>
      </c>
      <c r="C1193" s="39" t="n">
        <f aca="false">SUM(C1194:C1195)</f>
        <v>400</v>
      </c>
      <c r="D1193" s="15" t="n">
        <f aca="false">C1193/B1193-1</f>
        <v>25.6666666666667</v>
      </c>
      <c r="E1193" s="4" t="str">
        <f aca="false">IF(A1193&lt;&gt;"",IF(SUM(B1193:C1193)&lt;&gt;0,"是","否"),"空")</f>
        <v>是</v>
      </c>
    </row>
    <row r="1194" customFormat="false" ht="16.5" hidden="true" customHeight="true" outlineLevel="0" collapsed="false">
      <c r="A1194" s="42" t="s">
        <v>1235</v>
      </c>
      <c r="B1194" s="54"/>
      <c r="C1194" s="44" t="n">
        <v>0</v>
      </c>
      <c r="D1194" s="45"/>
      <c r="E1194" s="4" t="str">
        <f aca="false">IF(A1194&lt;&gt;"",IF(SUM(B1194:C1194)&lt;&gt;0,"是","否"),"空")</f>
        <v>否</v>
      </c>
    </row>
    <row r="1195" customFormat="false" ht="16.5" hidden="false" customHeight="true" outlineLevel="0" collapsed="false">
      <c r="A1195" s="40" t="s">
        <v>1236</v>
      </c>
      <c r="B1195" s="41" t="n">
        <v>15</v>
      </c>
      <c r="C1195" s="17" t="n">
        <v>400</v>
      </c>
      <c r="D1195" s="18" t="n">
        <f aca="false">C1195/B1195-1</f>
        <v>25.6666666666667</v>
      </c>
      <c r="E1195" s="4" t="str">
        <f aca="false">IF(A1195&lt;&gt;"",IF(SUM(B1195:C1195)&lt;&gt;0,"是","否"),"空")</f>
        <v>是</v>
      </c>
    </row>
    <row r="1196" customFormat="false" ht="16.5" hidden="false" customHeight="true" outlineLevel="0" collapsed="false">
      <c r="A1196" s="37" t="s">
        <v>1237</v>
      </c>
      <c r="B1196" s="38" t="n">
        <f aca="false">SUM(B1197,B1204,B1214,B1220,B1223)</f>
        <v>712</v>
      </c>
      <c r="C1196" s="39" t="n">
        <f aca="false">C1197+C1204+C1214+C1220+C1223</f>
        <v>1590</v>
      </c>
      <c r="D1196" s="15" t="n">
        <f aca="false">C1196/B1196-1</f>
        <v>1.23314606741573</v>
      </c>
      <c r="E1196" s="4" t="str">
        <f aca="false">IF(A1196&lt;&gt;"",IF(SUM(B1196:C1196)&lt;&gt;0,"是","否"),"空")</f>
        <v>是</v>
      </c>
    </row>
    <row r="1197" customFormat="false" ht="16.5" hidden="false" customHeight="true" outlineLevel="0" collapsed="false">
      <c r="A1197" s="37" t="s">
        <v>1238</v>
      </c>
      <c r="B1197" s="38" t="n">
        <f aca="false">SUM(B1198:B1203)</f>
        <v>3</v>
      </c>
      <c r="C1197" s="39" t="n">
        <f aca="false">SUM(C1198:C1203)</f>
        <v>0</v>
      </c>
      <c r="D1197" s="18"/>
      <c r="E1197" s="4" t="str">
        <f aca="false">IF(A1197&lt;&gt;"",IF(SUM(B1197:C1197)&lt;&gt;0,"是","否"),"空")</f>
        <v>是</v>
      </c>
    </row>
    <row r="1198" customFormat="false" ht="16.5" hidden="true" customHeight="true" outlineLevel="0" collapsed="false">
      <c r="A1198" s="42" t="s">
        <v>1239</v>
      </c>
      <c r="B1198" s="43" t="n">
        <v>0</v>
      </c>
      <c r="C1198" s="44"/>
      <c r="D1198" s="45"/>
      <c r="E1198" s="4" t="str">
        <f aca="false">IF(A1198&lt;&gt;"",IF(SUM(B1198:C1198)&lt;&gt;0,"是","否"),"空")</f>
        <v>否</v>
      </c>
    </row>
    <row r="1199" customFormat="false" ht="16.5" hidden="true" customHeight="true" outlineLevel="0" collapsed="false">
      <c r="A1199" s="40" t="s">
        <v>1240</v>
      </c>
      <c r="B1199" s="41" t="n">
        <v>0</v>
      </c>
      <c r="C1199" s="17"/>
      <c r="D1199" s="18"/>
      <c r="E1199" s="4" t="str">
        <f aca="false">IF(A1199&lt;&gt;"",IF(SUM(B1199:C1199)&lt;&gt;0,"是","否"),"空")</f>
        <v>否</v>
      </c>
    </row>
    <row r="1200" customFormat="false" ht="16.5" hidden="true" customHeight="true" outlineLevel="0" collapsed="false">
      <c r="A1200" s="40" t="s">
        <v>1241</v>
      </c>
      <c r="B1200" s="41" t="n">
        <v>0</v>
      </c>
      <c r="C1200" s="17"/>
      <c r="D1200" s="18"/>
      <c r="E1200" s="4" t="str">
        <f aca="false">IF(A1200&lt;&gt;"",IF(SUM(B1200:C1200)&lt;&gt;0,"是","否"),"空")</f>
        <v>否</v>
      </c>
    </row>
    <row r="1201" customFormat="false" ht="16.5" hidden="true" customHeight="true" outlineLevel="0" collapsed="false">
      <c r="A1201" s="40" t="s">
        <v>1242</v>
      </c>
      <c r="B1201" s="41" t="n">
        <v>0</v>
      </c>
      <c r="C1201" s="17"/>
      <c r="D1201" s="18"/>
      <c r="E1201" s="4" t="str">
        <f aca="false">IF(A1201&lt;&gt;"",IF(SUM(B1201:C1201)&lt;&gt;0,"是","否"),"空")</f>
        <v>否</v>
      </c>
    </row>
    <row r="1202" customFormat="false" ht="16.5" hidden="true" customHeight="true" outlineLevel="0" collapsed="false">
      <c r="A1202" s="40" t="s">
        <v>1243</v>
      </c>
      <c r="B1202" s="57" t="n">
        <v>0</v>
      </c>
      <c r="C1202" s="17"/>
      <c r="D1202" s="18"/>
      <c r="E1202" s="4" t="str">
        <f aca="false">IF(A1202&lt;&gt;"",IF(SUM(B1202:C1202)&lt;&gt;0,"是","否"),"空")</f>
        <v>否</v>
      </c>
    </row>
    <row r="1203" customFormat="false" ht="16.5" hidden="false" customHeight="true" outlineLevel="0" collapsed="false">
      <c r="A1203" s="40" t="s">
        <v>1244</v>
      </c>
      <c r="B1203" s="41" t="n">
        <v>3</v>
      </c>
      <c r="C1203" s="17"/>
      <c r="D1203" s="18"/>
      <c r="E1203" s="4" t="str">
        <f aca="false">IF(A1203&lt;&gt;"",IF(SUM(B1203:C1203)&lt;&gt;0,"是","否"),"空")</f>
        <v>是</v>
      </c>
    </row>
    <row r="1204" customFormat="false" ht="16.5" hidden="false" customHeight="true" outlineLevel="0" collapsed="false">
      <c r="A1204" s="37" t="s">
        <v>1245</v>
      </c>
      <c r="B1204" s="38" t="n">
        <f aca="false">SUM(B1205:B1213)</f>
        <v>196</v>
      </c>
      <c r="C1204" s="39" t="n">
        <f aca="false">SUM(C1205:C1213)</f>
        <v>0</v>
      </c>
      <c r="D1204" s="15"/>
      <c r="E1204" s="4" t="str">
        <f aca="false">IF(A1204&lt;&gt;"",IF(SUM(B1204:C1204)&lt;&gt;0,"是","否"),"空")</f>
        <v>是</v>
      </c>
    </row>
    <row r="1205" customFormat="false" ht="16.5" hidden="true" customHeight="true" outlineLevel="0" collapsed="false">
      <c r="A1205" s="42" t="s">
        <v>1246</v>
      </c>
      <c r="B1205" s="54" t="n">
        <v>0</v>
      </c>
      <c r="C1205" s="44"/>
      <c r="D1205" s="45"/>
      <c r="E1205" s="4" t="str">
        <f aca="false">IF(A1205&lt;&gt;"",IF(SUM(B1205:C1205)&lt;&gt;0,"是","否"),"空")</f>
        <v>否</v>
      </c>
    </row>
    <row r="1206" customFormat="false" ht="16.5" hidden="true" customHeight="true" outlineLevel="0" collapsed="false">
      <c r="A1206" s="40" t="s">
        <v>1247</v>
      </c>
      <c r="B1206" s="41"/>
      <c r="C1206" s="17"/>
      <c r="D1206" s="18"/>
      <c r="E1206" s="4" t="str">
        <f aca="false">IF(A1206&lt;&gt;"",IF(SUM(B1206:C1206)&lt;&gt;0,"是","否"),"空")</f>
        <v>否</v>
      </c>
    </row>
    <row r="1207" customFormat="false" ht="16.5" hidden="true" customHeight="true" outlineLevel="0" collapsed="false">
      <c r="A1207" s="40" t="s">
        <v>1248</v>
      </c>
      <c r="B1207" s="43" t="n">
        <v>0</v>
      </c>
      <c r="C1207" s="17"/>
      <c r="D1207" s="18"/>
      <c r="E1207" s="4" t="str">
        <f aca="false">IF(A1207&lt;&gt;"",IF(SUM(B1207:C1207)&lt;&gt;0,"是","否"),"空")</f>
        <v>否</v>
      </c>
    </row>
    <row r="1208" customFormat="false" ht="16.5" hidden="true" customHeight="true" outlineLevel="0" collapsed="false">
      <c r="A1208" s="40" t="s">
        <v>1249</v>
      </c>
      <c r="B1208" s="41" t="n">
        <v>0</v>
      </c>
      <c r="C1208" s="17"/>
      <c r="D1208" s="18"/>
      <c r="E1208" s="4" t="str">
        <f aca="false">IF(A1208&lt;&gt;"",IF(SUM(B1208:C1208)&lt;&gt;0,"是","否"),"空")</f>
        <v>否</v>
      </c>
    </row>
    <row r="1209" customFormat="false" ht="16.5" hidden="true" customHeight="true" outlineLevel="0" collapsed="false">
      <c r="A1209" s="40" t="s">
        <v>1250</v>
      </c>
      <c r="B1209" s="41" t="n">
        <v>0</v>
      </c>
      <c r="C1209" s="17"/>
      <c r="D1209" s="18"/>
      <c r="E1209" s="4" t="str">
        <f aca="false">IF(A1209&lt;&gt;"",IF(SUM(B1209:C1209)&lt;&gt;0,"是","否"),"空")</f>
        <v>否</v>
      </c>
    </row>
    <row r="1210" customFormat="false" ht="16.5" hidden="true" customHeight="true" outlineLevel="0" collapsed="false">
      <c r="A1210" s="40" t="s">
        <v>1251</v>
      </c>
      <c r="B1210" s="41" t="n">
        <v>0</v>
      </c>
      <c r="C1210" s="17"/>
      <c r="D1210" s="18"/>
      <c r="E1210" s="4" t="str">
        <f aca="false">IF(A1210&lt;&gt;"",IF(SUM(B1210:C1210)&lt;&gt;0,"是","否"),"空")</f>
        <v>否</v>
      </c>
    </row>
    <row r="1211" customFormat="false" ht="16.5" hidden="true" customHeight="true" outlineLevel="0" collapsed="false">
      <c r="A1211" s="40" t="s">
        <v>1252</v>
      </c>
      <c r="B1211" s="41" t="n">
        <v>0</v>
      </c>
      <c r="C1211" s="17"/>
      <c r="D1211" s="18"/>
      <c r="E1211" s="4" t="str">
        <f aca="false">IF(A1211&lt;&gt;"",IF(SUM(B1211:C1211)&lt;&gt;0,"是","否"),"空")</f>
        <v>否</v>
      </c>
    </row>
    <row r="1212" customFormat="false" ht="16.5" hidden="true" customHeight="true" outlineLevel="0" collapsed="false">
      <c r="A1212" s="40" t="s">
        <v>1253</v>
      </c>
      <c r="B1212" s="41" t="n">
        <v>0</v>
      </c>
      <c r="C1212" s="17"/>
      <c r="D1212" s="18"/>
      <c r="E1212" s="4" t="str">
        <f aca="false">IF(A1212&lt;&gt;"",IF(SUM(B1212:C1212)&lt;&gt;0,"是","否"),"空")</f>
        <v>否</v>
      </c>
    </row>
    <row r="1213" customFormat="false" ht="16.5" hidden="false" customHeight="true" outlineLevel="0" collapsed="false">
      <c r="A1213" s="40" t="s">
        <v>1254</v>
      </c>
      <c r="B1213" s="41" t="n">
        <v>196</v>
      </c>
      <c r="C1213" s="17"/>
      <c r="D1213" s="18"/>
      <c r="E1213" s="4" t="str">
        <f aca="false">IF(A1213&lt;&gt;"",IF(SUM(B1213:C1213)&lt;&gt;0,"是","否"),"空")</f>
        <v>是</v>
      </c>
    </row>
    <row r="1214" customFormat="false" ht="16.5" hidden="true" customHeight="true" outlineLevel="0" collapsed="false">
      <c r="A1214" s="48" t="s">
        <v>1255</v>
      </c>
      <c r="B1214" s="49" t="n">
        <f aca="false">SUM(B1215:B1219)</f>
        <v>0</v>
      </c>
      <c r="C1214" s="50" t="n">
        <f aca="false">SUM(C1215:C1219)</f>
        <v>0</v>
      </c>
      <c r="D1214" s="51"/>
      <c r="E1214" s="4" t="str">
        <f aca="false">IF(A1214&lt;&gt;"",IF(SUM(B1214:C1214)&lt;&gt;0,"是","否"),"空")</f>
        <v>否</v>
      </c>
    </row>
    <row r="1215" customFormat="false" ht="16.5" hidden="true" customHeight="true" outlineLevel="0" collapsed="false">
      <c r="A1215" s="40" t="s">
        <v>1256</v>
      </c>
      <c r="B1215" s="41" t="n">
        <v>0</v>
      </c>
      <c r="C1215" s="17"/>
      <c r="D1215" s="18"/>
      <c r="E1215" s="4" t="str">
        <f aca="false">IF(A1215&lt;&gt;"",IF(SUM(B1215:C1215)&lt;&gt;0,"是","否"),"空")</f>
        <v>否</v>
      </c>
    </row>
    <row r="1216" customFormat="false" ht="16.5" hidden="true" customHeight="true" outlineLevel="0" collapsed="false">
      <c r="A1216" s="40" t="s">
        <v>1257</v>
      </c>
      <c r="B1216" s="41" t="n">
        <v>0</v>
      </c>
      <c r="C1216" s="17"/>
      <c r="D1216" s="18"/>
      <c r="E1216" s="4" t="str">
        <f aca="false">IF(A1216&lt;&gt;"",IF(SUM(B1216:C1216)&lt;&gt;0,"是","否"),"空")</f>
        <v>否</v>
      </c>
    </row>
    <row r="1217" customFormat="false" ht="16.5" hidden="true" customHeight="true" outlineLevel="0" collapsed="false">
      <c r="A1217" s="40" t="s">
        <v>1258</v>
      </c>
      <c r="B1217" s="41" t="n">
        <v>0</v>
      </c>
      <c r="C1217" s="17"/>
      <c r="D1217" s="18"/>
      <c r="E1217" s="4" t="str">
        <f aca="false">IF(A1217&lt;&gt;"",IF(SUM(B1217:C1217)&lt;&gt;0,"是","否"),"空")</f>
        <v>否</v>
      </c>
    </row>
    <row r="1218" customFormat="false" ht="16.5" hidden="true" customHeight="true" outlineLevel="0" collapsed="false">
      <c r="A1218" s="40" t="s">
        <v>1259</v>
      </c>
      <c r="B1218" s="41" t="n">
        <v>0</v>
      </c>
      <c r="C1218" s="17"/>
      <c r="D1218" s="18"/>
      <c r="E1218" s="4" t="str">
        <f aca="false">IF(A1218&lt;&gt;"",IF(SUM(B1218:C1218)&lt;&gt;0,"是","否"),"空")</f>
        <v>否</v>
      </c>
    </row>
    <row r="1219" customFormat="false" ht="16.5" hidden="true" customHeight="true" outlineLevel="0" collapsed="false">
      <c r="A1219" s="40" t="s">
        <v>1260</v>
      </c>
      <c r="B1219" s="41"/>
      <c r="C1219" s="17"/>
      <c r="D1219" s="18"/>
      <c r="E1219" s="4" t="str">
        <f aca="false">IF(A1219&lt;&gt;"",IF(SUM(B1219:C1219)&lt;&gt;0,"是","否"),"空")</f>
        <v>否</v>
      </c>
    </row>
    <row r="1220" customFormat="false" ht="16.5" hidden="true" customHeight="true" outlineLevel="0" collapsed="false">
      <c r="A1220" s="37" t="s">
        <v>1261</v>
      </c>
      <c r="B1220" s="38" t="n">
        <v>0</v>
      </c>
      <c r="C1220" s="39" t="n">
        <f aca="false">SUM(C1221:C1222)</f>
        <v>0</v>
      </c>
      <c r="D1220" s="18"/>
      <c r="E1220" s="4" t="str">
        <f aca="false">IF(A1220&lt;&gt;"",IF(SUM(B1220:C1220)&lt;&gt;0,"是","否"),"空")</f>
        <v>否</v>
      </c>
    </row>
    <row r="1221" customFormat="false" ht="16.5" hidden="true" customHeight="true" outlineLevel="0" collapsed="false">
      <c r="A1221" s="40" t="s">
        <v>1262</v>
      </c>
      <c r="B1221" s="38" t="n">
        <v>0</v>
      </c>
      <c r="C1221" s="39"/>
      <c r="D1221" s="18"/>
      <c r="E1221" s="4" t="str">
        <f aca="false">IF(A1221&lt;&gt;"",IF(SUM(B1221:C1221)&lt;&gt;0,"是","否"),"空")</f>
        <v>否</v>
      </c>
    </row>
    <row r="1222" customFormat="false" ht="16.5" hidden="true" customHeight="true" outlineLevel="0" collapsed="false">
      <c r="A1222" s="40" t="s">
        <v>1263</v>
      </c>
      <c r="B1222" s="41" t="n">
        <v>0</v>
      </c>
      <c r="C1222" s="17"/>
      <c r="D1222" s="18"/>
      <c r="E1222" s="4" t="str">
        <f aca="false">IF(A1222&lt;&gt;"",IF(SUM(B1222:C1222)&lt;&gt;0,"是","否"),"空")</f>
        <v>否</v>
      </c>
    </row>
    <row r="1223" customFormat="false" ht="16.5" hidden="false" customHeight="true" outlineLevel="0" collapsed="false">
      <c r="A1223" s="37" t="s">
        <v>1264</v>
      </c>
      <c r="B1223" s="38" t="n">
        <f aca="false">B1224</f>
        <v>513</v>
      </c>
      <c r="C1223" s="39" t="n">
        <f aca="false">SUM(C1224)</f>
        <v>1590</v>
      </c>
      <c r="D1223" s="15" t="n">
        <f aca="false">C1223/B1223-1</f>
        <v>2.09941520467836</v>
      </c>
      <c r="E1223" s="4" t="str">
        <f aca="false">IF(A1223&lt;&gt;"",IF(SUM(B1223:C1223)&lt;&gt;0,"是","否"),"空")</f>
        <v>是</v>
      </c>
    </row>
    <row r="1224" customFormat="false" ht="16.5" hidden="false" customHeight="true" outlineLevel="0" collapsed="false">
      <c r="A1224" s="40" t="s">
        <v>1265</v>
      </c>
      <c r="B1224" s="41" t="n">
        <v>513</v>
      </c>
      <c r="C1224" s="17" t="n">
        <v>1590</v>
      </c>
      <c r="D1224" s="18" t="n">
        <f aca="false">C1224/B1224-1</f>
        <v>2.09941520467836</v>
      </c>
      <c r="E1224" s="4" t="str">
        <f aca="false">IF(A1224&lt;&gt;"",IF(SUM(B1224:C1224)&lt;&gt;0,"是","否"),"空")</f>
        <v>是</v>
      </c>
    </row>
    <row r="1225" customFormat="false" ht="16.5" hidden="true" customHeight="true" outlineLevel="0" collapsed="false">
      <c r="A1225" s="48" t="s">
        <v>1266</v>
      </c>
      <c r="B1225" s="49" t="n">
        <v>0</v>
      </c>
      <c r="C1225" s="50" t="n">
        <f aca="false">SUM(C1226:C1234)</f>
        <v>0</v>
      </c>
      <c r="D1225" s="45"/>
      <c r="E1225" s="4" t="str">
        <f aca="false">IF(A1225&lt;&gt;"",IF(SUM(B1225:C1225)&lt;&gt;0,"是","否"),"空")</f>
        <v>否</v>
      </c>
    </row>
    <row r="1226" customFormat="false" ht="16.5" hidden="true" customHeight="true" outlineLevel="0" collapsed="false">
      <c r="A1226" s="40" t="s">
        <v>1267</v>
      </c>
      <c r="B1226" s="41" t="n">
        <v>0</v>
      </c>
      <c r="C1226" s="17"/>
      <c r="D1226" s="18"/>
      <c r="E1226" s="4" t="str">
        <f aca="false">IF(A1226&lt;&gt;"",IF(SUM(B1226:C1226)&lt;&gt;0,"是","否"),"空")</f>
        <v>否</v>
      </c>
    </row>
    <row r="1227" customFormat="false" ht="16.5" hidden="true" customHeight="true" outlineLevel="0" collapsed="false">
      <c r="A1227" s="40" t="s">
        <v>1268</v>
      </c>
      <c r="B1227" s="41" t="n">
        <v>0</v>
      </c>
      <c r="C1227" s="17"/>
      <c r="D1227" s="18"/>
      <c r="E1227" s="4" t="str">
        <f aca="false">IF(A1227&lt;&gt;"",IF(SUM(B1227:C1227)&lt;&gt;0,"是","否"),"空")</f>
        <v>否</v>
      </c>
    </row>
    <row r="1228" customFormat="false" ht="16.5" hidden="true" customHeight="true" outlineLevel="0" collapsed="false">
      <c r="A1228" s="40" t="s">
        <v>1269</v>
      </c>
      <c r="B1228" s="41" t="n">
        <v>0</v>
      </c>
      <c r="C1228" s="17"/>
      <c r="D1228" s="18"/>
      <c r="E1228" s="4" t="str">
        <f aca="false">IF(A1228&lt;&gt;"",IF(SUM(B1228:C1228)&lt;&gt;0,"是","否"),"空")</f>
        <v>否</v>
      </c>
    </row>
    <row r="1229" customFormat="false" ht="16.5" hidden="true" customHeight="true" outlineLevel="0" collapsed="false">
      <c r="A1229" s="40" t="s">
        <v>1270</v>
      </c>
      <c r="B1229" s="41" t="n">
        <v>0</v>
      </c>
      <c r="C1229" s="17"/>
      <c r="D1229" s="18"/>
      <c r="E1229" s="4" t="str">
        <f aca="false">IF(A1229&lt;&gt;"",IF(SUM(B1229:C1229)&lt;&gt;0,"是","否"),"空")</f>
        <v>否</v>
      </c>
    </row>
    <row r="1230" customFormat="false" ht="16.5" hidden="true" customHeight="true" outlineLevel="0" collapsed="false">
      <c r="A1230" s="40" t="s">
        <v>1271</v>
      </c>
      <c r="B1230" s="41" t="n">
        <v>0</v>
      </c>
      <c r="C1230" s="17"/>
      <c r="D1230" s="18"/>
      <c r="E1230" s="4" t="str">
        <f aca="false">IF(A1230&lt;&gt;"",IF(SUM(B1230:C1230)&lt;&gt;0,"是","否"),"空")</f>
        <v>否</v>
      </c>
    </row>
    <row r="1231" customFormat="false" ht="16.5" hidden="true" customHeight="true" outlineLevel="0" collapsed="false">
      <c r="A1231" s="40" t="s">
        <v>1272</v>
      </c>
      <c r="B1231" s="41" t="n">
        <v>0</v>
      </c>
      <c r="C1231" s="17"/>
      <c r="D1231" s="18"/>
      <c r="E1231" s="4" t="str">
        <f aca="false">IF(A1231&lt;&gt;"",IF(SUM(B1231:C1231)&lt;&gt;0,"是","否"),"空")</f>
        <v>否</v>
      </c>
    </row>
    <row r="1232" customFormat="false" ht="16.5" hidden="true" customHeight="true" outlineLevel="0" collapsed="false">
      <c r="A1232" s="40" t="s">
        <v>1273</v>
      </c>
      <c r="B1232" s="41" t="n">
        <v>0</v>
      </c>
      <c r="C1232" s="17"/>
      <c r="D1232" s="18"/>
      <c r="E1232" s="4" t="str">
        <f aca="false">IF(A1232&lt;&gt;"",IF(SUM(B1232:C1232)&lt;&gt;0,"是","否"),"空")</f>
        <v>否</v>
      </c>
    </row>
    <row r="1233" customFormat="false" ht="16.5" hidden="true" customHeight="true" outlineLevel="0" collapsed="false">
      <c r="A1233" s="40" t="s">
        <v>1274</v>
      </c>
      <c r="B1233" s="41" t="n">
        <v>0</v>
      </c>
      <c r="C1233" s="17"/>
      <c r="D1233" s="18"/>
      <c r="E1233" s="4" t="str">
        <f aca="false">IF(A1233&lt;&gt;"",IF(SUM(B1233:C1233)&lt;&gt;0,"是","否"),"空")</f>
        <v>否</v>
      </c>
    </row>
    <row r="1234" customFormat="false" ht="16.5" hidden="true" customHeight="true" outlineLevel="0" collapsed="false">
      <c r="A1234" s="40" t="s">
        <v>1275</v>
      </c>
      <c r="B1234" s="41" t="n">
        <v>0</v>
      </c>
      <c r="C1234" s="17"/>
      <c r="D1234" s="18"/>
      <c r="E1234" s="4" t="str">
        <f aca="false">IF(A1234&lt;&gt;"",IF(SUM(B1234:C1234)&lt;&gt;0,"是","否"),"空")</f>
        <v>否</v>
      </c>
    </row>
    <row r="1235" customFormat="false" ht="16.5" hidden="false" customHeight="true" outlineLevel="0" collapsed="false">
      <c r="A1235" s="37" t="s">
        <v>1276</v>
      </c>
      <c r="B1235" s="38" t="n">
        <f aca="false">SUM(B1236,B1257,B1277,B1286,B1299,B1315)</f>
        <v>63835</v>
      </c>
      <c r="C1235" s="39" t="n">
        <f aca="false">C1236+C1257+C1277+C1286+C1299+C1315</f>
        <v>43979.15</v>
      </c>
      <c r="D1235" s="15" t="n">
        <f aca="false">C1235/B1235-1</f>
        <v>-0.311049580950889</v>
      </c>
      <c r="E1235" s="4" t="str">
        <f aca="false">IF(A1235&lt;&gt;"",IF(SUM(B1235:C1235)&lt;&gt;0,"是","否"),"空")</f>
        <v>是</v>
      </c>
    </row>
    <row r="1236" customFormat="false" ht="16.5" hidden="false" customHeight="true" outlineLevel="0" collapsed="false">
      <c r="A1236" s="37" t="s">
        <v>1277</v>
      </c>
      <c r="B1236" s="38" t="n">
        <f aca="false">SUM(B1237:B1256)</f>
        <v>60351</v>
      </c>
      <c r="C1236" s="39" t="n">
        <f aca="false">SUM(C1237:C1256)</f>
        <v>39372.15</v>
      </c>
      <c r="D1236" s="15" t="n">
        <f aca="false">C1236/B1236-1</f>
        <v>-0.347613958343689</v>
      </c>
      <c r="E1236" s="4" t="str">
        <f aca="false">IF(A1236&lt;&gt;"",IF(SUM(B1236:C1236)&lt;&gt;0,"是","否"),"空")</f>
        <v>是</v>
      </c>
    </row>
    <row r="1237" customFormat="false" ht="16.5" hidden="false" customHeight="true" outlineLevel="0" collapsed="false">
      <c r="A1237" s="40" t="s">
        <v>1278</v>
      </c>
      <c r="B1237" s="41" t="n">
        <v>7491</v>
      </c>
      <c r="C1237" s="17" t="n">
        <v>8152</v>
      </c>
      <c r="D1237" s="18" t="n">
        <f aca="false">C1237/B1237-1</f>
        <v>0.0882392203978106</v>
      </c>
      <c r="E1237" s="4" t="str">
        <f aca="false">IF(A1237&lt;&gt;"",IF(SUM(B1237:C1237)&lt;&gt;0,"是","否"),"空")</f>
        <v>是</v>
      </c>
    </row>
    <row r="1238" customFormat="false" ht="16.5" hidden="false" customHeight="true" outlineLevel="0" collapsed="false">
      <c r="A1238" s="40" t="s">
        <v>1279</v>
      </c>
      <c r="B1238" s="41" t="n">
        <v>758</v>
      </c>
      <c r="C1238" s="17" t="n">
        <v>19</v>
      </c>
      <c r="D1238" s="18" t="n">
        <f aca="false">C1238/B1238-1</f>
        <v>-0.974934036939314</v>
      </c>
      <c r="E1238" s="4" t="str">
        <f aca="false">IF(A1238&lt;&gt;"",IF(SUM(B1238:C1238)&lt;&gt;0,"是","否"),"空")</f>
        <v>是</v>
      </c>
    </row>
    <row r="1239" customFormat="false" ht="16.5" hidden="true" customHeight="true" outlineLevel="0" collapsed="false">
      <c r="A1239" s="42" t="s">
        <v>1280</v>
      </c>
      <c r="B1239" s="54" t="n">
        <v>0</v>
      </c>
      <c r="C1239" s="44" t="n">
        <v>0</v>
      </c>
      <c r="D1239" s="45"/>
      <c r="E1239" s="4" t="str">
        <f aca="false">IF(A1239&lt;&gt;"",IF(SUM(B1239:C1239)&lt;&gt;0,"是","否"),"空")</f>
        <v>否</v>
      </c>
    </row>
    <row r="1240" customFormat="false" ht="16.5" hidden="false" customHeight="true" outlineLevel="0" collapsed="false">
      <c r="A1240" s="40" t="s">
        <v>1281</v>
      </c>
      <c r="B1240" s="41" t="n">
        <v>77</v>
      </c>
      <c r="C1240" s="17" t="n">
        <v>315</v>
      </c>
      <c r="D1240" s="18"/>
      <c r="E1240" s="4" t="str">
        <f aca="false">IF(A1240&lt;&gt;"",IF(SUM(B1240:C1240)&lt;&gt;0,"是","否"),"空")</f>
        <v>是</v>
      </c>
    </row>
    <row r="1241" customFormat="false" ht="16.5" hidden="false" customHeight="true" outlineLevel="0" collapsed="false">
      <c r="A1241" s="40" t="s">
        <v>1282</v>
      </c>
      <c r="B1241" s="41" t="n">
        <v>115</v>
      </c>
      <c r="C1241" s="17" t="n">
        <v>0</v>
      </c>
      <c r="D1241" s="18"/>
      <c r="E1241" s="4" t="str">
        <f aca="false">IF(A1241&lt;&gt;"",IF(SUM(B1241:C1241)&lt;&gt;0,"是","否"),"空")</f>
        <v>是</v>
      </c>
    </row>
    <row r="1242" customFormat="false" ht="16.5" hidden="false" customHeight="true" outlineLevel="0" collapsed="false">
      <c r="A1242" s="40" t="s">
        <v>1283</v>
      </c>
      <c r="B1242" s="41" t="n">
        <v>10376</v>
      </c>
      <c r="C1242" s="17" t="n">
        <v>11582</v>
      </c>
      <c r="D1242" s="18" t="n">
        <f aca="false">C1242/B1242-1</f>
        <v>0.116229760986893</v>
      </c>
      <c r="E1242" s="4" t="str">
        <f aca="false">IF(A1242&lt;&gt;"",IF(SUM(B1242:C1242)&lt;&gt;0,"是","否"),"空")</f>
        <v>是</v>
      </c>
    </row>
    <row r="1243" customFormat="false" ht="16.5" hidden="true" customHeight="true" outlineLevel="0" collapsed="false">
      <c r="A1243" s="42" t="s">
        <v>1284</v>
      </c>
      <c r="B1243" s="43" t="n">
        <v>0</v>
      </c>
      <c r="C1243" s="44" t="n">
        <v>0</v>
      </c>
      <c r="D1243" s="45"/>
      <c r="E1243" s="4" t="str">
        <f aca="false">IF(A1243&lt;&gt;"",IF(SUM(B1243:C1243)&lt;&gt;0,"是","否"),"空")</f>
        <v>否</v>
      </c>
    </row>
    <row r="1244" customFormat="false" ht="16.5" hidden="true" customHeight="true" outlineLevel="0" collapsed="false">
      <c r="A1244" s="40" t="s">
        <v>1285</v>
      </c>
      <c r="B1244" s="57" t="n">
        <v>0</v>
      </c>
      <c r="C1244" s="17" t="n">
        <v>0</v>
      </c>
      <c r="D1244" s="18"/>
      <c r="E1244" s="4" t="str">
        <f aca="false">IF(A1244&lt;&gt;"",IF(SUM(B1244:C1244)&lt;&gt;0,"是","否"),"空")</f>
        <v>否</v>
      </c>
    </row>
    <row r="1245" customFormat="false" ht="16.5" hidden="false" customHeight="true" outlineLevel="0" collapsed="false">
      <c r="A1245" s="40" t="s">
        <v>1286</v>
      </c>
      <c r="B1245" s="41" t="n">
        <v>12</v>
      </c>
      <c r="C1245" s="17" t="n">
        <v>0</v>
      </c>
      <c r="D1245" s="18"/>
      <c r="E1245" s="4" t="str">
        <f aca="false">IF(A1245&lt;&gt;"",IF(SUM(B1245:C1245)&lt;&gt;0,"是","否"),"空")</f>
        <v>是</v>
      </c>
    </row>
    <row r="1246" customFormat="false" ht="16.5" hidden="false" customHeight="true" outlineLevel="0" collapsed="false">
      <c r="A1246" s="40" t="s">
        <v>1287</v>
      </c>
      <c r="B1246" s="41" t="n">
        <v>181</v>
      </c>
      <c r="C1246" s="17" t="n">
        <v>5614</v>
      </c>
      <c r="D1246" s="18" t="n">
        <f aca="false">C1246/B1246-1</f>
        <v>30.0165745856354</v>
      </c>
      <c r="E1246" s="4" t="str">
        <f aca="false">IF(A1246&lt;&gt;"",IF(SUM(B1246:C1246)&lt;&gt;0,"是","否"),"空")</f>
        <v>是</v>
      </c>
    </row>
    <row r="1247" customFormat="false" ht="16.5" hidden="false" customHeight="true" outlineLevel="0" collapsed="false">
      <c r="A1247" s="40" t="s">
        <v>1288</v>
      </c>
      <c r="B1247" s="41" t="n">
        <v>8572</v>
      </c>
      <c r="C1247" s="17" t="n">
        <v>4148</v>
      </c>
      <c r="D1247" s="18" t="n">
        <f aca="false">C1247/B1247-1</f>
        <v>-0.516098926738217</v>
      </c>
      <c r="E1247" s="4" t="str">
        <f aca="false">IF(A1247&lt;&gt;"",IF(SUM(B1247:C1247)&lt;&gt;0,"是","否"),"空")</f>
        <v>是</v>
      </c>
    </row>
    <row r="1248" customFormat="false" ht="16.5" hidden="true" customHeight="true" outlineLevel="0" collapsed="false">
      <c r="A1248" s="42" t="s">
        <v>1289</v>
      </c>
      <c r="B1248" s="43" t="n">
        <v>0</v>
      </c>
      <c r="C1248" s="44" t="n">
        <v>0</v>
      </c>
      <c r="D1248" s="45"/>
      <c r="E1248" s="4" t="str">
        <f aca="false">IF(A1248&lt;&gt;"",IF(SUM(B1248:C1248)&lt;&gt;0,"是","否"),"空")</f>
        <v>否</v>
      </c>
    </row>
    <row r="1249" customFormat="false" ht="16.5" hidden="true" customHeight="true" outlineLevel="0" collapsed="false">
      <c r="A1249" s="40" t="s">
        <v>1290</v>
      </c>
      <c r="B1249" s="41" t="n">
        <v>0</v>
      </c>
      <c r="C1249" s="17" t="n">
        <v>0</v>
      </c>
      <c r="D1249" s="18"/>
      <c r="E1249" s="4" t="str">
        <f aca="false">IF(A1249&lt;&gt;"",IF(SUM(B1249:C1249)&lt;&gt;0,"是","否"),"空")</f>
        <v>否</v>
      </c>
    </row>
    <row r="1250" customFormat="false" ht="16.5" hidden="false" customHeight="true" outlineLevel="0" collapsed="false">
      <c r="A1250" s="40" t="s">
        <v>1291</v>
      </c>
      <c r="B1250" s="41" t="n">
        <v>214</v>
      </c>
      <c r="C1250" s="17" t="n">
        <v>824</v>
      </c>
      <c r="D1250" s="18" t="n">
        <f aca="false">C1250/B1250-1</f>
        <v>2.85046728971963</v>
      </c>
      <c r="E1250" s="4" t="str">
        <f aca="false">IF(A1250&lt;&gt;"",IF(SUM(B1250:C1250)&lt;&gt;0,"是","否"),"空")</f>
        <v>是</v>
      </c>
    </row>
    <row r="1251" customFormat="false" ht="16.5" hidden="false" customHeight="true" outlineLevel="0" collapsed="false">
      <c r="A1251" s="40" t="s">
        <v>1292</v>
      </c>
      <c r="B1251" s="41" t="n">
        <v>0</v>
      </c>
      <c r="C1251" s="17" t="n">
        <v>230.15</v>
      </c>
      <c r="D1251" s="18"/>
      <c r="E1251" s="4" t="str">
        <f aca="false">IF(A1251&lt;&gt;"",IF(SUM(B1251:C1251)&lt;&gt;0,"是","否"),"空")</f>
        <v>是</v>
      </c>
    </row>
    <row r="1252" customFormat="false" ht="16.5" hidden="true" customHeight="true" outlineLevel="0" collapsed="false">
      <c r="A1252" s="42" t="s">
        <v>1293</v>
      </c>
      <c r="B1252" s="43" t="n">
        <v>0</v>
      </c>
      <c r="C1252" s="44" t="n">
        <v>0</v>
      </c>
      <c r="D1252" s="45"/>
      <c r="E1252" s="4" t="str">
        <f aca="false">IF(A1252&lt;&gt;"",IF(SUM(B1252:C1252)&lt;&gt;0,"是","否"),"空")</f>
        <v>否</v>
      </c>
    </row>
    <row r="1253" customFormat="false" ht="16.5" hidden="true" customHeight="true" outlineLevel="0" collapsed="false">
      <c r="A1253" s="40" t="s">
        <v>1294</v>
      </c>
      <c r="B1253" s="41" t="n">
        <v>0</v>
      </c>
      <c r="C1253" s="17" t="n">
        <v>0</v>
      </c>
      <c r="D1253" s="18"/>
      <c r="E1253" s="4" t="str">
        <f aca="false">IF(A1253&lt;&gt;"",IF(SUM(B1253:C1253)&lt;&gt;0,"是","否"),"空")</f>
        <v>否</v>
      </c>
    </row>
    <row r="1254" customFormat="false" ht="16.5" hidden="false" customHeight="true" outlineLevel="0" collapsed="false">
      <c r="A1254" s="40" t="s">
        <v>1295</v>
      </c>
      <c r="B1254" s="41" t="n">
        <v>11225</v>
      </c>
      <c r="C1254" s="17" t="n">
        <v>3340</v>
      </c>
      <c r="D1254" s="18" t="n">
        <f aca="false">C1254/B1254-1</f>
        <v>-0.702449888641425</v>
      </c>
      <c r="E1254" s="4" t="str">
        <f aca="false">IF(A1254&lt;&gt;"",IF(SUM(B1254:C1254)&lt;&gt;0,"是","否"),"空")</f>
        <v>是</v>
      </c>
    </row>
    <row r="1255" customFormat="false" ht="16.5" hidden="false" customHeight="true" outlineLevel="0" collapsed="false">
      <c r="A1255" s="40" t="s">
        <v>1296</v>
      </c>
      <c r="B1255" s="41" t="n">
        <v>1914</v>
      </c>
      <c r="C1255" s="17" t="n">
        <v>2139</v>
      </c>
      <c r="D1255" s="18" t="n">
        <f aca="false">C1255/B1255-1</f>
        <v>0.117554858934169</v>
      </c>
      <c r="E1255" s="4" t="str">
        <f aca="false">IF(A1255&lt;&gt;"",IF(SUM(B1255:C1255)&lt;&gt;0,"是","否"),"空")</f>
        <v>是</v>
      </c>
    </row>
    <row r="1256" customFormat="false" ht="16.5" hidden="false" customHeight="true" outlineLevel="0" collapsed="false">
      <c r="A1256" s="40" t="s">
        <v>1297</v>
      </c>
      <c r="B1256" s="41" t="n">
        <v>19416</v>
      </c>
      <c r="C1256" s="17" t="n">
        <v>3009</v>
      </c>
      <c r="D1256" s="18" t="n">
        <f aca="false">C1256/B1256-1</f>
        <v>-0.845024721878863</v>
      </c>
      <c r="E1256" s="4" t="str">
        <f aca="false">IF(A1256&lt;&gt;"",IF(SUM(B1256:C1256)&lt;&gt;0,"是","否"),"空")</f>
        <v>是</v>
      </c>
    </row>
    <row r="1257" customFormat="false" ht="16.5" hidden="true" customHeight="true" outlineLevel="0" collapsed="false">
      <c r="A1257" s="48" t="s">
        <v>1298</v>
      </c>
      <c r="B1257" s="49" t="n">
        <f aca="false">SUM(B1258:B1276)</f>
        <v>0</v>
      </c>
      <c r="C1257" s="50" t="n">
        <f aca="false">SUM(C1258:C1276)</f>
        <v>0</v>
      </c>
      <c r="D1257" s="45"/>
      <c r="E1257" s="4" t="str">
        <f aca="false">IF(A1257&lt;&gt;"",IF(SUM(B1257:C1257)&lt;&gt;0,"是","否"),"空")</f>
        <v>否</v>
      </c>
    </row>
    <row r="1258" customFormat="false" ht="16.5" hidden="true" customHeight="true" outlineLevel="0" collapsed="false">
      <c r="A1258" s="40" t="s">
        <v>1299</v>
      </c>
      <c r="B1258" s="41" t="n">
        <v>0</v>
      </c>
      <c r="C1258" s="17"/>
      <c r="D1258" s="18"/>
      <c r="E1258" s="4" t="str">
        <f aca="false">IF(A1258&lt;&gt;"",IF(SUM(B1258:C1258)&lt;&gt;0,"是","否"),"空")</f>
        <v>否</v>
      </c>
    </row>
    <row r="1259" customFormat="false" ht="16.5" hidden="true" customHeight="true" outlineLevel="0" collapsed="false">
      <c r="A1259" s="40" t="s">
        <v>1300</v>
      </c>
      <c r="B1259" s="41" t="n">
        <v>0</v>
      </c>
      <c r="C1259" s="17"/>
      <c r="D1259" s="18"/>
      <c r="E1259" s="4" t="str">
        <f aca="false">IF(A1259&lt;&gt;"",IF(SUM(B1259:C1259)&lt;&gt;0,"是","否"),"空")</f>
        <v>否</v>
      </c>
    </row>
    <row r="1260" customFormat="false" ht="16.5" hidden="true" customHeight="true" outlineLevel="0" collapsed="false">
      <c r="A1260" s="40" t="s">
        <v>1301</v>
      </c>
      <c r="B1260" s="41" t="n">
        <v>0</v>
      </c>
      <c r="C1260" s="17"/>
      <c r="D1260" s="18"/>
      <c r="E1260" s="4" t="str">
        <f aca="false">IF(A1260&lt;&gt;"",IF(SUM(B1260:C1260)&lt;&gt;0,"是","否"),"空")</f>
        <v>否</v>
      </c>
    </row>
    <row r="1261" customFormat="false" ht="16.5" hidden="true" customHeight="true" outlineLevel="0" collapsed="false">
      <c r="A1261" s="40" t="s">
        <v>1302</v>
      </c>
      <c r="B1261" s="41" t="n">
        <v>0</v>
      </c>
      <c r="C1261" s="17"/>
      <c r="D1261" s="18"/>
      <c r="E1261" s="4" t="str">
        <f aca="false">IF(A1261&lt;&gt;"",IF(SUM(B1261:C1261)&lt;&gt;0,"是","否"),"空")</f>
        <v>否</v>
      </c>
    </row>
    <row r="1262" customFormat="false" ht="16.5" hidden="true" customHeight="true" outlineLevel="0" collapsed="false">
      <c r="A1262" s="40" t="s">
        <v>1303</v>
      </c>
      <c r="B1262" s="41" t="n">
        <v>0</v>
      </c>
      <c r="C1262" s="17"/>
      <c r="D1262" s="18"/>
      <c r="E1262" s="4" t="str">
        <f aca="false">IF(A1262&lt;&gt;"",IF(SUM(B1262:C1262)&lt;&gt;0,"是","否"),"空")</f>
        <v>否</v>
      </c>
    </row>
    <row r="1263" customFormat="false" ht="16.5" hidden="true" customHeight="true" outlineLevel="0" collapsed="false">
      <c r="A1263" s="40" t="s">
        <v>1304</v>
      </c>
      <c r="B1263" s="41" t="n">
        <v>0</v>
      </c>
      <c r="C1263" s="17"/>
      <c r="D1263" s="18"/>
      <c r="E1263" s="4" t="str">
        <f aca="false">IF(A1263&lt;&gt;"",IF(SUM(B1263:C1263)&lt;&gt;0,"是","否"),"空")</f>
        <v>否</v>
      </c>
    </row>
    <row r="1264" customFormat="false" ht="16.5" hidden="true" customHeight="true" outlineLevel="0" collapsed="false">
      <c r="A1264" s="40" t="s">
        <v>1305</v>
      </c>
      <c r="B1264" s="41" t="n">
        <v>0</v>
      </c>
      <c r="C1264" s="17"/>
      <c r="D1264" s="18"/>
      <c r="E1264" s="4" t="str">
        <f aca="false">IF(A1264&lt;&gt;"",IF(SUM(B1264:C1264)&lt;&gt;0,"是","否"),"空")</f>
        <v>否</v>
      </c>
    </row>
    <row r="1265" customFormat="false" ht="16.5" hidden="true" customHeight="true" outlineLevel="0" collapsed="false">
      <c r="A1265" s="40" t="s">
        <v>1306</v>
      </c>
      <c r="B1265" s="41" t="n">
        <v>0</v>
      </c>
      <c r="C1265" s="17"/>
      <c r="D1265" s="18"/>
      <c r="E1265" s="4" t="str">
        <f aca="false">IF(A1265&lt;&gt;"",IF(SUM(B1265:C1265)&lt;&gt;0,"是","否"),"空")</f>
        <v>否</v>
      </c>
    </row>
    <row r="1266" customFormat="false" ht="16.5" hidden="true" customHeight="true" outlineLevel="0" collapsed="false">
      <c r="A1266" s="40" t="s">
        <v>1307</v>
      </c>
      <c r="B1266" s="41" t="n">
        <v>0</v>
      </c>
      <c r="C1266" s="17"/>
      <c r="D1266" s="18"/>
      <c r="E1266" s="4" t="str">
        <f aca="false">IF(A1266&lt;&gt;"",IF(SUM(B1266:C1266)&lt;&gt;0,"是","否"),"空")</f>
        <v>否</v>
      </c>
    </row>
    <row r="1267" customFormat="false" ht="16.5" hidden="true" customHeight="true" outlineLevel="0" collapsed="false">
      <c r="A1267" s="40" t="s">
        <v>1308</v>
      </c>
      <c r="B1267" s="41" t="n">
        <v>0</v>
      </c>
      <c r="C1267" s="17"/>
      <c r="D1267" s="18"/>
      <c r="E1267" s="4" t="str">
        <f aca="false">IF(A1267&lt;&gt;"",IF(SUM(B1267:C1267)&lt;&gt;0,"是","否"),"空")</f>
        <v>否</v>
      </c>
    </row>
    <row r="1268" customFormat="false" ht="16.5" hidden="true" customHeight="true" outlineLevel="0" collapsed="false">
      <c r="A1268" s="40" t="s">
        <v>1309</v>
      </c>
      <c r="B1268" s="41" t="n">
        <v>0</v>
      </c>
      <c r="C1268" s="17"/>
      <c r="D1268" s="18"/>
      <c r="E1268" s="4" t="str">
        <f aca="false">IF(A1268&lt;&gt;"",IF(SUM(B1268:C1268)&lt;&gt;0,"是","否"),"空")</f>
        <v>否</v>
      </c>
    </row>
    <row r="1269" customFormat="false" ht="16.5" hidden="true" customHeight="true" outlineLevel="0" collapsed="false">
      <c r="A1269" s="40" t="s">
        <v>1310</v>
      </c>
      <c r="B1269" s="41" t="n">
        <v>0</v>
      </c>
      <c r="C1269" s="17"/>
      <c r="D1269" s="18"/>
      <c r="E1269" s="4" t="str">
        <f aca="false">IF(A1269&lt;&gt;"",IF(SUM(B1269:C1269)&lt;&gt;0,"是","否"),"空")</f>
        <v>否</v>
      </c>
    </row>
    <row r="1270" customFormat="false" ht="16.5" hidden="true" customHeight="true" outlineLevel="0" collapsed="false">
      <c r="A1270" s="40" t="s">
        <v>1311</v>
      </c>
      <c r="B1270" s="41" t="n">
        <v>0</v>
      </c>
      <c r="C1270" s="17"/>
      <c r="D1270" s="18"/>
      <c r="E1270" s="4" t="str">
        <f aca="false">IF(A1270&lt;&gt;"",IF(SUM(B1270:C1270)&lt;&gt;0,"是","否"),"空")</f>
        <v>否</v>
      </c>
    </row>
    <row r="1271" customFormat="false" ht="16.5" hidden="true" customHeight="true" outlineLevel="0" collapsed="false">
      <c r="A1271" s="40" t="s">
        <v>1312</v>
      </c>
      <c r="B1271" s="41" t="n">
        <v>0</v>
      </c>
      <c r="C1271" s="17"/>
      <c r="D1271" s="18"/>
      <c r="E1271" s="4" t="str">
        <f aca="false">IF(A1271&lt;&gt;"",IF(SUM(B1271:C1271)&lt;&gt;0,"是","否"),"空")</f>
        <v>否</v>
      </c>
    </row>
    <row r="1272" customFormat="false" ht="16.5" hidden="true" customHeight="true" outlineLevel="0" collapsed="false">
      <c r="A1272" s="40" t="s">
        <v>1313</v>
      </c>
      <c r="B1272" s="41" t="n">
        <v>0</v>
      </c>
      <c r="C1272" s="17"/>
      <c r="D1272" s="18"/>
      <c r="E1272" s="4" t="str">
        <f aca="false">IF(A1272&lt;&gt;"",IF(SUM(B1272:C1272)&lt;&gt;0,"是","否"),"空")</f>
        <v>否</v>
      </c>
    </row>
    <row r="1273" customFormat="false" ht="16.5" hidden="true" customHeight="true" outlineLevel="0" collapsed="false">
      <c r="A1273" s="40" t="s">
        <v>1314</v>
      </c>
      <c r="B1273" s="41" t="n">
        <v>0</v>
      </c>
      <c r="C1273" s="17"/>
      <c r="D1273" s="18"/>
      <c r="E1273" s="4" t="str">
        <f aca="false">IF(A1273&lt;&gt;"",IF(SUM(B1273:C1273)&lt;&gt;0,"是","否"),"空")</f>
        <v>否</v>
      </c>
    </row>
    <row r="1274" customFormat="false" ht="16.5" hidden="true" customHeight="true" outlineLevel="0" collapsed="false">
      <c r="A1274" s="40" t="s">
        <v>1315</v>
      </c>
      <c r="B1274" s="41" t="n">
        <v>0</v>
      </c>
      <c r="C1274" s="17"/>
      <c r="D1274" s="18"/>
      <c r="E1274" s="4" t="str">
        <f aca="false">IF(A1274&lt;&gt;"",IF(SUM(B1274:C1274)&lt;&gt;0,"是","否"),"空")</f>
        <v>否</v>
      </c>
    </row>
    <row r="1275" customFormat="false" ht="16.5" hidden="true" customHeight="true" outlineLevel="0" collapsed="false">
      <c r="A1275" s="40" t="s">
        <v>1316</v>
      </c>
      <c r="B1275" s="41" t="n">
        <v>0</v>
      </c>
      <c r="C1275" s="17"/>
      <c r="D1275" s="18"/>
      <c r="E1275" s="4" t="str">
        <f aca="false">IF(A1275&lt;&gt;"",IF(SUM(B1275:C1275)&lt;&gt;0,"是","否"),"空")</f>
        <v>否</v>
      </c>
    </row>
    <row r="1276" customFormat="false" ht="16.5" hidden="true" customHeight="true" outlineLevel="0" collapsed="false">
      <c r="A1276" s="40" t="s">
        <v>1317</v>
      </c>
      <c r="B1276" s="57" t="n">
        <v>0</v>
      </c>
      <c r="C1276" s="17"/>
      <c r="D1276" s="18"/>
      <c r="E1276" s="4" t="str">
        <f aca="false">IF(A1276&lt;&gt;"",IF(SUM(B1276:C1276)&lt;&gt;0,"是","否"),"空")</f>
        <v>否</v>
      </c>
    </row>
    <row r="1277" customFormat="false" ht="16.5" hidden="true" customHeight="true" outlineLevel="0" collapsed="false">
      <c r="A1277" s="37" t="s">
        <v>1318</v>
      </c>
      <c r="B1277" s="38" t="n">
        <f aca="false">SUM(B1278:B1285)</f>
        <v>0</v>
      </c>
      <c r="C1277" s="39" t="n">
        <f aca="false">SUM(C1278:C1285)</f>
        <v>0</v>
      </c>
      <c r="D1277" s="15"/>
      <c r="E1277" s="4" t="str">
        <f aca="false">IF(A1277&lt;&gt;"",IF(SUM(B1277:C1277)&lt;&gt;0,"是","否"),"空")</f>
        <v>否</v>
      </c>
    </row>
    <row r="1278" customFormat="false" ht="16.5" hidden="true" customHeight="true" outlineLevel="0" collapsed="false">
      <c r="A1278" s="40" t="s">
        <v>1319</v>
      </c>
      <c r="B1278" s="43" t="n">
        <v>0</v>
      </c>
      <c r="C1278" s="17"/>
      <c r="D1278" s="18"/>
      <c r="E1278" s="4" t="str">
        <f aca="false">IF(A1278&lt;&gt;"",IF(SUM(B1278:C1278)&lt;&gt;0,"是","否"),"空")</f>
        <v>否</v>
      </c>
    </row>
    <row r="1279" customFormat="false" ht="16.5" hidden="true" customHeight="true" outlineLevel="0" collapsed="false">
      <c r="A1279" s="40" t="s">
        <v>1320</v>
      </c>
      <c r="B1279" s="41" t="n">
        <v>0</v>
      </c>
      <c r="C1279" s="17"/>
      <c r="D1279" s="18"/>
      <c r="E1279" s="4" t="str">
        <f aca="false">IF(A1279&lt;&gt;"",IF(SUM(B1279:C1279)&lt;&gt;0,"是","否"),"空")</f>
        <v>否</v>
      </c>
    </row>
    <row r="1280" customFormat="false" ht="16.5" hidden="true" customHeight="true" outlineLevel="0" collapsed="false">
      <c r="A1280" s="40" t="s">
        <v>1321</v>
      </c>
      <c r="B1280" s="41" t="n">
        <v>0</v>
      </c>
      <c r="C1280" s="17"/>
      <c r="D1280" s="18"/>
      <c r="E1280" s="4" t="str">
        <f aca="false">IF(A1280&lt;&gt;"",IF(SUM(B1280:C1280)&lt;&gt;0,"是","否"),"空")</f>
        <v>否</v>
      </c>
    </row>
    <row r="1281" customFormat="false" ht="16.5" hidden="true" customHeight="true" outlineLevel="0" collapsed="false">
      <c r="A1281" s="40" t="s">
        <v>1322</v>
      </c>
      <c r="B1281" s="41" t="n">
        <v>0</v>
      </c>
      <c r="C1281" s="17"/>
      <c r="D1281" s="18"/>
      <c r="E1281" s="4" t="str">
        <f aca="false">IF(A1281&lt;&gt;"",IF(SUM(B1281:C1281)&lt;&gt;0,"是","否"),"空")</f>
        <v>否</v>
      </c>
    </row>
    <row r="1282" customFormat="false" ht="16.5" hidden="true" customHeight="true" outlineLevel="0" collapsed="false">
      <c r="A1282" s="40" t="s">
        <v>1323</v>
      </c>
      <c r="B1282" s="41" t="n">
        <v>0</v>
      </c>
      <c r="C1282" s="17"/>
      <c r="D1282" s="18"/>
      <c r="E1282" s="4" t="str">
        <f aca="false">IF(A1282&lt;&gt;"",IF(SUM(B1282:C1282)&lt;&gt;0,"是","否"),"空")</f>
        <v>否</v>
      </c>
    </row>
    <row r="1283" customFormat="false" ht="16.5" hidden="true" customHeight="true" outlineLevel="0" collapsed="false">
      <c r="A1283" s="40" t="s">
        <v>1324</v>
      </c>
      <c r="B1283" s="41" t="n">
        <v>0</v>
      </c>
      <c r="C1283" s="17"/>
      <c r="D1283" s="18"/>
      <c r="E1283" s="4" t="str">
        <f aca="false">IF(A1283&lt;&gt;"",IF(SUM(B1283:C1283)&lt;&gt;0,"是","否"),"空")</f>
        <v>否</v>
      </c>
    </row>
    <row r="1284" customFormat="false" ht="16.5" hidden="true" customHeight="true" outlineLevel="0" collapsed="false">
      <c r="A1284" s="40" t="s">
        <v>1325</v>
      </c>
      <c r="B1284" s="57" t="n">
        <v>0</v>
      </c>
      <c r="C1284" s="17"/>
      <c r="D1284" s="18"/>
      <c r="E1284" s="4" t="str">
        <f aca="false">IF(A1284&lt;&gt;"",IF(SUM(B1284:C1284)&lt;&gt;0,"是","否"),"空")</f>
        <v>否</v>
      </c>
    </row>
    <row r="1285" customFormat="false" ht="16.5" hidden="true" customHeight="true" outlineLevel="0" collapsed="false">
      <c r="A1285" s="40" t="s">
        <v>1326</v>
      </c>
      <c r="B1285" s="41"/>
      <c r="C1285" s="17"/>
      <c r="D1285" s="18"/>
      <c r="E1285" s="4" t="str">
        <f aca="false">IF(A1285&lt;&gt;"",IF(SUM(B1285:C1285)&lt;&gt;0,"是","否"),"空")</f>
        <v>否</v>
      </c>
    </row>
    <row r="1286" customFormat="false" ht="16.5" hidden="false" customHeight="true" outlineLevel="0" collapsed="false">
      <c r="A1286" s="37" t="s">
        <v>1327</v>
      </c>
      <c r="B1286" s="38" t="n">
        <f aca="false">SUM(B1287:B1298)</f>
        <v>1513</v>
      </c>
      <c r="C1286" s="39" t="n">
        <f aca="false">SUM(C1287:C1298)</f>
        <v>1535</v>
      </c>
      <c r="D1286" s="15" t="n">
        <f aca="false">C1286/B1286-1</f>
        <v>0.014540647719762</v>
      </c>
      <c r="E1286" s="4" t="str">
        <f aca="false">IF(A1286&lt;&gt;"",IF(SUM(B1286:C1286)&lt;&gt;0,"是","否"),"空")</f>
        <v>是</v>
      </c>
    </row>
    <row r="1287" customFormat="false" ht="16.5" hidden="false" customHeight="true" outlineLevel="0" collapsed="false">
      <c r="A1287" s="40" t="s">
        <v>1328</v>
      </c>
      <c r="B1287" s="41" t="n">
        <v>541</v>
      </c>
      <c r="C1287" s="17" t="n">
        <v>684</v>
      </c>
      <c r="D1287" s="18" t="n">
        <f aca="false">C1287/B1287-1</f>
        <v>0.264325323475046</v>
      </c>
      <c r="E1287" s="4" t="str">
        <f aca="false">IF(A1287&lt;&gt;"",IF(SUM(B1287:C1287)&lt;&gt;0,"是","否"),"空")</f>
        <v>是</v>
      </c>
    </row>
    <row r="1288" customFormat="false" ht="16.5" hidden="false" customHeight="true" outlineLevel="0" collapsed="false">
      <c r="A1288" s="40" t="s">
        <v>1329</v>
      </c>
      <c r="B1288" s="41" t="n">
        <v>93</v>
      </c>
      <c r="C1288" s="17" t="n">
        <v>51</v>
      </c>
      <c r="D1288" s="18" t="n">
        <f aca="false">C1288/B1288-1</f>
        <v>-0.451612903225807</v>
      </c>
      <c r="E1288" s="4" t="str">
        <f aca="false">IF(A1288&lt;&gt;"",IF(SUM(B1288:C1288)&lt;&gt;0,"是","否"),"空")</f>
        <v>是</v>
      </c>
    </row>
    <row r="1289" customFormat="false" ht="16.5" hidden="true" customHeight="true" outlineLevel="0" collapsed="false">
      <c r="A1289" s="42" t="s">
        <v>1330</v>
      </c>
      <c r="B1289" s="54" t="n">
        <v>0</v>
      </c>
      <c r="C1289" s="44" t="n">
        <v>0</v>
      </c>
      <c r="D1289" s="45"/>
      <c r="E1289" s="4" t="str">
        <f aca="false">IF(A1289&lt;&gt;"",IF(SUM(B1289:C1289)&lt;&gt;0,"是","否"),"空")</f>
        <v>否</v>
      </c>
    </row>
    <row r="1290" customFormat="false" ht="16.5" hidden="false" customHeight="true" outlineLevel="0" collapsed="false">
      <c r="A1290" s="40" t="s">
        <v>1331</v>
      </c>
      <c r="B1290" s="41" t="n">
        <v>36</v>
      </c>
      <c r="C1290" s="17" t="n">
        <v>36</v>
      </c>
      <c r="D1290" s="18" t="n">
        <f aca="false">C1290/B1290-1</f>
        <v>0</v>
      </c>
      <c r="E1290" s="4" t="str">
        <f aca="false">IF(A1290&lt;&gt;"",IF(SUM(B1290:C1290)&lt;&gt;0,"是","否"),"空")</f>
        <v>是</v>
      </c>
    </row>
    <row r="1291" customFormat="false" ht="16.5" hidden="false" customHeight="true" outlineLevel="0" collapsed="false">
      <c r="A1291" s="40" t="s">
        <v>1332</v>
      </c>
      <c r="B1291" s="41" t="n">
        <v>117</v>
      </c>
      <c r="C1291" s="17" t="n">
        <v>111</v>
      </c>
      <c r="D1291" s="18" t="n">
        <f aca="false">C1291/B1291-1</f>
        <v>-0.0512820512820513</v>
      </c>
      <c r="E1291" s="4" t="str">
        <f aca="false">IF(A1291&lt;&gt;"",IF(SUM(B1291:C1291)&lt;&gt;0,"是","否"),"空")</f>
        <v>是</v>
      </c>
    </row>
    <row r="1292" customFormat="false" ht="16.5" hidden="false" customHeight="true" outlineLevel="0" collapsed="false">
      <c r="A1292" s="40" t="s">
        <v>1333</v>
      </c>
      <c r="B1292" s="41" t="n">
        <v>126</v>
      </c>
      <c r="C1292" s="17" t="n">
        <v>154</v>
      </c>
      <c r="D1292" s="18" t="n">
        <f aca="false">C1292/B1292-1</f>
        <v>0.222222222222222</v>
      </c>
      <c r="E1292" s="4" t="str">
        <f aca="false">IF(A1292&lt;&gt;"",IF(SUM(B1292:C1292)&lt;&gt;0,"是","否"),"空")</f>
        <v>是</v>
      </c>
    </row>
    <row r="1293" customFormat="false" ht="16.5" hidden="false" customHeight="true" outlineLevel="0" collapsed="false">
      <c r="A1293" s="40" t="s">
        <v>1334</v>
      </c>
      <c r="B1293" s="41" t="n">
        <v>489</v>
      </c>
      <c r="C1293" s="17" t="n">
        <v>84</v>
      </c>
      <c r="D1293" s="18" t="n">
        <f aca="false">C1293/B1293-1</f>
        <v>-0.828220858895706</v>
      </c>
      <c r="E1293" s="4" t="str">
        <f aca="false">IF(A1293&lt;&gt;"",IF(SUM(B1293:C1293)&lt;&gt;0,"是","否"),"空")</f>
        <v>是</v>
      </c>
    </row>
    <row r="1294" customFormat="false" ht="16.5" hidden="true" customHeight="true" outlineLevel="0" collapsed="false">
      <c r="A1294" s="42" t="s">
        <v>1335</v>
      </c>
      <c r="B1294" s="43"/>
      <c r="C1294" s="44" t="n">
        <v>0</v>
      </c>
      <c r="D1294" s="45"/>
      <c r="E1294" s="4" t="str">
        <f aca="false">IF(A1294&lt;&gt;"",IF(SUM(B1294:C1294)&lt;&gt;0,"是","否"),"空")</f>
        <v>否</v>
      </c>
    </row>
    <row r="1295" customFormat="false" ht="16.5" hidden="false" customHeight="true" outlineLevel="0" collapsed="false">
      <c r="A1295" s="40" t="s">
        <v>1336</v>
      </c>
      <c r="B1295" s="41" t="n">
        <v>90</v>
      </c>
      <c r="C1295" s="17" t="n">
        <v>81</v>
      </c>
      <c r="D1295" s="18"/>
      <c r="E1295" s="4" t="str">
        <f aca="false">IF(A1295&lt;&gt;"",IF(SUM(B1295:C1295)&lt;&gt;0,"是","否"),"空")</f>
        <v>是</v>
      </c>
    </row>
    <row r="1296" customFormat="false" ht="16.5" hidden="true" customHeight="true" outlineLevel="0" collapsed="false">
      <c r="A1296" s="42" t="s">
        <v>1337</v>
      </c>
      <c r="B1296" s="43"/>
      <c r="C1296" s="44" t="n">
        <v>0</v>
      </c>
      <c r="D1296" s="45"/>
      <c r="E1296" s="4" t="str">
        <f aca="false">IF(A1296&lt;&gt;"",IF(SUM(B1296:C1296)&lt;&gt;0,"是","否"),"空")</f>
        <v>否</v>
      </c>
    </row>
    <row r="1297" customFormat="false" ht="16.5" hidden="false" customHeight="true" outlineLevel="0" collapsed="false">
      <c r="A1297" s="40" t="s">
        <v>1338</v>
      </c>
      <c r="B1297" s="41" t="n">
        <v>0</v>
      </c>
      <c r="C1297" s="17" t="n">
        <v>68</v>
      </c>
      <c r="D1297" s="18"/>
      <c r="E1297" s="4" t="str">
        <f aca="false">IF(A1297&lt;&gt;"",IF(SUM(B1297:C1297)&lt;&gt;0,"是","否"),"空")</f>
        <v>是</v>
      </c>
    </row>
    <row r="1298" customFormat="false" ht="16.5" hidden="false" customHeight="true" outlineLevel="0" collapsed="false">
      <c r="A1298" s="40" t="s">
        <v>1339</v>
      </c>
      <c r="B1298" s="41" t="n">
        <v>21</v>
      </c>
      <c r="C1298" s="17" t="n">
        <v>266</v>
      </c>
      <c r="D1298" s="18" t="n">
        <f aca="false">C1298/B1298-1</f>
        <v>11.6666666666667</v>
      </c>
      <c r="E1298" s="4" t="str">
        <f aca="false">IF(A1298&lt;&gt;"",IF(SUM(B1298:C1298)&lt;&gt;0,"是","否"),"空")</f>
        <v>是</v>
      </c>
    </row>
    <row r="1299" customFormat="false" ht="16.5" hidden="false" customHeight="true" outlineLevel="0" collapsed="false">
      <c r="A1299" s="37" t="s">
        <v>1340</v>
      </c>
      <c r="B1299" s="38" t="n">
        <f aca="false">SUM(B1300:B1314)</f>
        <v>1971</v>
      </c>
      <c r="C1299" s="39" t="n">
        <f aca="false">SUM(C1300:C1314)</f>
        <v>2156</v>
      </c>
      <c r="D1299" s="15" t="n">
        <f aca="false">C1299/B1299-1</f>
        <v>0.0938609842719431</v>
      </c>
      <c r="E1299" s="4" t="str">
        <f aca="false">IF(A1299&lt;&gt;"",IF(SUM(B1299:C1299)&lt;&gt;0,"是","否"),"空")</f>
        <v>是</v>
      </c>
    </row>
    <row r="1300" customFormat="false" ht="16.5" hidden="false" customHeight="true" outlineLevel="0" collapsed="false">
      <c r="A1300" s="40" t="s">
        <v>1341</v>
      </c>
      <c r="B1300" s="41" t="n">
        <v>112</v>
      </c>
      <c r="C1300" s="17" t="n">
        <v>273</v>
      </c>
      <c r="D1300" s="18" t="n">
        <f aca="false">C1300/B1300-1</f>
        <v>1.4375</v>
      </c>
      <c r="E1300" s="4" t="str">
        <f aca="false">IF(A1300&lt;&gt;"",IF(SUM(B1300:C1300)&lt;&gt;0,"是","否"),"空")</f>
        <v>是</v>
      </c>
    </row>
    <row r="1301" customFormat="false" ht="16.5" hidden="true" customHeight="true" outlineLevel="0" collapsed="false">
      <c r="A1301" s="42" t="s">
        <v>1342</v>
      </c>
      <c r="B1301" s="43"/>
      <c r="C1301" s="44" t="n">
        <v>0</v>
      </c>
      <c r="D1301" s="45"/>
      <c r="E1301" s="4" t="str">
        <f aca="false">IF(A1301&lt;&gt;"",IF(SUM(B1301:C1301)&lt;&gt;0,"是","否"),"空")</f>
        <v>否</v>
      </c>
    </row>
    <row r="1302" customFormat="false" ht="16.5" hidden="true" customHeight="true" outlineLevel="0" collapsed="false">
      <c r="A1302" s="40" t="s">
        <v>1343</v>
      </c>
      <c r="B1302" s="41" t="n">
        <v>0</v>
      </c>
      <c r="C1302" s="17" t="n">
        <v>0</v>
      </c>
      <c r="D1302" s="18"/>
      <c r="E1302" s="4" t="str">
        <f aca="false">IF(A1302&lt;&gt;"",IF(SUM(B1302:C1302)&lt;&gt;0,"是","否"),"空")</f>
        <v>否</v>
      </c>
    </row>
    <row r="1303" customFormat="false" ht="16.5" hidden="false" customHeight="true" outlineLevel="0" collapsed="false">
      <c r="A1303" s="40" t="s">
        <v>1344</v>
      </c>
      <c r="B1303" s="41" t="n">
        <v>125</v>
      </c>
      <c r="C1303" s="17" t="n">
        <v>170</v>
      </c>
      <c r="D1303" s="18" t="n">
        <f aca="false">C1303/B1303-1</f>
        <v>0.36</v>
      </c>
      <c r="E1303" s="4" t="str">
        <f aca="false">IF(A1303&lt;&gt;"",IF(SUM(B1303:C1303)&lt;&gt;0,"是","否"),"空")</f>
        <v>是</v>
      </c>
    </row>
    <row r="1304" customFormat="false" ht="16.5" hidden="true" customHeight="true" outlineLevel="0" collapsed="false">
      <c r="A1304" s="42" t="s">
        <v>1345</v>
      </c>
      <c r="B1304" s="43" t="n">
        <v>0</v>
      </c>
      <c r="C1304" s="44"/>
      <c r="D1304" s="45"/>
      <c r="E1304" s="4" t="str">
        <f aca="false">IF(A1304&lt;&gt;"",IF(SUM(B1304:C1304)&lt;&gt;0,"是","否"),"空")</f>
        <v>否</v>
      </c>
    </row>
    <row r="1305" customFormat="false" ht="16.5" hidden="false" customHeight="true" outlineLevel="0" collapsed="false">
      <c r="A1305" s="40" t="s">
        <v>1346</v>
      </c>
      <c r="B1305" s="41" t="n">
        <v>13</v>
      </c>
      <c r="C1305" s="17" t="n">
        <v>13</v>
      </c>
      <c r="D1305" s="18"/>
      <c r="E1305" s="4" t="str">
        <f aca="false">IF(A1305&lt;&gt;"",IF(SUM(B1305:C1305)&lt;&gt;0,"是","否"),"空")</f>
        <v>是</v>
      </c>
    </row>
    <row r="1306" customFormat="false" ht="16.5" hidden="true" customHeight="true" outlineLevel="0" collapsed="false">
      <c r="A1306" s="42" t="s">
        <v>1347</v>
      </c>
      <c r="B1306" s="43" t="n">
        <v>0</v>
      </c>
      <c r="C1306" s="44" t="n">
        <v>0</v>
      </c>
      <c r="D1306" s="45"/>
      <c r="E1306" s="4" t="str">
        <f aca="false">IF(A1306&lt;&gt;"",IF(SUM(B1306:C1306)&lt;&gt;0,"是","否"),"空")</f>
        <v>否</v>
      </c>
    </row>
    <row r="1307" customFormat="false" ht="16.5" hidden="true" customHeight="true" outlineLevel="0" collapsed="false">
      <c r="A1307" s="40" t="s">
        <v>1348</v>
      </c>
      <c r="B1307" s="41"/>
      <c r="C1307" s="17" t="n">
        <v>0</v>
      </c>
      <c r="D1307" s="18"/>
      <c r="E1307" s="4" t="str">
        <f aca="false">IF(A1307&lt;&gt;"",IF(SUM(B1307:C1307)&lt;&gt;0,"是","否"),"空")</f>
        <v>否</v>
      </c>
    </row>
    <row r="1308" customFormat="false" ht="16.5" hidden="false" customHeight="true" outlineLevel="0" collapsed="false">
      <c r="A1308" s="40" t="s">
        <v>1349</v>
      </c>
      <c r="B1308" s="41" t="n">
        <v>1376</v>
      </c>
      <c r="C1308" s="17" t="n">
        <v>1337</v>
      </c>
      <c r="D1308" s="18" t="n">
        <f aca="false">C1308/B1308-1</f>
        <v>-0.028343023255814</v>
      </c>
      <c r="E1308" s="4" t="str">
        <f aca="false">IF(A1308&lt;&gt;"",IF(SUM(B1308:C1308)&lt;&gt;0,"是","否"),"空")</f>
        <v>是</v>
      </c>
    </row>
    <row r="1309" customFormat="false" ht="16.5" hidden="false" customHeight="true" outlineLevel="0" collapsed="false">
      <c r="A1309" s="40" t="s">
        <v>1350</v>
      </c>
      <c r="B1309" s="41" t="n">
        <v>42</v>
      </c>
      <c r="C1309" s="17" t="n">
        <v>21</v>
      </c>
      <c r="D1309" s="18" t="n">
        <f aca="false">C1309/B1309-1</f>
        <v>-0.5</v>
      </c>
      <c r="E1309" s="4" t="str">
        <f aca="false">IF(A1309&lt;&gt;"",IF(SUM(B1309:C1309)&lt;&gt;0,"是","否"),"空")</f>
        <v>是</v>
      </c>
    </row>
    <row r="1310" customFormat="false" ht="16.5" hidden="false" customHeight="true" outlineLevel="0" collapsed="false">
      <c r="A1310" s="40" t="s">
        <v>1351</v>
      </c>
      <c r="B1310" s="41" t="n">
        <v>40</v>
      </c>
      <c r="C1310" s="17" t="n">
        <v>31</v>
      </c>
      <c r="D1310" s="18" t="n">
        <f aca="false">C1310/B1310-1</f>
        <v>-0.225</v>
      </c>
      <c r="E1310" s="4" t="str">
        <f aca="false">IF(A1310&lt;&gt;"",IF(SUM(B1310:C1310)&lt;&gt;0,"是","否"),"空")</f>
        <v>是</v>
      </c>
    </row>
    <row r="1311" customFormat="false" ht="16.5" hidden="true" customHeight="true" outlineLevel="0" collapsed="false">
      <c r="A1311" s="42" t="s">
        <v>1352</v>
      </c>
      <c r="B1311" s="43" t="n">
        <v>0</v>
      </c>
      <c r="C1311" s="44" t="n">
        <v>0</v>
      </c>
      <c r="D1311" s="45"/>
      <c r="E1311" s="4" t="str">
        <f aca="false">IF(A1311&lt;&gt;"",IF(SUM(B1311:C1311)&lt;&gt;0,"是","否"),"空")</f>
        <v>否</v>
      </c>
    </row>
    <row r="1312" customFormat="false" ht="16.5" hidden="true" customHeight="true" outlineLevel="0" collapsed="false">
      <c r="A1312" s="40" t="s">
        <v>1353</v>
      </c>
      <c r="B1312" s="41" t="n">
        <v>0</v>
      </c>
      <c r="C1312" s="17" t="n">
        <v>0</v>
      </c>
      <c r="D1312" s="18"/>
      <c r="E1312" s="4" t="str">
        <f aca="false">IF(A1312&lt;&gt;"",IF(SUM(B1312:C1312)&lt;&gt;0,"是","否"),"空")</f>
        <v>否</v>
      </c>
    </row>
    <row r="1313" customFormat="false" ht="16.5" hidden="true" customHeight="true" outlineLevel="0" collapsed="false">
      <c r="A1313" s="40" t="s">
        <v>1354</v>
      </c>
      <c r="B1313" s="41" t="n">
        <v>0</v>
      </c>
      <c r="C1313" s="17" t="n">
        <v>0</v>
      </c>
      <c r="D1313" s="18"/>
      <c r="E1313" s="4" t="str">
        <f aca="false">IF(A1313&lt;&gt;"",IF(SUM(B1313:C1313)&lt;&gt;0,"是","否"),"空")</f>
        <v>否</v>
      </c>
    </row>
    <row r="1314" customFormat="false" ht="16.5" hidden="false" customHeight="true" outlineLevel="0" collapsed="false">
      <c r="A1314" s="40" t="s">
        <v>1355</v>
      </c>
      <c r="B1314" s="41" t="n">
        <v>263</v>
      </c>
      <c r="C1314" s="17" t="n">
        <v>311</v>
      </c>
      <c r="D1314" s="18" t="n">
        <f aca="false">C1314/B1314-1</f>
        <v>0.182509505703422</v>
      </c>
      <c r="E1314" s="4" t="str">
        <f aca="false">IF(A1314&lt;&gt;"",IF(SUM(B1314:C1314)&lt;&gt;0,"是","否"),"空")</f>
        <v>是</v>
      </c>
    </row>
    <row r="1315" customFormat="false" ht="16.5" hidden="false" customHeight="true" outlineLevel="0" collapsed="false">
      <c r="A1315" s="37" t="s">
        <v>1356</v>
      </c>
      <c r="B1315" s="38" t="n">
        <v>0</v>
      </c>
      <c r="C1315" s="39" t="n">
        <f aca="false">SUM(C1316)</f>
        <v>916</v>
      </c>
      <c r="D1315" s="18"/>
      <c r="E1315" s="4" t="str">
        <f aca="false">IF(A1315&lt;&gt;"",IF(SUM(B1315:C1315)&lt;&gt;0,"是","否"),"空")</f>
        <v>是</v>
      </c>
    </row>
    <row r="1316" customFormat="false" ht="16.5" hidden="false" customHeight="true" outlineLevel="0" collapsed="false">
      <c r="A1316" s="40" t="s">
        <v>1357</v>
      </c>
      <c r="B1316" s="38"/>
      <c r="C1316" s="17" t="n">
        <v>916</v>
      </c>
      <c r="D1316" s="18"/>
      <c r="E1316" s="4" t="str">
        <f aca="false">IF(A1316&lt;&gt;"",IF(SUM(B1316:C1316)&lt;&gt;0,"是","否"),"空")</f>
        <v>是</v>
      </c>
    </row>
    <row r="1317" customFormat="false" ht="16.5" hidden="false" customHeight="true" outlineLevel="0" collapsed="false">
      <c r="A1317" s="37" t="s">
        <v>1358</v>
      </c>
      <c r="B1317" s="38" t="n">
        <f aca="false">SUM(B1318,B1327,B1331)</f>
        <v>165780</v>
      </c>
      <c r="C1317" s="39" t="n">
        <f aca="false">C1318+C1327+C1331</f>
        <v>190459.72</v>
      </c>
      <c r="D1317" s="15" t="n">
        <f aca="false">C1317/B1317-1</f>
        <v>0.148870310049463</v>
      </c>
      <c r="E1317" s="4" t="str">
        <f aca="false">IF(A1317&lt;&gt;"",IF(SUM(B1317:C1317)&lt;&gt;0,"是","否"),"空")</f>
        <v>是</v>
      </c>
    </row>
    <row r="1318" customFormat="false" ht="16.5" hidden="false" customHeight="true" outlineLevel="0" collapsed="false">
      <c r="A1318" s="37" t="s">
        <v>1359</v>
      </c>
      <c r="B1318" s="38" t="n">
        <f aca="false">SUM(B1319:B1326)</f>
        <v>130865</v>
      </c>
      <c r="C1318" s="39" t="n">
        <f aca="false">SUM(C1319:C1326)</f>
        <v>147640</v>
      </c>
      <c r="D1318" s="15" t="n">
        <f aca="false">C1318/B1318-1</f>
        <v>0.128185534711344</v>
      </c>
      <c r="E1318" s="4" t="str">
        <f aca="false">IF(A1318&lt;&gt;"",IF(SUM(B1318:C1318)&lt;&gt;0,"是","否"),"空")</f>
        <v>是</v>
      </c>
    </row>
    <row r="1319" customFormat="false" ht="16.5" hidden="true" customHeight="true" outlineLevel="0" collapsed="false">
      <c r="A1319" s="42" t="s">
        <v>1360</v>
      </c>
      <c r="B1319" s="43"/>
      <c r="C1319" s="44" t="n">
        <v>0</v>
      </c>
      <c r="D1319" s="45"/>
      <c r="E1319" s="4" t="str">
        <f aca="false">IF(A1319&lt;&gt;"",IF(SUM(B1319:C1319)&lt;&gt;0,"是","否"),"空")</f>
        <v>否</v>
      </c>
    </row>
    <row r="1320" customFormat="false" ht="16.5" hidden="true" customHeight="true" outlineLevel="0" collapsed="false">
      <c r="A1320" s="40" t="s">
        <v>1361</v>
      </c>
      <c r="B1320" s="41" t="n">
        <v>0</v>
      </c>
      <c r="C1320" s="17" t="n">
        <v>0</v>
      </c>
      <c r="D1320" s="18"/>
      <c r="E1320" s="4" t="str">
        <f aca="false">IF(A1320&lt;&gt;"",IF(SUM(B1320:C1320)&lt;&gt;0,"是","否"),"空")</f>
        <v>否</v>
      </c>
    </row>
    <row r="1321" customFormat="false" ht="16.5" hidden="false" customHeight="true" outlineLevel="0" collapsed="false">
      <c r="A1321" s="40" t="s">
        <v>1362</v>
      </c>
      <c r="B1321" s="41" t="n">
        <v>42832</v>
      </c>
      <c r="C1321" s="17" t="n">
        <v>34471</v>
      </c>
      <c r="D1321" s="18" t="n">
        <f aca="false">C1321/B1321-1</f>
        <v>-0.195204519985058</v>
      </c>
      <c r="E1321" s="4" t="str">
        <f aca="false">IF(A1321&lt;&gt;"",IF(SUM(B1321:C1321)&lt;&gt;0,"是","否"),"空")</f>
        <v>是</v>
      </c>
    </row>
    <row r="1322" customFormat="false" ht="16.5" hidden="true" customHeight="true" outlineLevel="0" collapsed="false">
      <c r="A1322" s="42" t="s">
        <v>1363</v>
      </c>
      <c r="B1322" s="43" t="n">
        <v>0</v>
      </c>
      <c r="C1322" s="44" t="n">
        <v>0</v>
      </c>
      <c r="D1322" s="45"/>
      <c r="E1322" s="4" t="str">
        <f aca="false">IF(A1322&lt;&gt;"",IF(SUM(B1322:C1322)&lt;&gt;0,"是","否"),"空")</f>
        <v>否</v>
      </c>
    </row>
    <row r="1323" customFormat="false" ht="16.5" hidden="false" customHeight="true" outlineLevel="0" collapsed="false">
      <c r="A1323" s="40" t="s">
        <v>1364</v>
      </c>
      <c r="B1323" s="41" t="n">
        <v>46215</v>
      </c>
      <c r="C1323" s="17" t="n">
        <v>47513</v>
      </c>
      <c r="D1323" s="18" t="n">
        <f aca="false">C1323/B1323-1</f>
        <v>0.0280861192253596</v>
      </c>
      <c r="E1323" s="4" t="str">
        <f aca="false">IF(A1323&lt;&gt;"",IF(SUM(B1323:C1323)&lt;&gt;0,"是","否"),"空")</f>
        <v>是</v>
      </c>
    </row>
    <row r="1324" customFormat="false" ht="16.5" hidden="false" customHeight="true" outlineLevel="0" collapsed="false">
      <c r="A1324" s="40" t="s">
        <v>1365</v>
      </c>
      <c r="B1324" s="41" t="n">
        <v>9768</v>
      </c>
      <c r="C1324" s="17" t="n">
        <v>36577</v>
      </c>
      <c r="D1324" s="18" t="n">
        <f aca="false">C1324/B1324-1</f>
        <v>2.74457411957412</v>
      </c>
      <c r="E1324" s="4" t="str">
        <f aca="false">IF(A1324&lt;&gt;"",IF(SUM(B1324:C1324)&lt;&gt;0,"是","否"),"空")</f>
        <v>是</v>
      </c>
    </row>
    <row r="1325" customFormat="false" ht="16.5" hidden="false" customHeight="true" outlineLevel="0" collapsed="false">
      <c r="A1325" s="40" t="s">
        <v>1366</v>
      </c>
      <c r="B1325" s="41" t="n">
        <v>1092</v>
      </c>
      <c r="C1325" s="17" t="n">
        <v>2244</v>
      </c>
      <c r="D1325" s="18" t="n">
        <f aca="false">C1325/B1325-1</f>
        <v>1.05494505494505</v>
      </c>
      <c r="E1325" s="4" t="str">
        <f aca="false">IF(A1325&lt;&gt;"",IF(SUM(B1325:C1325)&lt;&gt;0,"是","否"),"空")</f>
        <v>是</v>
      </c>
    </row>
    <row r="1326" customFormat="false" ht="16.5" hidden="false" customHeight="true" outlineLevel="0" collapsed="false">
      <c r="A1326" s="40" t="s">
        <v>1367</v>
      </c>
      <c r="B1326" s="41" t="n">
        <v>30958</v>
      </c>
      <c r="C1326" s="17" t="n">
        <v>26835</v>
      </c>
      <c r="D1326" s="18" t="n">
        <f aca="false">C1326/B1326-1</f>
        <v>-0.133180438012792</v>
      </c>
      <c r="E1326" s="4" t="str">
        <f aca="false">IF(A1326&lt;&gt;"",IF(SUM(B1326:C1326)&lt;&gt;0,"是","否"),"空")</f>
        <v>是</v>
      </c>
    </row>
    <row r="1327" customFormat="false" ht="16.5" hidden="false" customHeight="true" outlineLevel="0" collapsed="false">
      <c r="A1327" s="37" t="s">
        <v>1368</v>
      </c>
      <c r="B1327" s="38" t="n">
        <f aca="false">SUM(B1328:B1330)</f>
        <v>34227</v>
      </c>
      <c r="C1327" s="39" t="n">
        <f aca="false">SUM(C1328:C1330)</f>
        <v>39901</v>
      </c>
      <c r="D1327" s="15" t="n">
        <f aca="false">C1327/B1327-1</f>
        <v>0.165775557308558</v>
      </c>
      <c r="E1327" s="4" t="str">
        <f aca="false">IF(A1327&lt;&gt;"",IF(SUM(B1327:C1327)&lt;&gt;0,"是","否"),"空")</f>
        <v>是</v>
      </c>
    </row>
    <row r="1328" customFormat="false" ht="16.5" hidden="false" customHeight="true" outlineLevel="0" collapsed="false">
      <c r="A1328" s="40" t="s">
        <v>1369</v>
      </c>
      <c r="B1328" s="41" t="n">
        <v>33410</v>
      </c>
      <c r="C1328" s="17" t="n">
        <v>37981</v>
      </c>
      <c r="D1328" s="18" t="n">
        <f aca="false">C1328/B1328-1</f>
        <v>0.136815324753068</v>
      </c>
      <c r="E1328" s="4" t="str">
        <f aca="false">IF(A1328&lt;&gt;"",IF(SUM(B1328:C1328)&lt;&gt;0,"是","否"),"空")</f>
        <v>是</v>
      </c>
    </row>
    <row r="1329" customFormat="false" ht="16.5" hidden="true" customHeight="true" outlineLevel="0" collapsed="false">
      <c r="A1329" s="42" t="s">
        <v>1370</v>
      </c>
      <c r="B1329" s="43" t="n">
        <v>0</v>
      </c>
      <c r="C1329" s="44" t="n">
        <v>0</v>
      </c>
      <c r="D1329" s="45"/>
      <c r="E1329" s="4" t="str">
        <f aca="false">IF(A1329&lt;&gt;"",IF(SUM(B1329:C1329)&lt;&gt;0,"是","否"),"空")</f>
        <v>否</v>
      </c>
    </row>
    <row r="1330" customFormat="false" ht="16.5" hidden="false" customHeight="true" outlineLevel="0" collapsed="false">
      <c r="A1330" s="40" t="s">
        <v>1371</v>
      </c>
      <c r="B1330" s="41" t="n">
        <v>817</v>
      </c>
      <c r="C1330" s="17" t="n">
        <v>1920</v>
      </c>
      <c r="D1330" s="18"/>
      <c r="E1330" s="4" t="str">
        <f aca="false">IF(A1330&lt;&gt;"",IF(SUM(B1330:C1330)&lt;&gt;0,"是","否"),"空")</f>
        <v>是</v>
      </c>
    </row>
    <row r="1331" customFormat="false" ht="16.5" hidden="false" customHeight="true" outlineLevel="0" collapsed="false">
      <c r="A1331" s="37" t="s">
        <v>1372</v>
      </c>
      <c r="B1331" s="38" t="n">
        <f aca="false">SUM(B1332:B1334)</f>
        <v>688</v>
      </c>
      <c r="C1331" s="39" t="n">
        <f aca="false">SUM(C1332:C1334)</f>
        <v>2918.72</v>
      </c>
      <c r="D1331" s="15" t="n">
        <f aca="false">C1331/B1331-1</f>
        <v>3.24232558139535</v>
      </c>
      <c r="E1331" s="4" t="str">
        <f aca="false">IF(A1331&lt;&gt;"",IF(SUM(B1331:C1331)&lt;&gt;0,"是","否"),"空")</f>
        <v>是</v>
      </c>
    </row>
    <row r="1332" customFormat="false" ht="16.5" hidden="false" customHeight="true" outlineLevel="0" collapsed="false">
      <c r="A1332" s="40" t="s">
        <v>1373</v>
      </c>
      <c r="B1332" s="41" t="n">
        <v>0</v>
      </c>
      <c r="C1332" s="17" t="n">
        <v>732</v>
      </c>
      <c r="D1332" s="18"/>
      <c r="E1332" s="4" t="str">
        <f aca="false">IF(A1332&lt;&gt;"",IF(SUM(B1332:C1332)&lt;&gt;0,"是","否"),"空")</f>
        <v>是</v>
      </c>
    </row>
    <row r="1333" customFormat="false" ht="16.5" hidden="false" customHeight="true" outlineLevel="0" collapsed="false">
      <c r="A1333" s="40" t="s">
        <v>1374</v>
      </c>
      <c r="B1333" s="41"/>
      <c r="C1333" s="17" t="n">
        <v>1560</v>
      </c>
      <c r="D1333" s="18"/>
      <c r="E1333" s="4" t="str">
        <f aca="false">IF(A1333&lt;&gt;"",IF(SUM(B1333:C1333)&lt;&gt;0,"是","否"),"空")</f>
        <v>是</v>
      </c>
    </row>
    <row r="1334" customFormat="false" ht="16.5" hidden="false" customHeight="true" outlineLevel="0" collapsed="false">
      <c r="A1334" s="40" t="s">
        <v>1375</v>
      </c>
      <c r="B1334" s="41" t="n">
        <v>688</v>
      </c>
      <c r="C1334" s="17" t="n">
        <v>626.72</v>
      </c>
      <c r="D1334" s="18"/>
      <c r="E1334" s="4" t="str">
        <f aca="false">IF(A1334&lt;&gt;"",IF(SUM(B1334:C1334)&lt;&gt;0,"是","否"),"空")</f>
        <v>是</v>
      </c>
    </row>
    <row r="1335" customFormat="false" ht="16.5" hidden="false" customHeight="true" outlineLevel="0" collapsed="false">
      <c r="A1335" s="37" t="s">
        <v>1376</v>
      </c>
      <c r="B1335" s="38" t="n">
        <f aca="false">SUM(B1336,B1351,B1365,B1371,B1377)</f>
        <v>7081</v>
      </c>
      <c r="C1335" s="39" t="n">
        <f aca="false">C1336+C1351+C1365+C1371+C1377</f>
        <v>7837</v>
      </c>
      <c r="D1335" s="15" t="n">
        <f aca="false">C1335/B1335-1</f>
        <v>0.106764581273831</v>
      </c>
      <c r="E1335" s="4" t="str">
        <f aca="false">IF(A1335&lt;&gt;"",IF(SUM(B1335:C1335)&lt;&gt;0,"是","否"),"空")</f>
        <v>是</v>
      </c>
    </row>
    <row r="1336" customFormat="false" ht="16.5" hidden="false" customHeight="true" outlineLevel="0" collapsed="false">
      <c r="A1336" s="37" t="s">
        <v>1377</v>
      </c>
      <c r="B1336" s="38" t="n">
        <f aca="false">SUM(B1337:B1350)</f>
        <v>3886</v>
      </c>
      <c r="C1336" s="39" t="n">
        <f aca="false">SUM(C1337:C1350)</f>
        <v>5704</v>
      </c>
      <c r="D1336" s="15" t="n">
        <f aca="false">C1336/B1336-1</f>
        <v>0.467833247555327</v>
      </c>
      <c r="E1336" s="4" t="str">
        <f aca="false">IF(A1336&lt;&gt;"",IF(SUM(B1336:C1336)&lt;&gt;0,"是","否"),"空")</f>
        <v>是</v>
      </c>
    </row>
    <row r="1337" customFormat="false" ht="16.5" hidden="false" customHeight="true" outlineLevel="0" collapsed="false">
      <c r="A1337" s="40" t="s">
        <v>1378</v>
      </c>
      <c r="B1337" s="41" t="n">
        <v>1024</v>
      </c>
      <c r="C1337" s="17" t="n">
        <v>1301</v>
      </c>
      <c r="D1337" s="18" t="n">
        <f aca="false">C1337/B1337-1</f>
        <v>0.2705078125</v>
      </c>
      <c r="E1337" s="4" t="str">
        <f aca="false">IF(A1337&lt;&gt;"",IF(SUM(B1337:C1337)&lt;&gt;0,"是","否"),"空")</f>
        <v>是</v>
      </c>
    </row>
    <row r="1338" customFormat="false" ht="16.5" hidden="true" customHeight="true" outlineLevel="0" collapsed="false">
      <c r="A1338" s="42" t="s">
        <v>1379</v>
      </c>
      <c r="B1338" s="43"/>
      <c r="C1338" s="44" t="n">
        <v>0</v>
      </c>
      <c r="D1338" s="45"/>
      <c r="E1338" s="4" t="str">
        <f aca="false">IF(A1338&lt;&gt;"",IF(SUM(B1338:C1338)&lt;&gt;0,"是","否"),"空")</f>
        <v>否</v>
      </c>
    </row>
    <row r="1339" customFormat="false" ht="16.5" hidden="true" customHeight="true" outlineLevel="0" collapsed="false">
      <c r="A1339" s="40" t="s">
        <v>1380</v>
      </c>
      <c r="B1339" s="41" t="n">
        <v>0</v>
      </c>
      <c r="C1339" s="17" t="n">
        <v>0</v>
      </c>
      <c r="D1339" s="18"/>
      <c r="E1339" s="4" t="str">
        <f aca="false">IF(A1339&lt;&gt;"",IF(SUM(B1339:C1339)&lt;&gt;0,"是","否"),"空")</f>
        <v>否</v>
      </c>
    </row>
    <row r="1340" customFormat="false" ht="16.5" hidden="true" customHeight="true" outlineLevel="0" collapsed="false">
      <c r="A1340" s="40" t="s">
        <v>1381</v>
      </c>
      <c r="B1340" s="57" t="n">
        <v>0</v>
      </c>
      <c r="C1340" s="17" t="n">
        <v>0</v>
      </c>
      <c r="D1340" s="18"/>
      <c r="E1340" s="4" t="str">
        <f aca="false">IF(A1340&lt;&gt;"",IF(SUM(B1340:C1340)&lt;&gt;0,"是","否"),"空")</f>
        <v>否</v>
      </c>
    </row>
    <row r="1341" customFormat="false" ht="16.5" hidden="false" customHeight="true" outlineLevel="0" collapsed="false">
      <c r="A1341" s="40" t="s">
        <v>1382</v>
      </c>
      <c r="B1341" s="41" t="n">
        <v>7</v>
      </c>
      <c r="C1341" s="17" t="n">
        <v>7</v>
      </c>
      <c r="D1341" s="18" t="n">
        <f aca="false">C1341/B1341-1</f>
        <v>0</v>
      </c>
      <c r="E1341" s="4" t="str">
        <f aca="false">IF(A1341&lt;&gt;"",IF(SUM(B1341:C1341)&lt;&gt;0,"是","否"),"空")</f>
        <v>是</v>
      </c>
    </row>
    <row r="1342" customFormat="false" ht="16.5" hidden="false" customHeight="true" outlineLevel="0" collapsed="false">
      <c r="A1342" s="40" t="s">
        <v>1383</v>
      </c>
      <c r="B1342" s="41" t="n">
        <v>9</v>
      </c>
      <c r="C1342" s="17" t="n">
        <v>0</v>
      </c>
      <c r="D1342" s="18"/>
      <c r="E1342" s="4" t="str">
        <f aca="false">IF(A1342&lt;&gt;"",IF(SUM(B1342:C1342)&lt;&gt;0,"是","否"),"空")</f>
        <v>是</v>
      </c>
    </row>
    <row r="1343" customFormat="false" ht="16.5" hidden="true" customHeight="true" outlineLevel="0" collapsed="false">
      <c r="A1343" s="42" t="s">
        <v>1384</v>
      </c>
      <c r="B1343" s="43" t="n">
        <v>0</v>
      </c>
      <c r="C1343" s="44" t="n">
        <v>0</v>
      </c>
      <c r="D1343" s="45"/>
      <c r="E1343" s="4" t="str">
        <f aca="false">IF(A1343&lt;&gt;"",IF(SUM(B1343:C1343)&lt;&gt;0,"是","否"),"空")</f>
        <v>否</v>
      </c>
    </row>
    <row r="1344" customFormat="false" ht="16.5" hidden="false" customHeight="true" outlineLevel="0" collapsed="false">
      <c r="A1344" s="40" t="s">
        <v>1385</v>
      </c>
      <c r="B1344" s="41" t="n">
        <v>140</v>
      </c>
      <c r="C1344" s="17" t="n">
        <v>203</v>
      </c>
      <c r="D1344" s="18" t="n">
        <f aca="false">C1344/B1344-1</f>
        <v>0.45</v>
      </c>
      <c r="E1344" s="4" t="str">
        <f aca="false">IF(A1344&lt;&gt;"",IF(SUM(B1344:C1344)&lt;&gt;0,"是","否"),"空")</f>
        <v>是</v>
      </c>
    </row>
    <row r="1345" customFormat="false" ht="16.5" hidden="true" customHeight="true" outlineLevel="0" collapsed="false">
      <c r="A1345" s="42" t="s">
        <v>1386</v>
      </c>
      <c r="B1345" s="43" t="n">
        <v>0</v>
      </c>
      <c r="C1345" s="44" t="n">
        <v>0</v>
      </c>
      <c r="D1345" s="45"/>
      <c r="E1345" s="4" t="str">
        <f aca="false">IF(A1345&lt;&gt;"",IF(SUM(B1345:C1345)&lt;&gt;0,"是","否"),"空")</f>
        <v>否</v>
      </c>
    </row>
    <row r="1346" customFormat="false" ht="16.5" hidden="true" customHeight="true" outlineLevel="0" collapsed="false">
      <c r="A1346" s="40" t="s">
        <v>1387</v>
      </c>
      <c r="B1346" s="41" t="n">
        <v>0</v>
      </c>
      <c r="C1346" s="17" t="n">
        <v>0</v>
      </c>
      <c r="D1346" s="18"/>
      <c r="E1346" s="4" t="str">
        <f aca="false">IF(A1346&lt;&gt;"",IF(SUM(B1346:C1346)&lt;&gt;0,"是","否"),"空")</f>
        <v>否</v>
      </c>
    </row>
    <row r="1347" customFormat="false" ht="16.5" hidden="false" customHeight="true" outlineLevel="0" collapsed="false">
      <c r="A1347" s="40" t="s">
        <v>1388</v>
      </c>
      <c r="B1347" s="41" t="n">
        <v>1328</v>
      </c>
      <c r="C1347" s="17" t="n">
        <v>1570</v>
      </c>
      <c r="D1347" s="18"/>
      <c r="E1347" s="4" t="str">
        <f aca="false">IF(A1347&lt;&gt;"",IF(SUM(B1347:C1347)&lt;&gt;0,"是","否"),"空")</f>
        <v>是</v>
      </c>
    </row>
    <row r="1348" customFormat="false" ht="16.5" hidden="false" customHeight="true" outlineLevel="0" collapsed="false">
      <c r="A1348" s="40" t="s">
        <v>1389</v>
      </c>
      <c r="B1348" s="41" t="n">
        <v>5</v>
      </c>
      <c r="C1348" s="17" t="n">
        <v>0</v>
      </c>
      <c r="D1348" s="18"/>
      <c r="E1348" s="4" t="str">
        <f aca="false">IF(A1348&lt;&gt;"",IF(SUM(B1348:C1348)&lt;&gt;0,"是","否"),"空")</f>
        <v>是</v>
      </c>
    </row>
    <row r="1349" customFormat="false" ht="16.5" hidden="true" customHeight="true" outlineLevel="0" collapsed="false">
      <c r="A1349" s="42" t="s">
        <v>1390</v>
      </c>
      <c r="B1349" s="43" t="n">
        <v>0</v>
      </c>
      <c r="C1349" s="44" t="n">
        <v>0</v>
      </c>
      <c r="D1349" s="45"/>
      <c r="E1349" s="4" t="str">
        <f aca="false">IF(A1349&lt;&gt;"",IF(SUM(B1349:C1349)&lt;&gt;0,"是","否"),"空")</f>
        <v>否</v>
      </c>
    </row>
    <row r="1350" customFormat="false" ht="16.5" hidden="false" customHeight="true" outlineLevel="0" collapsed="false">
      <c r="A1350" s="40" t="s">
        <v>1391</v>
      </c>
      <c r="B1350" s="41" t="n">
        <v>1373</v>
      </c>
      <c r="C1350" s="17" t="n">
        <v>2623</v>
      </c>
      <c r="D1350" s="18" t="n">
        <f aca="false">C1350/B1350-1</f>
        <v>0.910415149308085</v>
      </c>
      <c r="E1350" s="4" t="str">
        <f aca="false">IF(A1350&lt;&gt;"",IF(SUM(B1350:C1350)&lt;&gt;0,"是","否"),"空")</f>
        <v>是</v>
      </c>
    </row>
    <row r="1351" customFormat="false" ht="16.5" hidden="false" customHeight="true" outlineLevel="0" collapsed="false">
      <c r="A1351" s="37" t="s">
        <v>1392</v>
      </c>
      <c r="B1351" s="38" t="n">
        <f aca="false">SUM(B1352:B1364)</f>
        <v>181</v>
      </c>
      <c r="C1351" s="39" t="n">
        <f aca="false">SUM(C1352:C1364)</f>
        <v>37</v>
      </c>
      <c r="D1351" s="15" t="n">
        <f aca="false">C1351/B1351-1</f>
        <v>-0.795580110497238</v>
      </c>
      <c r="E1351" s="4" t="str">
        <f aca="false">IF(A1351&lt;&gt;"",IF(SUM(B1351:C1351)&lt;&gt;0,"是","否"),"空")</f>
        <v>是</v>
      </c>
    </row>
    <row r="1352" customFormat="false" ht="16.5" hidden="true" customHeight="true" outlineLevel="0" collapsed="false">
      <c r="A1352" s="42" t="s">
        <v>1393</v>
      </c>
      <c r="B1352" s="43" t="n">
        <v>0</v>
      </c>
      <c r="C1352" s="44"/>
      <c r="D1352" s="45"/>
      <c r="E1352" s="4" t="str">
        <f aca="false">IF(A1352&lt;&gt;"",IF(SUM(B1352:C1352)&lt;&gt;0,"是","否"),"空")</f>
        <v>否</v>
      </c>
    </row>
    <row r="1353" customFormat="false" ht="16.5" hidden="true" customHeight="true" outlineLevel="0" collapsed="false">
      <c r="A1353" s="40" t="s">
        <v>1394</v>
      </c>
      <c r="B1353" s="41" t="n">
        <v>0</v>
      </c>
      <c r="C1353" s="17"/>
      <c r="D1353" s="18"/>
      <c r="E1353" s="4" t="str">
        <f aca="false">IF(A1353&lt;&gt;"",IF(SUM(B1353:C1353)&lt;&gt;0,"是","否"),"空")</f>
        <v>否</v>
      </c>
    </row>
    <row r="1354" customFormat="false" ht="16.5" hidden="true" customHeight="true" outlineLevel="0" collapsed="false">
      <c r="A1354" s="40" t="s">
        <v>1395</v>
      </c>
      <c r="B1354" s="41" t="n">
        <v>0</v>
      </c>
      <c r="C1354" s="17"/>
      <c r="D1354" s="18"/>
      <c r="E1354" s="4" t="str">
        <f aca="false">IF(A1354&lt;&gt;"",IF(SUM(B1354:C1354)&lt;&gt;0,"是","否"),"空")</f>
        <v>否</v>
      </c>
    </row>
    <row r="1355" customFormat="false" ht="16.5" hidden="true" customHeight="true" outlineLevel="0" collapsed="false">
      <c r="A1355" s="40" t="s">
        <v>1396</v>
      </c>
      <c r="B1355" s="41" t="n">
        <v>0</v>
      </c>
      <c r="C1355" s="17"/>
      <c r="D1355" s="18"/>
      <c r="E1355" s="4" t="str">
        <f aca="false">IF(A1355&lt;&gt;"",IF(SUM(B1355:C1355)&lt;&gt;0,"是","否"),"空")</f>
        <v>否</v>
      </c>
    </row>
    <row r="1356" customFormat="false" ht="16.5" hidden="true" customHeight="true" outlineLevel="0" collapsed="false">
      <c r="A1356" s="40" t="s">
        <v>1397</v>
      </c>
      <c r="B1356" s="41" t="n">
        <v>0</v>
      </c>
      <c r="C1356" s="17"/>
      <c r="D1356" s="18"/>
      <c r="E1356" s="4" t="str">
        <f aca="false">IF(A1356&lt;&gt;"",IF(SUM(B1356:C1356)&lt;&gt;0,"是","否"),"空")</f>
        <v>否</v>
      </c>
    </row>
    <row r="1357" customFormat="false" ht="16.5" hidden="true" customHeight="true" outlineLevel="0" collapsed="false">
      <c r="A1357" s="40" t="s">
        <v>1398</v>
      </c>
      <c r="B1357" s="41" t="n">
        <v>0</v>
      </c>
      <c r="C1357" s="17"/>
      <c r="D1357" s="18"/>
      <c r="E1357" s="4" t="str">
        <f aca="false">IF(A1357&lt;&gt;"",IF(SUM(B1357:C1357)&lt;&gt;0,"是","否"),"空")</f>
        <v>否</v>
      </c>
    </row>
    <row r="1358" customFormat="false" ht="16.5" hidden="true" customHeight="true" outlineLevel="0" collapsed="false">
      <c r="A1358" s="40" t="s">
        <v>1399</v>
      </c>
      <c r="B1358" s="41" t="n">
        <v>0</v>
      </c>
      <c r="C1358" s="17"/>
      <c r="D1358" s="18"/>
      <c r="E1358" s="4" t="str">
        <f aca="false">IF(A1358&lt;&gt;"",IF(SUM(B1358:C1358)&lt;&gt;0,"是","否"),"空")</f>
        <v>否</v>
      </c>
    </row>
    <row r="1359" customFormat="false" ht="16.5" hidden="true" customHeight="true" outlineLevel="0" collapsed="false">
      <c r="A1359" s="40" t="s">
        <v>1400</v>
      </c>
      <c r="B1359" s="41" t="n">
        <v>0</v>
      </c>
      <c r="C1359" s="17"/>
      <c r="D1359" s="18"/>
      <c r="E1359" s="4" t="str">
        <f aca="false">IF(A1359&lt;&gt;"",IF(SUM(B1359:C1359)&lt;&gt;0,"是","否"),"空")</f>
        <v>否</v>
      </c>
    </row>
    <row r="1360" customFormat="false" ht="16.5" hidden="true" customHeight="true" outlineLevel="0" collapsed="false">
      <c r="A1360" s="40" t="s">
        <v>1401</v>
      </c>
      <c r="B1360" s="57" t="n">
        <v>0</v>
      </c>
      <c r="C1360" s="17"/>
      <c r="D1360" s="18"/>
      <c r="E1360" s="4" t="str">
        <f aca="false">IF(A1360&lt;&gt;"",IF(SUM(B1360:C1360)&lt;&gt;0,"是","否"),"空")</f>
        <v>否</v>
      </c>
    </row>
    <row r="1361" customFormat="false" ht="16.5" hidden="false" customHeight="true" outlineLevel="0" collapsed="false">
      <c r="A1361" s="40" t="s">
        <v>1402</v>
      </c>
      <c r="B1361" s="41" t="n">
        <v>178</v>
      </c>
      <c r="C1361" s="17"/>
      <c r="D1361" s="18"/>
      <c r="E1361" s="4" t="str">
        <f aca="false">IF(A1361&lt;&gt;"",IF(SUM(B1361:C1361)&lt;&gt;0,"是","否"),"空")</f>
        <v>是</v>
      </c>
    </row>
    <row r="1362" customFormat="false" ht="16.5" hidden="false" customHeight="true" outlineLevel="0" collapsed="false">
      <c r="A1362" s="40" t="s">
        <v>1403</v>
      </c>
      <c r="B1362" s="41" t="n">
        <v>0</v>
      </c>
      <c r="C1362" s="17" t="n">
        <v>31</v>
      </c>
      <c r="D1362" s="18"/>
      <c r="E1362" s="4" t="str">
        <f aca="false">IF(A1362&lt;&gt;"",IF(SUM(B1362:C1362)&lt;&gt;0,"是","否"),"空")</f>
        <v>是</v>
      </c>
    </row>
    <row r="1363" customFormat="false" ht="16.5" hidden="true" customHeight="true" outlineLevel="0" collapsed="false">
      <c r="A1363" s="42" t="s">
        <v>1404</v>
      </c>
      <c r="B1363" s="54" t="n">
        <v>0</v>
      </c>
      <c r="C1363" s="44" t="n">
        <v>0</v>
      </c>
      <c r="D1363" s="45"/>
      <c r="E1363" s="4" t="str">
        <f aca="false">IF(A1363&lt;&gt;"",IF(SUM(B1363:C1363)&lt;&gt;0,"是","否"),"空")</f>
        <v>否</v>
      </c>
    </row>
    <row r="1364" customFormat="false" ht="16.5" hidden="false" customHeight="true" outlineLevel="0" collapsed="false">
      <c r="A1364" s="40" t="s">
        <v>1405</v>
      </c>
      <c r="B1364" s="41" t="n">
        <v>3</v>
      </c>
      <c r="C1364" s="17" t="n">
        <v>6</v>
      </c>
      <c r="D1364" s="18" t="n">
        <f aca="false">C1364/B1364-1</f>
        <v>1</v>
      </c>
      <c r="E1364" s="4" t="str">
        <f aca="false">IF(A1364&lt;&gt;"",IF(SUM(B1364:C1364)&lt;&gt;0,"是","否"),"空")</f>
        <v>是</v>
      </c>
    </row>
    <row r="1365" customFormat="false" ht="16.5" hidden="true" customHeight="true" outlineLevel="0" collapsed="false">
      <c r="A1365" s="48" t="s">
        <v>1406</v>
      </c>
      <c r="B1365" s="49" t="n">
        <v>0</v>
      </c>
      <c r="C1365" s="50" t="n">
        <f aca="false">SUM(C1366:C1370)</f>
        <v>0</v>
      </c>
      <c r="D1365" s="45"/>
      <c r="E1365" s="4" t="str">
        <f aca="false">IF(A1365&lt;&gt;"",IF(SUM(B1365:C1365)&lt;&gt;0,"是","否"),"空")</f>
        <v>否</v>
      </c>
    </row>
    <row r="1366" customFormat="false" ht="16.5" hidden="true" customHeight="true" outlineLevel="0" collapsed="false">
      <c r="A1366" s="40" t="s">
        <v>1407</v>
      </c>
      <c r="B1366" s="41" t="n">
        <v>0</v>
      </c>
      <c r="C1366" s="17"/>
      <c r="D1366" s="18"/>
      <c r="E1366" s="4" t="str">
        <f aca="false">IF(A1366&lt;&gt;"",IF(SUM(B1366:C1366)&lt;&gt;0,"是","否"),"空")</f>
        <v>否</v>
      </c>
    </row>
    <row r="1367" customFormat="false" ht="16.5" hidden="true" customHeight="true" outlineLevel="0" collapsed="false">
      <c r="A1367" s="40" t="s">
        <v>1408</v>
      </c>
      <c r="B1367" s="41" t="n">
        <v>0</v>
      </c>
      <c r="C1367" s="17"/>
      <c r="D1367" s="18"/>
      <c r="E1367" s="4" t="str">
        <f aca="false">IF(A1367&lt;&gt;"",IF(SUM(B1367:C1367)&lt;&gt;0,"是","否"),"空")</f>
        <v>否</v>
      </c>
    </row>
    <row r="1368" customFormat="false" ht="16.5" hidden="true" customHeight="true" outlineLevel="0" collapsed="false">
      <c r="A1368" s="40" t="s">
        <v>1409</v>
      </c>
      <c r="B1368" s="41" t="n">
        <v>0</v>
      </c>
      <c r="C1368" s="17"/>
      <c r="D1368" s="18"/>
      <c r="E1368" s="4" t="str">
        <f aca="false">IF(A1368&lt;&gt;"",IF(SUM(B1368:C1368)&lt;&gt;0,"是","否"),"空")</f>
        <v>否</v>
      </c>
    </row>
    <row r="1369" customFormat="false" ht="16.5" hidden="true" customHeight="true" outlineLevel="0" collapsed="false">
      <c r="A1369" s="40" t="s">
        <v>1410</v>
      </c>
      <c r="B1369" s="41" t="n">
        <v>0</v>
      </c>
      <c r="C1369" s="17"/>
      <c r="D1369" s="18"/>
      <c r="E1369" s="4" t="str">
        <f aca="false">IF(A1369&lt;&gt;"",IF(SUM(B1369:C1369)&lt;&gt;0,"是","否"),"空")</f>
        <v>否</v>
      </c>
    </row>
    <row r="1370" customFormat="false" ht="16.5" hidden="true" customHeight="true" outlineLevel="0" collapsed="false">
      <c r="A1370" s="40" t="s">
        <v>1411</v>
      </c>
      <c r="B1370" s="41" t="n">
        <v>0</v>
      </c>
      <c r="C1370" s="17"/>
      <c r="D1370" s="18"/>
      <c r="E1370" s="4" t="str">
        <f aca="false">IF(A1370&lt;&gt;"",IF(SUM(B1370:C1370)&lt;&gt;0,"是","否"),"空")</f>
        <v>否</v>
      </c>
    </row>
    <row r="1371" customFormat="false" ht="16.5" hidden="false" customHeight="true" outlineLevel="0" collapsed="false">
      <c r="A1371" s="37" t="s">
        <v>1412</v>
      </c>
      <c r="B1371" s="38" t="n">
        <f aca="false">SUM(B1372:B1376)</f>
        <v>2726</v>
      </c>
      <c r="C1371" s="39" t="n">
        <f aca="false">SUM(C1372:C1376)</f>
        <v>1834</v>
      </c>
      <c r="D1371" s="15" t="n">
        <f aca="false">C1371/B1371-1</f>
        <v>-0.327219369038885</v>
      </c>
      <c r="E1371" s="4" t="str">
        <f aca="false">IF(A1371&lt;&gt;"",IF(SUM(B1371:C1371)&lt;&gt;0,"是","否"),"空")</f>
        <v>是</v>
      </c>
    </row>
    <row r="1372" customFormat="false" ht="16.5" hidden="false" customHeight="true" outlineLevel="0" collapsed="false">
      <c r="A1372" s="40" t="s">
        <v>1413</v>
      </c>
      <c r="B1372" s="41" t="n">
        <v>159</v>
      </c>
      <c r="C1372" s="17" t="n">
        <v>213</v>
      </c>
      <c r="D1372" s="18" t="n">
        <f aca="false">C1372/B1372-1</f>
        <v>0.339622641509434</v>
      </c>
      <c r="E1372" s="4" t="str">
        <f aca="false">IF(A1372&lt;&gt;"",IF(SUM(B1372:C1372)&lt;&gt;0,"是","否"),"空")</f>
        <v>是</v>
      </c>
    </row>
    <row r="1373" customFormat="false" ht="16.5" hidden="false" customHeight="true" outlineLevel="0" collapsed="false">
      <c r="A1373" s="40" t="s">
        <v>1414</v>
      </c>
      <c r="B1373" s="41" t="n">
        <v>164</v>
      </c>
      <c r="C1373" s="17" t="n">
        <v>626</v>
      </c>
      <c r="D1373" s="18" t="n">
        <f aca="false">C1373/B1373-1</f>
        <v>2.81707317073171</v>
      </c>
      <c r="E1373" s="4" t="str">
        <f aca="false">IF(A1373&lt;&gt;"",IF(SUM(B1373:C1373)&lt;&gt;0,"是","否"),"空")</f>
        <v>是</v>
      </c>
    </row>
    <row r="1374" customFormat="false" ht="16.5" hidden="false" customHeight="true" outlineLevel="0" collapsed="false">
      <c r="A1374" s="40" t="s">
        <v>1415</v>
      </c>
      <c r="B1374" s="41" t="n">
        <v>2376</v>
      </c>
      <c r="C1374" s="17" t="n">
        <v>995</v>
      </c>
      <c r="D1374" s="18" t="n">
        <f aca="false">C1374/B1374-1</f>
        <v>-0.581228956228956</v>
      </c>
      <c r="E1374" s="4" t="str">
        <f aca="false">IF(A1374&lt;&gt;"",IF(SUM(B1374:C1374)&lt;&gt;0,"是","否"),"空")</f>
        <v>是</v>
      </c>
    </row>
    <row r="1375" customFormat="false" ht="16.5" hidden="true" customHeight="true" outlineLevel="0" collapsed="false">
      <c r="A1375" s="42" t="s">
        <v>1416</v>
      </c>
      <c r="B1375" s="43" t="n">
        <v>0</v>
      </c>
      <c r="C1375" s="44" t="n">
        <v>0</v>
      </c>
      <c r="D1375" s="45"/>
      <c r="E1375" s="4" t="str">
        <f aca="false">IF(A1375&lt;&gt;"",IF(SUM(B1375:C1375)&lt;&gt;0,"是","否"),"空")</f>
        <v>否</v>
      </c>
    </row>
    <row r="1376" customFormat="false" ht="16.5" hidden="false" customHeight="true" outlineLevel="0" collapsed="false">
      <c r="A1376" s="40" t="s">
        <v>1417</v>
      </c>
      <c r="B1376" s="41" t="n">
        <v>27</v>
      </c>
      <c r="C1376" s="17" t="n">
        <v>0</v>
      </c>
      <c r="D1376" s="18"/>
      <c r="E1376" s="4" t="str">
        <f aca="false">IF(A1376&lt;&gt;"",IF(SUM(B1376:C1376)&lt;&gt;0,"是","否"),"空")</f>
        <v>是</v>
      </c>
    </row>
    <row r="1377" customFormat="false" ht="16.5" hidden="false" customHeight="true" outlineLevel="0" collapsed="false">
      <c r="A1377" s="37" t="s">
        <v>1418</v>
      </c>
      <c r="B1377" s="38" t="n">
        <f aca="false">SUM(B1378:B1388)</f>
        <v>288</v>
      </c>
      <c r="C1377" s="39" t="n">
        <f aca="false">SUM(C1378:C1388)</f>
        <v>262</v>
      </c>
      <c r="D1377" s="15" t="n">
        <f aca="false">C1377/B1377-1</f>
        <v>-0.0902777777777778</v>
      </c>
      <c r="E1377" s="4" t="str">
        <f aca="false">IF(A1377&lt;&gt;"",IF(SUM(B1377:C1377)&lt;&gt;0,"是","否"),"空")</f>
        <v>是</v>
      </c>
    </row>
    <row r="1378" customFormat="false" ht="16.5" hidden="true" customHeight="true" outlineLevel="0" collapsed="false">
      <c r="A1378" s="42" t="s">
        <v>1419</v>
      </c>
      <c r="B1378" s="43" t="n">
        <v>0</v>
      </c>
      <c r="C1378" s="44" t="n">
        <v>0</v>
      </c>
      <c r="D1378" s="45"/>
      <c r="E1378" s="4" t="str">
        <f aca="false">IF(A1378&lt;&gt;"",IF(SUM(B1378:C1378)&lt;&gt;0,"是","否"),"空")</f>
        <v>否</v>
      </c>
    </row>
    <row r="1379" customFormat="false" ht="16.5" hidden="true" customHeight="true" outlineLevel="0" collapsed="false">
      <c r="A1379" s="40" t="s">
        <v>1420</v>
      </c>
      <c r="B1379" s="41" t="n">
        <v>0</v>
      </c>
      <c r="C1379" s="17" t="n">
        <v>0</v>
      </c>
      <c r="D1379" s="18"/>
      <c r="E1379" s="4" t="str">
        <f aca="false">IF(A1379&lt;&gt;"",IF(SUM(B1379:C1379)&lt;&gt;0,"是","否"),"空")</f>
        <v>否</v>
      </c>
    </row>
    <row r="1380" customFormat="false" ht="16.5" hidden="false" customHeight="true" outlineLevel="0" collapsed="false">
      <c r="A1380" s="40" t="s">
        <v>1421</v>
      </c>
      <c r="B1380" s="41" t="n">
        <v>268</v>
      </c>
      <c r="C1380" s="17" t="n">
        <v>236</v>
      </c>
      <c r="D1380" s="18" t="n">
        <f aca="false">C1380/B1380-1</f>
        <v>-0.119402985074627</v>
      </c>
      <c r="E1380" s="4" t="str">
        <f aca="false">IF(A1380&lt;&gt;"",IF(SUM(B1380:C1380)&lt;&gt;0,"是","否"),"空")</f>
        <v>是</v>
      </c>
    </row>
    <row r="1381" customFormat="false" ht="16.5" hidden="false" customHeight="true" outlineLevel="0" collapsed="false">
      <c r="A1381" s="40" t="s">
        <v>1422</v>
      </c>
      <c r="B1381" s="41" t="n">
        <v>20</v>
      </c>
      <c r="C1381" s="17" t="n">
        <v>26</v>
      </c>
      <c r="D1381" s="18" t="n">
        <f aca="false">C1381/B1381-1</f>
        <v>0.3</v>
      </c>
      <c r="E1381" s="4" t="str">
        <f aca="false">IF(A1381&lt;&gt;"",IF(SUM(B1381:C1381)&lt;&gt;0,"是","否"),"空")</f>
        <v>是</v>
      </c>
    </row>
    <row r="1382" customFormat="false" ht="16.5" hidden="true" customHeight="true" outlineLevel="0" collapsed="false">
      <c r="A1382" s="42" t="s">
        <v>1423</v>
      </c>
      <c r="B1382" s="63" t="n">
        <v>0</v>
      </c>
      <c r="C1382" s="44" t="n">
        <v>0</v>
      </c>
      <c r="D1382" s="45"/>
      <c r="E1382" s="4" t="str">
        <f aca="false">IF(A1382&lt;&gt;"",IF(SUM(B1382:C1382)&lt;&gt;0,"是","否"),"空")</f>
        <v>否</v>
      </c>
    </row>
    <row r="1383" customFormat="false" ht="16.5" hidden="true" customHeight="true" outlineLevel="0" collapsed="false">
      <c r="A1383" s="40" t="s">
        <v>1424</v>
      </c>
      <c r="B1383" s="64" t="n">
        <v>0</v>
      </c>
      <c r="C1383" s="17" t="n">
        <v>0</v>
      </c>
      <c r="D1383" s="18"/>
      <c r="E1383" s="4" t="str">
        <f aca="false">IF(A1383&lt;&gt;"",IF(SUM(B1383:C1383)&lt;&gt;0,"是","否"),"空")</f>
        <v>否</v>
      </c>
    </row>
    <row r="1384" customFormat="false" ht="16.5" hidden="true" customHeight="true" outlineLevel="0" collapsed="false">
      <c r="A1384" s="40" t="s">
        <v>1425</v>
      </c>
      <c r="B1384" s="64" t="n">
        <v>0</v>
      </c>
      <c r="C1384" s="17" t="n">
        <v>0</v>
      </c>
      <c r="D1384" s="18"/>
      <c r="E1384" s="4" t="str">
        <f aca="false">IF(A1384&lt;&gt;"",IF(SUM(B1384:C1384)&lt;&gt;0,"是","否"),"空")</f>
        <v>否</v>
      </c>
    </row>
    <row r="1385" customFormat="false" ht="16.5" hidden="true" customHeight="true" outlineLevel="0" collapsed="false">
      <c r="A1385" s="40" t="s">
        <v>1426</v>
      </c>
      <c r="B1385" s="64" t="n">
        <v>0</v>
      </c>
      <c r="C1385" s="17" t="n">
        <v>0</v>
      </c>
      <c r="D1385" s="18"/>
      <c r="E1385" s="4" t="str">
        <f aca="false">IF(A1385&lt;&gt;"",IF(SUM(B1385:C1385)&lt;&gt;0,"是","否"),"空")</f>
        <v>否</v>
      </c>
    </row>
    <row r="1386" customFormat="false" ht="16.5" hidden="true" customHeight="true" outlineLevel="0" collapsed="false">
      <c r="A1386" s="40" t="s">
        <v>1427</v>
      </c>
      <c r="B1386" s="64" t="n">
        <v>0</v>
      </c>
      <c r="C1386" s="17" t="n">
        <v>0</v>
      </c>
      <c r="D1386" s="18"/>
      <c r="E1386" s="4" t="str">
        <f aca="false">IF(A1386&lt;&gt;"",IF(SUM(B1386:C1386)&lt;&gt;0,"是","否"),"空")</f>
        <v>否</v>
      </c>
    </row>
    <row r="1387" customFormat="false" ht="16.5" hidden="true" customHeight="true" outlineLevel="0" collapsed="false">
      <c r="A1387" s="40" t="s">
        <v>1428</v>
      </c>
      <c r="B1387" s="64" t="n">
        <v>0</v>
      </c>
      <c r="C1387" s="17" t="n">
        <v>0</v>
      </c>
      <c r="D1387" s="18"/>
      <c r="E1387" s="4" t="str">
        <f aca="false">IF(A1387&lt;&gt;"",IF(SUM(B1387:C1387)&lt;&gt;0,"是","否"),"空")</f>
        <v>否</v>
      </c>
    </row>
    <row r="1388" customFormat="false" ht="16.5" hidden="true" customHeight="true" outlineLevel="0" collapsed="false">
      <c r="A1388" s="40" t="s">
        <v>1429</v>
      </c>
      <c r="B1388" s="64" t="n">
        <v>0</v>
      </c>
      <c r="C1388" s="17" t="n">
        <v>0</v>
      </c>
      <c r="D1388" s="18"/>
      <c r="E1388" s="4" t="str">
        <f aca="false">IF(A1388&lt;&gt;"",IF(SUM(B1388:C1388)&lt;&gt;0,"是","否"),"空")</f>
        <v>否</v>
      </c>
    </row>
    <row r="1389" customFormat="false" ht="16.5" hidden="false" customHeight="true" outlineLevel="0" collapsed="false">
      <c r="A1389" s="37" t="s">
        <v>1430</v>
      </c>
      <c r="B1389" s="41"/>
      <c r="C1389" s="17" t="n">
        <v>24400</v>
      </c>
      <c r="D1389" s="18"/>
      <c r="E1389" s="4" t="str">
        <f aca="false">IF(A1389&lt;&gt;"",IF(SUM(B1389:C1389)&lt;&gt;0,"是","否"),"空")</f>
        <v>是</v>
      </c>
    </row>
    <row r="1390" customFormat="false" ht="16.5" hidden="true" customHeight="true" outlineLevel="0" collapsed="false">
      <c r="A1390" s="48" t="s">
        <v>1431</v>
      </c>
      <c r="B1390" s="49" t="n">
        <f aca="false">SUM(B1399,B1395,B1406)</f>
        <v>0</v>
      </c>
      <c r="C1390" s="50" t="n">
        <f aca="false">SUM(C1391:C1395,C1398:C1399,C1406,C1409:C1412)</f>
        <v>0</v>
      </c>
      <c r="D1390" s="51"/>
      <c r="E1390" s="4" t="str">
        <f aca="false">IF(A1390&lt;&gt;"",IF(SUM(B1390:C1390)&lt;&gt;0,"是","否"),"空")</f>
        <v>否</v>
      </c>
    </row>
    <row r="1391" customFormat="false" ht="16.5" hidden="true" customHeight="true" outlineLevel="0" collapsed="false">
      <c r="A1391" s="40" t="s">
        <v>1432</v>
      </c>
      <c r="B1391" s="41" t="n">
        <v>0</v>
      </c>
      <c r="C1391" s="17"/>
      <c r="D1391" s="18"/>
      <c r="E1391" s="4" t="str">
        <f aca="false">IF(A1391&lt;&gt;"",IF(SUM(B1391:C1391)&lt;&gt;0,"是","否"),"空")</f>
        <v>否</v>
      </c>
    </row>
    <row r="1392" customFormat="false" ht="16.5" hidden="true" customHeight="true" outlineLevel="0" collapsed="false">
      <c r="A1392" s="40" t="s">
        <v>1433</v>
      </c>
      <c r="B1392" s="41" t="n">
        <v>0</v>
      </c>
      <c r="C1392" s="17"/>
      <c r="D1392" s="18"/>
      <c r="E1392" s="4" t="str">
        <f aca="false">IF(A1392&lt;&gt;"",IF(SUM(B1392:C1392)&lt;&gt;0,"是","否"),"空")</f>
        <v>否</v>
      </c>
    </row>
    <row r="1393" customFormat="false" ht="16.5" hidden="true" customHeight="true" outlineLevel="0" collapsed="false">
      <c r="A1393" s="40" t="s">
        <v>1434</v>
      </c>
      <c r="B1393" s="41" t="n">
        <v>0</v>
      </c>
      <c r="C1393" s="17"/>
      <c r="D1393" s="18"/>
      <c r="E1393" s="4" t="str">
        <f aca="false">IF(A1393&lt;&gt;"",IF(SUM(B1393:C1393)&lt;&gt;0,"是","否"),"空")</f>
        <v>否</v>
      </c>
    </row>
    <row r="1394" customFormat="false" ht="16.5" hidden="true" customHeight="true" outlineLevel="0" collapsed="false">
      <c r="A1394" s="40" t="s">
        <v>1435</v>
      </c>
      <c r="B1394" s="41" t="n">
        <v>0</v>
      </c>
      <c r="C1394" s="17"/>
      <c r="D1394" s="18"/>
      <c r="E1394" s="4" t="str">
        <f aca="false">IF(A1394&lt;&gt;"",IF(SUM(B1394:C1394)&lt;&gt;0,"是","否"),"空")</f>
        <v>否</v>
      </c>
    </row>
    <row r="1395" customFormat="false" ht="16.5" hidden="true" customHeight="true" outlineLevel="0" collapsed="false">
      <c r="A1395" s="37" t="s">
        <v>1436</v>
      </c>
      <c r="B1395" s="38" t="n">
        <v>0</v>
      </c>
      <c r="C1395" s="39" t="n">
        <f aca="false">SUM(C1396:C1397)</f>
        <v>0</v>
      </c>
      <c r="D1395" s="18"/>
      <c r="E1395" s="4" t="str">
        <f aca="false">IF(A1395&lt;&gt;"",IF(SUM(B1395:C1395)&lt;&gt;0,"是","否"),"空")</f>
        <v>否</v>
      </c>
    </row>
    <row r="1396" customFormat="false" ht="16.5" hidden="true" customHeight="true" outlineLevel="0" collapsed="false">
      <c r="A1396" s="40" t="s">
        <v>1437</v>
      </c>
      <c r="B1396" s="41"/>
      <c r="C1396" s="17"/>
      <c r="D1396" s="18"/>
      <c r="E1396" s="4" t="str">
        <f aca="false">IF(A1396&lt;&gt;"",IF(SUM(B1396:C1396)&lt;&gt;0,"是","否"),"空")</f>
        <v>否</v>
      </c>
    </row>
    <row r="1397" customFormat="false" ht="16.5" hidden="true" customHeight="true" outlineLevel="0" collapsed="false">
      <c r="A1397" s="40" t="s">
        <v>1438</v>
      </c>
      <c r="B1397" s="41"/>
      <c r="C1397" s="17"/>
      <c r="D1397" s="18"/>
      <c r="E1397" s="4" t="str">
        <f aca="false">IF(A1397&lt;&gt;"",IF(SUM(B1397:C1397)&lt;&gt;0,"是","否"),"空")</f>
        <v>否</v>
      </c>
    </row>
    <row r="1398" customFormat="false" ht="16.5" hidden="true" customHeight="true" outlineLevel="0" collapsed="false">
      <c r="A1398" s="40" t="s">
        <v>1439</v>
      </c>
      <c r="B1398" s="57" t="n">
        <v>0</v>
      </c>
      <c r="C1398" s="17"/>
      <c r="D1398" s="18"/>
      <c r="E1398" s="4" t="str">
        <f aca="false">IF(A1398&lt;&gt;"",IF(SUM(B1398:C1398)&lt;&gt;0,"是","否"),"空")</f>
        <v>否</v>
      </c>
    </row>
    <row r="1399" customFormat="false" ht="16.5" hidden="true" customHeight="true" outlineLevel="0" collapsed="false">
      <c r="A1399" s="37" t="s">
        <v>1440</v>
      </c>
      <c r="B1399" s="38" t="n">
        <f aca="false">SUM(B1400:B1405)</f>
        <v>0</v>
      </c>
      <c r="C1399" s="39" t="n">
        <f aca="false">SUM(C1400:C1405)</f>
        <v>0</v>
      </c>
      <c r="D1399" s="15"/>
      <c r="E1399" s="4" t="str">
        <f aca="false">IF(A1399&lt;&gt;"",IF(SUM(B1399:C1399)&lt;&gt;0,"是","否"),"空")</f>
        <v>否</v>
      </c>
    </row>
    <row r="1400" customFormat="false" ht="16.5" hidden="true" customHeight="true" outlineLevel="0" collapsed="false">
      <c r="A1400" s="40" t="s">
        <v>1441</v>
      </c>
      <c r="B1400" s="43" t="n">
        <v>0</v>
      </c>
      <c r="C1400" s="17"/>
      <c r="D1400" s="18"/>
      <c r="E1400" s="4" t="str">
        <f aca="false">IF(A1400&lt;&gt;"",IF(SUM(B1400:C1400)&lt;&gt;0,"是","否"),"空")</f>
        <v>否</v>
      </c>
    </row>
    <row r="1401" customFormat="false" ht="16.5" hidden="true" customHeight="true" outlineLevel="0" collapsed="false">
      <c r="A1401" s="40" t="s">
        <v>1442</v>
      </c>
      <c r="B1401" s="57" t="n">
        <v>0</v>
      </c>
      <c r="C1401" s="17"/>
      <c r="D1401" s="18"/>
      <c r="E1401" s="4" t="str">
        <f aca="false">IF(A1401&lt;&gt;"",IF(SUM(B1401:C1401)&lt;&gt;0,"是","否"),"空")</f>
        <v>否</v>
      </c>
    </row>
    <row r="1402" customFormat="false" ht="16.5" hidden="true" customHeight="true" outlineLevel="0" collapsed="false">
      <c r="A1402" s="40" t="s">
        <v>1443</v>
      </c>
      <c r="B1402" s="41"/>
      <c r="C1402" s="17"/>
      <c r="D1402" s="18"/>
      <c r="E1402" s="4" t="str">
        <f aca="false">IF(A1402&lt;&gt;"",IF(SUM(B1402:C1402)&lt;&gt;0,"是","否"),"空")</f>
        <v>否</v>
      </c>
    </row>
    <row r="1403" customFormat="false" ht="16.5" hidden="true" customHeight="true" outlineLevel="0" collapsed="false">
      <c r="A1403" s="40" t="s">
        <v>1444</v>
      </c>
      <c r="B1403" s="41"/>
      <c r="C1403" s="17"/>
      <c r="D1403" s="18"/>
      <c r="E1403" s="4" t="str">
        <f aca="false">IF(A1403&lt;&gt;"",IF(SUM(B1403:C1403)&lt;&gt;0,"是","否"),"空")</f>
        <v>否</v>
      </c>
    </row>
    <row r="1404" customFormat="false" ht="16.5" hidden="true" customHeight="true" outlineLevel="0" collapsed="false">
      <c r="A1404" s="40" t="s">
        <v>1445</v>
      </c>
      <c r="B1404" s="43" t="n">
        <v>0</v>
      </c>
      <c r="C1404" s="17"/>
      <c r="D1404" s="18"/>
      <c r="E1404" s="4" t="str">
        <f aca="false">IF(A1404&lt;&gt;"",IF(SUM(B1404:C1404)&lt;&gt;0,"是","否"),"空")</f>
        <v>否</v>
      </c>
    </row>
    <row r="1405" customFormat="false" ht="16.5" hidden="true" customHeight="true" outlineLevel="0" collapsed="false">
      <c r="A1405" s="40" t="s">
        <v>1446</v>
      </c>
      <c r="B1405" s="57" t="n">
        <v>0</v>
      </c>
      <c r="C1405" s="17"/>
      <c r="D1405" s="18"/>
      <c r="E1405" s="4" t="str">
        <f aca="false">IF(A1405&lt;&gt;"",IF(SUM(B1405:C1405)&lt;&gt;0,"是","否"),"空")</f>
        <v>否</v>
      </c>
    </row>
    <row r="1406" customFormat="false" ht="16.5" hidden="true" customHeight="true" outlineLevel="0" collapsed="false">
      <c r="A1406" s="37" t="s">
        <v>1447</v>
      </c>
      <c r="B1406" s="38" t="n">
        <f aca="false">SUM(B1407:B1412)</f>
        <v>0</v>
      </c>
      <c r="C1406" s="39" t="n">
        <f aca="false">SUM(C1407:C1408)</f>
        <v>0</v>
      </c>
      <c r="D1406" s="18"/>
      <c r="E1406" s="4" t="str">
        <f aca="false">IF(A1406&lt;&gt;"",IF(SUM(B1406:C1406)&lt;&gt;0,"是","否"),"空")</f>
        <v>否</v>
      </c>
    </row>
    <row r="1407" customFormat="false" ht="16.5" hidden="true" customHeight="true" outlineLevel="0" collapsed="false">
      <c r="A1407" s="40" t="s">
        <v>1448</v>
      </c>
      <c r="B1407" s="43" t="n">
        <v>0</v>
      </c>
      <c r="C1407" s="17"/>
      <c r="D1407" s="18"/>
      <c r="E1407" s="4" t="str">
        <f aca="false">IF(A1407&lt;&gt;"",IF(SUM(B1407:C1407)&lt;&gt;0,"是","否"),"空")</f>
        <v>否</v>
      </c>
    </row>
    <row r="1408" customFormat="false" ht="16.5" hidden="true" customHeight="true" outlineLevel="0" collapsed="false">
      <c r="A1408" s="40" t="s">
        <v>1449</v>
      </c>
      <c r="B1408" s="41" t="n">
        <v>0</v>
      </c>
      <c r="C1408" s="17"/>
      <c r="D1408" s="18"/>
      <c r="E1408" s="4" t="str">
        <f aca="false">IF(A1408&lt;&gt;"",IF(SUM(B1408:C1408)&lt;&gt;0,"是","否"),"空")</f>
        <v>否</v>
      </c>
    </row>
    <row r="1409" customFormat="false" ht="16.5" hidden="true" customHeight="true" outlineLevel="0" collapsed="false">
      <c r="A1409" s="40" t="s">
        <v>1450</v>
      </c>
      <c r="B1409" s="41" t="n">
        <v>0</v>
      </c>
      <c r="C1409" s="17"/>
      <c r="D1409" s="18"/>
      <c r="E1409" s="4" t="str">
        <f aca="false">IF(A1409&lt;&gt;"",IF(SUM(B1409:C1409)&lt;&gt;0,"是","否"),"空")</f>
        <v>否</v>
      </c>
    </row>
    <row r="1410" customFormat="false" ht="16.5" hidden="true" customHeight="true" outlineLevel="0" collapsed="false">
      <c r="A1410" s="40" t="s">
        <v>1451</v>
      </c>
      <c r="B1410" s="41"/>
      <c r="C1410" s="17"/>
      <c r="D1410" s="18"/>
      <c r="E1410" s="4" t="str">
        <f aca="false">IF(A1410&lt;&gt;"",IF(SUM(B1410:C1410)&lt;&gt;0,"是","否"),"空")</f>
        <v>否</v>
      </c>
    </row>
    <row r="1411" customFormat="false" ht="16.5" hidden="true" customHeight="true" outlineLevel="0" collapsed="false">
      <c r="A1411" s="40" t="s">
        <v>1452</v>
      </c>
      <c r="B1411" s="41"/>
      <c r="C1411" s="17"/>
      <c r="D1411" s="18"/>
      <c r="E1411" s="4" t="str">
        <f aca="false">IF(A1411&lt;&gt;"",IF(SUM(B1411:C1411)&lt;&gt;0,"是","否"),"空")</f>
        <v>否</v>
      </c>
    </row>
    <row r="1412" customFormat="false" ht="16.5" hidden="true" customHeight="true" outlineLevel="0" collapsed="false">
      <c r="A1412" s="40" t="s">
        <v>1453</v>
      </c>
      <c r="B1412" s="41" t="n">
        <v>0</v>
      </c>
      <c r="C1412" s="17"/>
      <c r="D1412" s="18"/>
      <c r="E1412" s="4" t="str">
        <f aca="false">IF(A1412&lt;&gt;"",IF(SUM(B1412:C1412)&lt;&gt;0,"是","否"),"空")</f>
        <v>否</v>
      </c>
    </row>
    <row r="1413" customFormat="false" ht="16.5" hidden="false" customHeight="true" outlineLevel="0" collapsed="false">
      <c r="A1413" s="37" t="s">
        <v>1454</v>
      </c>
      <c r="B1413" s="38" t="n">
        <f aca="false">B1414+B1415</f>
        <v>12065</v>
      </c>
      <c r="C1413" s="39" t="n">
        <f aca="false">SUM(C1414:C1415)</f>
        <v>39785.62</v>
      </c>
      <c r="D1413" s="15" t="n">
        <f aca="false">C1413/B1413-1</f>
        <v>2.2976062992126</v>
      </c>
      <c r="E1413" s="4" t="str">
        <f aca="false">IF(A1413&lt;&gt;"",IF(SUM(B1413:C1413)&lt;&gt;0,"是","否"),"空")</f>
        <v>是</v>
      </c>
    </row>
    <row r="1414" customFormat="false" ht="16.5" hidden="false" customHeight="true" outlineLevel="0" collapsed="false">
      <c r="A1414" s="40" t="s">
        <v>1455</v>
      </c>
      <c r="B1414" s="41"/>
      <c r="C1414" s="17" t="n">
        <v>11339.62</v>
      </c>
      <c r="D1414" s="18"/>
      <c r="E1414" s="4" t="str">
        <f aca="false">IF(A1414&lt;&gt;"",IF(SUM(B1414:C1414)&lt;&gt;0,"是","否"),"空")</f>
        <v>是</v>
      </c>
    </row>
    <row r="1415" customFormat="false" ht="16.5" hidden="false" customHeight="true" outlineLevel="0" collapsed="false">
      <c r="A1415" s="37" t="s">
        <v>1456</v>
      </c>
      <c r="B1415" s="38" t="n">
        <f aca="false">B1416</f>
        <v>12065</v>
      </c>
      <c r="C1415" s="39" t="n">
        <f aca="false">SUM(C1416)</f>
        <v>28446</v>
      </c>
      <c r="D1415" s="15" t="n">
        <f aca="false">C1415/B1415-1</f>
        <v>1.35772896808952</v>
      </c>
      <c r="E1415" s="4" t="str">
        <f aca="false">IF(A1415&lt;&gt;"",IF(SUM(B1415:C1415)&lt;&gt;0,"是","否"),"空")</f>
        <v>是</v>
      </c>
    </row>
    <row r="1416" customFormat="false" ht="16.5" hidden="false" customHeight="true" outlineLevel="0" collapsed="false">
      <c r="A1416" s="40" t="s">
        <v>1457</v>
      </c>
      <c r="B1416" s="41" t="n">
        <v>12065</v>
      </c>
      <c r="C1416" s="17" t="n">
        <v>28446</v>
      </c>
      <c r="D1416" s="18" t="n">
        <f aca="false">C1416/B1416-1</f>
        <v>1.35772896808952</v>
      </c>
      <c r="E1416" s="4" t="str">
        <f aca="false">IF(A1416&lt;&gt;"",IF(SUM(B1416:C1416)&lt;&gt;0,"是","否"),"空")</f>
        <v>是</v>
      </c>
    </row>
    <row r="1417" customFormat="false" ht="16.5" hidden="false" customHeight="true" outlineLevel="0" collapsed="false">
      <c r="A1417" s="60" t="s">
        <v>1458</v>
      </c>
      <c r="B1417" s="38" t="n">
        <f aca="false">B1418</f>
        <v>1433</v>
      </c>
      <c r="C1417" s="38" t="n">
        <f aca="false">C1418</f>
        <v>3599.82</v>
      </c>
      <c r="D1417" s="65"/>
      <c r="E1417" s="4" t="str">
        <f aca="false">IF(A1417&lt;&gt;"",IF(SUM(B1417:C1417)&lt;&gt;0,"是","否"),"空")</f>
        <v>是</v>
      </c>
    </row>
    <row r="1418" customFormat="false" ht="16.5" hidden="false" customHeight="true" outlineLevel="0" collapsed="false">
      <c r="A1418" s="60" t="s">
        <v>1459</v>
      </c>
      <c r="B1418" s="38" t="n">
        <f aca="false">SUBTOTAL(9,B1419:B1422)</f>
        <v>1433</v>
      </c>
      <c r="C1418" s="38" t="n">
        <f aca="false">SUBTOTAL(9,C1419:C1422)</f>
        <v>3599.82</v>
      </c>
      <c r="D1418" s="65"/>
      <c r="E1418" s="4" t="str">
        <f aca="false">IF(A1418&lt;&gt;"",IF(SUM(B1418:C1418)&lt;&gt;0,"是","否"),"空")</f>
        <v>是</v>
      </c>
    </row>
    <row r="1419" customFormat="false" ht="16.5" hidden="false" customHeight="true" outlineLevel="0" collapsed="false">
      <c r="A1419" s="61" t="s">
        <v>1460</v>
      </c>
      <c r="B1419" s="41" t="n">
        <v>1433</v>
      </c>
      <c r="C1419" s="41" t="n">
        <v>3583.82</v>
      </c>
      <c r="D1419" s="65"/>
      <c r="E1419" s="4" t="str">
        <f aca="false">IF(A1419&lt;&gt;"",IF(SUM(B1419:C1419)&lt;&gt;0,"是","否"),"空")</f>
        <v>是</v>
      </c>
    </row>
    <row r="1420" customFormat="false" ht="16.5" hidden="false" customHeight="true" outlineLevel="0" collapsed="false">
      <c r="A1420" s="61" t="s">
        <v>1461</v>
      </c>
      <c r="B1420" s="41"/>
      <c r="C1420" s="41" t="n">
        <v>6</v>
      </c>
      <c r="D1420" s="65"/>
      <c r="E1420" s="4" t="str">
        <f aca="false">IF(A1420&lt;&gt;"",IF(SUM(B1420:C1420)&lt;&gt;0,"是","否"),"空")</f>
        <v>是</v>
      </c>
    </row>
    <row r="1421" customFormat="false" ht="16.5" hidden="false" customHeight="true" outlineLevel="0" collapsed="false">
      <c r="A1421" s="61" t="s">
        <v>1462</v>
      </c>
      <c r="B1421" s="41"/>
      <c r="C1421" s="41" t="n">
        <v>10</v>
      </c>
      <c r="D1421" s="65"/>
      <c r="E1421" s="4" t="str">
        <f aca="false">IF(A1421&lt;&gt;"",IF(SUM(B1421:C1421)&lt;&gt;0,"是","否"),"空")</f>
        <v>是</v>
      </c>
    </row>
    <row r="1422" customFormat="false" ht="16.5" hidden="true" customHeight="true" outlineLevel="0" collapsed="false">
      <c r="A1422" s="66" t="s">
        <v>1463</v>
      </c>
      <c r="B1422" s="43"/>
      <c r="C1422" s="43"/>
      <c r="D1422" s="67"/>
      <c r="E1422" s="4" t="str">
        <f aca="false">IF(A1422&lt;&gt;"",IF(SUM(B1422:C1422)&lt;&gt;0,"是","否"),"空")</f>
        <v>否</v>
      </c>
    </row>
    <row r="1423" customFormat="false" ht="16.5" hidden="false" customHeight="true" outlineLevel="0" collapsed="false">
      <c r="A1423" s="60" t="s">
        <v>1464</v>
      </c>
      <c r="B1423" s="38" t="n">
        <f aca="false">B1424</f>
        <v>69</v>
      </c>
      <c r="C1423" s="38" t="n">
        <f aca="false">C1424</f>
        <v>200</v>
      </c>
      <c r="D1423" s="65"/>
      <c r="E1423" s="4" t="str">
        <f aca="false">IF(A1423&lt;&gt;"",IF(SUM(B1423:C1423)&lt;&gt;0,"是","否"),"空")</f>
        <v>是</v>
      </c>
    </row>
    <row r="1424" customFormat="false" ht="16.5" hidden="false" customHeight="true" outlineLevel="0" collapsed="false">
      <c r="A1424" s="61" t="s">
        <v>1465</v>
      </c>
      <c r="B1424" s="41" t="n">
        <v>69</v>
      </c>
      <c r="C1424" s="41" t="n">
        <v>200</v>
      </c>
      <c r="D1424" s="65"/>
      <c r="E1424" s="4" t="str">
        <f aca="false">IF(A1424&lt;&gt;"",IF(SUM(B1424:C1424)&lt;&gt;0,"是","否"),"空")</f>
        <v>是</v>
      </c>
    </row>
    <row r="1425" customFormat="false" ht="16.5" hidden="true" customHeight="true" outlineLevel="0" collapsed="false">
      <c r="A1425" s="42"/>
      <c r="B1425" s="44"/>
      <c r="C1425" s="44"/>
      <c r="D1425" s="45"/>
      <c r="E1425" s="4" t="str">
        <f aca="false">IF(A1425&lt;&gt;"",IF(SUM(B1425:C1425)&lt;&gt;0,"是","否"),"空")</f>
        <v>空</v>
      </c>
    </row>
    <row r="1426" customFormat="false" ht="16.5" hidden="true" customHeight="true" outlineLevel="0" collapsed="false">
      <c r="A1426" s="40"/>
      <c r="B1426" s="17"/>
      <c r="C1426" s="17"/>
      <c r="D1426" s="18"/>
      <c r="E1426" s="4" t="str">
        <f aca="false">IF(A1426&lt;&gt;"",IF(SUM(B1426:C1426)&lt;&gt;0,"是","否"),"空")</f>
        <v>空</v>
      </c>
    </row>
    <row r="1427" customFormat="false" ht="16.5" hidden="true" customHeight="true" outlineLevel="0" collapsed="false">
      <c r="A1427" s="40"/>
      <c r="B1427" s="17"/>
      <c r="C1427" s="17"/>
      <c r="D1427" s="18"/>
      <c r="E1427" s="4" t="str">
        <f aca="false">IF(A1427&lt;&gt;"",IF(SUM(B1427:C1427)&lt;&gt;0,"是","否"),"空")</f>
        <v>空</v>
      </c>
    </row>
    <row r="1428" customFormat="false" ht="16.5" hidden="true" customHeight="true" outlineLevel="0" collapsed="false">
      <c r="A1428" s="40"/>
      <c r="B1428" s="17"/>
      <c r="C1428" s="17"/>
      <c r="D1428" s="18"/>
      <c r="E1428" s="4" t="str">
        <f aca="false">IF(A1428&lt;&gt;"",IF(SUM(B1428:C1428)&lt;&gt;0,"是","否"),"空")</f>
        <v>空</v>
      </c>
    </row>
    <row r="1429" customFormat="false" ht="16.5" hidden="false" customHeight="true" outlineLevel="0" collapsed="false">
      <c r="A1429" s="36" t="s">
        <v>1466</v>
      </c>
      <c r="B1429" s="39" t="n">
        <f aca="false">B4+B257+B294+B312+B425+B480+B536+B585+B700+B779+B863+B887+B1022+B1093+B1169+B1196+B1225+B1235+B1317+B1335+B1389+B1390+B1413+B1417+B1423</f>
        <v>3630507</v>
      </c>
      <c r="C1429" s="39" t="n">
        <f aca="false">C4+C257+C294+C312+C425+C480+C536+C585+C700+C779+C863+C887+C1022+C1093+C1169+C1196+C1225+C1235+C1317+C1335+C1389+C1390+C1413+C1417+C1423</f>
        <v>3866999.67</v>
      </c>
      <c r="D1429" s="15" t="n">
        <f aca="false">C1429/B1429-1</f>
        <v>0.0651403977460998</v>
      </c>
      <c r="E1429" s="4" t="str">
        <f aca="false">IF(A1429&lt;&gt;"",IF(SUM(B1429:C1429)&lt;&gt;0,"是","否"),"空")</f>
        <v>是</v>
      </c>
    </row>
    <row r="1430" customFormat="false" ht="16.5" hidden="false" customHeight="true" outlineLevel="0" collapsed="false">
      <c r="A1430" s="68" t="s">
        <v>1467</v>
      </c>
      <c r="B1430" s="69" t="n">
        <f aca="false">SUM(B1431:B1436,B1439:B1440)</f>
        <v>458730</v>
      </c>
      <c r="C1430" s="69" t="n">
        <f aca="false">SUM(C1431:C1436,C1439:C1440)</f>
        <v>430192</v>
      </c>
      <c r="D1430" s="15" t="n">
        <f aca="false">C1430/B1430-1</f>
        <v>-0.0622108865781614</v>
      </c>
      <c r="E1430" s="4" t="str">
        <f aca="false">IF(A1430&lt;&gt;"",IF(SUM(B1430:C1430)&lt;&gt;0,"是","否"),"空")</f>
        <v>是</v>
      </c>
    </row>
    <row r="1431" customFormat="false" ht="16.5" hidden="true" customHeight="true" outlineLevel="0" collapsed="false">
      <c r="A1431" s="70" t="s">
        <v>1468</v>
      </c>
      <c r="B1431" s="43"/>
      <c r="C1431" s="71"/>
      <c r="D1431" s="45"/>
      <c r="E1431" s="4" t="str">
        <f aca="false">IF(A1431&lt;&gt;"",IF(SUM(B1431:C1431)&lt;&gt;0,"是","否"),"空")</f>
        <v>否</v>
      </c>
    </row>
    <row r="1432" customFormat="false" ht="16.5" hidden="false" customHeight="true" outlineLevel="0" collapsed="false">
      <c r="A1432" s="72" t="s">
        <v>1469</v>
      </c>
      <c r="B1432" s="73" t="n">
        <v>84228</v>
      </c>
      <c r="C1432" s="69" t="n">
        <v>93000</v>
      </c>
      <c r="D1432" s="18"/>
      <c r="E1432" s="4" t="str">
        <f aca="false">IF(A1432&lt;&gt;"",IF(SUM(B1432:C1432)&lt;&gt;0,"是","否"),"空")</f>
        <v>是</v>
      </c>
    </row>
    <row r="1433" customFormat="false" ht="16.5" hidden="false" customHeight="true" outlineLevel="0" collapsed="false">
      <c r="A1433" s="72" t="s">
        <v>1470</v>
      </c>
      <c r="B1433" s="73" t="n">
        <v>36159</v>
      </c>
      <c r="C1433" s="74" t="n">
        <v>37192</v>
      </c>
      <c r="D1433" s="18"/>
      <c r="E1433" s="4" t="str">
        <f aca="false">IF(A1433&lt;&gt;"",IF(SUM(B1433:C1433)&lt;&gt;0,"是","否"),"空")</f>
        <v>是</v>
      </c>
    </row>
    <row r="1434" customFormat="false" ht="16.5" hidden="false" customHeight="true" outlineLevel="0" collapsed="false">
      <c r="A1434" s="72" t="s">
        <v>1471</v>
      </c>
      <c r="B1434" s="75" t="n">
        <v>28576</v>
      </c>
      <c r="C1434" s="76"/>
      <c r="D1434" s="18"/>
      <c r="E1434" s="4" t="str">
        <f aca="false">IF(A1434&lt;&gt;"",IF(SUM(B1434:C1434)&lt;&gt;0,"是","否"),"空")</f>
        <v>是</v>
      </c>
    </row>
    <row r="1435" customFormat="false" ht="16.5" hidden="false" customHeight="true" outlineLevel="0" collapsed="false">
      <c r="A1435" s="72" t="s">
        <v>1472</v>
      </c>
      <c r="B1435" s="41" t="n">
        <v>7</v>
      </c>
      <c r="C1435" s="74"/>
      <c r="D1435" s="18"/>
      <c r="E1435" s="4" t="str">
        <f aca="false">IF(A1435&lt;&gt;"",IF(SUM(B1435:C1435)&lt;&gt;0,"是","否"),"空")</f>
        <v>是</v>
      </c>
    </row>
    <row r="1436" customFormat="false" ht="16.5" hidden="false" customHeight="true" outlineLevel="0" collapsed="false">
      <c r="A1436" s="72" t="s">
        <v>1473</v>
      </c>
      <c r="B1436" s="38" t="n">
        <f aca="false">SUM(B1437:B1438)</f>
        <v>2760</v>
      </c>
      <c r="C1436" s="74"/>
      <c r="D1436" s="18"/>
      <c r="E1436" s="4" t="str">
        <f aca="false">IF(A1436&lt;&gt;"",IF(SUM(B1436:C1436)&lt;&gt;0,"是","否"),"空")</f>
        <v>是</v>
      </c>
    </row>
    <row r="1437" customFormat="false" ht="16.5" hidden="false" customHeight="true" outlineLevel="0" collapsed="false">
      <c r="A1437" s="72" t="s">
        <v>1474</v>
      </c>
      <c r="B1437" s="77" t="n">
        <v>6008</v>
      </c>
      <c r="C1437" s="74"/>
      <c r="D1437" s="18"/>
      <c r="E1437" s="4" t="str">
        <f aca="false">IF(A1437&lt;&gt;"",IF(SUM(B1437:C1437)&lt;&gt;0,"是","否"),"空")</f>
        <v>是</v>
      </c>
    </row>
    <row r="1438" customFormat="false" ht="16.5" hidden="false" customHeight="true" outlineLevel="0" collapsed="false">
      <c r="A1438" s="72" t="s">
        <v>1475</v>
      </c>
      <c r="B1438" s="78" t="n">
        <v>-3248</v>
      </c>
      <c r="C1438" s="79"/>
      <c r="D1438" s="18"/>
      <c r="E1438" s="4" t="str">
        <f aca="false">IF(A1438&lt;&gt;"",IF(SUM(B1438:C1438)&lt;&gt;0,"是","否"),"空")</f>
        <v>是</v>
      </c>
    </row>
    <row r="1439" customFormat="false" ht="16.5" hidden="true" customHeight="true" outlineLevel="0" collapsed="false">
      <c r="A1439" s="80" t="s">
        <v>1476</v>
      </c>
      <c r="B1439" s="81"/>
      <c r="C1439" s="82"/>
      <c r="D1439" s="45"/>
      <c r="E1439" s="4" t="str">
        <f aca="false">IF(A1439&lt;&gt;"",IF(SUM(B1439:C1439)&lt;&gt;0,"是","否"),"空")</f>
        <v>否</v>
      </c>
    </row>
    <row r="1440" customFormat="false" ht="16.5" hidden="false" customHeight="true" outlineLevel="0" collapsed="false">
      <c r="A1440" s="83" t="s">
        <v>1477</v>
      </c>
      <c r="B1440" s="75" t="n">
        <v>307000</v>
      </c>
      <c r="C1440" s="75" t="n">
        <v>300000</v>
      </c>
      <c r="D1440" s="18"/>
      <c r="E1440" s="4" t="str">
        <f aca="false">IF(A1440&lt;&gt;"",IF(SUM(B1440:C1440)&lt;&gt;0,"是","否"),"空")</f>
        <v>是</v>
      </c>
    </row>
    <row r="1441" customFormat="false" ht="16.5" hidden="true" customHeight="true" outlineLevel="0" collapsed="false">
      <c r="A1441" s="48"/>
      <c r="B1441" s="50"/>
      <c r="C1441" s="50"/>
      <c r="D1441" s="45"/>
      <c r="E1441" s="4" t="str">
        <f aca="false">IF(A1441&lt;&gt;"",IF(SUM(B1441:C1441)&lt;&gt;0,"是","否"),"空")</f>
        <v>空</v>
      </c>
    </row>
    <row r="1442" customFormat="false" ht="16.5" hidden="true" customHeight="true" outlineLevel="0" collapsed="false">
      <c r="A1442" s="37"/>
      <c r="B1442" s="39"/>
      <c r="C1442" s="39"/>
      <c r="D1442" s="18"/>
      <c r="E1442" s="4" t="str">
        <f aca="false">IF(A1442&lt;&gt;"",IF(SUM(B1442:C1442)&lt;&gt;0,"是","否"),"空")</f>
        <v>空</v>
      </c>
    </row>
    <row r="1443" customFormat="false" ht="16.5" hidden="false" customHeight="true" outlineLevel="0" collapsed="false">
      <c r="A1443" s="36" t="s">
        <v>1478</v>
      </c>
      <c r="B1443" s="39" t="n">
        <f aca="false">B1429+B1430</f>
        <v>4089237</v>
      </c>
      <c r="C1443" s="39" t="n">
        <f aca="false">C1429+C1430</f>
        <v>4297191.67</v>
      </c>
      <c r="D1443" s="15" t="n">
        <f aca="false">C1443/B1443-1</f>
        <v>0.0508541495638428</v>
      </c>
      <c r="E1443" s="4" t="str">
        <f aca="false">IF(A1443&lt;&gt;"",IF(SUM(B1443:C1443)&lt;&gt;0,"是","否"),"空")</f>
        <v>是</v>
      </c>
    </row>
  </sheetData>
  <autoFilter ref="A3:M1443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8080"/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3" min="2" style="2" width="13.37"/>
    <col collapsed="false" customWidth="true" hidden="false" outlineLevel="0" max="4" min="4" style="3" width="13.37"/>
    <col collapsed="false" customWidth="true" hidden="true" outlineLevel="0" max="5" min="5" style="4" width="11.62"/>
    <col collapsed="false" customWidth="false" hidden="false" outlineLevel="0" max="8" min="6" style="4" width="8.9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5" t="s">
        <v>1479</v>
      </c>
      <c r="B1" s="5"/>
      <c r="C1" s="5"/>
      <c r="D1" s="5"/>
    </row>
    <row r="2" customFormat="false" ht="15.75" hidden="false" customHeight="true" outlineLevel="0" collapsed="false">
      <c r="A2" s="6"/>
      <c r="D2" s="7" t="s">
        <v>1</v>
      </c>
    </row>
    <row r="3" customFormat="false" ht="21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</row>
    <row r="4" customFormat="false" ht="16.5" hidden="false" customHeight="true" outlineLevel="0" collapsed="false">
      <c r="A4" s="13" t="s">
        <v>7</v>
      </c>
      <c r="B4" s="14" t="n">
        <f aca="false">SUM(B5:B18)</f>
        <v>188683</v>
      </c>
      <c r="C4" s="14" t="n">
        <f aca="false">SUM(C5:C20)</f>
        <v>202100</v>
      </c>
      <c r="D4" s="15" t="n">
        <f aca="false">C4/B4-1</f>
        <v>0.0711086849371698</v>
      </c>
      <c r="E4" s="4" t="str">
        <f aca="false">IF(A4&lt;&gt;"",IF(SUM(B4:C4)&lt;&gt;0,"是","否"),"空")</f>
        <v>是</v>
      </c>
    </row>
    <row r="5" customFormat="false" ht="16.5" hidden="false" customHeight="true" outlineLevel="0" collapsed="false">
      <c r="A5" s="16" t="s">
        <v>8</v>
      </c>
      <c r="B5" s="17" t="n">
        <v>71870</v>
      </c>
      <c r="C5" s="17" t="n">
        <v>80540</v>
      </c>
      <c r="D5" s="18" t="n">
        <f aca="false">C5/B5-1</f>
        <v>0.120634478920273</v>
      </c>
      <c r="E5" s="4" t="str">
        <f aca="false">IF(A5&lt;&gt;"",IF(SUM(B5:C5)&lt;&gt;0,"是","否"),"空")</f>
        <v>是</v>
      </c>
    </row>
    <row r="6" customFormat="false" ht="16.5" hidden="false" customHeight="true" outlineLevel="0" collapsed="false">
      <c r="A6" s="16" t="s">
        <v>9</v>
      </c>
      <c r="B6" s="17" t="n">
        <v>6901</v>
      </c>
      <c r="C6" s="17" t="n">
        <v>4517</v>
      </c>
      <c r="D6" s="18" t="n">
        <f aca="false">C6/B6-1</f>
        <v>-0.345457180118823</v>
      </c>
      <c r="E6" s="4" t="str">
        <f aca="false">IF(A6&lt;&gt;"",IF(SUM(B6:C6)&lt;&gt;0,"是","否"),"空")</f>
        <v>是</v>
      </c>
    </row>
    <row r="7" customFormat="false" ht="16.5" hidden="false" customHeight="true" outlineLevel="0" collapsed="false">
      <c r="A7" s="16" t="s">
        <v>10</v>
      </c>
      <c r="B7" s="17" t="n">
        <v>26447</v>
      </c>
      <c r="C7" s="17" t="n">
        <v>23731</v>
      </c>
      <c r="D7" s="18" t="n">
        <f aca="false">C7/B7-1</f>
        <v>-0.102695957953643</v>
      </c>
      <c r="E7" s="4" t="str">
        <f aca="false">IF(A7&lt;&gt;"",IF(SUM(B7:C7)&lt;&gt;0,"是","否"),"空")</f>
        <v>是</v>
      </c>
    </row>
    <row r="8" customFormat="false" ht="16.5" hidden="false" customHeight="true" outlineLevel="0" collapsed="false">
      <c r="A8" s="16" t="s">
        <v>11</v>
      </c>
      <c r="C8" s="17" t="n">
        <v>0</v>
      </c>
      <c r="D8" s="18"/>
      <c r="E8" s="4" t="str">
        <f aca="false">IF(A8&lt;&gt;"",IF(SUM(B8:C8)&lt;&gt;0,"是","否"),"空")</f>
        <v>否</v>
      </c>
    </row>
    <row r="9" customFormat="false" ht="16.5" hidden="false" customHeight="true" outlineLevel="0" collapsed="false">
      <c r="A9" s="16" t="s">
        <v>12</v>
      </c>
      <c r="B9" s="17" t="n">
        <v>1836</v>
      </c>
      <c r="C9" s="17" t="n">
        <v>1990</v>
      </c>
      <c r="D9" s="18" t="n">
        <f aca="false">C9/B9-1</f>
        <v>0.0838779956427016</v>
      </c>
      <c r="E9" s="4" t="str">
        <f aca="false">IF(A9&lt;&gt;"",IF(SUM(B9:C9)&lt;&gt;0,"是","否"),"空")</f>
        <v>是</v>
      </c>
    </row>
    <row r="10" customFormat="false" ht="16.5" hidden="false" customHeight="true" outlineLevel="0" collapsed="false">
      <c r="A10" s="16" t="s">
        <v>13</v>
      </c>
      <c r="B10" s="17" t="n">
        <v>3202</v>
      </c>
      <c r="C10" s="17" t="n">
        <v>5000</v>
      </c>
      <c r="D10" s="18" t="n">
        <f aca="false">C10/B10-1</f>
        <v>0.561524047470331</v>
      </c>
      <c r="E10" s="4" t="str">
        <f aca="false">IF(A10&lt;&gt;"",IF(SUM(B10:C10)&lt;&gt;0,"是","否"),"空")</f>
        <v>是</v>
      </c>
    </row>
    <row r="11" customFormat="false" ht="16.5" hidden="false" customHeight="true" outlineLevel="0" collapsed="false">
      <c r="A11" s="16" t="s">
        <v>14</v>
      </c>
      <c r="B11" s="17" t="n">
        <v>66280</v>
      </c>
      <c r="C11" s="17" t="n">
        <v>72167</v>
      </c>
      <c r="D11" s="18" t="n">
        <f aca="false">C11/B11-1</f>
        <v>0.0888201569100784</v>
      </c>
      <c r="E11" s="4" t="str">
        <f aca="false">IF(A11&lt;&gt;"",IF(SUM(B11:C11)&lt;&gt;0,"是","否"),"空")</f>
        <v>是</v>
      </c>
    </row>
    <row r="12" customFormat="false" ht="16.5" hidden="false" customHeight="true" outlineLevel="0" collapsed="false">
      <c r="A12" s="16" t="s">
        <v>15</v>
      </c>
      <c r="B12" s="17" t="n">
        <v>2969</v>
      </c>
      <c r="C12" s="17" t="n">
        <v>3600</v>
      </c>
      <c r="D12" s="18" t="n">
        <f aca="false">C12/B12-1</f>
        <v>0.212529471202425</v>
      </c>
      <c r="E12" s="4" t="str">
        <f aca="false">IF(A12&lt;&gt;"",IF(SUM(B12:C12)&lt;&gt;0,"是","否"),"空")</f>
        <v>是</v>
      </c>
    </row>
    <row r="13" customFormat="false" ht="16.5" hidden="false" customHeight="true" outlineLevel="0" collapsed="false">
      <c r="A13" s="16" t="s">
        <v>16</v>
      </c>
      <c r="B13" s="17" t="n">
        <v>579</v>
      </c>
      <c r="C13" s="17" t="n">
        <v>640</v>
      </c>
      <c r="D13" s="18" t="n">
        <f aca="false">C13/B13-1</f>
        <v>0.105354058721934</v>
      </c>
      <c r="E13" s="4" t="str">
        <f aca="false">IF(A13&lt;&gt;"",IF(SUM(B13:C13)&lt;&gt;0,"是","否"),"空")</f>
        <v>是</v>
      </c>
    </row>
    <row r="14" customFormat="false" ht="16.5" hidden="false" customHeight="true" outlineLevel="0" collapsed="false">
      <c r="A14" s="16" t="s">
        <v>17</v>
      </c>
      <c r="B14" s="17" t="n">
        <v>3361</v>
      </c>
      <c r="C14" s="17" t="n">
        <v>3900</v>
      </c>
      <c r="D14" s="18" t="n">
        <f aca="false">C14/B14-1</f>
        <v>0.160368937816126</v>
      </c>
      <c r="E14" s="4" t="str">
        <f aca="false">IF(A14&lt;&gt;"",IF(SUM(B14:C14)&lt;&gt;0,"是","否"),"空")</f>
        <v>是</v>
      </c>
    </row>
    <row r="15" customFormat="false" ht="16.5" hidden="false" customHeight="true" outlineLevel="0" collapsed="false">
      <c r="A15" s="16" t="s">
        <v>18</v>
      </c>
      <c r="B15" s="17" t="n">
        <v>310</v>
      </c>
      <c r="C15" s="17" t="n">
        <v>400</v>
      </c>
      <c r="D15" s="18" t="n">
        <f aca="false">C15/B15-1</f>
        <v>0.290322580645161</v>
      </c>
      <c r="E15" s="4" t="str">
        <f aca="false">IF(A15&lt;&gt;"",IF(SUM(B15:C15)&lt;&gt;0,"是","否"),"空")</f>
        <v>是</v>
      </c>
    </row>
    <row r="16" customFormat="false" ht="16.5" hidden="false" customHeight="true" outlineLevel="0" collapsed="false">
      <c r="A16" s="16" t="s">
        <v>19</v>
      </c>
      <c r="B16" s="17" t="n">
        <v>15</v>
      </c>
      <c r="C16" s="17" t="n">
        <v>15</v>
      </c>
      <c r="D16" s="18" t="n">
        <f aca="false">C16/B16-1</f>
        <v>0</v>
      </c>
      <c r="E16" s="4" t="str">
        <f aca="false">IF(A16&lt;&gt;"",IF(SUM(B16:C16)&lt;&gt;0,"是","否"),"空")</f>
        <v>是</v>
      </c>
    </row>
    <row r="17" customFormat="false" ht="16.5" hidden="false" customHeight="true" outlineLevel="0" collapsed="false">
      <c r="A17" s="16" t="s">
        <v>20</v>
      </c>
      <c r="B17" s="17" t="n">
        <v>1090</v>
      </c>
      <c r="C17" s="17" t="n">
        <v>1100</v>
      </c>
      <c r="D17" s="18" t="n">
        <f aca="false">C17/B17-1</f>
        <v>0.00917431192660545</v>
      </c>
      <c r="E17" s="4" t="str">
        <f aca="false">IF(A17&lt;&gt;"",IF(SUM(B17:C17)&lt;&gt;0,"是","否"),"空")</f>
        <v>是</v>
      </c>
    </row>
    <row r="18" customFormat="false" ht="16.5" hidden="false" customHeight="true" outlineLevel="0" collapsed="false">
      <c r="A18" s="16" t="s">
        <v>21</v>
      </c>
      <c r="B18" s="17" t="n">
        <v>3823</v>
      </c>
      <c r="C18" s="17" t="n">
        <v>4500</v>
      </c>
      <c r="D18" s="18" t="n">
        <f aca="false">C18/B18-1</f>
        <v>0.177086058069579</v>
      </c>
      <c r="E18" s="4" t="str">
        <f aca="false">IF(A18&lt;&gt;"",IF(SUM(B18:C18)&lt;&gt;0,"是","否"),"空")</f>
        <v>是</v>
      </c>
    </row>
    <row r="19" customFormat="false" ht="16.5" hidden="false" customHeight="true" outlineLevel="0" collapsed="false">
      <c r="A19" s="16" t="s">
        <v>22</v>
      </c>
      <c r="B19" s="17"/>
      <c r="C19" s="17" t="n">
        <v>0</v>
      </c>
      <c r="D19" s="18"/>
      <c r="E19" s="4" t="str">
        <f aca="false">IF(A19&lt;&gt;"",IF(SUM(B19:C19)&lt;&gt;0,"是","否"),"空")</f>
        <v>否</v>
      </c>
    </row>
    <row r="20" customFormat="false" ht="16.5" hidden="false" customHeight="true" outlineLevel="0" collapsed="false">
      <c r="A20" s="16" t="s">
        <v>23</v>
      </c>
      <c r="C20" s="17"/>
      <c r="D20" s="18"/>
      <c r="E20" s="4" t="str">
        <f aca="false">IF(A20&lt;&gt;"",IF(SUM(B20:C20)&lt;&gt;0,"是","否"),"空")</f>
        <v>否</v>
      </c>
    </row>
    <row r="21" customFormat="false" ht="16.5" hidden="false" customHeight="true" outlineLevel="0" collapsed="false">
      <c r="A21" s="13" t="s">
        <v>24</v>
      </c>
      <c r="B21" s="14" t="n">
        <f aca="false">SUM(B22:B28)</f>
        <v>85481</v>
      </c>
      <c r="C21" s="14" t="n">
        <f aca="false">SUM(C22:C28)</f>
        <v>99500</v>
      </c>
      <c r="D21" s="18" t="n">
        <f aca="false">C21/B21-1</f>
        <v>0.164001357026708</v>
      </c>
      <c r="E21" s="4" t="str">
        <f aca="false">IF(A21&lt;&gt;"",IF(SUM(B21:C21)&lt;&gt;0,"是","否"),"空")</f>
        <v>是</v>
      </c>
    </row>
    <row r="22" customFormat="false" ht="16.5" hidden="false" customHeight="true" outlineLevel="0" collapsed="false">
      <c r="A22" s="16" t="s">
        <v>25</v>
      </c>
      <c r="B22" s="17" t="n">
        <v>25418</v>
      </c>
      <c r="C22" s="17" t="n">
        <v>24000</v>
      </c>
      <c r="D22" s="18" t="n">
        <f aca="false">C22/B22-1</f>
        <v>-0.0557872373908254</v>
      </c>
      <c r="E22" s="4" t="str">
        <f aca="false">IF(A22&lt;&gt;"",IF(SUM(B22:C22)&lt;&gt;0,"是","否"),"空")</f>
        <v>是</v>
      </c>
    </row>
    <row r="23" customFormat="false" ht="16.5" hidden="false" customHeight="true" outlineLevel="0" collapsed="false">
      <c r="A23" s="16" t="s">
        <v>26</v>
      </c>
      <c r="B23" s="17" t="n">
        <v>18563</v>
      </c>
      <c r="C23" s="17" t="n">
        <v>29000</v>
      </c>
      <c r="D23" s="18" t="n">
        <f aca="false">C23/B23-1</f>
        <v>0.562247481549319</v>
      </c>
      <c r="E23" s="4" t="str">
        <f aca="false">IF(A23&lt;&gt;"",IF(SUM(B23:C23)&lt;&gt;0,"是","否"),"空")</f>
        <v>是</v>
      </c>
    </row>
    <row r="24" customFormat="false" ht="16.5" hidden="false" customHeight="true" outlineLevel="0" collapsed="false">
      <c r="A24" s="16" t="s">
        <v>27</v>
      </c>
      <c r="B24" s="17" t="n">
        <v>6960</v>
      </c>
      <c r="C24" s="17" t="n">
        <v>21000</v>
      </c>
      <c r="D24" s="18" t="n">
        <f aca="false">C24/B24-1</f>
        <v>2.01724137931034</v>
      </c>
      <c r="E24" s="4" t="str">
        <f aca="false">IF(A24&lt;&gt;"",IF(SUM(B24:C24)&lt;&gt;0,"是","否"),"空")</f>
        <v>是</v>
      </c>
    </row>
    <row r="25" customFormat="false" ht="16.5" hidden="false" customHeight="true" outlineLevel="0" collapsed="false">
      <c r="A25" s="16" t="s">
        <v>28</v>
      </c>
      <c r="B25" s="20" t="n">
        <v>-1675</v>
      </c>
      <c r="C25" s="20" t="n">
        <v>-2500</v>
      </c>
      <c r="D25" s="18" t="n">
        <f aca="false">C25/B25-1</f>
        <v>0.492537313432836</v>
      </c>
      <c r="E25" s="4" t="str">
        <f aca="false">IF(A25&lt;&gt;"",IF(SUM(B25:C25)&lt;&gt;0,"是","否"),"空")</f>
        <v>是</v>
      </c>
    </row>
    <row r="26" customFormat="false" ht="16.5" hidden="false" customHeight="true" outlineLevel="0" collapsed="false">
      <c r="A26" s="16" t="s">
        <v>29</v>
      </c>
      <c r="B26" s="17" t="n">
        <v>2805</v>
      </c>
      <c r="C26" s="17" t="n">
        <v>1500</v>
      </c>
      <c r="D26" s="18" t="n">
        <f aca="false">C26/B26-1</f>
        <v>-0.46524064171123</v>
      </c>
      <c r="E26" s="18" t="n">
        <f aca="false">D26/C28-1</f>
        <v>-1.00093048128342</v>
      </c>
    </row>
    <row r="27" customFormat="false" ht="16.5" hidden="false" customHeight="true" outlineLevel="0" collapsed="false">
      <c r="A27" s="16" t="s">
        <v>30</v>
      </c>
      <c r="B27" s="17"/>
      <c r="C27" s="17" t="n">
        <v>26000</v>
      </c>
      <c r="D27" s="18"/>
      <c r="E27" s="84"/>
    </row>
    <row r="28" customFormat="false" ht="16.5" hidden="false" customHeight="true" outlineLevel="0" collapsed="false">
      <c r="A28" s="16" t="s">
        <v>31</v>
      </c>
      <c r="B28" s="17" t="n">
        <v>33410</v>
      </c>
      <c r="C28" s="17" t="n">
        <v>500</v>
      </c>
      <c r="D28" s="18" t="n">
        <f aca="false">C28/B28-1</f>
        <v>-0.985034420832086</v>
      </c>
      <c r="E28" s="4" t="str">
        <f aca="false">IF(A28&lt;&gt;"",IF(SUM(B28:C28)&lt;&gt;0,"是","否"),"空")</f>
        <v>是</v>
      </c>
    </row>
    <row r="29" customFormat="false" ht="16.5" hidden="false" customHeight="true" outlineLevel="0" collapsed="false">
      <c r="A29" s="16"/>
      <c r="B29" s="17"/>
      <c r="C29" s="17"/>
      <c r="D29" s="18"/>
      <c r="E29" s="4" t="str">
        <f aca="false">IF(A29&lt;&gt;"",IF(SUM(B29:C29)&lt;&gt;0,"是","否"),"空")</f>
        <v>空</v>
      </c>
    </row>
    <row r="30" customFormat="false" ht="16.5" hidden="false" customHeight="true" outlineLevel="0" collapsed="false">
      <c r="A30" s="16"/>
      <c r="B30" s="17"/>
      <c r="C30" s="17"/>
      <c r="D30" s="18"/>
    </row>
    <row r="31" customFormat="false" ht="16.5" hidden="false" customHeight="true" outlineLevel="0" collapsed="false">
      <c r="A31" s="16"/>
      <c r="B31" s="17"/>
      <c r="C31" s="17"/>
      <c r="D31" s="18"/>
    </row>
    <row r="32" customFormat="false" ht="16.5" hidden="false" customHeight="true" outlineLevel="0" collapsed="false">
      <c r="A32" s="21" t="s">
        <v>32</v>
      </c>
      <c r="B32" s="22" t="n">
        <f aca="false">B4+B21</f>
        <v>274164</v>
      </c>
      <c r="C32" s="22" t="n">
        <f aca="false">C4+C21</f>
        <v>301600</v>
      </c>
      <c r="D32" s="15" t="n">
        <f aca="false">C32/B32-1</f>
        <v>0.100071490057046</v>
      </c>
      <c r="E32" s="4" t="str">
        <f aca="false">IF(A32&lt;&gt;"",IF(SUM(B32:C32)&lt;&gt;0,"是","否"),"空")</f>
        <v>是</v>
      </c>
    </row>
    <row r="33" customFormat="false" ht="16.5" hidden="false" customHeight="true" outlineLevel="0" collapsed="false">
      <c r="A33" s="68" t="s">
        <v>33</v>
      </c>
      <c r="B33" s="24" t="n">
        <f aca="false">SUM(B34:B41)</f>
        <v>2596589</v>
      </c>
      <c r="C33" s="24" t="n">
        <f aca="false">SUM(C34:C41)</f>
        <v>2780137</v>
      </c>
      <c r="D33" s="15" t="n">
        <f aca="false">C33/B33-1</f>
        <v>0.0706881219938929</v>
      </c>
      <c r="E33" s="4" t="str">
        <f aca="false">IF(A33&lt;&gt;"",IF(SUM(B33:C33)&lt;&gt;0,"是","否"),"空")</f>
        <v>是</v>
      </c>
    </row>
    <row r="34" customFormat="false" ht="16.5" hidden="false" customHeight="true" outlineLevel="0" collapsed="false">
      <c r="A34" s="85" t="s">
        <v>34</v>
      </c>
      <c r="B34" s="26" t="n">
        <v>101685</v>
      </c>
      <c r="C34" s="74" t="n">
        <v>101907</v>
      </c>
      <c r="D34" s="18"/>
      <c r="E34" s="4" t="str">
        <f aca="false">IF(A34&lt;&gt;"",IF(SUM(B34:C34)&lt;&gt;0,"是","否"),"空")</f>
        <v>是</v>
      </c>
    </row>
    <row r="35" customFormat="false" ht="16.5" hidden="false" customHeight="true" outlineLevel="0" collapsed="false">
      <c r="A35" s="72" t="s">
        <v>35</v>
      </c>
      <c r="B35" s="26" t="n">
        <v>1234550</v>
      </c>
      <c r="C35" s="74" t="n">
        <v>1379393</v>
      </c>
      <c r="D35" s="18"/>
      <c r="E35" s="4" t="str">
        <f aca="false">IF(A35&lt;&gt;"",IF(SUM(B35:C35)&lt;&gt;0,"是","否"),"空")</f>
        <v>是</v>
      </c>
    </row>
    <row r="36" customFormat="false" ht="16.5" hidden="false" customHeight="true" outlineLevel="0" collapsed="false">
      <c r="A36" s="72" t="s">
        <v>36</v>
      </c>
      <c r="B36" s="26" t="n">
        <v>1154116</v>
      </c>
      <c r="C36" s="74" t="n">
        <v>1197329</v>
      </c>
      <c r="D36" s="18"/>
      <c r="E36" s="4" t="str">
        <f aca="false">IF(A36&lt;&gt;"",IF(SUM(B36:C36)&lt;&gt;0,"是","否"),"空")</f>
        <v>是</v>
      </c>
    </row>
    <row r="37" customFormat="false" ht="16.5" hidden="false" customHeight="true" outlineLevel="0" collapsed="false">
      <c r="A37" s="86" t="s">
        <v>37</v>
      </c>
      <c r="B37" s="26"/>
      <c r="C37" s="74" t="n">
        <v>20000</v>
      </c>
      <c r="D37" s="15"/>
      <c r="E37" s="4" t="str">
        <f aca="false">IF(A38&lt;&gt;"",IF(SUM(B38:C38)&lt;&gt;0,"是","否"),"空")</f>
        <v>是</v>
      </c>
    </row>
    <row r="38" customFormat="false" ht="16.5" hidden="false" customHeight="true" outlineLevel="0" collapsed="false">
      <c r="A38" s="72" t="s">
        <v>38</v>
      </c>
      <c r="B38" s="26" t="n">
        <v>2716</v>
      </c>
      <c r="C38" s="74" t="n">
        <v>1508</v>
      </c>
      <c r="D38" s="18"/>
      <c r="E38" s="4" t="str">
        <f aca="false">IF(A39&lt;&gt;"",IF(SUM(B39:C39)&lt;&gt;0,"是","否"),"空")</f>
        <v>是</v>
      </c>
    </row>
    <row r="39" customFormat="false" ht="16.5" hidden="false" customHeight="true" outlineLevel="0" collapsed="false">
      <c r="A39" s="72" t="s">
        <v>39</v>
      </c>
      <c r="B39" s="26" t="n">
        <v>33325</v>
      </c>
      <c r="C39" s="74" t="n">
        <v>20000</v>
      </c>
      <c r="D39" s="18"/>
      <c r="E39" s="4" t="str">
        <f aca="false">IF(A40&lt;&gt;"",IF(SUM(B40:C40)&lt;&gt;0,"是","否"),"空")</f>
        <v>是</v>
      </c>
    </row>
    <row r="40" customFormat="false" ht="16.5" hidden="false" customHeight="true" outlineLevel="0" collapsed="false">
      <c r="A40" s="72" t="s">
        <v>40</v>
      </c>
      <c r="B40" s="26" t="n">
        <v>70100</v>
      </c>
      <c r="C40" s="74" t="n">
        <v>60000</v>
      </c>
      <c r="D40" s="18"/>
      <c r="E40" s="4" t="str">
        <f aca="false">IF(A37&lt;&gt;"",IF(SUM(B37:C37)&lt;&gt;0,"是","否"),"空")</f>
        <v>是</v>
      </c>
    </row>
    <row r="41" customFormat="false" ht="16.5" hidden="false" customHeight="true" outlineLevel="0" collapsed="false">
      <c r="A41" s="86" t="s">
        <v>41</v>
      </c>
      <c r="B41" s="30" t="n">
        <v>97</v>
      </c>
      <c r="C41" s="30"/>
      <c r="D41" s="15"/>
    </row>
    <row r="42" customFormat="false" ht="16.5" hidden="false" customHeight="true" outlineLevel="0" collapsed="false">
      <c r="A42" s="13"/>
      <c r="B42" s="16"/>
      <c r="C42" s="16"/>
      <c r="D42" s="15"/>
    </row>
    <row r="43" customFormat="false" ht="16.5" hidden="false" customHeight="true" outlineLevel="0" collapsed="false">
      <c r="A43" s="21" t="s">
        <v>42</v>
      </c>
      <c r="B43" s="31" t="n">
        <f aca="false">B32+B33</f>
        <v>2870753</v>
      </c>
      <c r="C43" s="31" t="n">
        <f aca="false">C32+C33</f>
        <v>3081737</v>
      </c>
      <c r="D43" s="15" t="n">
        <f aca="false">C43/B43-1</f>
        <v>0.0734943061977118</v>
      </c>
      <c r="E43" s="4" t="str">
        <f aca="false">IF(A43&lt;&gt;"",IF(SUM(B43:C43)&lt;&gt;0,"是","否"),"空")</f>
        <v>是</v>
      </c>
    </row>
  </sheetData>
  <autoFilter ref="A3:H43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8080"/>
    <pageSetUpPr fitToPage="false"/>
  </sheetPr>
  <dimension ref="A1:P14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9.5" zeroHeight="false" outlineLevelRow="0" outlineLevelCol="0"/>
  <cols>
    <col collapsed="false" customWidth="true" hidden="false" outlineLevel="0" max="1" min="1" style="87" width="40.99"/>
    <col collapsed="false" customWidth="true" hidden="false" outlineLevel="0" max="4" min="2" style="87" width="12.62"/>
    <col collapsed="false" customWidth="true" hidden="false" outlineLevel="0" max="5" min="5" style="87" width="13.87"/>
    <col collapsed="false" customWidth="true" hidden="false" outlineLevel="0" max="6" min="6" style="87" width="11.62"/>
    <col collapsed="false" customWidth="false" hidden="false" outlineLevel="0" max="16" min="7" style="87" width="8.99"/>
    <col collapsed="false" customWidth="false" hidden="false" outlineLevel="0" max="257" min="17" style="88" width="8.99"/>
  </cols>
  <sheetData>
    <row r="1" customFormat="false" ht="26.25" hidden="false" customHeight="true" outlineLevel="0" collapsed="false">
      <c r="A1" s="89" t="s">
        <v>1480</v>
      </c>
      <c r="B1" s="89"/>
      <c r="C1" s="89"/>
      <c r="D1" s="89"/>
    </row>
    <row r="2" customFormat="false" ht="17.25" hidden="false" customHeight="true" outlineLevel="0" collapsed="false">
      <c r="A2" s="90"/>
      <c r="B2" s="91"/>
      <c r="C2" s="91"/>
      <c r="D2" s="92" t="s">
        <v>1</v>
      </c>
    </row>
    <row r="3" customFormat="false" ht="19.5" hidden="false" customHeight="true" outlineLevel="0" collapsed="false">
      <c r="A3" s="93" t="s">
        <v>44</v>
      </c>
      <c r="B3" s="94" t="s">
        <v>3</v>
      </c>
      <c r="C3" s="95" t="s">
        <v>4</v>
      </c>
      <c r="D3" s="96" t="s">
        <v>5</v>
      </c>
      <c r="E3" s="97" t="s">
        <v>6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6.5" hidden="false" customHeight="true" outlineLevel="0" collapsed="false">
      <c r="A4" s="60" t="s">
        <v>45</v>
      </c>
      <c r="B4" s="38" t="n">
        <f aca="false">B5+B17+B26+B38+B50+B61+B72+B84+B93+B103+B118+B127+B138+B150+B160+B173+B180+B187+B196+B202+B209+B217+B224+B230+B236+B242+B248+B254</f>
        <v>43734</v>
      </c>
      <c r="C4" s="38" t="n">
        <f aca="false">C5+C17+C26+C38+C50+C61+C72+C84+C93+C103+C118+C127+C138+C150+C160+C173+C180+C187+C196+C202+C209+C217+C224+C230+C236+C242+C248+C254</f>
        <v>46687.97</v>
      </c>
      <c r="D4" s="98" t="n">
        <f aca="false">C4/B4-1</f>
        <v>0.0675440160973155</v>
      </c>
      <c r="E4" s="87" t="str">
        <f aca="false">IF(A4&lt;&gt;"",IF(SUM(B4:C4)&lt;&gt;0,"是","否"),"空")</f>
        <v>是</v>
      </c>
    </row>
    <row r="5" customFormat="false" ht="16.5" hidden="false" customHeight="true" outlineLevel="0" collapsed="false">
      <c r="A5" s="60" t="s">
        <v>46</v>
      </c>
      <c r="B5" s="38" t="n">
        <f aca="false">SUBTOTAL(9,B6:B16)</f>
        <v>1916</v>
      </c>
      <c r="C5" s="38" t="n">
        <f aca="false">SUM(C6:C16)</f>
        <v>2021.55</v>
      </c>
      <c r="D5" s="98" t="n">
        <f aca="false">C5/B5-1</f>
        <v>0.05508872651357</v>
      </c>
      <c r="E5" s="87" t="str">
        <f aca="false">IF(A5&lt;&gt;"",IF(SUM(B5:C5)&lt;&gt;0,"是","否"),"空")</f>
        <v>是</v>
      </c>
    </row>
    <row r="6" customFormat="false" ht="16.5" hidden="false" customHeight="true" outlineLevel="0" collapsed="false">
      <c r="A6" s="61" t="s">
        <v>47</v>
      </c>
      <c r="B6" s="41" t="n">
        <v>856</v>
      </c>
      <c r="C6" s="41" t="n">
        <v>916.55</v>
      </c>
      <c r="D6" s="65" t="n">
        <f aca="false">C6/B6-1</f>
        <v>0.0707359813084112</v>
      </c>
      <c r="E6" s="87" t="str">
        <f aca="false">IF(A6&lt;&gt;"",IF(SUM(B6:C6)&lt;&gt;0,"是","否"),"空")</f>
        <v>是</v>
      </c>
    </row>
    <row r="7" customFormat="false" ht="16.5" hidden="false" customHeight="true" outlineLevel="0" collapsed="false">
      <c r="A7" s="61" t="s">
        <v>48</v>
      </c>
      <c r="B7" s="41" t="n">
        <v>700</v>
      </c>
      <c r="C7" s="41" t="n">
        <v>720</v>
      </c>
      <c r="D7" s="65" t="n">
        <f aca="false">C7/B7-1</f>
        <v>0.0285714285714285</v>
      </c>
      <c r="E7" s="87" t="str">
        <f aca="false">IF(A7&lt;&gt;"",IF(SUM(B7:C7)&lt;&gt;0,"是","否"),"空")</f>
        <v>是</v>
      </c>
    </row>
    <row r="8" customFormat="false" ht="16.5" hidden="true" customHeight="true" outlineLevel="0" collapsed="false">
      <c r="A8" s="61" t="s">
        <v>49</v>
      </c>
      <c r="B8" s="41" t="n">
        <v>0</v>
      </c>
      <c r="C8" s="41" t="n">
        <v>0</v>
      </c>
      <c r="D8" s="65"/>
      <c r="E8" s="87" t="str">
        <f aca="false">IF(A8&lt;&gt;"",IF(SUM(B8:C8)&lt;&gt;0,"是","否"),"空")</f>
        <v>否</v>
      </c>
    </row>
    <row r="9" customFormat="false" ht="16.5" hidden="false" customHeight="true" outlineLevel="0" collapsed="false">
      <c r="A9" s="61" t="s">
        <v>50</v>
      </c>
      <c r="B9" s="41" t="n">
        <v>80</v>
      </c>
      <c r="C9" s="41" t="n">
        <v>80</v>
      </c>
      <c r="D9" s="65"/>
      <c r="E9" s="87" t="str">
        <f aca="false">IF(A9&lt;&gt;"",IF(SUM(B9:C9)&lt;&gt;0,"是","否"),"空")</f>
        <v>是</v>
      </c>
    </row>
    <row r="10" customFormat="false" ht="16.5" hidden="false" customHeight="true" outlineLevel="0" collapsed="false">
      <c r="A10" s="61" t="s">
        <v>51</v>
      </c>
      <c r="B10" s="41"/>
      <c r="C10" s="41" t="n">
        <v>30</v>
      </c>
      <c r="D10" s="65"/>
      <c r="E10" s="87" t="str">
        <f aca="false">IF(A10&lt;&gt;"",IF(SUM(B10:C10)&lt;&gt;0,"是","否"),"空")</f>
        <v>是</v>
      </c>
    </row>
    <row r="11" customFormat="false" ht="16.5" hidden="false" customHeight="true" outlineLevel="0" collapsed="false">
      <c r="A11" s="61" t="s">
        <v>52</v>
      </c>
      <c r="B11" s="41" t="n">
        <v>10</v>
      </c>
      <c r="C11" s="41" t="n">
        <v>30</v>
      </c>
      <c r="D11" s="65"/>
      <c r="E11" s="87" t="str">
        <f aca="false">IF(A11&lt;&gt;"",IF(SUM(B11:C11)&lt;&gt;0,"是","否"),"空")</f>
        <v>是</v>
      </c>
    </row>
    <row r="12" customFormat="false" ht="16.5" hidden="true" customHeight="true" outlineLevel="0" collapsed="false">
      <c r="A12" s="61" t="s">
        <v>53</v>
      </c>
      <c r="B12" s="41"/>
      <c r="C12" s="41" t="n">
        <v>0</v>
      </c>
      <c r="D12" s="65"/>
      <c r="E12" s="87" t="str">
        <f aca="false">IF(A12&lt;&gt;"",IF(SUM(B12:C12)&lt;&gt;0,"是","否"),"空")</f>
        <v>否</v>
      </c>
    </row>
    <row r="13" customFormat="false" ht="16.5" hidden="false" customHeight="true" outlineLevel="0" collapsed="false">
      <c r="A13" s="61" t="s">
        <v>54</v>
      </c>
      <c r="B13" s="41" t="n">
        <v>240</v>
      </c>
      <c r="C13" s="41" t="n">
        <v>245</v>
      </c>
      <c r="D13" s="65" t="n">
        <f aca="false">C13/B13-1</f>
        <v>0.0208333333333333</v>
      </c>
      <c r="E13" s="87" t="str">
        <f aca="false">IF(A13&lt;&gt;"",IF(SUM(B13:C13)&lt;&gt;0,"是","否"),"空")</f>
        <v>是</v>
      </c>
    </row>
    <row r="14" customFormat="false" ht="16.5" hidden="true" customHeight="true" outlineLevel="0" collapsed="false">
      <c r="A14" s="61" t="s">
        <v>55</v>
      </c>
      <c r="B14" s="41" t="n">
        <v>0</v>
      </c>
      <c r="C14" s="41" t="n">
        <v>0</v>
      </c>
      <c r="D14" s="65"/>
      <c r="E14" s="87" t="str">
        <f aca="false">IF(A14&lt;&gt;"",IF(SUM(B14:C14)&lt;&gt;0,"是","否"),"空")</f>
        <v>否</v>
      </c>
    </row>
    <row r="15" customFormat="false" ht="16.5" hidden="true" customHeight="true" outlineLevel="0" collapsed="false">
      <c r="A15" s="61" t="s">
        <v>56</v>
      </c>
      <c r="B15" s="41" t="n">
        <v>0</v>
      </c>
      <c r="C15" s="41" t="n">
        <v>0</v>
      </c>
      <c r="D15" s="65"/>
      <c r="E15" s="87" t="str">
        <f aca="false">IF(A15&lt;&gt;"",IF(SUM(B15:C15)&lt;&gt;0,"是","否"),"空")</f>
        <v>否</v>
      </c>
    </row>
    <row r="16" customFormat="false" ht="16.5" hidden="false" customHeight="true" outlineLevel="0" collapsed="false">
      <c r="A16" s="61" t="s">
        <v>57</v>
      </c>
      <c r="B16" s="41" t="n">
        <v>30</v>
      </c>
      <c r="C16" s="41" t="n">
        <v>0</v>
      </c>
      <c r="D16" s="65"/>
      <c r="E16" s="87" t="str">
        <f aca="false">IF(A16&lt;&gt;"",IF(SUM(B16:C16)&lt;&gt;0,"是","否"),"空")</f>
        <v>是</v>
      </c>
    </row>
    <row r="17" customFormat="false" ht="16.5" hidden="false" customHeight="true" outlineLevel="0" collapsed="false">
      <c r="A17" s="60" t="s">
        <v>58</v>
      </c>
      <c r="B17" s="38" t="n">
        <f aca="false">SUBTOTAL(9,B18:B25)</f>
        <v>1086</v>
      </c>
      <c r="C17" s="38" t="n">
        <f aca="false">SUM(C18:C25)</f>
        <v>1146.72</v>
      </c>
      <c r="D17" s="98" t="n">
        <f aca="false">C17/B17-1</f>
        <v>0.0559116022099448</v>
      </c>
      <c r="E17" s="87" t="str">
        <f aca="false">IF(A17&lt;&gt;"",IF(SUM(B17:C17)&lt;&gt;0,"是","否"),"空")</f>
        <v>是</v>
      </c>
    </row>
    <row r="18" customFormat="false" ht="16.5" hidden="false" customHeight="true" outlineLevel="0" collapsed="false">
      <c r="A18" s="61" t="s">
        <v>59</v>
      </c>
      <c r="B18" s="41" t="n">
        <v>548</v>
      </c>
      <c r="C18" s="41" t="n">
        <v>568.72</v>
      </c>
      <c r="D18" s="65" t="n">
        <f aca="false">C18/B18-1</f>
        <v>0.0378102189781022</v>
      </c>
      <c r="E18" s="87" t="str">
        <f aca="false">IF(A18&lt;&gt;"",IF(SUM(B18:C18)&lt;&gt;0,"是","否"),"空")</f>
        <v>是</v>
      </c>
    </row>
    <row r="19" customFormat="false" ht="16.5" hidden="false" customHeight="true" outlineLevel="0" collapsed="false">
      <c r="A19" s="61" t="s">
        <v>60</v>
      </c>
      <c r="B19" s="41" t="n">
        <v>207</v>
      </c>
      <c r="C19" s="41" t="n">
        <v>235</v>
      </c>
      <c r="D19" s="65" t="n">
        <f aca="false">C19/B19-1</f>
        <v>0.135265700483092</v>
      </c>
      <c r="E19" s="87" t="str">
        <f aca="false">IF(A19&lt;&gt;"",IF(SUM(B19:C19)&lt;&gt;0,"是","否"),"空")</f>
        <v>是</v>
      </c>
    </row>
    <row r="20" customFormat="false" ht="16.5" hidden="true" customHeight="true" outlineLevel="0" collapsed="false">
      <c r="A20" s="61" t="s">
        <v>61</v>
      </c>
      <c r="B20" s="41" t="n">
        <v>0</v>
      </c>
      <c r="C20" s="41" t="n">
        <v>0</v>
      </c>
      <c r="D20" s="65"/>
      <c r="E20" s="87" t="str">
        <f aca="false">IF(A20&lt;&gt;"",IF(SUM(B20:C20)&lt;&gt;0,"是","否"),"空")</f>
        <v>否</v>
      </c>
    </row>
    <row r="21" customFormat="false" ht="16.5" hidden="false" customHeight="true" outlineLevel="0" collapsed="false">
      <c r="A21" s="61" t="s">
        <v>62</v>
      </c>
      <c r="B21" s="41" t="n">
        <v>80</v>
      </c>
      <c r="C21" s="41" t="n">
        <v>80</v>
      </c>
      <c r="D21" s="65" t="n">
        <f aca="false">C21/B21-1</f>
        <v>0</v>
      </c>
      <c r="E21" s="87" t="str">
        <f aca="false">IF(A21&lt;&gt;"",IF(SUM(B21:C21)&lt;&gt;0,"是","否"),"空")</f>
        <v>是</v>
      </c>
    </row>
    <row r="22" customFormat="false" ht="16.5" hidden="false" customHeight="true" outlineLevel="0" collapsed="false">
      <c r="A22" s="61" t="s">
        <v>63</v>
      </c>
      <c r="B22" s="41" t="n">
        <v>90</v>
      </c>
      <c r="C22" s="41" t="n">
        <v>95</v>
      </c>
      <c r="D22" s="65" t="n">
        <f aca="false">C22/B22-1</f>
        <v>0.0555555555555556</v>
      </c>
      <c r="E22" s="87" t="str">
        <f aca="false">IF(A22&lt;&gt;"",IF(SUM(B22:C22)&lt;&gt;0,"是","否"),"空")</f>
        <v>是</v>
      </c>
    </row>
    <row r="23" customFormat="false" ht="16.5" hidden="false" customHeight="true" outlineLevel="0" collapsed="false">
      <c r="A23" s="61" t="s">
        <v>64</v>
      </c>
      <c r="B23" s="41" t="n">
        <v>141</v>
      </c>
      <c r="C23" s="41" t="n">
        <v>148</v>
      </c>
      <c r="D23" s="65" t="n">
        <f aca="false">C23/B23-1</f>
        <v>0.0496453900709219</v>
      </c>
      <c r="E23" s="87" t="str">
        <f aca="false">IF(A23&lt;&gt;"",IF(SUM(B23:C23)&lt;&gt;0,"是","否"),"空")</f>
        <v>是</v>
      </c>
    </row>
    <row r="24" customFormat="false" ht="16.5" hidden="true" customHeight="true" outlineLevel="0" collapsed="false">
      <c r="A24" s="61" t="s">
        <v>65</v>
      </c>
      <c r="B24" s="41" t="n">
        <v>0</v>
      </c>
      <c r="C24" s="41" t="n">
        <v>0</v>
      </c>
      <c r="D24" s="65"/>
      <c r="E24" s="87" t="str">
        <f aca="false">IF(A24&lt;&gt;"",IF(SUM(B24:C24)&lt;&gt;0,"是","否"),"空")</f>
        <v>否</v>
      </c>
    </row>
    <row r="25" customFormat="false" ht="16.5" hidden="false" customHeight="true" outlineLevel="0" collapsed="false">
      <c r="A25" s="61" t="s">
        <v>66</v>
      </c>
      <c r="B25" s="41" t="n">
        <v>20</v>
      </c>
      <c r="C25" s="41" t="n">
        <v>20</v>
      </c>
      <c r="D25" s="65" t="n">
        <f aca="false">C25/B25-1</f>
        <v>0</v>
      </c>
      <c r="E25" s="87" t="str">
        <f aca="false">IF(A25&lt;&gt;"",IF(SUM(B25:C25)&lt;&gt;0,"是","否"),"空")</f>
        <v>是</v>
      </c>
    </row>
    <row r="26" customFormat="false" ht="16.5" hidden="false" customHeight="true" outlineLevel="0" collapsed="false">
      <c r="A26" s="60" t="s">
        <v>67</v>
      </c>
      <c r="B26" s="38" t="n">
        <f aca="false">SUBTOTAL(9,B27:B37)</f>
        <v>4340</v>
      </c>
      <c r="C26" s="38" t="n">
        <f aca="false">SUM(C27:C37)</f>
        <v>4518</v>
      </c>
      <c r="D26" s="98" t="n">
        <f aca="false">C26/B26-1</f>
        <v>0.0410138248847927</v>
      </c>
      <c r="E26" s="87" t="str">
        <f aca="false">IF(A26&lt;&gt;"",IF(SUM(B26:C26)&lt;&gt;0,"是","否"),"空")</f>
        <v>是</v>
      </c>
    </row>
    <row r="27" customFormat="false" ht="16.5" hidden="false" customHeight="true" outlineLevel="0" collapsed="false">
      <c r="A27" s="61" t="s">
        <v>68</v>
      </c>
      <c r="B27" s="41" t="n">
        <v>2095</v>
      </c>
      <c r="C27" s="41" t="n">
        <v>2295</v>
      </c>
      <c r="D27" s="65" t="n">
        <f aca="false">C27/B27-1</f>
        <v>0.0954653937947494</v>
      </c>
      <c r="E27" s="87" t="str">
        <f aca="false">IF(A27&lt;&gt;"",IF(SUM(B27:C27)&lt;&gt;0,"是","否"),"空")</f>
        <v>是</v>
      </c>
    </row>
    <row r="28" customFormat="false" ht="16.5" hidden="false" customHeight="true" outlineLevel="0" collapsed="false">
      <c r="A28" s="61" t="s">
        <v>69</v>
      </c>
      <c r="B28" s="41" t="n">
        <v>1981</v>
      </c>
      <c r="C28" s="41" t="n">
        <v>2013</v>
      </c>
      <c r="D28" s="65" t="n">
        <f aca="false">C28/B28-1</f>
        <v>0.016153457849571</v>
      </c>
      <c r="E28" s="87" t="str">
        <f aca="false">IF(A28&lt;&gt;"",IF(SUM(B28:C28)&lt;&gt;0,"是","否"),"空")</f>
        <v>是</v>
      </c>
    </row>
    <row r="29" customFormat="false" ht="16.5" hidden="true" customHeight="true" outlineLevel="0" collapsed="false">
      <c r="A29" s="61" t="s">
        <v>70</v>
      </c>
      <c r="B29" s="41" t="n">
        <v>0</v>
      </c>
      <c r="C29" s="41" t="n">
        <v>0</v>
      </c>
      <c r="D29" s="65"/>
      <c r="E29" s="87" t="str">
        <f aca="false">IF(A29&lt;&gt;"",IF(SUM(B29:C29)&lt;&gt;0,"是","否"),"空")</f>
        <v>否</v>
      </c>
    </row>
    <row r="30" customFormat="false" ht="16.5" hidden="true" customHeight="true" outlineLevel="0" collapsed="false">
      <c r="A30" s="61" t="s">
        <v>71</v>
      </c>
      <c r="B30" s="41" t="n">
        <v>0</v>
      </c>
      <c r="C30" s="41" t="n">
        <v>0</v>
      </c>
      <c r="D30" s="65"/>
      <c r="E30" s="87" t="str">
        <f aca="false">IF(A30&lt;&gt;"",IF(SUM(B30:C30)&lt;&gt;0,"是","否"),"空")</f>
        <v>否</v>
      </c>
    </row>
    <row r="31" customFormat="false" ht="16.5" hidden="true" customHeight="true" outlineLevel="0" collapsed="false">
      <c r="A31" s="61" t="s">
        <v>72</v>
      </c>
      <c r="B31" s="41" t="n">
        <v>0</v>
      </c>
      <c r="C31" s="41" t="n">
        <v>0</v>
      </c>
      <c r="D31" s="65"/>
      <c r="E31" s="87" t="str">
        <f aca="false">IF(A31&lt;&gt;"",IF(SUM(B31:C31)&lt;&gt;0,"是","否"),"空")</f>
        <v>否</v>
      </c>
    </row>
    <row r="32" customFormat="false" ht="16.5" hidden="true" customHeight="true" outlineLevel="0" collapsed="false">
      <c r="A32" s="61" t="s">
        <v>73</v>
      </c>
      <c r="B32" s="41" t="n">
        <v>0</v>
      </c>
      <c r="C32" s="41" t="n">
        <v>0</v>
      </c>
      <c r="D32" s="65"/>
      <c r="E32" s="87" t="str">
        <f aca="false">IF(A32&lt;&gt;"",IF(SUM(B32:C32)&lt;&gt;0,"是","否"),"空")</f>
        <v>否</v>
      </c>
    </row>
    <row r="33" customFormat="false" ht="16.5" hidden="true" customHeight="true" outlineLevel="0" collapsed="false">
      <c r="A33" s="61" t="s">
        <v>74</v>
      </c>
      <c r="B33" s="46" t="n">
        <v>0</v>
      </c>
      <c r="C33" s="46" t="n">
        <v>0</v>
      </c>
      <c r="D33" s="65"/>
      <c r="E33" s="87" t="str">
        <f aca="false">IF(A33&lt;&gt;"",IF(SUM(B33:C33)&lt;&gt;0,"是","否"),"空")</f>
        <v>否</v>
      </c>
    </row>
    <row r="34" customFormat="false" ht="16.5" hidden="false" customHeight="true" outlineLevel="0" collapsed="false">
      <c r="A34" s="61" t="s">
        <v>75</v>
      </c>
      <c r="B34" s="41" t="n">
        <v>185</v>
      </c>
      <c r="C34" s="41" t="n">
        <v>210</v>
      </c>
      <c r="D34" s="65" t="n">
        <f aca="false">C34/B34-1</f>
        <v>0.135135135135135</v>
      </c>
      <c r="E34" s="87" t="str">
        <f aca="false">IF(A34&lt;&gt;"",IF(SUM(B34:C34)&lt;&gt;0,"是","否"),"空")</f>
        <v>是</v>
      </c>
    </row>
    <row r="35" customFormat="false" ht="16.5" hidden="true" customHeight="true" outlineLevel="0" collapsed="false">
      <c r="A35" s="61" t="s">
        <v>76</v>
      </c>
      <c r="B35" s="41" t="n">
        <v>0</v>
      </c>
      <c r="C35" s="41" t="n">
        <v>0</v>
      </c>
      <c r="D35" s="65"/>
      <c r="E35" s="87" t="str">
        <f aca="false">IF(A35&lt;&gt;"",IF(SUM(B35:C35)&lt;&gt;0,"是","否"),"空")</f>
        <v>否</v>
      </c>
    </row>
    <row r="36" customFormat="false" ht="16.5" hidden="true" customHeight="true" outlineLevel="0" collapsed="false">
      <c r="A36" s="61" t="s">
        <v>77</v>
      </c>
      <c r="B36" s="41" t="n">
        <v>0</v>
      </c>
      <c r="C36" s="41" t="n">
        <v>0</v>
      </c>
      <c r="D36" s="65"/>
      <c r="E36" s="87" t="str">
        <f aca="false">IF(A36&lt;&gt;"",IF(SUM(B36:C36)&lt;&gt;0,"是","否"),"空")</f>
        <v>否</v>
      </c>
    </row>
    <row r="37" customFormat="false" ht="16.5" hidden="false" customHeight="true" outlineLevel="0" collapsed="false">
      <c r="A37" s="61" t="s">
        <v>78</v>
      </c>
      <c r="B37" s="41" t="n">
        <v>79</v>
      </c>
      <c r="C37" s="41" t="n">
        <v>0</v>
      </c>
      <c r="D37" s="65" t="n">
        <f aca="false">C37/B37-1</f>
        <v>-1</v>
      </c>
      <c r="E37" s="87" t="str">
        <f aca="false">IF(A37&lt;&gt;"",IF(SUM(B37:C37)&lt;&gt;0,"是","否"),"空")</f>
        <v>是</v>
      </c>
    </row>
    <row r="38" customFormat="false" ht="16.5" hidden="false" customHeight="true" outlineLevel="0" collapsed="false">
      <c r="A38" s="60" t="s">
        <v>79</v>
      </c>
      <c r="B38" s="38" t="n">
        <f aca="false">SUBTOTAL(9,B39:B49)</f>
        <v>5915</v>
      </c>
      <c r="C38" s="38" t="n">
        <f aca="false">SUM(C39:C49)</f>
        <v>6867.46</v>
      </c>
      <c r="D38" s="98" t="n">
        <f aca="false">C38/B38-1</f>
        <v>0.161024513947591</v>
      </c>
      <c r="E38" s="87" t="str">
        <f aca="false">IF(A38&lt;&gt;"",IF(SUM(B38:C38)&lt;&gt;0,"是","否"),"空")</f>
        <v>是</v>
      </c>
    </row>
    <row r="39" customFormat="false" ht="16.5" hidden="false" customHeight="true" outlineLevel="0" collapsed="false">
      <c r="A39" s="61" t="s">
        <v>80</v>
      </c>
      <c r="B39" s="41" t="n">
        <v>1907</v>
      </c>
      <c r="C39" s="41" t="n">
        <v>2010.73</v>
      </c>
      <c r="D39" s="65" t="n">
        <f aca="false">C39/B39-1</f>
        <v>0.0543943366544311</v>
      </c>
      <c r="E39" s="87" t="str">
        <f aca="false">IF(A39&lt;&gt;"",IF(SUM(B39:C39)&lt;&gt;0,"是","否"),"空")</f>
        <v>是</v>
      </c>
    </row>
    <row r="40" customFormat="false" ht="16.5" hidden="false" customHeight="true" outlineLevel="0" collapsed="false">
      <c r="A40" s="61" t="s">
        <v>81</v>
      </c>
      <c r="B40" s="41" t="n">
        <v>417</v>
      </c>
      <c r="C40" s="41" t="n">
        <v>437.39</v>
      </c>
      <c r="D40" s="65" t="n">
        <f aca="false">C40/B40-1</f>
        <v>0.0488968824940048</v>
      </c>
      <c r="E40" s="87" t="str">
        <f aca="false">IF(A40&lt;&gt;"",IF(SUM(B40:C40)&lt;&gt;0,"是","否"),"空")</f>
        <v>是</v>
      </c>
    </row>
    <row r="41" customFormat="false" ht="16.5" hidden="true" customHeight="true" outlineLevel="0" collapsed="false">
      <c r="A41" s="61" t="s">
        <v>82</v>
      </c>
      <c r="B41" s="41" t="n">
        <v>0</v>
      </c>
      <c r="C41" s="41" t="n">
        <v>0</v>
      </c>
      <c r="D41" s="65"/>
      <c r="E41" s="87" t="str">
        <f aca="false">IF(A41&lt;&gt;"",IF(SUM(B41:C41)&lt;&gt;0,"是","否"),"空")</f>
        <v>否</v>
      </c>
    </row>
    <row r="42" customFormat="false" ht="16.5" hidden="true" customHeight="true" outlineLevel="0" collapsed="false">
      <c r="A42" s="61" t="s">
        <v>83</v>
      </c>
      <c r="B42" s="46" t="n">
        <v>0</v>
      </c>
      <c r="C42" s="46" t="n">
        <v>0</v>
      </c>
      <c r="D42" s="65"/>
      <c r="E42" s="87" t="str">
        <f aca="false">IF(A42&lt;&gt;"",IF(SUM(B42:C42)&lt;&gt;0,"是","否"),"空")</f>
        <v>否</v>
      </c>
    </row>
    <row r="43" customFormat="false" ht="16.5" hidden="false" customHeight="true" outlineLevel="0" collapsed="false">
      <c r="A43" s="61" t="s">
        <v>84</v>
      </c>
      <c r="B43" s="41" t="n">
        <v>0</v>
      </c>
      <c r="C43" s="41" t="n">
        <v>100</v>
      </c>
      <c r="D43" s="65"/>
      <c r="E43" s="87" t="str">
        <f aca="false">IF(A43&lt;&gt;"",IF(SUM(B43:C43)&lt;&gt;0,"是","否"),"空")</f>
        <v>是</v>
      </c>
    </row>
    <row r="44" customFormat="false" ht="16.5" hidden="true" customHeight="true" outlineLevel="0" collapsed="false">
      <c r="A44" s="61" t="s">
        <v>85</v>
      </c>
      <c r="B44" s="41" t="n">
        <v>0</v>
      </c>
      <c r="C44" s="41" t="n">
        <v>0</v>
      </c>
      <c r="D44" s="65"/>
      <c r="E44" s="87" t="str">
        <f aca="false">IF(A44&lt;&gt;"",IF(SUM(B44:C44)&lt;&gt;0,"是","否"),"空")</f>
        <v>否</v>
      </c>
    </row>
    <row r="45" customFormat="false" ht="16.5" hidden="false" customHeight="true" outlineLevel="0" collapsed="false">
      <c r="A45" s="61" t="s">
        <v>86</v>
      </c>
      <c r="B45" s="41" t="n">
        <v>30</v>
      </c>
      <c r="C45" s="41" t="n">
        <v>0</v>
      </c>
      <c r="D45" s="65"/>
      <c r="E45" s="87" t="str">
        <f aca="false">IF(A45&lt;&gt;"",IF(SUM(B45:C45)&lt;&gt;0,"是","否"),"空")</f>
        <v>是</v>
      </c>
    </row>
    <row r="46" customFormat="false" ht="16.5" hidden="false" customHeight="true" outlineLevel="0" collapsed="false">
      <c r="A46" s="61" t="s">
        <v>87</v>
      </c>
      <c r="B46" s="41" t="n">
        <v>38</v>
      </c>
      <c r="C46" s="41" t="n">
        <v>40</v>
      </c>
      <c r="D46" s="65" t="n">
        <f aca="false">C46/B46-1</f>
        <v>0.0526315789473684</v>
      </c>
      <c r="E46" s="87" t="str">
        <f aca="false">IF(A46&lt;&gt;"",IF(SUM(B46:C46)&lt;&gt;0,"是","否"),"空")</f>
        <v>是</v>
      </c>
    </row>
    <row r="47" customFormat="false" ht="16.5" hidden="true" customHeight="true" outlineLevel="0" collapsed="false">
      <c r="A47" s="61" t="s">
        <v>88</v>
      </c>
      <c r="B47" s="41"/>
      <c r="C47" s="41" t="n">
        <v>0</v>
      </c>
      <c r="D47" s="65"/>
      <c r="E47" s="87" t="str">
        <f aca="false">IF(A47&lt;&gt;"",IF(SUM(B47:C47)&lt;&gt;0,"是","否"),"空")</f>
        <v>否</v>
      </c>
    </row>
    <row r="48" customFormat="false" ht="16.5" hidden="false" customHeight="true" outlineLevel="0" collapsed="false">
      <c r="A48" s="61" t="s">
        <v>89</v>
      </c>
      <c r="B48" s="41" t="n">
        <v>73</v>
      </c>
      <c r="C48" s="41" t="n">
        <v>62.34</v>
      </c>
      <c r="D48" s="65" t="n">
        <f aca="false">C48/B48-1</f>
        <v>-0.146027397260274</v>
      </c>
      <c r="E48" s="87" t="str">
        <f aca="false">IF(A48&lt;&gt;"",IF(SUM(B48:C48)&lt;&gt;0,"是","否"),"空")</f>
        <v>是</v>
      </c>
    </row>
    <row r="49" customFormat="false" ht="16.5" hidden="false" customHeight="true" outlineLevel="0" collapsed="false">
      <c r="A49" s="61" t="s">
        <v>90</v>
      </c>
      <c r="B49" s="41" t="n">
        <v>3450</v>
      </c>
      <c r="C49" s="41" t="n">
        <v>4217</v>
      </c>
      <c r="D49" s="65" t="n">
        <f aca="false">C49/B49-1</f>
        <v>0.22231884057971</v>
      </c>
      <c r="E49" s="87" t="str">
        <f aca="false">IF(A49&lt;&gt;"",IF(SUM(B49:C49)&lt;&gt;0,"是","否"),"空")</f>
        <v>是</v>
      </c>
    </row>
    <row r="50" customFormat="false" ht="16.5" hidden="false" customHeight="true" outlineLevel="0" collapsed="false">
      <c r="A50" s="60" t="s">
        <v>91</v>
      </c>
      <c r="B50" s="47" t="n">
        <f aca="false">SUBTOTAL(9,B51:B60)</f>
        <v>1025</v>
      </c>
      <c r="C50" s="47" t="n">
        <f aca="false">SUM(C51:C60)</f>
        <v>1076.63</v>
      </c>
      <c r="D50" s="98" t="n">
        <f aca="false">C50/B50-1</f>
        <v>0.0503707317073172</v>
      </c>
      <c r="E50" s="87" t="str">
        <f aca="false">IF(A50&lt;&gt;"",IF(SUM(B50:C50)&lt;&gt;0,"是","否"),"空")</f>
        <v>是</v>
      </c>
    </row>
    <row r="51" customFormat="false" ht="16.5" hidden="false" customHeight="true" outlineLevel="0" collapsed="false">
      <c r="A51" s="61" t="s">
        <v>92</v>
      </c>
      <c r="B51" s="41" t="n">
        <v>446</v>
      </c>
      <c r="C51" s="41" t="n">
        <v>473.63</v>
      </c>
      <c r="D51" s="65" t="n">
        <f aca="false">C51/B51-1</f>
        <v>0.0619506726457399</v>
      </c>
      <c r="E51" s="87" t="str">
        <f aca="false">IF(A51&lt;&gt;"",IF(SUM(B51:C51)&lt;&gt;0,"是","否"),"空")</f>
        <v>是</v>
      </c>
    </row>
    <row r="52" customFormat="false" ht="16.5" hidden="true" customHeight="true" outlineLevel="0" collapsed="false">
      <c r="A52" s="61" t="s">
        <v>93</v>
      </c>
      <c r="B52" s="41"/>
      <c r="C52" s="41" t="n">
        <v>0</v>
      </c>
      <c r="D52" s="65"/>
      <c r="E52" s="87" t="str">
        <f aca="false">IF(A52&lt;&gt;"",IF(SUM(B52:C52)&lt;&gt;0,"是","否"),"空")</f>
        <v>否</v>
      </c>
    </row>
    <row r="53" customFormat="false" ht="16.5" hidden="true" customHeight="true" outlineLevel="0" collapsed="false">
      <c r="A53" s="61" t="s">
        <v>94</v>
      </c>
      <c r="B53" s="41" t="n">
        <v>0</v>
      </c>
      <c r="C53" s="41" t="n">
        <v>0</v>
      </c>
      <c r="D53" s="65"/>
      <c r="E53" s="87" t="str">
        <f aca="false">IF(A53&lt;&gt;"",IF(SUM(B53:C53)&lt;&gt;0,"是","否"),"空")</f>
        <v>否</v>
      </c>
    </row>
    <row r="54" customFormat="false" ht="16.5" hidden="false" customHeight="true" outlineLevel="0" collapsed="false">
      <c r="A54" s="61" t="s">
        <v>95</v>
      </c>
      <c r="B54" s="41" t="n">
        <v>40</v>
      </c>
      <c r="C54" s="41" t="n">
        <v>40</v>
      </c>
      <c r="D54" s="65" t="n">
        <f aca="false">C54/B54-1</f>
        <v>0</v>
      </c>
      <c r="E54" s="87" t="str">
        <f aca="false">IF(A54&lt;&gt;"",IF(SUM(B54:C54)&lt;&gt;0,"是","否"),"空")</f>
        <v>是</v>
      </c>
    </row>
    <row r="55" customFormat="false" ht="16.5" hidden="false" customHeight="true" outlineLevel="0" collapsed="false">
      <c r="A55" s="61" t="s">
        <v>96</v>
      </c>
      <c r="B55" s="41" t="n">
        <v>120</v>
      </c>
      <c r="C55" s="41" t="n">
        <v>149</v>
      </c>
      <c r="D55" s="65" t="n">
        <f aca="false">C55/B55-1</f>
        <v>0.241666666666667</v>
      </c>
      <c r="E55" s="87" t="str">
        <f aca="false">IF(A55&lt;&gt;"",IF(SUM(B55:C55)&lt;&gt;0,"是","否"),"空")</f>
        <v>是</v>
      </c>
    </row>
    <row r="56" customFormat="false" ht="16.5" hidden="true" customHeight="true" outlineLevel="0" collapsed="false">
      <c r="A56" s="61" t="s">
        <v>97</v>
      </c>
      <c r="B56" s="41" t="n">
        <v>0</v>
      </c>
      <c r="C56" s="41" t="n">
        <v>0</v>
      </c>
      <c r="D56" s="65"/>
      <c r="E56" s="87" t="str">
        <f aca="false">IF(A56&lt;&gt;"",IF(SUM(B56:C56)&lt;&gt;0,"是","否"),"空")</f>
        <v>否</v>
      </c>
    </row>
    <row r="57" customFormat="false" ht="16.5" hidden="false" customHeight="true" outlineLevel="0" collapsed="false">
      <c r="A57" s="61" t="s">
        <v>98</v>
      </c>
      <c r="B57" s="41" t="n">
        <v>40</v>
      </c>
      <c r="C57" s="41" t="n">
        <v>110</v>
      </c>
      <c r="D57" s="65" t="n">
        <f aca="false">C57/B57-1</f>
        <v>1.75</v>
      </c>
      <c r="E57" s="87" t="str">
        <f aca="false">IF(A57&lt;&gt;"",IF(SUM(B57:C57)&lt;&gt;0,"是","否"),"空")</f>
        <v>是</v>
      </c>
    </row>
    <row r="58" customFormat="false" ht="16.5" hidden="false" customHeight="true" outlineLevel="0" collapsed="false">
      <c r="A58" s="61" t="s">
        <v>99</v>
      </c>
      <c r="B58" s="41" t="n">
        <v>120</v>
      </c>
      <c r="C58" s="41" t="n">
        <v>150</v>
      </c>
      <c r="D58" s="65" t="n">
        <f aca="false">C58/B58-1</f>
        <v>0.25</v>
      </c>
      <c r="E58" s="87" t="str">
        <f aca="false">IF(A58&lt;&gt;"",IF(SUM(B58:C58)&lt;&gt;0,"是","否"),"空")</f>
        <v>是</v>
      </c>
    </row>
    <row r="59" customFormat="false" ht="16.5" hidden="true" customHeight="true" outlineLevel="0" collapsed="false">
      <c r="A59" s="61" t="s">
        <v>100</v>
      </c>
      <c r="B59" s="41" t="n">
        <v>0</v>
      </c>
      <c r="C59" s="41" t="n">
        <v>0</v>
      </c>
      <c r="D59" s="65"/>
      <c r="E59" s="87" t="str">
        <f aca="false">IF(A59&lt;&gt;"",IF(SUM(B59:C59)&lt;&gt;0,"是","否"),"空")</f>
        <v>否</v>
      </c>
    </row>
    <row r="60" customFormat="false" ht="16.5" hidden="false" customHeight="true" outlineLevel="0" collapsed="false">
      <c r="A60" s="61" t="s">
        <v>101</v>
      </c>
      <c r="B60" s="41" t="n">
        <v>259</v>
      </c>
      <c r="C60" s="41" t="n">
        <v>154</v>
      </c>
      <c r="D60" s="65" t="n">
        <f aca="false">C60/B60-1</f>
        <v>-0.405405405405405</v>
      </c>
      <c r="E60" s="87" t="str">
        <f aca="false">IF(A60&lt;&gt;"",IF(SUM(B60:C60)&lt;&gt;0,"是","否"),"空")</f>
        <v>是</v>
      </c>
    </row>
    <row r="61" customFormat="false" ht="16.5" hidden="false" customHeight="true" outlineLevel="0" collapsed="false">
      <c r="A61" s="60" t="s">
        <v>102</v>
      </c>
      <c r="B61" s="38" t="n">
        <f aca="false">SUBTOTAL(9,B62:B71)</f>
        <v>3575</v>
      </c>
      <c r="C61" s="38" t="n">
        <f aca="false">SUM(C62:C71)</f>
        <v>3482.57</v>
      </c>
      <c r="D61" s="98" t="n">
        <f aca="false">C61/B61-1</f>
        <v>-0.0258545454545456</v>
      </c>
      <c r="E61" s="87" t="str">
        <f aca="false">IF(A61&lt;&gt;"",IF(SUM(B61:C61)&lt;&gt;0,"是","否"),"空")</f>
        <v>是</v>
      </c>
    </row>
    <row r="62" customFormat="false" ht="16.5" hidden="false" customHeight="true" outlineLevel="0" collapsed="false">
      <c r="A62" s="61" t="s">
        <v>103</v>
      </c>
      <c r="B62" s="46" t="n">
        <v>1539</v>
      </c>
      <c r="C62" s="46" t="n">
        <v>1661.57</v>
      </c>
      <c r="D62" s="65" t="n">
        <f aca="false">C62/B62-1</f>
        <v>0.0796426250812214</v>
      </c>
      <c r="E62" s="87" t="str">
        <f aca="false">IF(A62&lt;&gt;"",IF(SUM(B62:C62)&lt;&gt;0,"是","否"),"空")</f>
        <v>是</v>
      </c>
    </row>
    <row r="63" customFormat="false" ht="16.5" hidden="false" customHeight="true" outlineLevel="0" collapsed="false">
      <c r="A63" s="61" t="s">
        <v>104</v>
      </c>
      <c r="B63" s="41" t="n">
        <v>223</v>
      </c>
      <c r="C63" s="41" t="n">
        <v>289</v>
      </c>
      <c r="D63" s="65" t="n">
        <f aca="false">C63/B63-1</f>
        <v>0.295964125560538</v>
      </c>
      <c r="E63" s="87" t="str">
        <f aca="false">IF(A63&lt;&gt;"",IF(SUM(B63:C63)&lt;&gt;0,"是","否"),"空")</f>
        <v>是</v>
      </c>
    </row>
    <row r="64" customFormat="false" ht="16.5" hidden="true" customHeight="true" outlineLevel="0" collapsed="false">
      <c r="A64" s="61" t="s">
        <v>105</v>
      </c>
      <c r="B64" s="41" t="n">
        <v>0</v>
      </c>
      <c r="C64" s="41" t="n">
        <v>0</v>
      </c>
      <c r="D64" s="65"/>
      <c r="E64" s="87" t="str">
        <f aca="false">IF(A64&lt;&gt;"",IF(SUM(B64:C64)&lt;&gt;0,"是","否"),"空")</f>
        <v>否</v>
      </c>
    </row>
    <row r="65" customFormat="false" ht="16.5" hidden="false" customHeight="true" outlineLevel="0" collapsed="false">
      <c r="A65" s="61" t="s">
        <v>106</v>
      </c>
      <c r="B65" s="41" t="n">
        <v>50</v>
      </c>
      <c r="C65" s="41" t="n">
        <v>105</v>
      </c>
      <c r="D65" s="65" t="n">
        <f aca="false">C65/B65-1</f>
        <v>1.1</v>
      </c>
      <c r="E65" s="87" t="str">
        <f aca="false">IF(A65&lt;&gt;"",IF(SUM(B65:C65)&lt;&gt;0,"是","否"),"空")</f>
        <v>是</v>
      </c>
    </row>
    <row r="66" customFormat="false" ht="16.5" hidden="false" customHeight="true" outlineLevel="0" collapsed="false">
      <c r="A66" s="61" t="s">
        <v>107</v>
      </c>
      <c r="B66" s="41" t="n">
        <v>0</v>
      </c>
      <c r="C66" s="41" t="n">
        <v>39</v>
      </c>
      <c r="D66" s="65"/>
      <c r="E66" s="87" t="str">
        <f aca="false">IF(A66&lt;&gt;"",IF(SUM(B66:C66)&lt;&gt;0,"是","否"),"空")</f>
        <v>是</v>
      </c>
    </row>
    <row r="67" customFormat="false" ht="16.5" hidden="true" customHeight="true" outlineLevel="0" collapsed="false">
      <c r="A67" s="61" t="s">
        <v>108</v>
      </c>
      <c r="B67" s="41" t="n">
        <v>0</v>
      </c>
      <c r="C67" s="41" t="n">
        <v>0</v>
      </c>
      <c r="D67" s="65"/>
      <c r="E67" s="87" t="str">
        <f aca="false">IF(A67&lt;&gt;"",IF(SUM(B67:C67)&lt;&gt;0,"是","否"),"空")</f>
        <v>否</v>
      </c>
    </row>
    <row r="68" customFormat="false" ht="16.5" hidden="false" customHeight="true" outlineLevel="0" collapsed="false">
      <c r="A68" s="61" t="s">
        <v>109</v>
      </c>
      <c r="B68" s="41" t="n">
        <v>105</v>
      </c>
      <c r="C68" s="41" t="n">
        <v>146</v>
      </c>
      <c r="D68" s="65" t="n">
        <f aca="false">C68/B68-1</f>
        <v>0.39047619047619</v>
      </c>
      <c r="E68" s="87" t="str">
        <f aca="false">IF(A68&lt;&gt;"",IF(SUM(B68:C68)&lt;&gt;0,"是","否"),"空")</f>
        <v>是</v>
      </c>
    </row>
    <row r="69" customFormat="false" ht="16.5" hidden="false" customHeight="true" outlineLevel="0" collapsed="false">
      <c r="A69" s="61" t="s">
        <v>110</v>
      </c>
      <c r="B69" s="41" t="n">
        <v>410</v>
      </c>
      <c r="C69" s="41" t="n">
        <v>450</v>
      </c>
      <c r="D69" s="65"/>
      <c r="E69" s="87" t="str">
        <f aca="false">IF(A69&lt;&gt;"",IF(SUM(B69:C69)&lt;&gt;0,"是","否"),"空")</f>
        <v>是</v>
      </c>
    </row>
    <row r="70" customFormat="false" ht="16.5" hidden="true" customHeight="true" outlineLevel="0" collapsed="false">
      <c r="A70" s="61" t="s">
        <v>111</v>
      </c>
      <c r="B70" s="41" t="n">
        <v>0</v>
      </c>
      <c r="C70" s="41" t="n">
        <v>0</v>
      </c>
      <c r="D70" s="65"/>
      <c r="E70" s="87" t="str">
        <f aca="false">IF(A70&lt;&gt;"",IF(SUM(B70:C70)&lt;&gt;0,"是","否"),"空")</f>
        <v>否</v>
      </c>
    </row>
    <row r="71" customFormat="false" ht="16.5" hidden="false" customHeight="true" outlineLevel="0" collapsed="false">
      <c r="A71" s="61" t="s">
        <v>112</v>
      </c>
      <c r="B71" s="41" t="n">
        <v>1248</v>
      </c>
      <c r="C71" s="41" t="n">
        <v>792</v>
      </c>
      <c r="D71" s="65" t="n">
        <f aca="false">C71/B71-1</f>
        <v>-0.365384615384615</v>
      </c>
      <c r="E71" s="87" t="str">
        <f aca="false">IF(A71&lt;&gt;"",IF(SUM(B71:C71)&lt;&gt;0,"是","否"),"空")</f>
        <v>是</v>
      </c>
    </row>
    <row r="72" customFormat="false" ht="16.5" hidden="true" customHeight="true" outlineLevel="0" collapsed="false">
      <c r="A72" s="60" t="s">
        <v>113</v>
      </c>
      <c r="B72" s="38" t="n">
        <f aca="false">SUBTOTAL(9,B73:B83)</f>
        <v>0</v>
      </c>
      <c r="C72" s="38" t="n">
        <f aca="false">SUM(C73:C83)</f>
        <v>0</v>
      </c>
      <c r="D72" s="98"/>
      <c r="E72" s="87" t="str">
        <f aca="false">IF(A72&lt;&gt;"",IF(SUM(B72:C72)&lt;&gt;0,"是","否"),"空")</f>
        <v>否</v>
      </c>
    </row>
    <row r="73" customFormat="false" ht="16.5" hidden="true" customHeight="true" outlineLevel="0" collapsed="false">
      <c r="A73" s="61" t="s">
        <v>114</v>
      </c>
      <c r="B73" s="46" t="n">
        <v>0</v>
      </c>
      <c r="C73" s="46"/>
      <c r="D73" s="65"/>
      <c r="E73" s="87" t="str">
        <f aca="false">IF(A73&lt;&gt;"",IF(SUM(B73:C73)&lt;&gt;0,"是","否"),"空")</f>
        <v>否</v>
      </c>
    </row>
    <row r="74" customFormat="false" ht="16.5" hidden="true" customHeight="true" outlineLevel="0" collapsed="false">
      <c r="A74" s="61" t="s">
        <v>115</v>
      </c>
      <c r="B74" s="41" t="n">
        <v>0</v>
      </c>
      <c r="C74" s="41"/>
      <c r="D74" s="65"/>
      <c r="E74" s="87" t="str">
        <f aca="false">IF(A74&lt;&gt;"",IF(SUM(B74:C74)&lt;&gt;0,"是","否"),"空")</f>
        <v>否</v>
      </c>
    </row>
    <row r="75" customFormat="false" ht="16.5" hidden="true" customHeight="true" outlineLevel="0" collapsed="false">
      <c r="A75" s="61" t="s">
        <v>116</v>
      </c>
      <c r="B75" s="41" t="n">
        <v>0</v>
      </c>
      <c r="C75" s="41" t="n">
        <v>0</v>
      </c>
      <c r="D75" s="65"/>
      <c r="E75" s="87" t="str">
        <f aca="false">IF(A75&lt;&gt;"",IF(SUM(B75:C75)&lt;&gt;0,"是","否"),"空")</f>
        <v>否</v>
      </c>
    </row>
    <row r="76" customFormat="false" ht="16.5" hidden="true" customHeight="true" outlineLevel="0" collapsed="false">
      <c r="A76" s="61" t="s">
        <v>117</v>
      </c>
      <c r="B76" s="41" t="n">
        <v>0</v>
      </c>
      <c r="C76" s="41"/>
      <c r="D76" s="65"/>
      <c r="E76" s="87" t="str">
        <f aca="false">IF(A76&lt;&gt;"",IF(SUM(B76:C76)&lt;&gt;0,"是","否"),"空")</f>
        <v>否</v>
      </c>
    </row>
    <row r="77" customFormat="false" ht="16.5" hidden="true" customHeight="true" outlineLevel="0" collapsed="false">
      <c r="A77" s="61" t="s">
        <v>118</v>
      </c>
      <c r="B77" s="41" t="n">
        <v>0</v>
      </c>
      <c r="C77" s="41"/>
      <c r="D77" s="65"/>
      <c r="E77" s="87" t="str">
        <f aca="false">IF(A77&lt;&gt;"",IF(SUM(B77:C77)&lt;&gt;0,"是","否"),"空")</f>
        <v>否</v>
      </c>
    </row>
    <row r="78" customFormat="false" ht="16.5" hidden="true" customHeight="true" outlineLevel="0" collapsed="false">
      <c r="A78" s="61" t="s">
        <v>119</v>
      </c>
      <c r="B78" s="41" t="n">
        <v>0</v>
      </c>
      <c r="C78" s="41" t="n">
        <v>0</v>
      </c>
      <c r="D78" s="65"/>
      <c r="E78" s="87" t="str">
        <f aca="false">IF(A78&lt;&gt;"",IF(SUM(B78:C78)&lt;&gt;0,"是","否"),"空")</f>
        <v>否</v>
      </c>
    </row>
    <row r="79" customFormat="false" ht="16.5" hidden="true" customHeight="true" outlineLevel="0" collapsed="false">
      <c r="A79" s="61" t="s">
        <v>120</v>
      </c>
      <c r="B79" s="41"/>
      <c r="C79" s="41"/>
      <c r="D79" s="65"/>
      <c r="E79" s="87" t="str">
        <f aca="false">IF(A79&lt;&gt;"",IF(SUM(B79:C79)&lt;&gt;0,"是","否"),"空")</f>
        <v>否</v>
      </c>
    </row>
    <row r="80" customFormat="false" ht="16.5" hidden="true" customHeight="true" outlineLevel="0" collapsed="false">
      <c r="A80" s="61" t="s">
        <v>121</v>
      </c>
      <c r="B80" s="41" t="n">
        <v>0</v>
      </c>
      <c r="C80" s="41"/>
      <c r="D80" s="65"/>
      <c r="E80" s="87" t="str">
        <f aca="false">IF(A80&lt;&gt;"",IF(SUM(B80:C80)&lt;&gt;0,"是","否"),"空")</f>
        <v>否</v>
      </c>
    </row>
    <row r="81" customFormat="false" ht="16.5" hidden="true" customHeight="true" outlineLevel="0" collapsed="false">
      <c r="A81" s="61" t="s">
        <v>122</v>
      </c>
      <c r="B81" s="41" t="n">
        <v>0</v>
      </c>
      <c r="C81" s="41"/>
      <c r="D81" s="65"/>
      <c r="E81" s="87" t="str">
        <f aca="false">IF(A81&lt;&gt;"",IF(SUM(B81:C81)&lt;&gt;0,"是","否"),"空")</f>
        <v>否</v>
      </c>
    </row>
    <row r="82" customFormat="false" ht="16.5" hidden="true" customHeight="true" outlineLevel="0" collapsed="false">
      <c r="A82" s="61" t="s">
        <v>123</v>
      </c>
      <c r="B82" s="41" t="n">
        <v>0</v>
      </c>
      <c r="C82" s="41"/>
      <c r="D82" s="65"/>
      <c r="E82" s="87" t="str">
        <f aca="false">IF(A82&lt;&gt;"",IF(SUM(B82:C82)&lt;&gt;0,"是","否"),"空")</f>
        <v>否</v>
      </c>
    </row>
    <row r="83" customFormat="false" ht="16.5" hidden="true" customHeight="true" outlineLevel="0" collapsed="false">
      <c r="A83" s="61" t="s">
        <v>124</v>
      </c>
      <c r="B83" s="41"/>
      <c r="C83" s="41"/>
      <c r="D83" s="65"/>
      <c r="E83" s="87" t="str">
        <f aca="false">IF(A83&lt;&gt;"",IF(SUM(B83:C83)&lt;&gt;0,"是","否"),"空")</f>
        <v>否</v>
      </c>
    </row>
    <row r="84" customFormat="false" ht="16.5" hidden="false" customHeight="true" outlineLevel="0" collapsed="false">
      <c r="A84" s="60" t="s">
        <v>125</v>
      </c>
      <c r="B84" s="47" t="n">
        <f aca="false">SUBTOTAL(9,B85:B92)</f>
        <v>1342</v>
      </c>
      <c r="C84" s="47" t="n">
        <f aca="false">SUM(C85:C92)</f>
        <v>1369.45</v>
      </c>
      <c r="D84" s="98" t="n">
        <f aca="false">C84/B84-1</f>
        <v>0.0204545454545455</v>
      </c>
      <c r="E84" s="87" t="str">
        <f aca="false">IF(A84&lt;&gt;"",IF(SUM(B84:C84)&lt;&gt;0,"是","否"),"空")</f>
        <v>是</v>
      </c>
    </row>
    <row r="85" customFormat="false" ht="16.5" hidden="false" customHeight="true" outlineLevel="0" collapsed="false">
      <c r="A85" s="61" t="s">
        <v>126</v>
      </c>
      <c r="B85" s="41" t="n">
        <v>511</v>
      </c>
      <c r="C85" s="41" t="n">
        <v>559.45</v>
      </c>
      <c r="D85" s="65" t="n">
        <f aca="false">C85/B85-1</f>
        <v>0.0948140900195695</v>
      </c>
      <c r="E85" s="87" t="str">
        <f aca="false">IF(A85&lt;&gt;"",IF(SUM(B85:C85)&lt;&gt;0,"是","否"),"空")</f>
        <v>是</v>
      </c>
    </row>
    <row r="86" customFormat="false" ht="16.5" hidden="true" customHeight="true" outlineLevel="0" collapsed="false">
      <c r="A86" s="61" t="s">
        <v>127</v>
      </c>
      <c r="B86" s="41"/>
      <c r="C86" s="41"/>
      <c r="D86" s="65"/>
      <c r="E86" s="87" t="str">
        <f aca="false">IF(A86&lt;&gt;"",IF(SUM(B86:C86)&lt;&gt;0,"是","否"),"空")</f>
        <v>否</v>
      </c>
    </row>
    <row r="87" customFormat="false" ht="16.5" hidden="true" customHeight="true" outlineLevel="0" collapsed="false">
      <c r="A87" s="61" t="s">
        <v>128</v>
      </c>
      <c r="B87" s="41" t="n">
        <v>0</v>
      </c>
      <c r="C87" s="41" t="n">
        <v>0</v>
      </c>
      <c r="D87" s="65"/>
      <c r="E87" s="87" t="str">
        <f aca="false">IF(A87&lt;&gt;"",IF(SUM(B87:C87)&lt;&gt;0,"是","否"),"空")</f>
        <v>否</v>
      </c>
    </row>
    <row r="88" customFormat="false" ht="16.5" hidden="false" customHeight="true" outlineLevel="0" collapsed="false">
      <c r="A88" s="61" t="s">
        <v>129</v>
      </c>
      <c r="B88" s="41" t="n">
        <v>584</v>
      </c>
      <c r="C88" s="41" t="n">
        <v>550</v>
      </c>
      <c r="D88" s="65" t="n">
        <f aca="false">C88/B88-1</f>
        <v>-0.0582191780821918</v>
      </c>
      <c r="E88" s="87" t="str">
        <f aca="false">IF(A88&lt;&gt;"",IF(SUM(B88:C88)&lt;&gt;0,"是","否"),"空")</f>
        <v>是</v>
      </c>
    </row>
    <row r="89" customFormat="false" ht="16.5" hidden="true" customHeight="true" outlineLevel="0" collapsed="false">
      <c r="A89" s="61" t="s">
        <v>130</v>
      </c>
      <c r="B89" s="41" t="n">
        <v>0</v>
      </c>
      <c r="C89" s="41" t="n">
        <v>0</v>
      </c>
      <c r="D89" s="65"/>
      <c r="E89" s="87" t="str">
        <f aca="false">IF(A89&lt;&gt;"",IF(SUM(B89:C89)&lt;&gt;0,"是","否"),"空")</f>
        <v>否</v>
      </c>
    </row>
    <row r="90" customFormat="false" ht="16.5" hidden="false" customHeight="true" outlineLevel="0" collapsed="false">
      <c r="A90" s="61" t="s">
        <v>131</v>
      </c>
      <c r="B90" s="41" t="n">
        <v>64</v>
      </c>
      <c r="C90" s="41" t="n">
        <v>60</v>
      </c>
      <c r="D90" s="65" t="n">
        <f aca="false">C90/B90-1</f>
        <v>-0.0625</v>
      </c>
      <c r="E90" s="87" t="str">
        <f aca="false">IF(A90&lt;&gt;"",IF(SUM(B90:C90)&lt;&gt;0,"是","否"),"空")</f>
        <v>是</v>
      </c>
    </row>
    <row r="91" customFormat="false" ht="16.5" hidden="true" customHeight="true" outlineLevel="0" collapsed="false">
      <c r="A91" s="61" t="s">
        <v>132</v>
      </c>
      <c r="B91" s="46" t="n">
        <v>0</v>
      </c>
      <c r="C91" s="46" t="n">
        <v>0</v>
      </c>
      <c r="D91" s="65"/>
      <c r="E91" s="87" t="str">
        <f aca="false">IF(A91&lt;&gt;"",IF(SUM(B91:C91)&lt;&gt;0,"是","否"),"空")</f>
        <v>否</v>
      </c>
    </row>
    <row r="92" customFormat="false" ht="16.5" hidden="false" customHeight="true" outlineLevel="0" collapsed="false">
      <c r="A92" s="61" t="s">
        <v>133</v>
      </c>
      <c r="B92" s="41" t="n">
        <v>183</v>
      </c>
      <c r="C92" s="41" t="n">
        <v>200</v>
      </c>
      <c r="D92" s="65" t="n">
        <f aca="false">C92/B92-1</f>
        <v>0.0928961748633881</v>
      </c>
      <c r="E92" s="87" t="str">
        <f aca="false">IF(A92&lt;&gt;"",IF(SUM(B92:C92)&lt;&gt;0,"是","否"),"空")</f>
        <v>是</v>
      </c>
    </row>
    <row r="93" customFormat="false" ht="16.5" hidden="true" customHeight="true" outlineLevel="0" collapsed="false">
      <c r="A93" s="60" t="s">
        <v>134</v>
      </c>
      <c r="B93" s="38" t="n">
        <v>0</v>
      </c>
      <c r="C93" s="38" t="n">
        <f aca="false">SUM(C94:C102)</f>
        <v>0</v>
      </c>
      <c r="D93" s="98"/>
      <c r="E93" s="87" t="str">
        <f aca="false">IF(A93&lt;&gt;"",IF(SUM(B93:C93)&lt;&gt;0,"是","否"),"空")</f>
        <v>否</v>
      </c>
    </row>
    <row r="94" customFormat="false" ht="16.5" hidden="true" customHeight="true" outlineLevel="0" collapsed="false">
      <c r="A94" s="61" t="s">
        <v>135</v>
      </c>
      <c r="B94" s="41" t="n">
        <v>0</v>
      </c>
      <c r="C94" s="41"/>
      <c r="D94" s="65"/>
      <c r="E94" s="87" t="str">
        <f aca="false">IF(A94&lt;&gt;"",IF(SUM(B94:C94)&lt;&gt;0,"是","否"),"空")</f>
        <v>否</v>
      </c>
    </row>
    <row r="95" customFormat="false" ht="16.5" hidden="true" customHeight="true" outlineLevel="0" collapsed="false">
      <c r="A95" s="61" t="s">
        <v>136</v>
      </c>
      <c r="B95" s="41" t="n">
        <v>0</v>
      </c>
      <c r="C95" s="41"/>
      <c r="D95" s="65"/>
      <c r="E95" s="87" t="str">
        <f aca="false">IF(A95&lt;&gt;"",IF(SUM(B95:C95)&lt;&gt;0,"是","否"),"空")</f>
        <v>否</v>
      </c>
    </row>
    <row r="96" customFormat="false" ht="16.5" hidden="true" customHeight="true" outlineLevel="0" collapsed="false">
      <c r="A96" s="61" t="s">
        <v>137</v>
      </c>
      <c r="B96" s="41" t="n">
        <v>0</v>
      </c>
      <c r="C96" s="41"/>
      <c r="D96" s="65"/>
      <c r="E96" s="87" t="str">
        <f aca="false">IF(A96&lt;&gt;"",IF(SUM(B96:C96)&lt;&gt;0,"是","否"),"空")</f>
        <v>否</v>
      </c>
    </row>
    <row r="97" customFormat="false" ht="16.5" hidden="true" customHeight="true" outlineLevel="0" collapsed="false">
      <c r="A97" s="61" t="s">
        <v>138</v>
      </c>
      <c r="B97" s="41" t="n">
        <v>0</v>
      </c>
      <c r="C97" s="41"/>
      <c r="D97" s="65"/>
      <c r="E97" s="87" t="str">
        <f aca="false">IF(A97&lt;&gt;"",IF(SUM(B97:C97)&lt;&gt;0,"是","否"),"空")</f>
        <v>否</v>
      </c>
    </row>
    <row r="98" customFormat="false" ht="16.5" hidden="true" customHeight="true" outlineLevel="0" collapsed="false">
      <c r="A98" s="61" t="s">
        <v>139</v>
      </c>
      <c r="B98" s="41" t="n">
        <v>0</v>
      </c>
      <c r="C98" s="41"/>
      <c r="D98" s="65"/>
      <c r="E98" s="87" t="str">
        <f aca="false">IF(A98&lt;&gt;"",IF(SUM(B98:C98)&lt;&gt;0,"是","否"),"空")</f>
        <v>否</v>
      </c>
    </row>
    <row r="99" customFormat="false" ht="16.5" hidden="true" customHeight="true" outlineLevel="0" collapsed="false">
      <c r="A99" s="61" t="s">
        <v>140</v>
      </c>
      <c r="B99" s="41"/>
      <c r="C99" s="41"/>
      <c r="D99" s="65"/>
      <c r="E99" s="87" t="str">
        <f aca="false">IF(A99&lt;&gt;"",IF(SUM(B99:C99)&lt;&gt;0,"是","否"),"空")</f>
        <v>否</v>
      </c>
    </row>
    <row r="100" customFormat="false" ht="16.5" hidden="true" customHeight="true" outlineLevel="0" collapsed="false">
      <c r="A100" s="61" t="s">
        <v>141</v>
      </c>
      <c r="B100" s="41" t="n">
        <v>0</v>
      </c>
      <c r="C100" s="41"/>
      <c r="D100" s="65"/>
      <c r="E100" s="87" t="str">
        <f aca="false">IF(A100&lt;&gt;"",IF(SUM(B100:C100)&lt;&gt;0,"是","否"),"空")</f>
        <v>否</v>
      </c>
    </row>
    <row r="101" customFormat="false" ht="16.5" hidden="true" customHeight="true" outlineLevel="0" collapsed="false">
      <c r="A101" s="61" t="s">
        <v>142</v>
      </c>
      <c r="B101" s="41" t="n">
        <v>0</v>
      </c>
      <c r="C101" s="41"/>
      <c r="D101" s="65"/>
      <c r="E101" s="87" t="str">
        <f aca="false">IF(A101&lt;&gt;"",IF(SUM(B101:C101)&lt;&gt;0,"是","否"),"空")</f>
        <v>否</v>
      </c>
    </row>
    <row r="102" customFormat="false" ht="16.5" hidden="true" customHeight="true" outlineLevel="0" collapsed="false">
      <c r="A102" s="61" t="s">
        <v>143</v>
      </c>
      <c r="B102" s="41" t="n">
        <v>0</v>
      </c>
      <c r="C102" s="41"/>
      <c r="D102" s="65"/>
      <c r="E102" s="87" t="str">
        <f aca="false">IF(A102&lt;&gt;"",IF(SUM(B102:C102)&lt;&gt;0,"是","否"),"空")</f>
        <v>否</v>
      </c>
    </row>
    <row r="103" customFormat="false" ht="16.5" hidden="false" customHeight="true" outlineLevel="0" collapsed="false">
      <c r="A103" s="60" t="s">
        <v>144</v>
      </c>
      <c r="B103" s="38" t="n">
        <f aca="false">SUBTOTAL(9,B104:B117)</f>
        <v>1195</v>
      </c>
      <c r="C103" s="38" t="n">
        <f aca="false">SUM(C104:C117)</f>
        <v>1310.48</v>
      </c>
      <c r="D103" s="98" t="n">
        <f aca="false">C103/B103-1</f>
        <v>0.0966359832635984</v>
      </c>
      <c r="E103" s="87" t="str">
        <f aca="false">IF(A103&lt;&gt;"",IF(SUM(B103:C103)&lt;&gt;0,"是","否"),"空")</f>
        <v>是</v>
      </c>
    </row>
    <row r="104" customFormat="false" ht="16.5" hidden="false" customHeight="true" outlineLevel="0" collapsed="false">
      <c r="A104" s="61" t="s">
        <v>145</v>
      </c>
      <c r="B104" s="41" t="n">
        <v>170</v>
      </c>
      <c r="C104" s="41" t="n">
        <v>207.23</v>
      </c>
      <c r="D104" s="65" t="n">
        <f aca="false">C104/B104-1</f>
        <v>0.219</v>
      </c>
      <c r="E104" s="87" t="str">
        <f aca="false">IF(A104&lt;&gt;"",IF(SUM(B104:C104)&lt;&gt;0,"是","否"),"空")</f>
        <v>是</v>
      </c>
    </row>
    <row r="105" customFormat="false" ht="16.5" hidden="false" customHeight="true" outlineLevel="0" collapsed="false">
      <c r="A105" s="61" t="s">
        <v>146</v>
      </c>
      <c r="B105" s="41" t="n">
        <v>80</v>
      </c>
      <c r="C105" s="41" t="n">
        <v>83.25</v>
      </c>
      <c r="D105" s="65" t="n">
        <f aca="false">C105/B105-1</f>
        <v>0.0406249999999999</v>
      </c>
      <c r="E105" s="87" t="str">
        <f aca="false">IF(A105&lt;&gt;"",IF(SUM(B105:C105)&lt;&gt;0,"是","否"),"空")</f>
        <v>是</v>
      </c>
    </row>
    <row r="106" customFormat="false" ht="16.5" hidden="false" customHeight="true" outlineLevel="0" collapsed="false">
      <c r="A106" s="61" t="s">
        <v>147</v>
      </c>
      <c r="B106" s="41"/>
      <c r="C106" s="41" t="n">
        <v>16</v>
      </c>
      <c r="D106" s="65"/>
      <c r="E106" s="87" t="str">
        <f aca="false">IF(A106&lt;&gt;"",IF(SUM(B106:C106)&lt;&gt;0,"是","否"),"空")</f>
        <v>是</v>
      </c>
    </row>
    <row r="107" customFormat="false" ht="16.5" hidden="true" customHeight="true" outlineLevel="0" collapsed="false">
      <c r="A107" s="61" t="s">
        <v>148</v>
      </c>
      <c r="B107" s="41" t="n">
        <v>0</v>
      </c>
      <c r="C107" s="41" t="n">
        <v>0</v>
      </c>
      <c r="D107" s="65"/>
      <c r="E107" s="87" t="str">
        <f aca="false">IF(A107&lt;&gt;"",IF(SUM(B107:C107)&lt;&gt;0,"是","否"),"空")</f>
        <v>否</v>
      </c>
    </row>
    <row r="108" customFormat="false" ht="16.5" hidden="true" customHeight="true" outlineLevel="0" collapsed="false">
      <c r="A108" s="61" t="s">
        <v>149</v>
      </c>
      <c r="B108" s="41" t="n">
        <v>0</v>
      </c>
      <c r="C108" s="41" t="n">
        <v>0</v>
      </c>
      <c r="D108" s="65"/>
      <c r="E108" s="87" t="str">
        <f aca="false">IF(A108&lt;&gt;"",IF(SUM(B108:C108)&lt;&gt;0,"是","否"),"空")</f>
        <v>否</v>
      </c>
    </row>
    <row r="109" customFormat="false" ht="16.5" hidden="false" customHeight="true" outlineLevel="0" collapsed="false">
      <c r="A109" s="61" t="s">
        <v>150</v>
      </c>
      <c r="B109" s="41" t="n">
        <v>215</v>
      </c>
      <c r="C109" s="41" t="n">
        <v>338</v>
      </c>
      <c r="D109" s="65" t="n">
        <f aca="false">C109/B109-1</f>
        <v>0.572093023255814</v>
      </c>
      <c r="E109" s="87" t="str">
        <f aca="false">IF(A109&lt;&gt;"",IF(SUM(B109:C109)&lt;&gt;0,"是","否"),"空")</f>
        <v>是</v>
      </c>
    </row>
    <row r="110" customFormat="false" ht="16.5" hidden="true" customHeight="true" outlineLevel="0" collapsed="false">
      <c r="A110" s="61" t="s">
        <v>151</v>
      </c>
      <c r="B110" s="41" t="n">
        <v>0</v>
      </c>
      <c r="C110" s="41" t="n">
        <v>0</v>
      </c>
      <c r="D110" s="65"/>
      <c r="E110" s="87" t="str">
        <f aca="false">IF(A110&lt;&gt;"",IF(SUM(B110:C110)&lt;&gt;0,"是","否"),"空")</f>
        <v>否</v>
      </c>
    </row>
    <row r="111" customFormat="false" ht="16.5" hidden="true" customHeight="true" outlineLevel="0" collapsed="false">
      <c r="A111" s="61" t="s">
        <v>152</v>
      </c>
      <c r="B111" s="46"/>
      <c r="C111" s="46" t="n">
        <v>0</v>
      </c>
      <c r="D111" s="65"/>
      <c r="E111" s="87" t="str">
        <f aca="false">IF(A111&lt;&gt;"",IF(SUM(B111:C111)&lt;&gt;0,"是","否"),"空")</f>
        <v>否</v>
      </c>
    </row>
    <row r="112" customFormat="false" ht="16.5" hidden="false" customHeight="true" outlineLevel="0" collapsed="false">
      <c r="A112" s="61" t="s">
        <v>153</v>
      </c>
      <c r="B112" s="41" t="n">
        <v>36</v>
      </c>
      <c r="C112" s="41" t="n">
        <v>40</v>
      </c>
      <c r="D112" s="65"/>
      <c r="E112" s="87" t="str">
        <f aca="false">IF(A112&lt;&gt;"",IF(SUM(B112:C112)&lt;&gt;0,"是","否"),"空")</f>
        <v>是</v>
      </c>
    </row>
    <row r="113" customFormat="false" ht="16.5" hidden="true" customHeight="true" outlineLevel="0" collapsed="false">
      <c r="A113" s="61" t="s">
        <v>154</v>
      </c>
      <c r="B113" s="41" t="n">
        <v>0</v>
      </c>
      <c r="C113" s="41" t="n">
        <v>0</v>
      </c>
      <c r="D113" s="65"/>
      <c r="E113" s="87" t="str">
        <f aca="false">IF(A113&lt;&gt;"",IF(SUM(B113:C113)&lt;&gt;0,"是","否"),"空")</f>
        <v>否</v>
      </c>
    </row>
    <row r="114" customFormat="false" ht="16.5" hidden="false" customHeight="true" outlineLevel="0" collapsed="false">
      <c r="A114" s="61" t="s">
        <v>155</v>
      </c>
      <c r="B114" s="41" t="n">
        <v>100</v>
      </c>
      <c r="C114" s="41" t="n">
        <v>120</v>
      </c>
      <c r="D114" s="65" t="n">
        <f aca="false">C114/B114-1</f>
        <v>0.2</v>
      </c>
      <c r="E114" s="87" t="str">
        <f aca="false">IF(A114&lt;&gt;"",IF(SUM(B114:C114)&lt;&gt;0,"是","否"),"空")</f>
        <v>是</v>
      </c>
    </row>
    <row r="115" customFormat="false" ht="16.5" hidden="true" customHeight="true" outlineLevel="0" collapsed="false">
      <c r="A115" s="61" t="s">
        <v>156</v>
      </c>
      <c r="B115" s="41" t="n">
        <v>0</v>
      </c>
      <c r="C115" s="41" t="n">
        <v>0</v>
      </c>
      <c r="D115" s="65"/>
      <c r="E115" s="87" t="str">
        <f aca="false">IF(A115&lt;&gt;"",IF(SUM(B115:C115)&lt;&gt;0,"是","否"),"空")</f>
        <v>否</v>
      </c>
    </row>
    <row r="116" customFormat="false" ht="16.5" hidden="true" customHeight="true" outlineLevel="0" collapsed="false">
      <c r="A116" s="61" t="s">
        <v>157</v>
      </c>
      <c r="B116" s="41" t="n">
        <v>0</v>
      </c>
      <c r="C116" s="41" t="n">
        <v>0</v>
      </c>
      <c r="D116" s="65"/>
      <c r="E116" s="87" t="str">
        <f aca="false">IF(A116&lt;&gt;"",IF(SUM(B116:C116)&lt;&gt;0,"是","否"),"空")</f>
        <v>否</v>
      </c>
    </row>
    <row r="117" customFormat="false" ht="16.5" hidden="false" customHeight="true" outlineLevel="0" collapsed="false">
      <c r="A117" s="61" t="s">
        <v>158</v>
      </c>
      <c r="B117" s="41" t="n">
        <v>594</v>
      </c>
      <c r="C117" s="41" t="n">
        <v>506</v>
      </c>
      <c r="D117" s="65" t="n">
        <f aca="false">C117/B117-1</f>
        <v>-0.148148148148148</v>
      </c>
      <c r="E117" s="87" t="str">
        <f aca="false">IF(A117&lt;&gt;"",IF(SUM(B117:C117)&lt;&gt;0,"是","否"),"空")</f>
        <v>是</v>
      </c>
    </row>
    <row r="118" customFormat="false" ht="16.5" hidden="false" customHeight="true" outlineLevel="0" collapsed="false">
      <c r="A118" s="60" t="s">
        <v>159</v>
      </c>
      <c r="B118" s="38" t="n">
        <f aca="false">SUBTOTAL(9,B119:B126)</f>
        <v>3902</v>
      </c>
      <c r="C118" s="38" t="n">
        <f aca="false">SUM(C119:C126)</f>
        <v>2728.72</v>
      </c>
      <c r="D118" s="98" t="n">
        <f aca="false">C118/B118-1</f>
        <v>-0.300686827268068</v>
      </c>
      <c r="E118" s="87" t="str">
        <f aca="false">IF(A118&lt;&gt;"",IF(SUM(B118:C118)&lt;&gt;0,"是","否"),"空")</f>
        <v>是</v>
      </c>
    </row>
    <row r="119" customFormat="false" ht="16.5" hidden="false" customHeight="true" outlineLevel="0" collapsed="false">
      <c r="A119" s="61" t="s">
        <v>160</v>
      </c>
      <c r="B119" s="41" t="n">
        <v>1343</v>
      </c>
      <c r="C119" s="41" t="n">
        <v>1373.72</v>
      </c>
      <c r="D119" s="65" t="n">
        <f aca="false">C119/B119-1</f>
        <v>0.0228741623231572</v>
      </c>
      <c r="E119" s="87" t="str">
        <f aca="false">IF(A119&lt;&gt;"",IF(SUM(B119:C119)&lt;&gt;0,"是","否"),"空")</f>
        <v>是</v>
      </c>
    </row>
    <row r="120" customFormat="false" ht="16.5" hidden="false" customHeight="true" outlineLevel="0" collapsed="false">
      <c r="A120" s="61" t="s">
        <v>161</v>
      </c>
      <c r="B120" s="46" t="n">
        <v>1320</v>
      </c>
      <c r="C120" s="46" t="n">
        <v>1355</v>
      </c>
      <c r="D120" s="65" t="n">
        <f aca="false">C120/B120-1</f>
        <v>0.0265151515151516</v>
      </c>
      <c r="E120" s="87" t="str">
        <f aca="false">IF(A120&lt;&gt;"",IF(SUM(B120:C120)&lt;&gt;0,"是","否"),"空")</f>
        <v>是</v>
      </c>
    </row>
    <row r="121" customFormat="false" ht="16.5" hidden="true" customHeight="true" outlineLevel="0" collapsed="false">
      <c r="A121" s="61" t="s">
        <v>162</v>
      </c>
      <c r="B121" s="41" t="n">
        <v>0</v>
      </c>
      <c r="C121" s="41" t="n">
        <v>0</v>
      </c>
      <c r="D121" s="65"/>
      <c r="E121" s="87" t="str">
        <f aca="false">IF(A121&lt;&gt;"",IF(SUM(B121:C121)&lt;&gt;0,"是","否"),"空")</f>
        <v>否</v>
      </c>
    </row>
    <row r="122" customFormat="false" ht="16.5" hidden="true" customHeight="true" outlineLevel="0" collapsed="false">
      <c r="A122" s="61" t="s">
        <v>163</v>
      </c>
      <c r="B122" s="41" t="n">
        <v>0</v>
      </c>
      <c r="C122" s="41"/>
      <c r="D122" s="65"/>
      <c r="E122" s="87" t="str">
        <f aca="false">IF(A122&lt;&gt;"",IF(SUM(B122:C122)&lt;&gt;0,"是","否"),"空")</f>
        <v>否</v>
      </c>
    </row>
    <row r="123" customFormat="false" ht="16.5" hidden="true" customHeight="true" outlineLevel="0" collapsed="false">
      <c r="A123" s="61" t="s">
        <v>164</v>
      </c>
      <c r="B123" s="41" t="n">
        <v>0</v>
      </c>
      <c r="C123" s="41"/>
      <c r="D123" s="65"/>
      <c r="E123" s="87" t="str">
        <f aca="false">IF(A123&lt;&gt;"",IF(SUM(B123:C123)&lt;&gt;0,"是","否"),"空")</f>
        <v>否</v>
      </c>
    </row>
    <row r="124" customFormat="false" ht="16.5" hidden="true" customHeight="true" outlineLevel="0" collapsed="false">
      <c r="A124" s="61" t="s">
        <v>165</v>
      </c>
      <c r="B124" s="41" t="n">
        <v>0</v>
      </c>
      <c r="C124" s="41" t="n">
        <v>0</v>
      </c>
      <c r="D124" s="65"/>
      <c r="E124" s="87" t="str">
        <f aca="false">IF(A124&lt;&gt;"",IF(SUM(B124:C124)&lt;&gt;0,"是","否"),"空")</f>
        <v>否</v>
      </c>
    </row>
    <row r="125" customFormat="false" ht="16.5" hidden="true" customHeight="true" outlineLevel="0" collapsed="false">
      <c r="A125" s="61" t="s">
        <v>166</v>
      </c>
      <c r="B125" s="41" t="n">
        <v>0</v>
      </c>
      <c r="C125" s="41" t="n">
        <v>0</v>
      </c>
      <c r="D125" s="65"/>
      <c r="E125" s="87" t="str">
        <f aca="false">IF(A125&lt;&gt;"",IF(SUM(B125:C125)&lt;&gt;0,"是","否"),"空")</f>
        <v>否</v>
      </c>
    </row>
    <row r="126" customFormat="false" ht="16.5" hidden="false" customHeight="true" outlineLevel="0" collapsed="false">
      <c r="A126" s="61" t="s">
        <v>167</v>
      </c>
      <c r="B126" s="41" t="n">
        <v>1239</v>
      </c>
      <c r="C126" s="41"/>
      <c r="D126" s="65"/>
      <c r="E126" s="87" t="str">
        <f aca="false">IF(A126&lt;&gt;"",IF(SUM(B126:C126)&lt;&gt;0,"是","否"),"空")</f>
        <v>是</v>
      </c>
    </row>
    <row r="127" customFormat="false" ht="16.5" hidden="false" customHeight="true" outlineLevel="0" collapsed="false">
      <c r="A127" s="60" t="s">
        <v>168</v>
      </c>
      <c r="B127" s="38" t="n">
        <f aca="false">SUBTOTAL(9,B128:B137)</f>
        <v>4309</v>
      </c>
      <c r="C127" s="38" t="n">
        <f aca="false">SUM(C128:C137)</f>
        <v>5125.13</v>
      </c>
      <c r="D127" s="98" t="n">
        <f aca="false">C127/B127-1</f>
        <v>0.189401253190996</v>
      </c>
      <c r="E127" s="87" t="str">
        <f aca="false">IF(A127&lt;&gt;"",IF(SUM(B127:C127)&lt;&gt;0,"是","否"),"空")</f>
        <v>是</v>
      </c>
    </row>
    <row r="128" customFormat="false" ht="16.5" hidden="false" customHeight="true" outlineLevel="0" collapsed="false">
      <c r="A128" s="61" t="s">
        <v>169</v>
      </c>
      <c r="B128" s="41" t="n">
        <v>660</v>
      </c>
      <c r="C128" s="41" t="n">
        <v>679.53</v>
      </c>
      <c r="D128" s="65" t="n">
        <f aca="false">C128/B128-1</f>
        <v>0.029590909090909</v>
      </c>
      <c r="E128" s="87" t="str">
        <f aca="false">IF(A128&lt;&gt;"",IF(SUM(B128:C128)&lt;&gt;0,"是","否"),"空")</f>
        <v>是</v>
      </c>
    </row>
    <row r="129" customFormat="false" ht="16.5" hidden="false" customHeight="true" outlineLevel="0" collapsed="false">
      <c r="A129" s="61" t="s">
        <v>170</v>
      </c>
      <c r="B129" s="41" t="n">
        <v>252</v>
      </c>
      <c r="C129" s="41" t="n">
        <v>775</v>
      </c>
      <c r="D129" s="65" t="n">
        <f aca="false">C129/B129-1</f>
        <v>2.07539682539683</v>
      </c>
      <c r="E129" s="87" t="str">
        <f aca="false">IF(A129&lt;&gt;"",IF(SUM(B129:C129)&lt;&gt;0,"是","否"),"空")</f>
        <v>是</v>
      </c>
    </row>
    <row r="130" customFormat="false" ht="16.5" hidden="true" customHeight="true" outlineLevel="0" collapsed="false">
      <c r="A130" s="61" t="s">
        <v>171</v>
      </c>
      <c r="B130" s="41" t="n">
        <v>0</v>
      </c>
      <c r="C130" s="41" t="n">
        <v>0</v>
      </c>
      <c r="D130" s="65"/>
      <c r="E130" s="87" t="str">
        <f aca="false">IF(A130&lt;&gt;"",IF(SUM(B130:C130)&lt;&gt;0,"是","否"),"空")</f>
        <v>否</v>
      </c>
    </row>
    <row r="131" customFormat="false" ht="16.5" hidden="false" customHeight="true" outlineLevel="0" collapsed="false">
      <c r="A131" s="61" t="s">
        <v>172</v>
      </c>
      <c r="B131" s="41" t="n">
        <v>1300</v>
      </c>
      <c r="C131" s="41" t="n">
        <v>1300</v>
      </c>
      <c r="D131" s="65" t="n">
        <f aca="false">C131/B131-1</f>
        <v>0</v>
      </c>
      <c r="E131" s="87" t="str">
        <f aca="false">IF(A131&lt;&gt;"",IF(SUM(B131:C131)&lt;&gt;0,"是","否"),"空")</f>
        <v>是</v>
      </c>
    </row>
    <row r="132" customFormat="false" ht="16.5" hidden="false" customHeight="true" outlineLevel="0" collapsed="false">
      <c r="A132" s="61" t="s">
        <v>173</v>
      </c>
      <c r="B132" s="41" t="n">
        <v>14</v>
      </c>
      <c r="C132" s="41" t="n">
        <v>50</v>
      </c>
      <c r="D132" s="65" t="n">
        <f aca="false">C132/B132-1</f>
        <v>2.57142857142857</v>
      </c>
      <c r="E132" s="87" t="str">
        <f aca="false">IF(A132&lt;&gt;"",IF(SUM(B132:C132)&lt;&gt;0,"是","否"),"空")</f>
        <v>是</v>
      </c>
    </row>
    <row r="133" customFormat="false" ht="16.5" hidden="false" customHeight="true" outlineLevel="0" collapsed="false">
      <c r="A133" s="61" t="s">
        <v>174</v>
      </c>
      <c r="B133" s="41" t="n">
        <v>45</v>
      </c>
      <c r="C133" s="41" t="n">
        <v>0</v>
      </c>
      <c r="D133" s="65"/>
      <c r="E133" s="87" t="str">
        <f aca="false">IF(A133&lt;&gt;"",IF(SUM(B133:C133)&lt;&gt;0,"是","否"),"空")</f>
        <v>是</v>
      </c>
    </row>
    <row r="134" customFormat="false" ht="16.5" hidden="true" customHeight="true" outlineLevel="0" collapsed="false">
      <c r="A134" s="61" t="s">
        <v>175</v>
      </c>
      <c r="B134" s="41" t="n">
        <v>0</v>
      </c>
      <c r="C134" s="41" t="n">
        <v>0</v>
      </c>
      <c r="D134" s="65"/>
      <c r="E134" s="87" t="str">
        <f aca="false">IF(A134&lt;&gt;"",IF(SUM(B134:C134)&lt;&gt;0,"是","否"),"空")</f>
        <v>否</v>
      </c>
    </row>
    <row r="135" customFormat="false" ht="16.5" hidden="false" customHeight="true" outlineLevel="0" collapsed="false">
      <c r="A135" s="61" t="s">
        <v>176</v>
      </c>
      <c r="B135" s="41" t="n">
        <v>2033</v>
      </c>
      <c r="C135" s="41" t="n">
        <v>2315.6</v>
      </c>
      <c r="D135" s="65" t="n">
        <f aca="false">C135/B135-1</f>
        <v>0.1390063944909</v>
      </c>
      <c r="E135" s="87" t="str">
        <f aca="false">IF(A135&lt;&gt;"",IF(SUM(B135:C135)&lt;&gt;0,"是","否"),"空")</f>
        <v>是</v>
      </c>
    </row>
    <row r="136" customFormat="false" ht="16.5" hidden="true" customHeight="true" outlineLevel="0" collapsed="false">
      <c r="A136" s="61" t="s">
        <v>177</v>
      </c>
      <c r="B136" s="46" t="n">
        <v>0</v>
      </c>
      <c r="C136" s="46" t="n">
        <v>0</v>
      </c>
      <c r="D136" s="65"/>
      <c r="E136" s="87" t="str">
        <f aca="false">IF(A136&lt;&gt;"",IF(SUM(B136:C136)&lt;&gt;0,"是","否"),"空")</f>
        <v>否</v>
      </c>
    </row>
    <row r="137" customFormat="false" ht="16.5" hidden="false" customHeight="true" outlineLevel="0" collapsed="false">
      <c r="A137" s="61" t="s">
        <v>178</v>
      </c>
      <c r="B137" s="41" t="n">
        <v>5</v>
      </c>
      <c r="C137" s="41" t="n">
        <v>5</v>
      </c>
      <c r="D137" s="65" t="n">
        <f aca="false">C137/B137-1</f>
        <v>0</v>
      </c>
      <c r="E137" s="87" t="str">
        <f aca="false">IF(A137&lt;&gt;"",IF(SUM(B137:C137)&lt;&gt;0,"是","否"),"空")</f>
        <v>是</v>
      </c>
    </row>
    <row r="138" customFormat="false" ht="16.5" hidden="true" customHeight="true" outlineLevel="0" collapsed="false">
      <c r="A138" s="60" t="s">
        <v>179</v>
      </c>
      <c r="B138" s="38" t="n">
        <f aca="false">SUBTOTAL(9,B139:B149)</f>
        <v>0</v>
      </c>
      <c r="C138" s="38" t="n">
        <f aca="false">SUM(C139:C149)</f>
        <v>0</v>
      </c>
      <c r="D138" s="98"/>
      <c r="E138" s="87" t="str">
        <f aca="false">IF(A138&lt;&gt;"",IF(SUM(B138:C138)&lt;&gt;0,"是","否"),"空")</f>
        <v>否</v>
      </c>
    </row>
    <row r="139" customFormat="false" ht="16.5" hidden="true" customHeight="true" outlineLevel="0" collapsed="false">
      <c r="A139" s="61" t="s">
        <v>180</v>
      </c>
      <c r="B139" s="41" t="n">
        <v>0</v>
      </c>
      <c r="C139" s="41"/>
      <c r="D139" s="65"/>
      <c r="E139" s="87" t="str">
        <f aca="false">IF(A139&lt;&gt;"",IF(SUM(B139:C139)&lt;&gt;0,"是","否"),"空")</f>
        <v>否</v>
      </c>
    </row>
    <row r="140" customFormat="false" ht="16.5" hidden="true" customHeight="true" outlineLevel="0" collapsed="false">
      <c r="A140" s="61" t="s">
        <v>181</v>
      </c>
      <c r="B140" s="41" t="n">
        <v>0</v>
      </c>
      <c r="C140" s="41"/>
      <c r="D140" s="65"/>
      <c r="E140" s="87" t="str">
        <f aca="false">IF(A140&lt;&gt;"",IF(SUM(B140:C140)&lt;&gt;0,"是","否"),"空")</f>
        <v>否</v>
      </c>
    </row>
    <row r="141" customFormat="false" ht="16.5" hidden="true" customHeight="true" outlineLevel="0" collapsed="false">
      <c r="A141" s="61" t="s">
        <v>182</v>
      </c>
      <c r="B141" s="41" t="n">
        <v>0</v>
      </c>
      <c r="C141" s="41"/>
      <c r="D141" s="65"/>
      <c r="E141" s="87" t="str">
        <f aca="false">IF(A141&lt;&gt;"",IF(SUM(B141:C141)&lt;&gt;0,"是","否"),"空")</f>
        <v>否</v>
      </c>
    </row>
    <row r="142" customFormat="false" ht="16.5" hidden="true" customHeight="true" outlineLevel="0" collapsed="false">
      <c r="A142" s="61" t="s">
        <v>183</v>
      </c>
      <c r="B142" s="41" t="n">
        <v>0</v>
      </c>
      <c r="C142" s="41"/>
      <c r="D142" s="65"/>
      <c r="E142" s="87" t="str">
        <f aca="false">IF(A142&lt;&gt;"",IF(SUM(B142:C142)&lt;&gt;0,"是","否"),"空")</f>
        <v>否</v>
      </c>
    </row>
    <row r="143" customFormat="false" ht="16.5" hidden="true" customHeight="true" outlineLevel="0" collapsed="false">
      <c r="A143" s="61" t="s">
        <v>184</v>
      </c>
      <c r="B143" s="46" t="n">
        <v>0</v>
      </c>
      <c r="C143" s="46"/>
      <c r="D143" s="65"/>
      <c r="E143" s="87" t="str">
        <f aca="false">IF(A143&lt;&gt;"",IF(SUM(B143:C143)&lt;&gt;0,"是","否"),"空")</f>
        <v>否</v>
      </c>
    </row>
    <row r="144" customFormat="false" ht="16.5" hidden="true" customHeight="true" outlineLevel="0" collapsed="false">
      <c r="A144" s="61" t="s">
        <v>185</v>
      </c>
      <c r="B144" s="41" t="n">
        <v>0</v>
      </c>
      <c r="C144" s="41"/>
      <c r="D144" s="65"/>
      <c r="E144" s="87" t="str">
        <f aca="false">IF(A144&lt;&gt;"",IF(SUM(B144:C144)&lt;&gt;0,"是","否"),"空")</f>
        <v>否</v>
      </c>
    </row>
    <row r="145" customFormat="false" ht="16.5" hidden="true" customHeight="true" outlineLevel="0" collapsed="false">
      <c r="A145" s="61" t="s">
        <v>186</v>
      </c>
      <c r="B145" s="41" t="n">
        <v>0</v>
      </c>
      <c r="C145" s="41"/>
      <c r="D145" s="65"/>
      <c r="E145" s="87" t="str">
        <f aca="false">IF(A145&lt;&gt;"",IF(SUM(B145:C145)&lt;&gt;0,"是","否"),"空")</f>
        <v>否</v>
      </c>
    </row>
    <row r="146" customFormat="false" ht="16.5" hidden="true" customHeight="true" outlineLevel="0" collapsed="false">
      <c r="A146" s="61" t="s">
        <v>187</v>
      </c>
      <c r="B146" s="41" t="n">
        <v>0</v>
      </c>
      <c r="C146" s="41"/>
      <c r="D146" s="65"/>
      <c r="E146" s="87" t="str">
        <f aca="false">IF(A146&lt;&gt;"",IF(SUM(B146:C146)&lt;&gt;0,"是","否"),"空")</f>
        <v>否</v>
      </c>
    </row>
    <row r="147" customFormat="false" ht="16.5" hidden="true" customHeight="true" outlineLevel="0" collapsed="false">
      <c r="A147" s="61" t="s">
        <v>188</v>
      </c>
      <c r="B147" s="41" t="n">
        <v>0</v>
      </c>
      <c r="C147" s="41"/>
      <c r="D147" s="65"/>
      <c r="E147" s="87" t="str">
        <f aca="false">IF(A147&lt;&gt;"",IF(SUM(B147:C147)&lt;&gt;0,"是","否"),"空")</f>
        <v>否</v>
      </c>
    </row>
    <row r="148" customFormat="false" ht="16.5" hidden="true" customHeight="true" outlineLevel="0" collapsed="false">
      <c r="A148" s="61" t="s">
        <v>189</v>
      </c>
      <c r="B148" s="41" t="n">
        <v>0</v>
      </c>
      <c r="C148" s="41"/>
      <c r="D148" s="65"/>
      <c r="E148" s="87" t="str">
        <f aca="false">IF(A148&lt;&gt;"",IF(SUM(B148:C148)&lt;&gt;0,"是","否"),"空")</f>
        <v>否</v>
      </c>
    </row>
    <row r="149" customFormat="false" ht="16.5" hidden="true" customHeight="true" outlineLevel="0" collapsed="false">
      <c r="A149" s="61" t="s">
        <v>190</v>
      </c>
      <c r="B149" s="41" t="n">
        <v>0</v>
      </c>
      <c r="C149" s="41"/>
      <c r="D149" s="65"/>
      <c r="E149" s="87" t="str">
        <f aca="false">IF(A149&lt;&gt;"",IF(SUM(B149:C149)&lt;&gt;0,"是","否"),"空")</f>
        <v>否</v>
      </c>
    </row>
    <row r="150" customFormat="false" ht="16.5" hidden="false" customHeight="true" outlineLevel="0" collapsed="false">
      <c r="A150" s="60" t="s">
        <v>191</v>
      </c>
      <c r="B150" s="38" t="n">
        <f aca="false">SUBTOTAL(9,B151:B159)</f>
        <v>1356</v>
      </c>
      <c r="C150" s="38" t="n">
        <f aca="false">SUM(C151:C159)</f>
        <v>1222.33</v>
      </c>
      <c r="D150" s="98" t="n">
        <f aca="false">C150/B150-1</f>
        <v>-0.0985766961651918</v>
      </c>
      <c r="E150" s="87" t="str">
        <f aca="false">IF(A150&lt;&gt;"",IF(SUM(B150:C150)&lt;&gt;0,"是","否"),"空")</f>
        <v>是</v>
      </c>
    </row>
    <row r="151" customFormat="false" ht="16.5" hidden="false" customHeight="true" outlineLevel="0" collapsed="false">
      <c r="A151" s="61" t="s">
        <v>192</v>
      </c>
      <c r="B151" s="41" t="n">
        <v>775</v>
      </c>
      <c r="C151" s="41" t="n">
        <v>796.33</v>
      </c>
      <c r="D151" s="65" t="n">
        <f aca="false">C151/B151-1</f>
        <v>0.0275225806451613</v>
      </c>
      <c r="E151" s="87" t="str">
        <f aca="false">IF(A151&lt;&gt;"",IF(SUM(B151:C151)&lt;&gt;0,"是","否"),"空")</f>
        <v>是</v>
      </c>
    </row>
    <row r="152" customFormat="false" ht="16.5" hidden="false" customHeight="true" outlineLevel="0" collapsed="false">
      <c r="A152" s="61" t="s">
        <v>193</v>
      </c>
      <c r="B152" s="46" t="n">
        <v>290</v>
      </c>
      <c r="C152" s="46" t="n">
        <v>0</v>
      </c>
      <c r="D152" s="65"/>
      <c r="E152" s="87" t="str">
        <f aca="false">IF(A152&lt;&gt;"",IF(SUM(B152:C152)&lt;&gt;0,"是","否"),"空")</f>
        <v>是</v>
      </c>
    </row>
    <row r="153" customFormat="false" ht="16.5" hidden="false" customHeight="true" outlineLevel="0" collapsed="false">
      <c r="A153" s="61" t="s">
        <v>194</v>
      </c>
      <c r="B153" s="41"/>
      <c r="C153" s="41" t="n">
        <v>36</v>
      </c>
      <c r="D153" s="65"/>
      <c r="E153" s="87" t="str">
        <f aca="false">IF(A153&lt;&gt;"",IF(SUM(B153:C153)&lt;&gt;0,"是","否"),"空")</f>
        <v>是</v>
      </c>
    </row>
    <row r="154" customFormat="false" ht="16.5" hidden="false" customHeight="true" outlineLevel="0" collapsed="false">
      <c r="A154" s="61" t="s">
        <v>195</v>
      </c>
      <c r="B154" s="41" t="n">
        <v>50</v>
      </c>
      <c r="C154" s="41" t="n">
        <v>50</v>
      </c>
      <c r="D154" s="65" t="n">
        <f aca="false">C154/B154-1</f>
        <v>0</v>
      </c>
      <c r="E154" s="87" t="str">
        <f aca="false">IF(A154&lt;&gt;"",IF(SUM(B154:C154)&lt;&gt;0,"是","否"),"空")</f>
        <v>是</v>
      </c>
    </row>
    <row r="155" customFormat="false" ht="16.5" hidden="false" customHeight="true" outlineLevel="0" collapsed="false">
      <c r="A155" s="61" t="s">
        <v>196</v>
      </c>
      <c r="B155" s="41" t="n">
        <v>150</v>
      </c>
      <c r="C155" s="41" t="n">
        <v>160</v>
      </c>
      <c r="D155" s="65" t="n">
        <f aca="false">C155/B155-1</f>
        <v>0.0666666666666667</v>
      </c>
      <c r="E155" s="87" t="str">
        <f aca="false">IF(A155&lt;&gt;"",IF(SUM(B155:C155)&lt;&gt;0,"是","否"),"空")</f>
        <v>是</v>
      </c>
    </row>
    <row r="156" customFormat="false" ht="16.5" hidden="false" customHeight="true" outlineLevel="0" collapsed="false">
      <c r="A156" s="61" t="s">
        <v>197</v>
      </c>
      <c r="B156" s="41" t="n">
        <v>30</v>
      </c>
      <c r="C156" s="41" t="n">
        <v>30</v>
      </c>
      <c r="D156" s="65" t="n">
        <f aca="false">C156/B156-1</f>
        <v>0</v>
      </c>
      <c r="E156" s="87" t="str">
        <f aca="false">IF(A156&lt;&gt;"",IF(SUM(B156:C156)&lt;&gt;0,"是","否"),"空")</f>
        <v>是</v>
      </c>
    </row>
    <row r="157" customFormat="false" ht="16.5" hidden="false" customHeight="true" outlineLevel="0" collapsed="false">
      <c r="A157" s="61" t="s">
        <v>198</v>
      </c>
      <c r="B157" s="41" t="n">
        <v>50</v>
      </c>
      <c r="C157" s="41" t="n">
        <v>150</v>
      </c>
      <c r="D157" s="65"/>
      <c r="E157" s="87" t="str">
        <f aca="false">IF(A157&lt;&gt;"",IF(SUM(B157:C157)&lt;&gt;0,"是","否"),"空")</f>
        <v>是</v>
      </c>
    </row>
    <row r="158" customFormat="false" ht="16.5" hidden="true" customHeight="true" outlineLevel="0" collapsed="false">
      <c r="A158" s="61" t="s">
        <v>199</v>
      </c>
      <c r="B158" s="41"/>
      <c r="C158" s="41" t="n">
        <v>0</v>
      </c>
      <c r="D158" s="65"/>
      <c r="E158" s="87" t="str">
        <f aca="false">IF(A158&lt;&gt;"",IF(SUM(B158:C158)&lt;&gt;0,"是","否"),"空")</f>
        <v>否</v>
      </c>
    </row>
    <row r="159" customFormat="false" ht="16.5" hidden="false" customHeight="true" outlineLevel="0" collapsed="false">
      <c r="A159" s="61" t="s">
        <v>200</v>
      </c>
      <c r="B159" s="41" t="n">
        <v>11</v>
      </c>
      <c r="C159" s="41" t="n">
        <v>0</v>
      </c>
      <c r="D159" s="65"/>
      <c r="E159" s="87" t="str">
        <f aca="false">IF(A159&lt;&gt;"",IF(SUM(B159:C159)&lt;&gt;0,"是","否"),"空")</f>
        <v>是</v>
      </c>
    </row>
    <row r="160" customFormat="false" ht="16.5" hidden="false" customHeight="true" outlineLevel="0" collapsed="false">
      <c r="A160" s="60" t="s">
        <v>201</v>
      </c>
      <c r="B160" s="47" t="n">
        <f aca="false">SUBTOTAL(9,B161:B172)</f>
        <v>510</v>
      </c>
      <c r="C160" s="47" t="n">
        <f aca="false">SUM(C161:C172)</f>
        <v>722.33</v>
      </c>
      <c r="D160" s="98" t="n">
        <f aca="false">C160/B160-1</f>
        <v>0.416333333333333</v>
      </c>
      <c r="E160" s="87" t="str">
        <f aca="false">IF(A160&lt;&gt;"",IF(SUM(B160:C160)&lt;&gt;0,"是","否"),"空")</f>
        <v>是</v>
      </c>
    </row>
    <row r="161" customFormat="false" ht="16.5" hidden="false" customHeight="true" outlineLevel="0" collapsed="false">
      <c r="A161" s="61" t="s">
        <v>202</v>
      </c>
      <c r="B161" s="41" t="n">
        <v>346</v>
      </c>
      <c r="C161" s="41" t="n">
        <v>372.33</v>
      </c>
      <c r="D161" s="65" t="n">
        <f aca="false">C161/B161-1</f>
        <v>0.0760982658959537</v>
      </c>
      <c r="E161" s="87" t="str">
        <f aca="false">IF(A161&lt;&gt;"",IF(SUM(B161:C161)&lt;&gt;0,"是","否"),"空")</f>
        <v>是</v>
      </c>
    </row>
    <row r="162" customFormat="false" ht="16.5" hidden="true" customHeight="true" outlineLevel="0" collapsed="false">
      <c r="A162" s="61" t="s">
        <v>203</v>
      </c>
      <c r="B162" s="41"/>
      <c r="C162" s="41" t="n">
        <v>0</v>
      </c>
      <c r="D162" s="65"/>
      <c r="E162" s="87" t="str">
        <f aca="false">IF(A162&lt;&gt;"",IF(SUM(B162:C162)&lt;&gt;0,"是","否"),"空")</f>
        <v>否</v>
      </c>
    </row>
    <row r="163" customFormat="false" ht="16.5" hidden="true" customHeight="true" outlineLevel="0" collapsed="false">
      <c r="A163" s="61" t="s">
        <v>204</v>
      </c>
      <c r="B163" s="41" t="n">
        <v>0</v>
      </c>
      <c r="C163" s="41" t="n">
        <v>0</v>
      </c>
      <c r="D163" s="65"/>
      <c r="E163" s="87" t="str">
        <f aca="false">IF(A163&lt;&gt;"",IF(SUM(B163:C163)&lt;&gt;0,"是","否"),"空")</f>
        <v>否</v>
      </c>
    </row>
    <row r="164" customFormat="false" ht="16.5" hidden="true" customHeight="true" outlineLevel="0" collapsed="false">
      <c r="A164" s="61" t="s">
        <v>205</v>
      </c>
      <c r="B164" s="41" t="n">
        <v>0</v>
      </c>
      <c r="C164" s="41" t="n">
        <v>0</v>
      </c>
      <c r="D164" s="65"/>
      <c r="E164" s="87" t="str">
        <f aca="false">IF(A164&lt;&gt;"",IF(SUM(B164:C164)&lt;&gt;0,"是","否"),"空")</f>
        <v>否</v>
      </c>
    </row>
    <row r="165" customFormat="false" ht="16.5" hidden="true" customHeight="true" outlineLevel="0" collapsed="false">
      <c r="A165" s="61" t="s">
        <v>206</v>
      </c>
      <c r="B165" s="41" t="n">
        <v>0</v>
      </c>
      <c r="C165" s="41" t="n">
        <v>0</v>
      </c>
      <c r="D165" s="65"/>
      <c r="E165" s="87" t="str">
        <f aca="false">IF(A165&lt;&gt;"",IF(SUM(B165:C165)&lt;&gt;0,"是","否"),"空")</f>
        <v>否</v>
      </c>
    </row>
    <row r="166" customFormat="false" ht="16.5" hidden="false" customHeight="true" outlineLevel="0" collapsed="false">
      <c r="A166" s="61" t="s">
        <v>207</v>
      </c>
      <c r="B166" s="41" t="n">
        <v>164</v>
      </c>
      <c r="C166" s="41" t="n">
        <v>350</v>
      </c>
      <c r="D166" s="65" t="n">
        <f aca="false">C166/B166-1</f>
        <v>1.13414634146341</v>
      </c>
      <c r="E166" s="87" t="str">
        <f aca="false">IF(A166&lt;&gt;"",IF(SUM(B166:C166)&lt;&gt;0,"是","否"),"空")</f>
        <v>是</v>
      </c>
    </row>
    <row r="167" customFormat="false" ht="16.5" hidden="true" customHeight="true" outlineLevel="0" collapsed="false">
      <c r="A167" s="61" t="s">
        <v>208</v>
      </c>
      <c r="B167" s="41" t="n">
        <v>0</v>
      </c>
      <c r="C167" s="41" t="n">
        <v>0</v>
      </c>
      <c r="D167" s="65"/>
      <c r="E167" s="87" t="str">
        <f aca="false">IF(A167&lt;&gt;"",IF(SUM(B167:C167)&lt;&gt;0,"是","否"),"空")</f>
        <v>否</v>
      </c>
    </row>
    <row r="168" customFormat="false" ht="16.5" hidden="true" customHeight="true" outlineLevel="0" collapsed="false">
      <c r="A168" s="61" t="s">
        <v>209</v>
      </c>
      <c r="B168" s="41" t="n">
        <v>0</v>
      </c>
      <c r="C168" s="41" t="n">
        <v>0</v>
      </c>
      <c r="D168" s="65"/>
      <c r="E168" s="87" t="str">
        <f aca="false">IF(A168&lt;&gt;"",IF(SUM(B168:C168)&lt;&gt;0,"是","否"),"空")</f>
        <v>否</v>
      </c>
    </row>
    <row r="169" customFormat="false" ht="16.5" hidden="true" customHeight="true" outlineLevel="0" collapsed="false">
      <c r="A169" s="61" t="s">
        <v>210</v>
      </c>
      <c r="B169" s="41"/>
      <c r="C169" s="41" t="n">
        <v>0</v>
      </c>
      <c r="D169" s="65"/>
      <c r="E169" s="87" t="str">
        <f aca="false">IF(A169&lt;&gt;"",IF(SUM(B169:C169)&lt;&gt;0,"是","否"),"空")</f>
        <v>否</v>
      </c>
    </row>
    <row r="170" customFormat="false" ht="16.5" hidden="true" customHeight="true" outlineLevel="0" collapsed="false">
      <c r="A170" s="61" t="s">
        <v>211</v>
      </c>
      <c r="B170" s="46" t="n">
        <v>0</v>
      </c>
      <c r="C170" s="46" t="n">
        <v>0</v>
      </c>
      <c r="D170" s="65"/>
      <c r="E170" s="87" t="str">
        <f aca="false">IF(A170&lt;&gt;"",IF(SUM(B170:C170)&lt;&gt;0,"是","否"),"空")</f>
        <v>否</v>
      </c>
    </row>
    <row r="171" customFormat="false" ht="16.5" hidden="true" customHeight="true" outlineLevel="0" collapsed="false">
      <c r="A171" s="61" t="s">
        <v>212</v>
      </c>
      <c r="B171" s="41" t="n">
        <v>0</v>
      </c>
      <c r="C171" s="41" t="n">
        <v>0</v>
      </c>
      <c r="D171" s="65"/>
      <c r="E171" s="87" t="str">
        <f aca="false">IF(A171&lt;&gt;"",IF(SUM(B171:C171)&lt;&gt;0,"是","否"),"空")</f>
        <v>否</v>
      </c>
    </row>
    <row r="172" customFormat="false" ht="16.5" hidden="true" customHeight="true" outlineLevel="0" collapsed="false">
      <c r="A172" s="61" t="s">
        <v>213</v>
      </c>
      <c r="B172" s="41"/>
      <c r="C172" s="41" t="n">
        <v>0</v>
      </c>
      <c r="D172" s="65"/>
      <c r="E172" s="87" t="str">
        <f aca="false">IF(A172&lt;&gt;"",IF(SUM(B172:C172)&lt;&gt;0,"是","否"),"空")</f>
        <v>否</v>
      </c>
    </row>
    <row r="173" customFormat="false" ht="16.5" hidden="false" customHeight="true" outlineLevel="0" collapsed="false">
      <c r="A173" s="60" t="s">
        <v>214</v>
      </c>
      <c r="B173" s="38" t="n">
        <f aca="false">SUBTOTAL(9,B174:B179)</f>
        <v>621</v>
      </c>
      <c r="C173" s="38" t="n">
        <f aca="false">SUM(C174:C179)</f>
        <v>1788.2</v>
      </c>
      <c r="D173" s="98" t="n">
        <f aca="false">C173/B173-1</f>
        <v>1.87954911433172</v>
      </c>
      <c r="E173" s="87" t="str">
        <f aca="false">IF(A173&lt;&gt;"",IF(SUM(B173:C173)&lt;&gt;0,"是","否"),"空")</f>
        <v>是</v>
      </c>
    </row>
    <row r="174" customFormat="false" ht="16.5" hidden="false" customHeight="true" outlineLevel="0" collapsed="false">
      <c r="A174" s="61" t="s">
        <v>215</v>
      </c>
      <c r="B174" s="41" t="n">
        <v>312</v>
      </c>
      <c r="C174" s="41" t="n">
        <v>288.2</v>
      </c>
      <c r="D174" s="65" t="n">
        <f aca="false">C174/B174-1</f>
        <v>-0.0762820512820513</v>
      </c>
      <c r="E174" s="87" t="str">
        <f aca="false">IF(A174&lt;&gt;"",IF(SUM(B174:C174)&lt;&gt;0,"是","否"),"空")</f>
        <v>是</v>
      </c>
    </row>
    <row r="175" customFormat="false" ht="16.5" hidden="true" customHeight="true" outlineLevel="0" collapsed="false">
      <c r="A175" s="61" t="s">
        <v>216</v>
      </c>
      <c r="B175" s="46"/>
      <c r="C175" s="46" t="n">
        <v>0</v>
      </c>
      <c r="D175" s="65"/>
      <c r="E175" s="87" t="str">
        <f aca="false">IF(A175&lt;&gt;"",IF(SUM(B175:C175)&lt;&gt;0,"是","否"),"空")</f>
        <v>否</v>
      </c>
    </row>
    <row r="176" customFormat="false" ht="16.5" hidden="true" customHeight="true" outlineLevel="0" collapsed="false">
      <c r="A176" s="61" t="s">
        <v>217</v>
      </c>
      <c r="B176" s="41" t="n">
        <v>0</v>
      </c>
      <c r="C176" s="41" t="n">
        <v>0</v>
      </c>
      <c r="D176" s="65"/>
      <c r="E176" s="87" t="str">
        <f aca="false">IF(A176&lt;&gt;"",IF(SUM(B176:C176)&lt;&gt;0,"是","否"),"空")</f>
        <v>否</v>
      </c>
    </row>
    <row r="177" customFormat="false" ht="16.5" hidden="false" customHeight="true" outlineLevel="0" collapsed="false">
      <c r="A177" s="61" t="s">
        <v>218</v>
      </c>
      <c r="B177" s="41" t="n">
        <v>228</v>
      </c>
      <c r="C177" s="41" t="n">
        <v>1500</v>
      </c>
      <c r="D177" s="65" t="n">
        <f aca="false">C177/B177-1</f>
        <v>5.57894736842105</v>
      </c>
      <c r="E177" s="87" t="str">
        <f aca="false">IF(A177&lt;&gt;"",IF(SUM(B177:C177)&lt;&gt;0,"是","否"),"空")</f>
        <v>是</v>
      </c>
    </row>
    <row r="178" customFormat="false" ht="16.5" hidden="true" customHeight="true" outlineLevel="0" collapsed="false">
      <c r="A178" s="61" t="s">
        <v>219</v>
      </c>
      <c r="B178" s="41" t="n">
        <v>0</v>
      </c>
      <c r="C178" s="41" t="n">
        <v>0</v>
      </c>
      <c r="D178" s="65"/>
      <c r="E178" s="87" t="str">
        <f aca="false">IF(A178&lt;&gt;"",IF(SUM(B178:C178)&lt;&gt;0,"是","否"),"空")</f>
        <v>否</v>
      </c>
    </row>
    <row r="179" customFormat="false" ht="16.5" hidden="false" customHeight="true" outlineLevel="0" collapsed="false">
      <c r="A179" s="61" t="s">
        <v>220</v>
      </c>
      <c r="B179" s="41" t="n">
        <v>81</v>
      </c>
      <c r="C179" s="41" t="n">
        <v>0</v>
      </c>
      <c r="D179" s="65"/>
      <c r="E179" s="87" t="str">
        <f aca="false">IF(A179&lt;&gt;"",IF(SUM(B179:C179)&lt;&gt;0,"是","否"),"空")</f>
        <v>是</v>
      </c>
    </row>
    <row r="180" customFormat="false" ht="16.5" hidden="false" customHeight="true" outlineLevel="0" collapsed="false">
      <c r="A180" s="60" t="s">
        <v>221</v>
      </c>
      <c r="B180" s="38" t="n">
        <f aca="false">SUBTOTAL(9,B181:B186)</f>
        <v>95</v>
      </c>
      <c r="C180" s="38" t="n">
        <f aca="false">SUM(C181:C186)</f>
        <v>0</v>
      </c>
      <c r="D180" s="98"/>
      <c r="E180" s="87" t="str">
        <f aca="false">IF(A180&lt;&gt;"",IF(SUM(B180:C180)&lt;&gt;0,"是","否"),"空")</f>
        <v>是</v>
      </c>
    </row>
    <row r="181" customFormat="false" ht="16.5" hidden="true" customHeight="true" outlineLevel="0" collapsed="false">
      <c r="A181" s="61" t="s">
        <v>222</v>
      </c>
      <c r="B181" s="41" t="n">
        <v>0</v>
      </c>
      <c r="C181" s="41"/>
      <c r="D181" s="65"/>
      <c r="E181" s="87" t="str">
        <f aca="false">IF(A181&lt;&gt;"",IF(SUM(B181:C181)&lt;&gt;0,"是","否"),"空")</f>
        <v>否</v>
      </c>
    </row>
    <row r="182" customFormat="false" ht="16.5" hidden="false" customHeight="true" outlineLevel="0" collapsed="false">
      <c r="A182" s="61" t="s">
        <v>223</v>
      </c>
      <c r="B182" s="46" t="n">
        <v>10</v>
      </c>
      <c r="C182" s="46"/>
      <c r="D182" s="65"/>
      <c r="E182" s="87" t="str">
        <f aca="false">IF(A182&lt;&gt;"",IF(SUM(B182:C182)&lt;&gt;0,"是","否"),"空")</f>
        <v>是</v>
      </c>
    </row>
    <row r="183" customFormat="false" ht="16.5" hidden="true" customHeight="true" outlineLevel="0" collapsed="false">
      <c r="A183" s="61" t="s">
        <v>224</v>
      </c>
      <c r="B183" s="41" t="n">
        <v>0</v>
      </c>
      <c r="C183" s="41"/>
      <c r="D183" s="65"/>
      <c r="E183" s="87" t="str">
        <f aca="false">IF(A183&lt;&gt;"",IF(SUM(B183:C183)&lt;&gt;0,"是","否"),"空")</f>
        <v>否</v>
      </c>
    </row>
    <row r="184" customFormat="false" ht="16.5" hidden="false" customHeight="true" outlineLevel="0" collapsed="false">
      <c r="A184" s="61" t="s">
        <v>225</v>
      </c>
      <c r="B184" s="41" t="n">
        <v>85</v>
      </c>
      <c r="C184" s="41"/>
      <c r="D184" s="65"/>
      <c r="E184" s="87" t="str">
        <f aca="false">IF(A184&lt;&gt;"",IF(SUM(B184:C184)&lt;&gt;0,"是","否"),"空")</f>
        <v>是</v>
      </c>
    </row>
    <row r="185" customFormat="false" ht="16.5" hidden="true" customHeight="true" outlineLevel="0" collapsed="false">
      <c r="A185" s="61" t="s">
        <v>226</v>
      </c>
      <c r="B185" s="41" t="n">
        <v>0</v>
      </c>
      <c r="C185" s="41"/>
      <c r="D185" s="65"/>
      <c r="E185" s="87" t="str">
        <f aca="false">IF(A185&lt;&gt;"",IF(SUM(B185:C185)&lt;&gt;0,"是","否"),"空")</f>
        <v>否</v>
      </c>
    </row>
    <row r="186" customFormat="false" ht="16.5" hidden="true" customHeight="true" outlineLevel="0" collapsed="false">
      <c r="A186" s="61" t="s">
        <v>227</v>
      </c>
      <c r="B186" s="41"/>
      <c r="C186" s="41"/>
      <c r="D186" s="65"/>
      <c r="E186" s="87" t="str">
        <f aca="false">IF(A186&lt;&gt;"",IF(SUM(B186:C186)&lt;&gt;0,"是","否"),"空")</f>
        <v>否</v>
      </c>
    </row>
    <row r="187" customFormat="false" ht="16.5" hidden="false" customHeight="true" outlineLevel="0" collapsed="false">
      <c r="A187" s="60" t="s">
        <v>228</v>
      </c>
      <c r="B187" s="38" t="n">
        <f aca="false">SUBTOTAL(9,B188:B195)</f>
        <v>8</v>
      </c>
      <c r="C187" s="38" t="n">
        <f aca="false">SUM(C188:C195)</f>
        <v>0</v>
      </c>
      <c r="D187" s="98"/>
      <c r="E187" s="87" t="str">
        <f aca="false">IF(A187&lt;&gt;"",IF(SUM(B187:C187)&lt;&gt;0,"是","否"),"空")</f>
        <v>是</v>
      </c>
    </row>
    <row r="188" customFormat="false" ht="16.5" hidden="true" customHeight="true" outlineLevel="0" collapsed="false">
      <c r="A188" s="61" t="s">
        <v>229</v>
      </c>
      <c r="B188" s="46" t="n">
        <v>0</v>
      </c>
      <c r="C188" s="46"/>
      <c r="D188" s="65"/>
      <c r="E188" s="87" t="str">
        <f aca="false">IF(A188&lt;&gt;"",IF(SUM(B188:C188)&lt;&gt;0,"是","否"),"空")</f>
        <v>否</v>
      </c>
    </row>
    <row r="189" customFormat="false" ht="16.5" hidden="true" customHeight="true" outlineLevel="0" collapsed="false">
      <c r="A189" s="61" t="s">
        <v>230</v>
      </c>
      <c r="B189" s="41" t="n">
        <v>0</v>
      </c>
      <c r="C189" s="41"/>
      <c r="D189" s="65"/>
      <c r="E189" s="87" t="str">
        <f aca="false">IF(A189&lt;&gt;"",IF(SUM(B189:C189)&lt;&gt;0,"是","否"),"空")</f>
        <v>否</v>
      </c>
    </row>
    <row r="190" customFormat="false" ht="16.5" hidden="true" customHeight="true" outlineLevel="0" collapsed="false">
      <c r="A190" s="61" t="s">
        <v>231</v>
      </c>
      <c r="B190" s="41" t="n">
        <v>0</v>
      </c>
      <c r="C190" s="41"/>
      <c r="D190" s="65"/>
      <c r="E190" s="87" t="str">
        <f aca="false">IF(A190&lt;&gt;"",IF(SUM(B190:C190)&lt;&gt;0,"是","否"),"空")</f>
        <v>否</v>
      </c>
    </row>
    <row r="191" customFormat="false" ht="16.5" hidden="true" customHeight="true" outlineLevel="0" collapsed="false">
      <c r="A191" s="61" t="s">
        <v>232</v>
      </c>
      <c r="B191" s="41" t="n">
        <v>0</v>
      </c>
      <c r="C191" s="41"/>
      <c r="D191" s="65"/>
      <c r="E191" s="87" t="str">
        <f aca="false">IF(A191&lt;&gt;"",IF(SUM(B191:C191)&lt;&gt;0,"是","否"),"空")</f>
        <v>否</v>
      </c>
    </row>
    <row r="192" customFormat="false" ht="16.5" hidden="true" customHeight="true" outlineLevel="0" collapsed="false">
      <c r="A192" s="61" t="s">
        <v>233</v>
      </c>
      <c r="B192" s="46" t="n">
        <v>0</v>
      </c>
      <c r="C192" s="46"/>
      <c r="D192" s="65"/>
      <c r="E192" s="87" t="str">
        <f aca="false">IF(A192&lt;&gt;"",IF(SUM(B192:C192)&lt;&gt;0,"是","否"),"空")</f>
        <v>否</v>
      </c>
    </row>
    <row r="193" customFormat="false" ht="16.5" hidden="false" customHeight="true" outlineLevel="0" collapsed="false">
      <c r="A193" s="61" t="s">
        <v>234</v>
      </c>
      <c r="B193" s="41" t="n">
        <v>8</v>
      </c>
      <c r="C193" s="41"/>
      <c r="D193" s="65"/>
      <c r="E193" s="87" t="str">
        <f aca="false">IF(A193&lt;&gt;"",IF(SUM(B193:C193)&lt;&gt;0,"是","否"),"空")</f>
        <v>是</v>
      </c>
    </row>
    <row r="194" customFormat="false" ht="16.5" hidden="true" customHeight="true" outlineLevel="0" collapsed="false">
      <c r="A194" s="61" t="s">
        <v>235</v>
      </c>
      <c r="B194" s="41" t="n">
        <v>0</v>
      </c>
      <c r="C194" s="41"/>
      <c r="D194" s="65"/>
      <c r="E194" s="87" t="str">
        <f aca="false">IF(A194&lt;&gt;"",IF(SUM(B194:C194)&lt;&gt;0,"是","否"),"空")</f>
        <v>否</v>
      </c>
    </row>
    <row r="195" customFormat="false" ht="16.5" hidden="true" customHeight="true" outlineLevel="0" collapsed="false">
      <c r="A195" s="61" t="s">
        <v>236</v>
      </c>
      <c r="B195" s="41" t="n">
        <v>0</v>
      </c>
      <c r="C195" s="41"/>
      <c r="D195" s="65"/>
      <c r="E195" s="87" t="str">
        <f aca="false">IF(A195&lt;&gt;"",IF(SUM(B195:C195)&lt;&gt;0,"是","否"),"空")</f>
        <v>否</v>
      </c>
    </row>
    <row r="196" customFormat="false" ht="16.5" hidden="false" customHeight="true" outlineLevel="0" collapsed="false">
      <c r="A196" s="60" t="s">
        <v>237</v>
      </c>
      <c r="B196" s="38" t="n">
        <f aca="false">SUBTOTAL(9,B197:B201)</f>
        <v>354</v>
      </c>
      <c r="C196" s="38" t="n">
        <f aca="false">SUM(C197:C201)</f>
        <v>400.73</v>
      </c>
      <c r="D196" s="98" t="n">
        <f aca="false">C196/B196-1</f>
        <v>0.132005649717514</v>
      </c>
      <c r="E196" s="87" t="str">
        <f aca="false">IF(A196&lt;&gt;"",IF(SUM(B196:C196)&lt;&gt;0,"是","否"),"空")</f>
        <v>是</v>
      </c>
    </row>
    <row r="197" customFormat="false" ht="16.5" hidden="false" customHeight="true" outlineLevel="0" collapsed="false">
      <c r="A197" s="61" t="s">
        <v>238</v>
      </c>
      <c r="B197" s="41" t="n">
        <v>184</v>
      </c>
      <c r="C197" s="41" t="n">
        <v>165.73</v>
      </c>
      <c r="D197" s="65" t="n">
        <f aca="false">C197/B197-1</f>
        <v>-0.0992934782608697</v>
      </c>
      <c r="E197" s="87" t="str">
        <f aca="false">IF(A197&lt;&gt;"",IF(SUM(B197:C197)&lt;&gt;0,"是","否"),"空")</f>
        <v>是</v>
      </c>
    </row>
    <row r="198" customFormat="false" ht="16.5" hidden="false" customHeight="true" outlineLevel="0" collapsed="false">
      <c r="A198" s="61" t="s">
        <v>239</v>
      </c>
      <c r="B198" s="41" t="n">
        <v>50</v>
      </c>
      <c r="C198" s="41" t="n">
        <v>0</v>
      </c>
      <c r="D198" s="65"/>
      <c r="E198" s="87" t="str">
        <f aca="false">IF(A198&lt;&gt;"",IF(SUM(B198:C198)&lt;&gt;0,"是","否"),"空")</f>
        <v>是</v>
      </c>
    </row>
    <row r="199" customFormat="false" ht="16.5" hidden="true" customHeight="true" outlineLevel="0" collapsed="false">
      <c r="A199" s="61" t="s">
        <v>240</v>
      </c>
      <c r="B199" s="46" t="n">
        <v>0</v>
      </c>
      <c r="C199" s="46" t="n">
        <v>0</v>
      </c>
      <c r="D199" s="65"/>
      <c r="E199" s="87" t="str">
        <f aca="false">IF(A199&lt;&gt;"",IF(SUM(B199:C199)&lt;&gt;0,"是","否"),"空")</f>
        <v>否</v>
      </c>
    </row>
    <row r="200" customFormat="false" ht="16.5" hidden="false" customHeight="true" outlineLevel="0" collapsed="false">
      <c r="A200" s="61" t="s">
        <v>241</v>
      </c>
      <c r="B200" s="41" t="n">
        <v>120</v>
      </c>
      <c r="C200" s="41" t="n">
        <v>235</v>
      </c>
      <c r="D200" s="65" t="n">
        <f aca="false">C200/B200-1</f>
        <v>0.958333333333333</v>
      </c>
      <c r="E200" s="87" t="str">
        <f aca="false">IF(A200&lt;&gt;"",IF(SUM(B200:C200)&lt;&gt;0,"是","否"),"空")</f>
        <v>是</v>
      </c>
    </row>
    <row r="201" customFormat="false" ht="16.5" hidden="true" customHeight="true" outlineLevel="0" collapsed="false">
      <c r="A201" s="61" t="s">
        <v>242</v>
      </c>
      <c r="B201" s="41" t="n">
        <v>0</v>
      </c>
      <c r="C201" s="41" t="n">
        <v>0</v>
      </c>
      <c r="D201" s="65"/>
      <c r="E201" s="87" t="str">
        <f aca="false">IF(A201&lt;&gt;"",IF(SUM(B201:C201)&lt;&gt;0,"是","否"),"空")</f>
        <v>否</v>
      </c>
    </row>
    <row r="202" customFormat="false" ht="16.5" hidden="false" customHeight="true" outlineLevel="0" collapsed="false">
      <c r="A202" s="60" t="s">
        <v>243</v>
      </c>
      <c r="B202" s="38" t="n">
        <f aca="false">SUBTOTAL(9,B203:B208)</f>
        <v>182</v>
      </c>
      <c r="C202" s="38" t="n">
        <f aca="false">SUM(C203:C208)</f>
        <v>187.42</v>
      </c>
      <c r="D202" s="98" t="n">
        <f aca="false">C202/B202-1</f>
        <v>0.0297802197802199</v>
      </c>
      <c r="E202" s="87" t="str">
        <f aca="false">IF(A202&lt;&gt;"",IF(SUM(B202:C202)&lt;&gt;0,"是","否"),"空")</f>
        <v>是</v>
      </c>
    </row>
    <row r="203" customFormat="false" ht="16.5" hidden="false" customHeight="true" outlineLevel="0" collapsed="false">
      <c r="A203" s="61" t="s">
        <v>244</v>
      </c>
      <c r="B203" s="41" t="n">
        <v>105</v>
      </c>
      <c r="C203" s="41" t="n">
        <v>112.42</v>
      </c>
      <c r="D203" s="65" t="n">
        <f aca="false">C203/B203-1</f>
        <v>0.0706666666666667</v>
      </c>
      <c r="E203" s="87" t="str">
        <f aca="false">IF(A203&lt;&gt;"",IF(SUM(B203:C203)&lt;&gt;0,"是","否"),"空")</f>
        <v>是</v>
      </c>
    </row>
    <row r="204" customFormat="false" ht="16.5" hidden="false" customHeight="true" outlineLevel="0" collapsed="false">
      <c r="A204" s="61" t="s">
        <v>245</v>
      </c>
      <c r="B204" s="41" t="n">
        <v>75</v>
      </c>
      <c r="C204" s="41" t="n">
        <v>75</v>
      </c>
      <c r="D204" s="65" t="n">
        <f aca="false">C204/B204-1</f>
        <v>0</v>
      </c>
      <c r="E204" s="87" t="str">
        <f aca="false">IF(A204&lt;&gt;"",IF(SUM(B204:C204)&lt;&gt;0,"是","否"),"空")</f>
        <v>是</v>
      </c>
    </row>
    <row r="205" customFormat="false" ht="16.5" hidden="true" customHeight="true" outlineLevel="0" collapsed="false">
      <c r="A205" s="61" t="s">
        <v>246</v>
      </c>
      <c r="B205" s="41" t="n">
        <v>0</v>
      </c>
      <c r="C205" s="41"/>
      <c r="D205" s="65"/>
      <c r="E205" s="87" t="str">
        <f aca="false">IF(A205&lt;&gt;"",IF(SUM(B205:C205)&lt;&gt;0,"是","否"),"空")</f>
        <v>否</v>
      </c>
    </row>
    <row r="206" customFormat="false" ht="16.5" hidden="false" customHeight="true" outlineLevel="0" collapsed="false">
      <c r="A206" s="61" t="s">
        <v>247</v>
      </c>
      <c r="B206" s="41" t="n">
        <v>2</v>
      </c>
      <c r="C206" s="41"/>
      <c r="D206" s="65"/>
      <c r="E206" s="87" t="str">
        <f aca="false">IF(A206&lt;&gt;"",IF(SUM(B206:C206)&lt;&gt;0,"是","否"),"空")</f>
        <v>是</v>
      </c>
    </row>
    <row r="207" customFormat="false" ht="16.5" hidden="true" customHeight="true" outlineLevel="0" collapsed="false">
      <c r="A207" s="61" t="s">
        <v>248</v>
      </c>
      <c r="B207" s="46" t="n">
        <v>0</v>
      </c>
      <c r="C207" s="46"/>
      <c r="D207" s="65"/>
      <c r="E207" s="87" t="str">
        <f aca="false">IF(A207&lt;&gt;"",IF(SUM(B207:C207)&lt;&gt;0,"是","否"),"空")</f>
        <v>否</v>
      </c>
    </row>
    <row r="208" customFormat="false" ht="16.5" hidden="true" customHeight="true" outlineLevel="0" collapsed="false">
      <c r="A208" s="61" t="s">
        <v>249</v>
      </c>
      <c r="B208" s="41" t="n">
        <v>0</v>
      </c>
      <c r="C208" s="41"/>
      <c r="D208" s="65"/>
      <c r="E208" s="87" t="str">
        <f aca="false">IF(A208&lt;&gt;"",IF(SUM(B208:C208)&lt;&gt;0,"是","否"),"空")</f>
        <v>否</v>
      </c>
    </row>
    <row r="209" customFormat="false" ht="16.5" hidden="false" customHeight="true" outlineLevel="0" collapsed="false">
      <c r="A209" s="60" t="s">
        <v>250</v>
      </c>
      <c r="B209" s="38" t="n">
        <f aca="false">SUBTOTAL(9,B210:B216)</f>
        <v>954</v>
      </c>
      <c r="C209" s="38" t="n">
        <f aca="false">SUM(C210:C216)</f>
        <v>860.31</v>
      </c>
      <c r="D209" s="98" t="n">
        <f aca="false">C209/B209-1</f>
        <v>-0.0982075471698114</v>
      </c>
      <c r="E209" s="87" t="str">
        <f aca="false">IF(A209&lt;&gt;"",IF(SUM(B209:C209)&lt;&gt;0,"是","否"),"空")</f>
        <v>是</v>
      </c>
    </row>
    <row r="210" customFormat="false" ht="16.5" hidden="false" customHeight="true" outlineLevel="0" collapsed="false">
      <c r="A210" s="61" t="s">
        <v>251</v>
      </c>
      <c r="B210" s="41" t="n">
        <v>222</v>
      </c>
      <c r="C210" s="41" t="n">
        <v>295.31</v>
      </c>
      <c r="D210" s="65" t="n">
        <f aca="false">C210/B210-1</f>
        <v>0.330225225225225</v>
      </c>
      <c r="E210" s="87" t="str">
        <f aca="false">IF(A210&lt;&gt;"",IF(SUM(B210:C210)&lt;&gt;0,"是","否"),"空")</f>
        <v>是</v>
      </c>
    </row>
    <row r="211" customFormat="false" ht="16.5" hidden="false" customHeight="true" outlineLevel="0" collapsed="false">
      <c r="A211" s="99" t="s">
        <v>252</v>
      </c>
      <c r="B211" s="46" t="n">
        <v>667</v>
      </c>
      <c r="C211" s="46" t="n">
        <v>565</v>
      </c>
      <c r="D211" s="65" t="n">
        <f aca="false">C211/B211-1</f>
        <v>-0.152923538230885</v>
      </c>
      <c r="E211" s="87" t="str">
        <f aca="false">IF(A211&lt;&gt;"",IF(SUM(B211:C211)&lt;&gt;0,"是","否"),"空")</f>
        <v>是</v>
      </c>
    </row>
    <row r="212" customFormat="false" ht="16.5" hidden="true" customHeight="true" outlineLevel="0" collapsed="false">
      <c r="A212" s="61" t="s">
        <v>253</v>
      </c>
      <c r="B212" s="46" t="n">
        <v>0</v>
      </c>
      <c r="C212" s="46" t="n">
        <v>0</v>
      </c>
      <c r="D212" s="65"/>
      <c r="E212" s="87" t="str">
        <f aca="false">IF(A212&lt;&gt;"",IF(SUM(B212:C212)&lt;&gt;0,"是","否"),"空")</f>
        <v>否</v>
      </c>
    </row>
    <row r="213" customFormat="false" ht="16.5" hidden="true" customHeight="true" outlineLevel="0" collapsed="false">
      <c r="A213" s="61" t="s">
        <v>254</v>
      </c>
      <c r="B213" s="41" t="n">
        <v>0</v>
      </c>
      <c r="C213" s="41" t="n">
        <v>0</v>
      </c>
      <c r="D213" s="65"/>
      <c r="E213" s="87" t="str">
        <f aca="false">IF(A213&lt;&gt;"",IF(SUM(B213:C213)&lt;&gt;0,"是","否"),"空")</f>
        <v>否</v>
      </c>
    </row>
    <row r="214" customFormat="false" ht="16.5" hidden="true" customHeight="true" outlineLevel="0" collapsed="false">
      <c r="A214" s="61" t="s">
        <v>255</v>
      </c>
      <c r="B214" s="41" t="n">
        <v>0</v>
      </c>
      <c r="C214" s="41" t="n">
        <v>0</v>
      </c>
      <c r="D214" s="65"/>
      <c r="E214" s="87" t="str">
        <f aca="false">IF(A214&lt;&gt;"",IF(SUM(B214:C214)&lt;&gt;0,"是","否"),"空")</f>
        <v>否</v>
      </c>
    </row>
    <row r="215" customFormat="false" ht="16.5" hidden="true" customHeight="true" outlineLevel="0" collapsed="false">
      <c r="A215" s="61" t="s">
        <v>256</v>
      </c>
      <c r="B215" s="41" t="n">
        <v>0</v>
      </c>
      <c r="C215" s="41"/>
      <c r="D215" s="65"/>
      <c r="E215" s="87" t="str">
        <f aca="false">IF(A215&lt;&gt;"",IF(SUM(B215:C215)&lt;&gt;0,"是","否"),"空")</f>
        <v>否</v>
      </c>
    </row>
    <row r="216" customFormat="false" ht="16.5" hidden="false" customHeight="true" outlineLevel="0" collapsed="false">
      <c r="A216" s="61" t="s">
        <v>257</v>
      </c>
      <c r="B216" s="41" t="n">
        <v>65</v>
      </c>
      <c r="C216" s="41"/>
      <c r="D216" s="65"/>
      <c r="E216" s="87" t="str">
        <f aca="false">IF(A216&lt;&gt;"",IF(SUM(B216:C216)&lt;&gt;0,"是","否"),"空")</f>
        <v>是</v>
      </c>
    </row>
    <row r="217" customFormat="false" ht="16.5" hidden="false" customHeight="true" outlineLevel="0" collapsed="false">
      <c r="A217" s="60" t="s">
        <v>258</v>
      </c>
      <c r="B217" s="47" t="n">
        <f aca="false">SUBTOTAL(9,B218:B223)</f>
        <v>3818</v>
      </c>
      <c r="C217" s="47" t="n">
        <f aca="false">SUM(C218:C223)</f>
        <v>4026.94</v>
      </c>
      <c r="D217" s="98" t="n">
        <f aca="false">C217/B217-1</f>
        <v>0.0547249869041384</v>
      </c>
      <c r="E217" s="87" t="str">
        <f aca="false">IF(A217&lt;&gt;"",IF(SUM(B217:C217)&lt;&gt;0,"是","否"),"空")</f>
        <v>是</v>
      </c>
    </row>
    <row r="218" customFormat="false" ht="16.5" hidden="false" customHeight="true" outlineLevel="0" collapsed="false">
      <c r="A218" s="61" t="s">
        <v>259</v>
      </c>
      <c r="B218" s="41" t="n">
        <v>1810</v>
      </c>
      <c r="C218" s="41" t="n">
        <v>1909.94</v>
      </c>
      <c r="D218" s="65" t="n">
        <f aca="false">C218/B218-1</f>
        <v>0.0552154696132596</v>
      </c>
      <c r="E218" s="87" t="str">
        <f aca="false">IF(A218&lt;&gt;"",IF(SUM(B218:C218)&lt;&gt;0,"是","否"),"空")</f>
        <v>是</v>
      </c>
    </row>
    <row r="219" customFormat="false" ht="16.5" hidden="false" customHeight="true" outlineLevel="0" collapsed="false">
      <c r="A219" s="61" t="s">
        <v>260</v>
      </c>
      <c r="B219" s="56" t="n">
        <v>1172</v>
      </c>
      <c r="C219" s="56" t="n">
        <v>1141</v>
      </c>
      <c r="D219" s="65" t="n">
        <f aca="false">C219/B219-1</f>
        <v>-0.0264505119453925</v>
      </c>
      <c r="E219" s="87" t="str">
        <f aca="false">IF(A219&lt;&gt;"",IF(SUM(B219:C219)&lt;&gt;0,"是","否"),"空")</f>
        <v>是</v>
      </c>
    </row>
    <row r="220" customFormat="false" ht="16.5" hidden="true" customHeight="true" outlineLevel="0" collapsed="false">
      <c r="A220" s="61" t="s">
        <v>261</v>
      </c>
      <c r="B220" s="41" t="n">
        <v>0</v>
      </c>
      <c r="C220" s="41" t="n">
        <v>0</v>
      </c>
      <c r="D220" s="65"/>
      <c r="E220" s="87" t="str">
        <f aca="false">IF(A220&lt;&gt;"",IF(SUM(B220:C220)&lt;&gt;0,"是","否"),"空")</f>
        <v>否</v>
      </c>
    </row>
    <row r="221" customFormat="false" ht="16.5" hidden="false" customHeight="true" outlineLevel="0" collapsed="false">
      <c r="A221" s="61" t="s">
        <v>262</v>
      </c>
      <c r="B221" s="41" t="n">
        <v>764</v>
      </c>
      <c r="C221" s="41" t="n">
        <v>976</v>
      </c>
      <c r="D221" s="65" t="n">
        <f aca="false">C221/B221-1</f>
        <v>0.277486910994764</v>
      </c>
      <c r="E221" s="87" t="str">
        <f aca="false">IF(A221&lt;&gt;"",IF(SUM(B221:C221)&lt;&gt;0,"是","否"),"空")</f>
        <v>是</v>
      </c>
    </row>
    <row r="222" customFormat="false" ht="16.5" hidden="true" customHeight="true" outlineLevel="0" collapsed="false">
      <c r="A222" s="61" t="s">
        <v>263</v>
      </c>
      <c r="B222" s="41" t="n">
        <v>0</v>
      </c>
      <c r="C222" s="41" t="n">
        <v>0</v>
      </c>
      <c r="D222" s="65"/>
      <c r="E222" s="87" t="str">
        <f aca="false">IF(A222&lt;&gt;"",IF(SUM(B222:C222)&lt;&gt;0,"是","否"),"空")</f>
        <v>否</v>
      </c>
    </row>
    <row r="223" customFormat="false" ht="16.5" hidden="false" customHeight="true" outlineLevel="0" collapsed="false">
      <c r="A223" s="61" t="s">
        <v>264</v>
      </c>
      <c r="B223" s="41" t="n">
        <v>72</v>
      </c>
      <c r="C223" s="41"/>
      <c r="D223" s="65"/>
      <c r="E223" s="87" t="str">
        <f aca="false">IF(A223&lt;&gt;"",IF(SUM(B223:C223)&lt;&gt;0,"是","否"),"空")</f>
        <v>是</v>
      </c>
    </row>
    <row r="224" customFormat="false" ht="16.5" hidden="false" customHeight="true" outlineLevel="0" collapsed="false">
      <c r="A224" s="60" t="s">
        <v>265</v>
      </c>
      <c r="B224" s="38" t="n">
        <f aca="false">SUBTOTAL(9,B225:B229)</f>
        <v>737</v>
      </c>
      <c r="C224" s="38" t="n">
        <f aca="false">SUM(C225:C229)</f>
        <v>1637.89</v>
      </c>
      <c r="D224" s="98" t="n">
        <f aca="false">C224/B224-1</f>
        <v>1.22237449118046</v>
      </c>
      <c r="E224" s="87" t="str">
        <f aca="false">IF(A224&lt;&gt;"",IF(SUM(B224:C224)&lt;&gt;0,"是","否"),"空")</f>
        <v>是</v>
      </c>
    </row>
    <row r="225" customFormat="false" ht="16.5" hidden="false" customHeight="true" outlineLevel="0" collapsed="false">
      <c r="A225" s="61" t="s">
        <v>266</v>
      </c>
      <c r="B225" s="41" t="n">
        <v>367</v>
      </c>
      <c r="C225" s="41" t="n">
        <v>391.89</v>
      </c>
      <c r="D225" s="65" t="n">
        <f aca="false">C225/B225-1</f>
        <v>0.0678201634877385</v>
      </c>
      <c r="E225" s="87" t="str">
        <f aca="false">IF(A225&lt;&gt;"",IF(SUM(B225:C225)&lt;&gt;0,"是","否"),"空")</f>
        <v>是</v>
      </c>
    </row>
    <row r="226" customFormat="false" ht="16.5" hidden="false" customHeight="true" outlineLevel="0" collapsed="false">
      <c r="A226" s="61" t="s">
        <v>267</v>
      </c>
      <c r="B226" s="41" t="n">
        <v>370</v>
      </c>
      <c r="C226" s="41" t="n">
        <v>1246</v>
      </c>
      <c r="D226" s="65" t="n">
        <f aca="false">C226/B226-1</f>
        <v>2.36756756756757</v>
      </c>
      <c r="E226" s="87" t="str">
        <f aca="false">IF(A226&lt;&gt;"",IF(SUM(B226:C226)&lt;&gt;0,"是","否"),"空")</f>
        <v>是</v>
      </c>
    </row>
    <row r="227" customFormat="false" ht="16.5" hidden="true" customHeight="true" outlineLevel="0" collapsed="false">
      <c r="A227" s="61" t="s">
        <v>268</v>
      </c>
      <c r="B227" s="41" t="n">
        <v>0</v>
      </c>
      <c r="C227" s="41" t="n">
        <v>0</v>
      </c>
      <c r="D227" s="65"/>
      <c r="E227" s="87" t="str">
        <f aca="false">IF(A227&lt;&gt;"",IF(SUM(B227:C227)&lt;&gt;0,"是","否"),"空")</f>
        <v>否</v>
      </c>
    </row>
    <row r="228" customFormat="false" ht="16.5" hidden="true" customHeight="true" outlineLevel="0" collapsed="false">
      <c r="A228" s="61" t="s">
        <v>269</v>
      </c>
      <c r="B228" s="41" t="n">
        <v>0</v>
      </c>
      <c r="C228" s="41" t="n">
        <v>0</v>
      </c>
      <c r="D228" s="65"/>
      <c r="E228" s="87" t="str">
        <f aca="false">IF(A228&lt;&gt;"",IF(SUM(B228:C228)&lt;&gt;0,"是","否"),"空")</f>
        <v>否</v>
      </c>
    </row>
    <row r="229" customFormat="false" ht="16.5" hidden="true" customHeight="true" outlineLevel="0" collapsed="false">
      <c r="A229" s="61" t="s">
        <v>270</v>
      </c>
      <c r="B229" s="41" t="n">
        <v>0</v>
      </c>
      <c r="C229" s="41"/>
      <c r="D229" s="65"/>
      <c r="E229" s="87" t="str">
        <f aca="false">IF(A229&lt;&gt;"",IF(SUM(B229:C229)&lt;&gt;0,"是","否"),"空")</f>
        <v>否</v>
      </c>
    </row>
    <row r="230" customFormat="false" ht="16.5" hidden="false" customHeight="true" outlineLevel="0" collapsed="false">
      <c r="A230" s="60" t="s">
        <v>271</v>
      </c>
      <c r="B230" s="38" t="n">
        <f aca="false">SUBTOTAL(9,B231:B235)</f>
        <v>1294</v>
      </c>
      <c r="C230" s="38" t="n">
        <f aca="false">SUM(C231:C235)</f>
        <v>1694.21</v>
      </c>
      <c r="D230" s="98" t="n">
        <f aca="false">C230/B230-1</f>
        <v>0.309281298299845</v>
      </c>
      <c r="E230" s="87" t="str">
        <f aca="false">IF(A230&lt;&gt;"",IF(SUM(B230:C230)&lt;&gt;0,"是","否"),"空")</f>
        <v>是</v>
      </c>
    </row>
    <row r="231" customFormat="false" ht="16.5" hidden="false" customHeight="true" outlineLevel="0" collapsed="false">
      <c r="A231" s="61" t="s">
        <v>272</v>
      </c>
      <c r="B231" s="41" t="n">
        <v>434</v>
      </c>
      <c r="C231" s="41" t="n">
        <v>465.21</v>
      </c>
      <c r="D231" s="65" t="n">
        <f aca="false">C231/B231-1</f>
        <v>0.0719124423963133</v>
      </c>
      <c r="E231" s="87" t="str">
        <f aca="false">IF(A231&lt;&gt;"",IF(SUM(B231:C231)&lt;&gt;0,"是","否"),"空")</f>
        <v>是</v>
      </c>
    </row>
    <row r="232" customFormat="false" ht="16.5" hidden="false" customHeight="true" outlineLevel="0" collapsed="false">
      <c r="A232" s="61" t="s">
        <v>273</v>
      </c>
      <c r="B232" s="41" t="n">
        <v>830</v>
      </c>
      <c r="C232" s="41" t="n">
        <v>1229</v>
      </c>
      <c r="D232" s="65" t="n">
        <f aca="false">C232/B232-1</f>
        <v>0.480722891566265</v>
      </c>
      <c r="E232" s="87" t="str">
        <f aca="false">IF(A232&lt;&gt;"",IF(SUM(B232:C232)&lt;&gt;0,"是","否"),"空")</f>
        <v>是</v>
      </c>
    </row>
    <row r="233" customFormat="false" ht="16.5" hidden="true" customHeight="true" outlineLevel="0" collapsed="false">
      <c r="A233" s="61" t="s">
        <v>274</v>
      </c>
      <c r="B233" s="41" t="n">
        <v>0</v>
      </c>
      <c r="C233" s="41" t="n">
        <v>0</v>
      </c>
      <c r="D233" s="65"/>
      <c r="E233" s="87" t="str">
        <f aca="false">IF(A233&lt;&gt;"",IF(SUM(B233:C233)&lt;&gt;0,"是","否"),"空")</f>
        <v>否</v>
      </c>
    </row>
    <row r="234" customFormat="false" ht="16.5" hidden="true" customHeight="true" outlineLevel="0" collapsed="false">
      <c r="A234" s="61" t="s">
        <v>275</v>
      </c>
      <c r="B234" s="41" t="n">
        <v>0</v>
      </c>
      <c r="C234" s="41" t="n">
        <v>0</v>
      </c>
      <c r="D234" s="65"/>
      <c r="E234" s="87" t="str">
        <f aca="false">IF(A234&lt;&gt;"",IF(SUM(B234:C234)&lt;&gt;0,"是","否"),"空")</f>
        <v>否</v>
      </c>
    </row>
    <row r="235" customFormat="false" ht="16.5" hidden="false" customHeight="true" outlineLevel="0" collapsed="false">
      <c r="A235" s="61" t="s">
        <v>276</v>
      </c>
      <c r="B235" s="41" t="n">
        <v>30</v>
      </c>
      <c r="C235" s="41"/>
      <c r="D235" s="65"/>
      <c r="E235" s="87" t="str">
        <f aca="false">IF(A235&lt;&gt;"",IF(SUM(B235:C235)&lt;&gt;0,"是","否"),"空")</f>
        <v>是</v>
      </c>
    </row>
    <row r="236" customFormat="false" ht="16.5" hidden="false" customHeight="true" outlineLevel="0" collapsed="false">
      <c r="A236" s="60" t="s">
        <v>277</v>
      </c>
      <c r="B236" s="38" t="n">
        <f aca="false">SUBTOTAL(9,B237:B241)</f>
        <v>964</v>
      </c>
      <c r="C236" s="38" t="n">
        <f aca="false">SUM(C237:C241)</f>
        <v>1010.42</v>
      </c>
      <c r="D236" s="98" t="n">
        <f aca="false">C236/B236-1</f>
        <v>0.0481535269709545</v>
      </c>
      <c r="E236" s="87" t="str">
        <f aca="false">IF(A236&lt;&gt;"",IF(SUM(B236:C236)&lt;&gt;0,"是","否"),"空")</f>
        <v>是</v>
      </c>
    </row>
    <row r="237" customFormat="false" ht="16.5" hidden="false" customHeight="true" outlineLevel="0" collapsed="false">
      <c r="A237" s="61" t="s">
        <v>278</v>
      </c>
      <c r="B237" s="41" t="n">
        <v>415</v>
      </c>
      <c r="C237" s="41" t="n">
        <v>426.42</v>
      </c>
      <c r="D237" s="65" t="n">
        <f aca="false">C237/B237-1</f>
        <v>0.0275180722891566</v>
      </c>
      <c r="E237" s="87" t="str">
        <f aca="false">IF(A237&lt;&gt;"",IF(SUM(B237:C237)&lt;&gt;0,"是","否"),"空")</f>
        <v>是</v>
      </c>
    </row>
    <row r="238" customFormat="false" ht="16.5" hidden="false" customHeight="true" outlineLevel="0" collapsed="false">
      <c r="A238" s="61" t="s">
        <v>279</v>
      </c>
      <c r="B238" s="41" t="n">
        <v>507</v>
      </c>
      <c r="C238" s="41" t="n">
        <v>584</v>
      </c>
      <c r="D238" s="65" t="n">
        <f aca="false">C238/B238-1</f>
        <v>0.151873767258383</v>
      </c>
      <c r="E238" s="87" t="str">
        <f aca="false">IF(A238&lt;&gt;"",IF(SUM(B238:C238)&lt;&gt;0,"是","否"),"空")</f>
        <v>是</v>
      </c>
    </row>
    <row r="239" customFormat="false" ht="16.5" hidden="true" customHeight="true" outlineLevel="0" collapsed="false">
      <c r="A239" s="61" t="s">
        <v>280</v>
      </c>
      <c r="B239" s="41" t="n">
        <v>0</v>
      </c>
      <c r="C239" s="41" t="n">
        <v>0</v>
      </c>
      <c r="D239" s="65"/>
      <c r="E239" s="87" t="str">
        <f aca="false">IF(A239&lt;&gt;"",IF(SUM(B239:C239)&lt;&gt;0,"是","否"),"空")</f>
        <v>否</v>
      </c>
    </row>
    <row r="240" customFormat="false" ht="16.5" hidden="true" customHeight="true" outlineLevel="0" collapsed="false">
      <c r="A240" s="61" t="s">
        <v>281</v>
      </c>
      <c r="B240" s="41" t="n">
        <v>0</v>
      </c>
      <c r="C240" s="41" t="n">
        <v>0</v>
      </c>
      <c r="D240" s="65"/>
      <c r="E240" s="87" t="str">
        <f aca="false">IF(A240&lt;&gt;"",IF(SUM(B240:C240)&lt;&gt;0,"是","否"),"空")</f>
        <v>否</v>
      </c>
    </row>
    <row r="241" customFormat="false" ht="16.5" hidden="false" customHeight="true" outlineLevel="0" collapsed="false">
      <c r="A241" s="61" t="s">
        <v>282</v>
      </c>
      <c r="B241" s="41" t="n">
        <v>42</v>
      </c>
      <c r="C241" s="41"/>
      <c r="D241" s="65"/>
      <c r="E241" s="87" t="str">
        <f aca="false">IF(A241&lt;&gt;"",IF(SUM(B241:C241)&lt;&gt;0,"是","否"),"空")</f>
        <v>是</v>
      </c>
    </row>
    <row r="242" customFormat="false" ht="16.5" hidden="false" customHeight="true" outlineLevel="0" collapsed="false">
      <c r="A242" s="60" t="s">
        <v>283</v>
      </c>
      <c r="B242" s="38" t="n">
        <f aca="false">SUBTOTAL(9,B243:B247)</f>
        <v>172</v>
      </c>
      <c r="C242" s="38" t="n">
        <f aca="false">SUM(C243:C247)</f>
        <v>169.05</v>
      </c>
      <c r="D242" s="98" t="n">
        <f aca="false">C242/B242-1</f>
        <v>-0.0171511627906976</v>
      </c>
      <c r="E242" s="87" t="str">
        <f aca="false">IF(A242&lt;&gt;"",IF(SUM(B242:C242)&lt;&gt;0,"是","否"),"空")</f>
        <v>是</v>
      </c>
    </row>
    <row r="243" customFormat="false" ht="16.5" hidden="false" customHeight="true" outlineLevel="0" collapsed="false">
      <c r="A243" s="61" t="s">
        <v>284</v>
      </c>
      <c r="B243" s="41" t="n">
        <v>107</v>
      </c>
      <c r="C243" s="41" t="n">
        <v>99.05</v>
      </c>
      <c r="D243" s="65" t="n">
        <f aca="false">C243/B243-1</f>
        <v>-0.0742990654205608</v>
      </c>
      <c r="E243" s="87" t="str">
        <f aca="false">IF(A243&lt;&gt;"",IF(SUM(B243:C243)&lt;&gt;0,"是","否"),"空")</f>
        <v>是</v>
      </c>
    </row>
    <row r="244" customFormat="false" ht="16.5" hidden="false" customHeight="true" outlineLevel="0" collapsed="false">
      <c r="A244" s="61" t="s">
        <v>285</v>
      </c>
      <c r="B244" s="41" t="n">
        <v>65</v>
      </c>
      <c r="C244" s="41" t="n">
        <v>70</v>
      </c>
      <c r="D244" s="65" t="n">
        <f aca="false">C244/B244-1</f>
        <v>0.0769230769230769</v>
      </c>
      <c r="E244" s="87" t="str">
        <f aca="false">IF(A244&lt;&gt;"",IF(SUM(B244:C244)&lt;&gt;0,"是","否"),"空")</f>
        <v>是</v>
      </c>
    </row>
    <row r="245" customFormat="false" ht="16.5" hidden="true" customHeight="true" outlineLevel="0" collapsed="false">
      <c r="A245" s="61" t="s">
        <v>286</v>
      </c>
      <c r="B245" s="41" t="n">
        <v>0</v>
      </c>
      <c r="C245" s="41"/>
      <c r="D245" s="65"/>
      <c r="E245" s="87" t="str">
        <f aca="false">IF(A245&lt;&gt;"",IF(SUM(B245:C245)&lt;&gt;0,"是","否"),"空")</f>
        <v>否</v>
      </c>
    </row>
    <row r="246" customFormat="false" ht="16.5" hidden="true" customHeight="true" outlineLevel="0" collapsed="false">
      <c r="A246" s="61" t="s">
        <v>287</v>
      </c>
      <c r="B246" s="41" t="n">
        <v>0</v>
      </c>
      <c r="C246" s="41"/>
      <c r="D246" s="65"/>
      <c r="E246" s="87" t="str">
        <f aca="false">IF(A246&lt;&gt;"",IF(SUM(B246:C246)&lt;&gt;0,"是","否"),"空")</f>
        <v>否</v>
      </c>
    </row>
    <row r="247" customFormat="false" ht="16.5" hidden="true" customHeight="true" outlineLevel="0" collapsed="false">
      <c r="A247" s="61" t="s">
        <v>288</v>
      </c>
      <c r="B247" s="41" t="n">
        <v>0</v>
      </c>
      <c r="C247" s="41"/>
      <c r="D247" s="65"/>
      <c r="E247" s="87" t="str">
        <f aca="false">IF(A247&lt;&gt;"",IF(SUM(B247:C247)&lt;&gt;0,"是","否"),"空")</f>
        <v>否</v>
      </c>
    </row>
    <row r="248" customFormat="false" ht="16.5" hidden="false" customHeight="true" outlineLevel="0" collapsed="false">
      <c r="A248" s="60" t="s">
        <v>289</v>
      </c>
      <c r="B248" s="38" t="n">
        <f aca="false">SUBTOTAL(9,B249:B253)</f>
        <v>473</v>
      </c>
      <c r="C248" s="38" t="n">
        <f aca="false">SUM(C249:C253)</f>
        <v>531.43</v>
      </c>
      <c r="D248" s="98" t="n">
        <f aca="false">C248/B248-1</f>
        <v>0.123530655391121</v>
      </c>
      <c r="E248" s="87" t="str">
        <f aca="false">IF(A248&lt;&gt;"",IF(SUM(B248:C248)&lt;&gt;0,"是","否"),"空")</f>
        <v>是</v>
      </c>
    </row>
    <row r="249" customFormat="false" ht="16.5" hidden="false" customHeight="true" outlineLevel="0" collapsed="false">
      <c r="A249" s="61" t="s">
        <v>290</v>
      </c>
      <c r="B249" s="41" t="n">
        <v>299</v>
      </c>
      <c r="C249" s="41" t="n">
        <v>295.43</v>
      </c>
      <c r="D249" s="65" t="n">
        <f aca="false">C249/B249-1</f>
        <v>-0.0119397993311037</v>
      </c>
      <c r="E249" s="87" t="str">
        <f aca="false">IF(A249&lt;&gt;"",IF(SUM(B249:C249)&lt;&gt;0,"是","否"),"空")</f>
        <v>是</v>
      </c>
    </row>
    <row r="250" customFormat="false" ht="16.5" hidden="false" customHeight="true" outlineLevel="0" collapsed="false">
      <c r="A250" s="61" t="s">
        <v>291</v>
      </c>
      <c r="B250" s="41" t="n">
        <v>174</v>
      </c>
      <c r="C250" s="41" t="n">
        <v>236</v>
      </c>
      <c r="D250" s="65" t="n">
        <f aca="false">C250/B250-1</f>
        <v>0.35632183908046</v>
      </c>
      <c r="E250" s="87" t="str">
        <f aca="false">IF(A250&lt;&gt;"",IF(SUM(B250:C250)&lt;&gt;0,"是","否"),"空")</f>
        <v>是</v>
      </c>
    </row>
    <row r="251" customFormat="false" ht="16.5" hidden="true" customHeight="true" outlineLevel="0" collapsed="false">
      <c r="A251" s="61" t="s">
        <v>292</v>
      </c>
      <c r="B251" s="41" t="n">
        <v>0</v>
      </c>
      <c r="C251" s="41" t="n">
        <v>0</v>
      </c>
      <c r="D251" s="65"/>
      <c r="E251" s="87" t="str">
        <f aca="false">IF(A251&lt;&gt;"",IF(SUM(B251:C251)&lt;&gt;0,"是","否"),"空")</f>
        <v>否</v>
      </c>
    </row>
    <row r="252" customFormat="false" ht="16.5" hidden="true" customHeight="true" outlineLevel="0" collapsed="false">
      <c r="A252" s="61" t="s">
        <v>293</v>
      </c>
      <c r="B252" s="41" t="n">
        <v>0</v>
      </c>
      <c r="C252" s="41" t="n">
        <v>0</v>
      </c>
      <c r="D252" s="65"/>
      <c r="E252" s="87" t="str">
        <f aca="false">IF(A252&lt;&gt;"",IF(SUM(B252:C252)&lt;&gt;0,"是","否"),"空")</f>
        <v>否</v>
      </c>
    </row>
    <row r="253" customFormat="false" ht="16.5" hidden="true" customHeight="true" outlineLevel="0" collapsed="false">
      <c r="A253" s="61" t="s">
        <v>294</v>
      </c>
      <c r="B253" s="41"/>
      <c r="C253" s="41"/>
      <c r="D253" s="65"/>
      <c r="E253" s="87" t="str">
        <f aca="false">IF(A253&lt;&gt;"",IF(SUM(B253:C253)&lt;&gt;0,"是","否"),"空")</f>
        <v>否</v>
      </c>
    </row>
    <row r="254" customFormat="false" ht="16.5" hidden="false" customHeight="true" outlineLevel="0" collapsed="false">
      <c r="A254" s="60" t="s">
        <v>295</v>
      </c>
      <c r="B254" s="38" t="n">
        <f aca="false">SUBTOTAL(9,B255:B256)</f>
        <v>3591</v>
      </c>
      <c r="C254" s="38" t="n">
        <f aca="false">SUM(C255:C256)</f>
        <v>2790</v>
      </c>
      <c r="D254" s="98" t="n">
        <f aca="false">C254/B254-1</f>
        <v>-0.223057644110276</v>
      </c>
      <c r="E254" s="87" t="str">
        <f aca="false">IF(A254&lt;&gt;"",IF(SUM(B254:C254)&lt;&gt;0,"是","否"),"空")</f>
        <v>是</v>
      </c>
    </row>
    <row r="255" customFormat="false" ht="16.5" hidden="false" customHeight="true" outlineLevel="0" collapsed="false">
      <c r="A255" s="61" t="s">
        <v>296</v>
      </c>
      <c r="B255" s="41" t="n">
        <v>22</v>
      </c>
      <c r="C255" s="41"/>
      <c r="D255" s="65"/>
      <c r="E255" s="87" t="str">
        <f aca="false">IF(A255&lt;&gt;"",IF(SUM(B255:C255)&lt;&gt;0,"是","否"),"空")</f>
        <v>是</v>
      </c>
    </row>
    <row r="256" customFormat="false" ht="16.5" hidden="false" customHeight="true" outlineLevel="0" collapsed="false">
      <c r="A256" s="61" t="s">
        <v>297</v>
      </c>
      <c r="B256" s="41" t="n">
        <v>3569</v>
      </c>
      <c r="C256" s="41" t="n">
        <v>2790</v>
      </c>
      <c r="D256" s="65" t="n">
        <f aca="false">C256/B256-1</f>
        <v>-0.218268422527319</v>
      </c>
      <c r="E256" s="87" t="str">
        <f aca="false">IF(A256&lt;&gt;"",IF(SUM(B256:C256)&lt;&gt;0,"是","否"),"空")</f>
        <v>是</v>
      </c>
    </row>
    <row r="257" customFormat="false" ht="16.5" hidden="true" customHeight="true" outlineLevel="0" collapsed="false">
      <c r="A257" s="60" t="s">
        <v>298</v>
      </c>
      <c r="B257" s="38" t="n">
        <f aca="false">B258+B265+B268+B275+B281+B285+B287+B292</f>
        <v>0</v>
      </c>
      <c r="C257" s="38" t="n">
        <f aca="false">C258+C265+C268+C275+C281+C285+C287+C292</f>
        <v>0</v>
      </c>
      <c r="D257" s="98"/>
      <c r="E257" s="87" t="str">
        <f aca="false">IF(A257&lt;&gt;"",IF(SUM(B257:C257)&lt;&gt;0,"是","否"),"空")</f>
        <v>否</v>
      </c>
    </row>
    <row r="258" customFormat="false" ht="16.5" hidden="true" customHeight="true" outlineLevel="0" collapsed="false">
      <c r="A258" s="60" t="s">
        <v>299</v>
      </c>
      <c r="B258" s="38" t="n">
        <v>0</v>
      </c>
      <c r="C258" s="38" t="n">
        <f aca="false">SUM(C259:C264)</f>
        <v>0</v>
      </c>
      <c r="D258" s="65"/>
      <c r="E258" s="87" t="str">
        <f aca="false">IF(A258&lt;&gt;"",IF(SUM(B258:C258)&lt;&gt;0,"是","否"),"空")</f>
        <v>否</v>
      </c>
    </row>
    <row r="259" customFormat="false" ht="16.5" hidden="true" customHeight="true" outlineLevel="0" collapsed="false">
      <c r="A259" s="61" t="s">
        <v>300</v>
      </c>
      <c r="B259" s="41" t="n">
        <v>0</v>
      </c>
      <c r="C259" s="41"/>
      <c r="D259" s="65"/>
      <c r="E259" s="87" t="str">
        <f aca="false">IF(A259&lt;&gt;"",IF(SUM(B259:C259)&lt;&gt;0,"是","否"),"空")</f>
        <v>否</v>
      </c>
    </row>
    <row r="260" customFormat="false" ht="16.5" hidden="true" customHeight="true" outlineLevel="0" collapsed="false">
      <c r="A260" s="61" t="s">
        <v>301</v>
      </c>
      <c r="B260" s="38" t="n">
        <v>0</v>
      </c>
      <c r="C260" s="38"/>
      <c r="D260" s="65"/>
      <c r="E260" s="87" t="str">
        <f aca="false">IF(A260&lt;&gt;"",IF(SUM(B260:C260)&lt;&gt;0,"是","否"),"空")</f>
        <v>否</v>
      </c>
    </row>
    <row r="261" customFormat="false" ht="16.5" hidden="true" customHeight="true" outlineLevel="0" collapsed="false">
      <c r="A261" s="61" t="s">
        <v>302</v>
      </c>
      <c r="B261" s="38" t="n">
        <v>0</v>
      </c>
      <c r="C261" s="38"/>
      <c r="D261" s="65"/>
      <c r="E261" s="87" t="str">
        <f aca="false">IF(A261&lt;&gt;"",IF(SUM(B261:C261)&lt;&gt;0,"是","否"),"空")</f>
        <v>否</v>
      </c>
    </row>
    <row r="262" customFormat="false" ht="16.5" hidden="true" customHeight="true" outlineLevel="0" collapsed="false">
      <c r="A262" s="61" t="s">
        <v>303</v>
      </c>
      <c r="B262" s="41" t="n">
        <v>0</v>
      </c>
      <c r="C262" s="41"/>
      <c r="D262" s="65"/>
      <c r="E262" s="87" t="str">
        <f aca="false">IF(A262&lt;&gt;"",IF(SUM(B262:C262)&lt;&gt;0,"是","否"),"空")</f>
        <v>否</v>
      </c>
    </row>
    <row r="263" customFormat="false" ht="16.5" hidden="true" customHeight="true" outlineLevel="0" collapsed="false">
      <c r="A263" s="61" t="s">
        <v>304</v>
      </c>
      <c r="B263" s="41" t="n">
        <v>0</v>
      </c>
      <c r="C263" s="41"/>
      <c r="D263" s="65"/>
      <c r="E263" s="87" t="str">
        <f aca="false">IF(A263&lt;&gt;"",IF(SUM(B263:C263)&lt;&gt;0,"是","否"),"空")</f>
        <v>否</v>
      </c>
    </row>
    <row r="264" customFormat="false" ht="16.5" hidden="true" customHeight="true" outlineLevel="0" collapsed="false">
      <c r="A264" s="61" t="s">
        <v>305</v>
      </c>
      <c r="B264" s="41" t="n">
        <v>0</v>
      </c>
      <c r="C264" s="41"/>
      <c r="D264" s="65"/>
      <c r="E264" s="87" t="str">
        <f aca="false">IF(A264&lt;&gt;"",IF(SUM(B264:C264)&lt;&gt;0,"是","否"),"空")</f>
        <v>否</v>
      </c>
    </row>
    <row r="265" customFormat="false" ht="16.5" hidden="true" customHeight="true" outlineLevel="0" collapsed="false">
      <c r="A265" s="60" t="s">
        <v>306</v>
      </c>
      <c r="B265" s="38" t="n">
        <v>0</v>
      </c>
      <c r="C265" s="38" t="n">
        <f aca="false">SUM(C266:C267)</f>
        <v>0</v>
      </c>
      <c r="D265" s="98"/>
      <c r="E265" s="87" t="str">
        <f aca="false">IF(A265&lt;&gt;"",IF(SUM(B265:C265)&lt;&gt;0,"是","否"),"空")</f>
        <v>否</v>
      </c>
    </row>
    <row r="266" customFormat="false" ht="16.5" hidden="true" customHeight="true" outlineLevel="0" collapsed="false">
      <c r="A266" s="61" t="s">
        <v>307</v>
      </c>
      <c r="B266" s="41" t="n">
        <v>0</v>
      </c>
      <c r="C266" s="41"/>
      <c r="D266" s="65"/>
      <c r="E266" s="87" t="str">
        <f aca="false">IF(A266&lt;&gt;"",IF(SUM(B266:C266)&lt;&gt;0,"是","否"),"空")</f>
        <v>否</v>
      </c>
    </row>
    <row r="267" customFormat="false" ht="16.5" hidden="true" customHeight="true" outlineLevel="0" collapsed="false">
      <c r="A267" s="61" t="s">
        <v>308</v>
      </c>
      <c r="B267" s="41" t="n">
        <v>0</v>
      </c>
      <c r="C267" s="41"/>
      <c r="D267" s="65"/>
      <c r="E267" s="87" t="str">
        <f aca="false">IF(A267&lt;&gt;"",IF(SUM(B267:C267)&lt;&gt;0,"是","否"),"空")</f>
        <v>否</v>
      </c>
    </row>
    <row r="268" customFormat="false" ht="16.5" hidden="true" customHeight="true" outlineLevel="0" collapsed="false">
      <c r="A268" s="60" t="s">
        <v>309</v>
      </c>
      <c r="B268" s="38" t="n">
        <v>0</v>
      </c>
      <c r="C268" s="38" t="n">
        <f aca="false">SUM(C269:C274)</f>
        <v>0</v>
      </c>
      <c r="D268" s="98"/>
      <c r="E268" s="87" t="str">
        <f aca="false">IF(A268&lt;&gt;"",IF(SUM(B268:C268)&lt;&gt;0,"是","否"),"空")</f>
        <v>否</v>
      </c>
    </row>
    <row r="269" customFormat="false" ht="16.5" hidden="true" customHeight="true" outlineLevel="0" collapsed="false">
      <c r="A269" s="61" t="s">
        <v>310</v>
      </c>
      <c r="B269" s="41" t="n">
        <v>0</v>
      </c>
      <c r="C269" s="41"/>
      <c r="D269" s="65"/>
      <c r="E269" s="87" t="str">
        <f aca="false">IF(A269&lt;&gt;"",IF(SUM(B269:C269)&lt;&gt;0,"是","否"),"空")</f>
        <v>否</v>
      </c>
    </row>
    <row r="270" customFormat="false" ht="16.5" hidden="true" customHeight="true" outlineLevel="0" collapsed="false">
      <c r="A270" s="61" t="s">
        <v>311</v>
      </c>
      <c r="B270" s="38" t="n">
        <v>0</v>
      </c>
      <c r="C270" s="38"/>
      <c r="D270" s="65"/>
      <c r="E270" s="87" t="str">
        <f aca="false">IF(A270&lt;&gt;"",IF(SUM(B270:C270)&lt;&gt;0,"是","否"),"空")</f>
        <v>否</v>
      </c>
    </row>
    <row r="271" customFormat="false" ht="16.5" hidden="true" customHeight="true" outlineLevel="0" collapsed="false">
      <c r="A271" s="61" t="s">
        <v>312</v>
      </c>
      <c r="B271" s="41" t="n">
        <v>0</v>
      </c>
      <c r="C271" s="41"/>
      <c r="D271" s="65"/>
      <c r="E271" s="87" t="str">
        <f aca="false">IF(A271&lt;&gt;"",IF(SUM(B271:C271)&lt;&gt;0,"是","否"),"空")</f>
        <v>否</v>
      </c>
    </row>
    <row r="272" customFormat="false" ht="16.5" hidden="true" customHeight="true" outlineLevel="0" collapsed="false">
      <c r="A272" s="61" t="s">
        <v>313</v>
      </c>
      <c r="B272" s="41" t="n">
        <v>0</v>
      </c>
      <c r="C272" s="41"/>
      <c r="D272" s="65"/>
      <c r="E272" s="87" t="str">
        <f aca="false">IF(A272&lt;&gt;"",IF(SUM(B272:C272)&lt;&gt;0,"是","否"),"空")</f>
        <v>否</v>
      </c>
    </row>
    <row r="273" customFormat="false" ht="16.5" hidden="true" customHeight="true" outlineLevel="0" collapsed="false">
      <c r="A273" s="61" t="s">
        <v>314</v>
      </c>
      <c r="B273" s="41" t="n">
        <v>0</v>
      </c>
      <c r="C273" s="41"/>
      <c r="D273" s="65"/>
      <c r="E273" s="87" t="str">
        <f aca="false">IF(A273&lt;&gt;"",IF(SUM(B273:C273)&lt;&gt;0,"是","否"),"空")</f>
        <v>否</v>
      </c>
    </row>
    <row r="274" customFormat="false" ht="16.5" hidden="true" customHeight="true" outlineLevel="0" collapsed="false">
      <c r="A274" s="61" t="s">
        <v>315</v>
      </c>
      <c r="B274" s="41" t="n">
        <v>0</v>
      </c>
      <c r="C274" s="41"/>
      <c r="D274" s="65"/>
      <c r="E274" s="87" t="str">
        <f aca="false">IF(A274&lt;&gt;"",IF(SUM(B274:C274)&lt;&gt;0,"是","否"),"空")</f>
        <v>否</v>
      </c>
    </row>
    <row r="275" customFormat="false" ht="16.5" hidden="true" customHeight="true" outlineLevel="0" collapsed="false">
      <c r="A275" s="60" t="s">
        <v>316</v>
      </c>
      <c r="B275" s="38" t="n">
        <v>0</v>
      </c>
      <c r="C275" s="38" t="n">
        <f aca="false">SUM(C276:C280)</f>
        <v>0</v>
      </c>
      <c r="D275" s="65"/>
      <c r="E275" s="87" t="str">
        <f aca="false">IF(A275&lt;&gt;"",IF(SUM(B275:C275)&lt;&gt;0,"是","否"),"空")</f>
        <v>否</v>
      </c>
    </row>
    <row r="276" customFormat="false" ht="16.5" hidden="true" customHeight="true" outlineLevel="0" collapsed="false">
      <c r="A276" s="61" t="s">
        <v>317</v>
      </c>
      <c r="B276" s="41" t="n">
        <v>0</v>
      </c>
      <c r="C276" s="41"/>
      <c r="D276" s="65"/>
      <c r="E276" s="87" t="str">
        <f aca="false">IF(A276&lt;&gt;"",IF(SUM(B276:C276)&lt;&gt;0,"是","否"),"空")</f>
        <v>否</v>
      </c>
    </row>
    <row r="277" customFormat="false" ht="16.5" hidden="true" customHeight="true" outlineLevel="0" collapsed="false">
      <c r="A277" s="61" t="s">
        <v>318</v>
      </c>
      <c r="B277" s="41" t="n">
        <v>0</v>
      </c>
      <c r="C277" s="41"/>
      <c r="D277" s="65"/>
      <c r="E277" s="87" t="str">
        <f aca="false">IF(A277&lt;&gt;"",IF(SUM(B277:C277)&lt;&gt;0,"是","否"),"空")</f>
        <v>否</v>
      </c>
    </row>
    <row r="278" customFormat="false" ht="16.5" hidden="true" customHeight="true" outlineLevel="0" collapsed="false">
      <c r="A278" s="61" t="s">
        <v>319</v>
      </c>
      <c r="B278" s="41" t="n">
        <v>0</v>
      </c>
      <c r="C278" s="41"/>
      <c r="D278" s="65"/>
      <c r="E278" s="87" t="str">
        <f aca="false">IF(A278&lt;&gt;"",IF(SUM(B278:C278)&lt;&gt;0,"是","否"),"空")</f>
        <v>否</v>
      </c>
    </row>
    <row r="279" customFormat="false" ht="16.5" hidden="true" customHeight="true" outlineLevel="0" collapsed="false">
      <c r="A279" s="61" t="s">
        <v>320</v>
      </c>
      <c r="B279" s="41" t="n">
        <v>0</v>
      </c>
      <c r="C279" s="41"/>
      <c r="D279" s="65"/>
      <c r="E279" s="87" t="str">
        <f aca="false">IF(A279&lt;&gt;"",IF(SUM(B279:C279)&lt;&gt;0,"是","否"),"空")</f>
        <v>否</v>
      </c>
    </row>
    <row r="280" customFormat="false" ht="16.5" hidden="true" customHeight="true" outlineLevel="0" collapsed="false">
      <c r="A280" s="61" t="s">
        <v>321</v>
      </c>
      <c r="B280" s="41" t="n">
        <v>0</v>
      </c>
      <c r="C280" s="41"/>
      <c r="D280" s="65"/>
      <c r="E280" s="87" t="str">
        <f aca="false">IF(A280&lt;&gt;"",IF(SUM(B280:C280)&lt;&gt;0,"是","否"),"空")</f>
        <v>否</v>
      </c>
    </row>
    <row r="281" customFormat="false" ht="16.5" hidden="true" customHeight="true" outlineLevel="0" collapsed="false">
      <c r="A281" s="60" t="s">
        <v>322</v>
      </c>
      <c r="B281" s="38" t="n">
        <v>0</v>
      </c>
      <c r="C281" s="38" t="n">
        <f aca="false">SUM(C282:C284)</f>
        <v>0</v>
      </c>
      <c r="D281" s="65"/>
      <c r="E281" s="87" t="str">
        <f aca="false">IF(A281&lt;&gt;"",IF(SUM(B281:C281)&lt;&gt;0,"是","否"),"空")</f>
        <v>否</v>
      </c>
    </row>
    <row r="282" customFormat="false" ht="16.5" hidden="true" customHeight="true" outlineLevel="0" collapsed="false">
      <c r="A282" s="61" t="s">
        <v>323</v>
      </c>
      <c r="B282" s="41" t="n">
        <v>0</v>
      </c>
      <c r="C282" s="41"/>
      <c r="D282" s="65"/>
      <c r="E282" s="87" t="str">
        <f aca="false">IF(A282&lt;&gt;"",IF(SUM(B282:C282)&lt;&gt;0,"是","否"),"空")</f>
        <v>否</v>
      </c>
    </row>
    <row r="283" customFormat="false" ht="16.5" hidden="true" customHeight="true" outlineLevel="0" collapsed="false">
      <c r="A283" s="61" t="s">
        <v>324</v>
      </c>
      <c r="B283" s="41"/>
      <c r="C283" s="41"/>
      <c r="D283" s="65"/>
      <c r="E283" s="87" t="str">
        <f aca="false">IF(A283&lt;&gt;"",IF(SUM(B283:C283)&lt;&gt;0,"是","否"),"空")</f>
        <v>否</v>
      </c>
    </row>
    <row r="284" customFormat="false" ht="16.5" hidden="true" customHeight="true" outlineLevel="0" collapsed="false">
      <c r="A284" s="61" t="s">
        <v>325</v>
      </c>
      <c r="B284" s="41" t="n">
        <v>0</v>
      </c>
      <c r="C284" s="41"/>
      <c r="D284" s="65"/>
      <c r="E284" s="87" t="str">
        <f aca="false">IF(A284&lt;&gt;"",IF(SUM(B284:C284)&lt;&gt;0,"是","否"),"空")</f>
        <v>否</v>
      </c>
    </row>
    <row r="285" customFormat="false" ht="16.5" hidden="true" customHeight="true" outlineLevel="0" collapsed="false">
      <c r="A285" s="60" t="s">
        <v>326</v>
      </c>
      <c r="B285" s="38" t="n">
        <v>0</v>
      </c>
      <c r="C285" s="38" t="n">
        <f aca="false">SUM(C286)</f>
        <v>0</v>
      </c>
      <c r="D285" s="65"/>
      <c r="E285" s="87" t="str">
        <f aca="false">IF(A285&lt;&gt;"",IF(SUM(B285:C285)&lt;&gt;0,"是","否"),"空")</f>
        <v>否</v>
      </c>
    </row>
    <row r="286" customFormat="false" ht="16.5" hidden="true" customHeight="true" outlineLevel="0" collapsed="false">
      <c r="A286" s="61" t="s">
        <v>327</v>
      </c>
      <c r="B286" s="41" t="n">
        <v>0</v>
      </c>
      <c r="C286" s="41"/>
      <c r="D286" s="65"/>
      <c r="E286" s="87" t="str">
        <f aca="false">IF(A286&lt;&gt;"",IF(SUM(B286:C286)&lt;&gt;0,"是","否"),"空")</f>
        <v>否</v>
      </c>
    </row>
    <row r="287" customFormat="false" ht="16.5" hidden="true" customHeight="true" outlineLevel="0" collapsed="false">
      <c r="A287" s="60" t="s">
        <v>328</v>
      </c>
      <c r="B287" s="38" t="n">
        <v>0</v>
      </c>
      <c r="C287" s="38" t="n">
        <f aca="false">SUM(C288:C291)</f>
        <v>0</v>
      </c>
      <c r="D287" s="65"/>
      <c r="E287" s="87" t="str">
        <f aca="false">IF(A287&lt;&gt;"",IF(SUM(B287:C287)&lt;&gt;0,"是","否"),"空")</f>
        <v>否</v>
      </c>
    </row>
    <row r="288" customFormat="false" ht="16.5" hidden="true" customHeight="true" outlineLevel="0" collapsed="false">
      <c r="A288" s="61" t="s">
        <v>329</v>
      </c>
      <c r="B288" s="41" t="n">
        <v>0</v>
      </c>
      <c r="C288" s="41"/>
      <c r="D288" s="65"/>
      <c r="E288" s="87" t="str">
        <f aca="false">IF(A288&lt;&gt;"",IF(SUM(B288:C288)&lt;&gt;0,"是","否"),"空")</f>
        <v>否</v>
      </c>
    </row>
    <row r="289" customFormat="false" ht="16.5" hidden="true" customHeight="true" outlineLevel="0" collapsed="false">
      <c r="A289" s="61" t="s">
        <v>330</v>
      </c>
      <c r="B289" s="41" t="n">
        <v>0</v>
      </c>
      <c r="C289" s="41"/>
      <c r="D289" s="65"/>
      <c r="E289" s="87" t="str">
        <f aca="false">IF(A289&lt;&gt;"",IF(SUM(B289:C289)&lt;&gt;0,"是","否"),"空")</f>
        <v>否</v>
      </c>
    </row>
    <row r="290" customFormat="false" ht="16.5" hidden="true" customHeight="true" outlineLevel="0" collapsed="false">
      <c r="A290" s="61" t="s">
        <v>331</v>
      </c>
      <c r="B290" s="41" t="n">
        <v>0</v>
      </c>
      <c r="C290" s="41"/>
      <c r="D290" s="65"/>
      <c r="E290" s="87" t="str">
        <f aca="false">IF(A290&lt;&gt;"",IF(SUM(B290:C290)&lt;&gt;0,"是","否"),"空")</f>
        <v>否</v>
      </c>
    </row>
    <row r="291" customFormat="false" ht="16.5" hidden="true" customHeight="true" outlineLevel="0" collapsed="false">
      <c r="A291" s="61" t="s">
        <v>332</v>
      </c>
      <c r="B291" s="41" t="n">
        <v>0</v>
      </c>
      <c r="C291" s="41"/>
      <c r="D291" s="65"/>
      <c r="E291" s="87" t="str">
        <f aca="false">IF(A291&lt;&gt;"",IF(SUM(B291:C291)&lt;&gt;0,"是","否"),"空")</f>
        <v>否</v>
      </c>
    </row>
    <row r="292" customFormat="false" ht="16.5" hidden="true" customHeight="true" outlineLevel="0" collapsed="false">
      <c r="A292" s="60" t="s">
        <v>333</v>
      </c>
      <c r="B292" s="38" t="n">
        <v>0</v>
      </c>
      <c r="C292" s="38" t="n">
        <f aca="false">SUM(C293)</f>
        <v>0</v>
      </c>
      <c r="D292" s="65"/>
      <c r="E292" s="87" t="str">
        <f aca="false">IF(A292&lt;&gt;"",IF(SUM(B292:C292)&lt;&gt;0,"是","否"),"空")</f>
        <v>否</v>
      </c>
    </row>
    <row r="293" customFormat="false" ht="16.5" hidden="true" customHeight="true" outlineLevel="0" collapsed="false">
      <c r="A293" s="61" t="s">
        <v>334</v>
      </c>
      <c r="B293" s="41" t="n">
        <v>0</v>
      </c>
      <c r="C293" s="41"/>
      <c r="D293" s="65"/>
      <c r="E293" s="87" t="str">
        <f aca="false">IF(A293&lt;&gt;"",IF(SUM(B293:C293)&lt;&gt;0,"是","否"),"空")</f>
        <v>否</v>
      </c>
    </row>
    <row r="294" customFormat="false" ht="16.5" hidden="false" customHeight="true" outlineLevel="0" collapsed="false">
      <c r="A294" s="60" t="s">
        <v>335</v>
      </c>
      <c r="B294" s="100" t="n">
        <f aca="false">B295+B299+B301+B310</f>
        <v>1844</v>
      </c>
      <c r="C294" s="38" t="n">
        <f aca="false">C295+C299+C301+C310</f>
        <v>824.75</v>
      </c>
      <c r="D294" s="65" t="n">
        <f aca="false">C294/B294-1</f>
        <v>-0.552738611713666</v>
      </c>
      <c r="E294" s="87" t="str">
        <f aca="false">IF(A294&lt;&gt;"",IF(SUM(B294:C294)&lt;&gt;0,"是","否"),"空")</f>
        <v>是</v>
      </c>
    </row>
    <row r="295" customFormat="false" ht="16.5" hidden="true" customHeight="true" outlineLevel="0" collapsed="false">
      <c r="A295" s="60" t="s">
        <v>336</v>
      </c>
      <c r="B295" s="38" t="n">
        <v>0</v>
      </c>
      <c r="C295" s="38" t="n">
        <f aca="false">SUM(C296:C298)</f>
        <v>0</v>
      </c>
      <c r="D295" s="65"/>
      <c r="E295" s="87" t="str">
        <f aca="false">IF(A295&lt;&gt;"",IF(SUM(B295:C295)&lt;&gt;0,"是","否"),"空")</f>
        <v>否</v>
      </c>
    </row>
    <row r="296" customFormat="false" ht="16.5" hidden="true" customHeight="true" outlineLevel="0" collapsed="false">
      <c r="A296" s="61" t="s">
        <v>337</v>
      </c>
      <c r="B296" s="41" t="n">
        <v>0</v>
      </c>
      <c r="C296" s="41"/>
      <c r="D296" s="65"/>
      <c r="E296" s="87" t="str">
        <f aca="false">IF(A296&lt;&gt;"",IF(SUM(B296:C296)&lt;&gt;0,"是","否"),"空")</f>
        <v>否</v>
      </c>
    </row>
    <row r="297" customFormat="false" ht="16.5" hidden="true" customHeight="true" outlineLevel="0" collapsed="false">
      <c r="A297" s="61" t="s">
        <v>338</v>
      </c>
      <c r="B297" s="41" t="n">
        <v>0</v>
      </c>
      <c r="C297" s="41"/>
      <c r="D297" s="65"/>
      <c r="E297" s="87" t="str">
        <f aca="false">IF(A297&lt;&gt;"",IF(SUM(B297:C297)&lt;&gt;0,"是","否"),"空")</f>
        <v>否</v>
      </c>
    </row>
    <row r="298" customFormat="false" ht="16.5" hidden="true" customHeight="true" outlineLevel="0" collapsed="false">
      <c r="A298" s="61" t="s">
        <v>339</v>
      </c>
      <c r="B298" s="41" t="n">
        <v>0</v>
      </c>
      <c r="C298" s="41"/>
      <c r="D298" s="65"/>
      <c r="E298" s="87" t="str">
        <f aca="false">IF(A298&lt;&gt;"",IF(SUM(B298:C298)&lt;&gt;0,"是","否"),"空")</f>
        <v>否</v>
      </c>
    </row>
    <row r="299" customFormat="false" ht="16.5" hidden="true" customHeight="true" outlineLevel="0" collapsed="false">
      <c r="A299" s="60" t="s">
        <v>340</v>
      </c>
      <c r="B299" s="38" t="n">
        <v>0</v>
      </c>
      <c r="C299" s="38" t="n">
        <f aca="false">SUM(C300)</f>
        <v>0</v>
      </c>
      <c r="D299" s="65"/>
      <c r="E299" s="87" t="str">
        <f aca="false">IF(A299&lt;&gt;"",IF(SUM(B299:C299)&lt;&gt;0,"是","否"),"空")</f>
        <v>否</v>
      </c>
    </row>
    <row r="300" customFormat="false" ht="16.5" hidden="true" customHeight="true" outlineLevel="0" collapsed="false">
      <c r="A300" s="61" t="s">
        <v>341</v>
      </c>
      <c r="B300" s="41" t="n">
        <v>0</v>
      </c>
      <c r="C300" s="41"/>
      <c r="D300" s="65"/>
      <c r="E300" s="87" t="str">
        <f aca="false">IF(A300&lt;&gt;"",IF(SUM(B300:C300)&lt;&gt;0,"是","否"),"空")</f>
        <v>否</v>
      </c>
    </row>
    <row r="301" customFormat="false" ht="16.5" hidden="false" customHeight="true" outlineLevel="0" collapsed="false">
      <c r="A301" s="60" t="s">
        <v>342</v>
      </c>
      <c r="B301" s="38" t="n">
        <f aca="false">SUBTOTAL(9,B302:B309)</f>
        <v>587</v>
      </c>
      <c r="C301" s="38" t="n">
        <f aca="false">SUM(C302:C309)</f>
        <v>380</v>
      </c>
      <c r="D301" s="65" t="n">
        <f aca="false">C301/B301-1</f>
        <v>-0.352640545144804</v>
      </c>
      <c r="E301" s="87" t="str">
        <f aca="false">IF(A301&lt;&gt;"",IF(SUM(B301:C301)&lt;&gt;0,"是","否"),"空")</f>
        <v>是</v>
      </c>
    </row>
    <row r="302" customFormat="false" ht="16.5" hidden="true" customHeight="true" outlineLevel="0" collapsed="false">
      <c r="A302" s="61" t="s">
        <v>343</v>
      </c>
      <c r="B302" s="41" t="n">
        <v>0</v>
      </c>
      <c r="C302" s="41"/>
      <c r="D302" s="65"/>
      <c r="E302" s="87" t="str">
        <f aca="false">IF(A302&lt;&gt;"",IF(SUM(B302:C302)&lt;&gt;0,"是","否"),"空")</f>
        <v>否</v>
      </c>
    </row>
    <row r="303" customFormat="false" ht="16.5" hidden="true" customHeight="true" outlineLevel="0" collapsed="false">
      <c r="A303" s="61" t="s">
        <v>344</v>
      </c>
      <c r="B303" s="41" t="n">
        <v>0</v>
      </c>
      <c r="C303" s="41" t="n">
        <v>0</v>
      </c>
      <c r="D303" s="65"/>
      <c r="E303" s="87" t="str">
        <f aca="false">IF(A303&lt;&gt;"",IF(SUM(B303:C303)&lt;&gt;0,"是","否"),"空")</f>
        <v>否</v>
      </c>
    </row>
    <row r="304" customFormat="false" ht="16.5" hidden="false" customHeight="true" outlineLevel="0" collapsed="false">
      <c r="A304" s="61" t="s">
        <v>345</v>
      </c>
      <c r="B304" s="41" t="n">
        <v>130</v>
      </c>
      <c r="C304" s="41" t="n">
        <v>140</v>
      </c>
      <c r="D304" s="65" t="n">
        <f aca="false">C304/B304-1</f>
        <v>0.0769230769230769</v>
      </c>
      <c r="E304" s="87" t="str">
        <f aca="false">IF(A304&lt;&gt;"",IF(SUM(B304:C304)&lt;&gt;0,"是","否"),"空")</f>
        <v>是</v>
      </c>
    </row>
    <row r="305" customFormat="false" ht="16.5" hidden="true" customHeight="true" outlineLevel="0" collapsed="false">
      <c r="A305" s="61" t="s">
        <v>346</v>
      </c>
      <c r="B305" s="41" t="n">
        <v>0</v>
      </c>
      <c r="C305" s="41" t="n">
        <v>0</v>
      </c>
      <c r="D305" s="65"/>
      <c r="E305" s="87" t="str">
        <f aca="false">IF(A305&lt;&gt;"",IF(SUM(B305:C305)&lt;&gt;0,"是","否"),"空")</f>
        <v>否</v>
      </c>
    </row>
    <row r="306" customFormat="false" ht="16.5" hidden="true" customHeight="true" outlineLevel="0" collapsed="false">
      <c r="A306" s="61" t="s">
        <v>347</v>
      </c>
      <c r="B306" s="41"/>
      <c r="C306" s="41" t="n">
        <v>0</v>
      </c>
      <c r="D306" s="65"/>
      <c r="E306" s="87" t="str">
        <f aca="false">IF(A306&lt;&gt;"",IF(SUM(B306:C306)&lt;&gt;0,"是","否"),"空")</f>
        <v>否</v>
      </c>
    </row>
    <row r="307" customFormat="false" ht="16.5" hidden="false" customHeight="true" outlineLevel="0" collapsed="false">
      <c r="A307" s="61" t="s">
        <v>348</v>
      </c>
      <c r="B307" s="41" t="n">
        <v>457</v>
      </c>
      <c r="C307" s="41" t="n">
        <v>240</v>
      </c>
      <c r="D307" s="65" t="n">
        <f aca="false">C307/B307-1</f>
        <v>-0.474835886214442</v>
      </c>
      <c r="E307" s="87" t="str">
        <f aca="false">IF(A307&lt;&gt;"",IF(SUM(B307:C307)&lt;&gt;0,"是","否"),"空")</f>
        <v>是</v>
      </c>
    </row>
    <row r="308" customFormat="false" ht="16.5" hidden="true" customHeight="true" outlineLevel="0" collapsed="false">
      <c r="A308" s="61" t="s">
        <v>349</v>
      </c>
      <c r="B308" s="41"/>
      <c r="C308" s="41"/>
      <c r="D308" s="65"/>
      <c r="E308" s="87" t="str">
        <f aca="false">IF(A308&lt;&gt;"",IF(SUM(B308:C308)&lt;&gt;0,"是","否"),"空")</f>
        <v>否</v>
      </c>
    </row>
    <row r="309" customFormat="false" ht="16.5" hidden="true" customHeight="true" outlineLevel="0" collapsed="false">
      <c r="A309" s="61" t="s">
        <v>350</v>
      </c>
      <c r="B309" s="41" t="n">
        <v>0</v>
      </c>
      <c r="C309" s="41"/>
      <c r="D309" s="65"/>
      <c r="E309" s="87" t="str">
        <f aca="false">IF(A309&lt;&gt;"",IF(SUM(B309:C309)&lt;&gt;0,"是","否"),"空")</f>
        <v>否</v>
      </c>
    </row>
    <row r="310" customFormat="false" ht="16.5" hidden="false" customHeight="true" outlineLevel="0" collapsed="false">
      <c r="A310" s="60" t="s">
        <v>351</v>
      </c>
      <c r="B310" s="38" t="n">
        <f aca="false">B311</f>
        <v>1257</v>
      </c>
      <c r="C310" s="38" t="n">
        <f aca="false">SUM(C311)</f>
        <v>444.75</v>
      </c>
      <c r="D310" s="98" t="n">
        <f aca="false">C310/B310-1</f>
        <v>-0.64618138424821</v>
      </c>
      <c r="E310" s="87" t="str">
        <f aca="false">IF(A310&lt;&gt;"",IF(SUM(B310:C310)&lt;&gt;0,"是","否"),"空")</f>
        <v>是</v>
      </c>
    </row>
    <row r="311" customFormat="false" ht="16.5" hidden="false" customHeight="true" outlineLevel="0" collapsed="false">
      <c r="A311" s="61" t="s">
        <v>352</v>
      </c>
      <c r="B311" s="41" t="n">
        <v>1257</v>
      </c>
      <c r="C311" s="41" t="n">
        <v>444.75</v>
      </c>
      <c r="D311" s="65" t="n">
        <f aca="false">C311/B311-1</f>
        <v>-0.64618138424821</v>
      </c>
      <c r="E311" s="87" t="str">
        <f aca="false">IF(A311&lt;&gt;"",IF(SUM(B311:C311)&lt;&gt;0,"是","否"),"空")</f>
        <v>是</v>
      </c>
    </row>
    <row r="312" customFormat="false" ht="16.5" hidden="false" customHeight="true" outlineLevel="0" collapsed="false">
      <c r="A312" s="60" t="s">
        <v>353</v>
      </c>
      <c r="B312" s="38" t="n">
        <f aca="false">B313+B324+B346+B353+B365+B374+B388+B397+B406+B414+B422</f>
        <v>43752</v>
      </c>
      <c r="C312" s="38" t="n">
        <f aca="false">C313+C324+C346+C353+C365+C374+C388+C397+C406+C414+C422</f>
        <v>39941.13</v>
      </c>
      <c r="D312" s="98" t="n">
        <f aca="false">C312/B312-1</f>
        <v>-0.0871016182117387</v>
      </c>
      <c r="E312" s="87" t="str">
        <f aca="false">IF(A312&lt;&gt;"",IF(SUM(B312:C312)&lt;&gt;0,"是","否"),"空")</f>
        <v>是</v>
      </c>
    </row>
    <row r="313" customFormat="false" ht="16.5" hidden="false" customHeight="true" outlineLevel="0" collapsed="false">
      <c r="A313" s="60" t="s">
        <v>354</v>
      </c>
      <c r="B313" s="38" t="n">
        <f aca="false">SUBTOTAL(9,B314:B323)</f>
        <v>3003</v>
      </c>
      <c r="C313" s="38" t="n">
        <f aca="false">SUM(C314:C323)</f>
        <v>4751.68</v>
      </c>
      <c r="D313" s="98" t="n">
        <f aca="false">C313/B313-1</f>
        <v>0.582311022311022</v>
      </c>
      <c r="E313" s="87" t="str">
        <f aca="false">IF(A313&lt;&gt;"",IF(SUM(B313:C313)&lt;&gt;0,"是","否"),"空")</f>
        <v>是</v>
      </c>
    </row>
    <row r="314" customFormat="false" ht="16.5" hidden="false" customHeight="true" outlineLevel="0" collapsed="false">
      <c r="A314" s="61" t="s">
        <v>355</v>
      </c>
      <c r="B314" s="41" t="n">
        <v>723</v>
      </c>
      <c r="C314" s="41" t="n">
        <v>725.16</v>
      </c>
      <c r="D314" s="65" t="n">
        <f aca="false">C314/B314-1</f>
        <v>0.00298755186721977</v>
      </c>
      <c r="E314" s="87" t="str">
        <f aca="false">IF(A314&lt;&gt;"",IF(SUM(B314:C314)&lt;&gt;0,"是","否"),"空")</f>
        <v>是</v>
      </c>
    </row>
    <row r="315" customFormat="false" ht="16.5" hidden="true" customHeight="true" outlineLevel="0" collapsed="false">
      <c r="A315" s="61" t="s">
        <v>356</v>
      </c>
      <c r="B315" s="41" t="n">
        <v>0</v>
      </c>
      <c r="C315" s="41" t="n">
        <v>0</v>
      </c>
      <c r="D315" s="65"/>
      <c r="E315" s="87" t="str">
        <f aca="false">IF(A315&lt;&gt;"",IF(SUM(B315:C315)&lt;&gt;0,"是","否"),"空")</f>
        <v>否</v>
      </c>
    </row>
    <row r="316" customFormat="false" ht="16.5" hidden="false" customHeight="true" outlineLevel="0" collapsed="false">
      <c r="A316" s="61" t="s">
        <v>357</v>
      </c>
      <c r="B316" s="41" t="n">
        <v>2275</v>
      </c>
      <c r="C316" s="41" t="n">
        <v>4026.52</v>
      </c>
      <c r="D316" s="65" t="n">
        <f aca="false">C316/B316-1</f>
        <v>0.769898901098901</v>
      </c>
      <c r="E316" s="87" t="str">
        <f aca="false">IF(A316&lt;&gt;"",IF(SUM(B316:C316)&lt;&gt;0,"是","否"),"空")</f>
        <v>是</v>
      </c>
    </row>
    <row r="317" customFormat="false" ht="16.5" hidden="true" customHeight="true" outlineLevel="0" collapsed="false">
      <c r="A317" s="61" t="s">
        <v>358</v>
      </c>
      <c r="B317" s="41" t="n">
        <v>0</v>
      </c>
      <c r="C317" s="41" t="n">
        <v>0</v>
      </c>
      <c r="D317" s="65"/>
      <c r="E317" s="87" t="str">
        <f aca="false">IF(A317&lt;&gt;"",IF(SUM(B317:C317)&lt;&gt;0,"是","否"),"空")</f>
        <v>否</v>
      </c>
    </row>
    <row r="318" customFormat="false" ht="16.5" hidden="true" customHeight="true" outlineLevel="0" collapsed="false">
      <c r="A318" s="61" t="s">
        <v>359</v>
      </c>
      <c r="B318" s="41" t="n">
        <v>0</v>
      </c>
      <c r="C318" s="41" t="n">
        <v>0</v>
      </c>
      <c r="D318" s="65"/>
      <c r="E318" s="87" t="str">
        <f aca="false">IF(A318&lt;&gt;"",IF(SUM(B318:C318)&lt;&gt;0,"是","否"),"空")</f>
        <v>否</v>
      </c>
    </row>
    <row r="319" customFormat="false" ht="16.5" hidden="true" customHeight="true" outlineLevel="0" collapsed="false">
      <c r="A319" s="61" t="s">
        <v>360</v>
      </c>
      <c r="B319" s="41" t="n">
        <v>0</v>
      </c>
      <c r="C319" s="41" t="n">
        <v>0</v>
      </c>
      <c r="D319" s="65"/>
      <c r="E319" s="87" t="str">
        <f aca="false">IF(A319&lt;&gt;"",IF(SUM(B319:C319)&lt;&gt;0,"是","否"),"空")</f>
        <v>否</v>
      </c>
    </row>
    <row r="320" customFormat="false" ht="16.5" hidden="true" customHeight="true" outlineLevel="0" collapsed="false">
      <c r="A320" s="61" t="s">
        <v>361</v>
      </c>
      <c r="B320" s="41" t="n">
        <v>0</v>
      </c>
      <c r="C320" s="41"/>
      <c r="D320" s="65"/>
      <c r="E320" s="87" t="str">
        <f aca="false">IF(A320&lt;&gt;"",IF(SUM(B320:C320)&lt;&gt;0,"是","否"),"空")</f>
        <v>否</v>
      </c>
    </row>
    <row r="321" customFormat="false" ht="16.5" hidden="true" customHeight="true" outlineLevel="0" collapsed="false">
      <c r="A321" s="61" t="s">
        <v>362</v>
      </c>
      <c r="B321" s="41" t="n">
        <v>0</v>
      </c>
      <c r="C321" s="41"/>
      <c r="D321" s="65"/>
      <c r="E321" s="87" t="str">
        <f aca="false">IF(A321&lt;&gt;"",IF(SUM(B321:C321)&lt;&gt;0,"是","否"),"空")</f>
        <v>否</v>
      </c>
    </row>
    <row r="322" customFormat="false" ht="16.5" hidden="true" customHeight="true" outlineLevel="0" collapsed="false">
      <c r="A322" s="61" t="s">
        <v>363</v>
      </c>
      <c r="B322" s="41"/>
      <c r="C322" s="41"/>
      <c r="D322" s="65"/>
      <c r="E322" s="87" t="str">
        <f aca="false">IF(A322&lt;&gt;"",IF(SUM(B322:C322)&lt;&gt;0,"是","否"),"空")</f>
        <v>否</v>
      </c>
    </row>
    <row r="323" customFormat="false" ht="16.5" hidden="false" customHeight="true" outlineLevel="0" collapsed="false">
      <c r="A323" s="61" t="s">
        <v>364</v>
      </c>
      <c r="B323" s="41" t="n">
        <v>5</v>
      </c>
      <c r="C323" s="41"/>
      <c r="D323" s="65"/>
      <c r="E323" s="87" t="str">
        <f aca="false">IF(A323&lt;&gt;"",IF(SUM(B323:C323)&lt;&gt;0,"是","否"),"空")</f>
        <v>是</v>
      </c>
    </row>
    <row r="324" customFormat="false" ht="16.5" hidden="false" customHeight="true" outlineLevel="0" collapsed="false">
      <c r="A324" s="60" t="s">
        <v>365</v>
      </c>
      <c r="B324" s="38" t="n">
        <f aca="false">SUBTOTAL(9,B325:B345)</f>
        <v>28060</v>
      </c>
      <c r="C324" s="38" t="n">
        <f aca="false">SUM(C325:C345)</f>
        <v>26376.4</v>
      </c>
      <c r="D324" s="98" t="n">
        <f aca="false">C324/B324-1</f>
        <v>-0.0599999999999999</v>
      </c>
      <c r="E324" s="87" t="str">
        <f aca="false">IF(A324&lt;&gt;"",IF(SUM(B324:C324)&lt;&gt;0,"是","否"),"空")</f>
        <v>是</v>
      </c>
    </row>
    <row r="325" customFormat="false" ht="16.5" hidden="false" customHeight="true" outlineLevel="0" collapsed="false">
      <c r="A325" s="61" t="s">
        <v>366</v>
      </c>
      <c r="B325" s="41" t="n">
        <v>9718</v>
      </c>
      <c r="C325" s="41" t="n">
        <v>8858.27</v>
      </c>
      <c r="D325" s="65" t="n">
        <f aca="false">C325/B325-1</f>
        <v>-0.0884677917266927</v>
      </c>
      <c r="E325" s="87" t="str">
        <f aca="false">IF(A325&lt;&gt;"",IF(SUM(B325:C325)&lt;&gt;0,"是","否"),"空")</f>
        <v>是</v>
      </c>
    </row>
    <row r="326" customFormat="false" ht="16.5" hidden="false" customHeight="true" outlineLevel="0" collapsed="false">
      <c r="A326" s="61" t="s">
        <v>367</v>
      </c>
      <c r="B326" s="41" t="n">
        <v>2643</v>
      </c>
      <c r="C326" s="41" t="n">
        <v>2700</v>
      </c>
      <c r="D326" s="65"/>
      <c r="E326" s="87" t="str">
        <f aca="false">IF(A326&lt;&gt;"",IF(SUM(B326:C326)&lt;&gt;0,"是","否"),"空")</f>
        <v>是</v>
      </c>
    </row>
    <row r="327" customFormat="false" ht="16.5" hidden="true" customHeight="true" outlineLevel="0" collapsed="false">
      <c r="A327" s="61" t="s">
        <v>368</v>
      </c>
      <c r="B327" s="41" t="n">
        <v>0</v>
      </c>
      <c r="C327" s="41" t="n">
        <v>0</v>
      </c>
      <c r="D327" s="65"/>
      <c r="E327" s="87" t="str">
        <f aca="false">IF(A327&lt;&gt;"",IF(SUM(B327:C327)&lt;&gt;0,"是","否"),"空")</f>
        <v>否</v>
      </c>
    </row>
    <row r="328" customFormat="false" ht="16.5" hidden="false" customHeight="true" outlineLevel="0" collapsed="false">
      <c r="A328" s="61" t="s">
        <v>369</v>
      </c>
      <c r="B328" s="41" t="n">
        <v>986</v>
      </c>
      <c r="C328" s="41" t="n">
        <v>150</v>
      </c>
      <c r="D328" s="65" t="n">
        <f aca="false">C328/B328-1</f>
        <v>-0.847870182555781</v>
      </c>
      <c r="E328" s="87" t="str">
        <f aca="false">IF(A328&lt;&gt;"",IF(SUM(B328:C328)&lt;&gt;0,"是","否"),"空")</f>
        <v>是</v>
      </c>
    </row>
    <row r="329" customFormat="false" ht="16.5" hidden="false" customHeight="true" outlineLevel="0" collapsed="false">
      <c r="A329" s="61" t="s">
        <v>370</v>
      </c>
      <c r="B329" s="41" t="n">
        <v>314</v>
      </c>
      <c r="C329" s="41" t="n">
        <v>263</v>
      </c>
      <c r="D329" s="65" t="n">
        <f aca="false">C329/B329-1</f>
        <v>-0.162420382165605</v>
      </c>
      <c r="E329" s="87" t="str">
        <f aca="false">IF(A329&lt;&gt;"",IF(SUM(B329:C329)&lt;&gt;0,"是","否"),"空")</f>
        <v>是</v>
      </c>
    </row>
    <row r="330" customFormat="false" ht="16.5" hidden="false" customHeight="true" outlineLevel="0" collapsed="false">
      <c r="A330" s="61" t="s">
        <v>371</v>
      </c>
      <c r="B330" s="41" t="n">
        <v>1080</v>
      </c>
      <c r="C330" s="41" t="n">
        <v>791</v>
      </c>
      <c r="D330" s="65" t="n">
        <f aca="false">C330/B330-1</f>
        <v>-0.267592592592593</v>
      </c>
      <c r="E330" s="87" t="str">
        <f aca="false">IF(A330&lt;&gt;"",IF(SUM(B330:C330)&lt;&gt;0,"是","否"),"空")</f>
        <v>是</v>
      </c>
    </row>
    <row r="331" customFormat="false" ht="16.5" hidden="false" customHeight="true" outlineLevel="0" collapsed="false">
      <c r="A331" s="61" t="s">
        <v>372</v>
      </c>
      <c r="B331" s="41" t="n">
        <v>187</v>
      </c>
      <c r="C331" s="41" t="n">
        <v>150</v>
      </c>
      <c r="D331" s="65" t="n">
        <f aca="false">C331/B331-1</f>
        <v>-0.197860962566845</v>
      </c>
      <c r="E331" s="87" t="str">
        <f aca="false">IF(A331&lt;&gt;"",IF(SUM(B331:C331)&lt;&gt;0,"是","否"),"空")</f>
        <v>是</v>
      </c>
    </row>
    <row r="332" customFormat="false" ht="16.5" hidden="false" customHeight="true" outlineLevel="0" collapsed="false">
      <c r="A332" s="61" t="s">
        <v>373</v>
      </c>
      <c r="B332" s="41" t="n">
        <v>45</v>
      </c>
      <c r="C332" s="41" t="n">
        <v>0</v>
      </c>
      <c r="D332" s="65"/>
      <c r="E332" s="87" t="str">
        <f aca="false">IF(A332&lt;&gt;"",IF(SUM(B332:C332)&lt;&gt;0,"是","否"),"空")</f>
        <v>是</v>
      </c>
    </row>
    <row r="333" customFormat="false" ht="16.5" hidden="false" customHeight="true" outlineLevel="0" collapsed="false">
      <c r="A333" s="61" t="s">
        <v>374</v>
      </c>
      <c r="B333" s="41" t="n">
        <v>40</v>
      </c>
      <c r="C333" s="41" t="n">
        <v>200</v>
      </c>
      <c r="D333" s="65" t="n">
        <f aca="false">C333/B333-1</f>
        <v>4</v>
      </c>
      <c r="E333" s="87" t="str">
        <f aca="false">IF(A333&lt;&gt;"",IF(SUM(B333:C333)&lt;&gt;0,"是","否"),"空")</f>
        <v>是</v>
      </c>
    </row>
    <row r="334" customFormat="false" ht="16.5" hidden="false" customHeight="true" outlineLevel="0" collapsed="false">
      <c r="A334" s="61" t="s">
        <v>375</v>
      </c>
      <c r="B334" s="41" t="n">
        <v>14</v>
      </c>
      <c r="C334" s="41" t="n">
        <v>10</v>
      </c>
      <c r="D334" s="65" t="n">
        <f aca="false">C334/B334-1</f>
        <v>-0.285714285714286</v>
      </c>
      <c r="E334" s="87" t="str">
        <f aca="false">IF(A334&lt;&gt;"",IF(SUM(B334:C334)&lt;&gt;0,"是","否"),"空")</f>
        <v>是</v>
      </c>
    </row>
    <row r="335" customFormat="false" ht="16.5" hidden="false" customHeight="true" outlineLevel="0" collapsed="false">
      <c r="A335" s="61" t="s">
        <v>376</v>
      </c>
      <c r="B335" s="41" t="n">
        <v>2150</v>
      </c>
      <c r="C335" s="41" t="n">
        <v>1759</v>
      </c>
      <c r="D335" s="65" t="n">
        <f aca="false">C335/B335-1</f>
        <v>-0.181860465116279</v>
      </c>
      <c r="E335" s="87" t="str">
        <f aca="false">IF(A335&lt;&gt;"",IF(SUM(B335:C335)&lt;&gt;0,"是","否"),"空")</f>
        <v>是</v>
      </c>
    </row>
    <row r="336" customFormat="false" ht="16.5" hidden="false" customHeight="true" outlineLevel="0" collapsed="false">
      <c r="A336" s="61" t="s">
        <v>377</v>
      </c>
      <c r="B336" s="41" t="n">
        <v>8172</v>
      </c>
      <c r="C336" s="41" t="n">
        <v>8500</v>
      </c>
      <c r="D336" s="65" t="n">
        <f aca="false">C336/B336-1</f>
        <v>0.0401370533529124</v>
      </c>
      <c r="E336" s="87" t="str">
        <f aca="false">IF(A336&lt;&gt;"",IF(SUM(B336:C336)&lt;&gt;0,"是","否"),"空")</f>
        <v>是</v>
      </c>
    </row>
    <row r="337" customFormat="false" ht="16.5" hidden="false" customHeight="true" outlineLevel="0" collapsed="false">
      <c r="A337" s="61" t="s">
        <v>378</v>
      </c>
      <c r="B337" s="41" t="n">
        <v>2</v>
      </c>
      <c r="C337" s="41" t="n">
        <v>0</v>
      </c>
      <c r="D337" s="65"/>
      <c r="E337" s="87" t="str">
        <f aca="false">IF(A337&lt;&gt;"",IF(SUM(B337:C337)&lt;&gt;0,"是","否"),"空")</f>
        <v>是</v>
      </c>
    </row>
    <row r="338" customFormat="false" ht="16.5" hidden="false" customHeight="true" outlineLevel="0" collapsed="false">
      <c r="A338" s="61" t="s">
        <v>379</v>
      </c>
      <c r="B338" s="41" t="n">
        <v>70</v>
      </c>
      <c r="C338" s="41" t="n">
        <v>60</v>
      </c>
      <c r="D338" s="65" t="n">
        <f aca="false">C338/B338-1</f>
        <v>-0.142857142857143</v>
      </c>
      <c r="E338" s="87" t="str">
        <f aca="false">IF(A338&lt;&gt;"",IF(SUM(B338:C338)&lt;&gt;0,"是","否"),"空")</f>
        <v>是</v>
      </c>
    </row>
    <row r="339" customFormat="false" ht="16.5" hidden="true" customHeight="true" outlineLevel="0" collapsed="false">
      <c r="A339" s="61" t="s">
        <v>380</v>
      </c>
      <c r="B339" s="41" t="n">
        <v>0</v>
      </c>
      <c r="C339" s="41" t="n">
        <v>0</v>
      </c>
      <c r="D339" s="65"/>
      <c r="E339" s="87" t="str">
        <f aca="false">IF(A339&lt;&gt;"",IF(SUM(B339:C339)&lt;&gt;0,"是","否"),"空")</f>
        <v>否</v>
      </c>
    </row>
    <row r="340" customFormat="false" ht="16.5" hidden="false" customHeight="true" outlineLevel="0" collapsed="false">
      <c r="A340" s="61" t="s">
        <v>381</v>
      </c>
      <c r="B340" s="41" t="n">
        <v>70</v>
      </c>
      <c r="C340" s="41" t="n">
        <v>70</v>
      </c>
      <c r="D340" s="65" t="n">
        <f aca="false">C340/B340-1</f>
        <v>0</v>
      </c>
      <c r="E340" s="87" t="str">
        <f aca="false">IF(A340&lt;&gt;"",IF(SUM(B340:C340)&lt;&gt;0,"是","否"),"空")</f>
        <v>是</v>
      </c>
    </row>
    <row r="341" customFormat="false" ht="16.5" hidden="false" customHeight="true" outlineLevel="0" collapsed="false">
      <c r="A341" s="61" t="s">
        <v>382</v>
      </c>
      <c r="B341" s="41" t="n">
        <v>56</v>
      </c>
      <c r="C341" s="41" t="n">
        <v>76.13</v>
      </c>
      <c r="D341" s="65" t="n">
        <f aca="false">C341/B341-1</f>
        <v>0.359464285714286</v>
      </c>
      <c r="E341" s="87" t="str">
        <f aca="false">IF(A341&lt;&gt;"",IF(SUM(B341:C341)&lt;&gt;0,"是","否"),"空")</f>
        <v>是</v>
      </c>
    </row>
    <row r="342" customFormat="false" ht="16.5" hidden="false" customHeight="true" outlineLevel="0" collapsed="false">
      <c r="A342" s="61" t="s">
        <v>383</v>
      </c>
      <c r="B342" s="41" t="n">
        <v>100</v>
      </c>
      <c r="C342" s="41" t="n">
        <v>100</v>
      </c>
      <c r="D342" s="65" t="n">
        <f aca="false">C342/B342-1</f>
        <v>0</v>
      </c>
      <c r="E342" s="87" t="str">
        <f aca="false">IF(A342&lt;&gt;"",IF(SUM(B342:C342)&lt;&gt;0,"是","否"),"空")</f>
        <v>是</v>
      </c>
    </row>
    <row r="343" customFormat="false" ht="16.5" hidden="false" customHeight="true" outlineLevel="0" collapsed="false">
      <c r="A343" s="61" t="s">
        <v>384</v>
      </c>
      <c r="B343" s="41" t="n">
        <v>939</v>
      </c>
      <c r="C343" s="41" t="n">
        <v>200</v>
      </c>
      <c r="D343" s="65" t="n">
        <f aca="false">C343/B343-1</f>
        <v>-0.787007454739084</v>
      </c>
      <c r="E343" s="87" t="str">
        <f aca="false">IF(A343&lt;&gt;"",IF(SUM(B343:C343)&lt;&gt;0,"是","否"),"空")</f>
        <v>是</v>
      </c>
    </row>
    <row r="344" customFormat="false" ht="16.5" hidden="true" customHeight="true" outlineLevel="0" collapsed="false">
      <c r="A344" s="61" t="s">
        <v>385</v>
      </c>
      <c r="B344" s="41" t="n">
        <v>0</v>
      </c>
      <c r="C344" s="41" t="n">
        <v>0</v>
      </c>
      <c r="D344" s="65"/>
      <c r="E344" s="87" t="str">
        <f aca="false">IF(A344&lt;&gt;"",IF(SUM(B344:C344)&lt;&gt;0,"是","否"),"空")</f>
        <v>否</v>
      </c>
    </row>
    <row r="345" customFormat="false" ht="16.5" hidden="false" customHeight="true" outlineLevel="0" collapsed="false">
      <c r="A345" s="61" t="s">
        <v>386</v>
      </c>
      <c r="B345" s="41" t="n">
        <v>1474</v>
      </c>
      <c r="C345" s="41" t="n">
        <v>2489</v>
      </c>
      <c r="D345" s="65" t="n">
        <f aca="false">C345/B345-1</f>
        <v>0.688602442333786</v>
      </c>
      <c r="E345" s="87" t="str">
        <f aca="false">IF(A345&lt;&gt;"",IF(SUM(B345:C345)&lt;&gt;0,"是","否"),"空")</f>
        <v>是</v>
      </c>
    </row>
    <row r="346" customFormat="false" ht="16.5" hidden="false" customHeight="true" outlineLevel="0" collapsed="false">
      <c r="A346" s="60" t="s">
        <v>387</v>
      </c>
      <c r="B346" s="38" t="n">
        <f aca="false">SUBTOTAL(9,B347:B352)</f>
        <v>70</v>
      </c>
      <c r="C346" s="38" t="n">
        <f aca="false">SUM(C347:C352)</f>
        <v>50</v>
      </c>
      <c r="D346" s="65"/>
      <c r="E346" s="87" t="str">
        <f aca="false">IF(A346&lt;&gt;"",IF(SUM(B346:C346)&lt;&gt;0,"是","否"),"空")</f>
        <v>是</v>
      </c>
    </row>
    <row r="347" customFormat="false" ht="16.5" hidden="true" customHeight="true" outlineLevel="0" collapsed="false">
      <c r="A347" s="61" t="s">
        <v>388</v>
      </c>
      <c r="B347" s="41" t="n">
        <v>0</v>
      </c>
      <c r="C347" s="41"/>
      <c r="D347" s="65"/>
      <c r="E347" s="87" t="str">
        <f aca="false">IF(A347&lt;&gt;"",IF(SUM(B347:C347)&lt;&gt;0,"是","否"),"空")</f>
        <v>否</v>
      </c>
    </row>
    <row r="348" customFormat="false" ht="16.5" hidden="false" customHeight="true" outlineLevel="0" collapsed="false">
      <c r="A348" s="61" t="s">
        <v>389</v>
      </c>
      <c r="B348" s="41" t="n">
        <v>70</v>
      </c>
      <c r="C348" s="41" t="n">
        <v>50</v>
      </c>
      <c r="D348" s="65"/>
      <c r="E348" s="87" t="str">
        <f aca="false">IF(A348&lt;&gt;"",IF(SUM(B348:C348)&lt;&gt;0,"是","否"),"空")</f>
        <v>是</v>
      </c>
    </row>
    <row r="349" customFormat="false" ht="16.5" hidden="true" customHeight="true" outlineLevel="0" collapsed="false">
      <c r="A349" s="61" t="s">
        <v>390</v>
      </c>
      <c r="B349" s="41" t="n">
        <v>0</v>
      </c>
      <c r="C349" s="41"/>
      <c r="D349" s="65"/>
      <c r="E349" s="87" t="str">
        <f aca="false">IF(A349&lt;&gt;"",IF(SUM(B349:C349)&lt;&gt;0,"是","否"),"空")</f>
        <v>否</v>
      </c>
    </row>
    <row r="350" customFormat="false" ht="16.5" hidden="true" customHeight="true" outlineLevel="0" collapsed="false">
      <c r="A350" s="61" t="s">
        <v>391</v>
      </c>
      <c r="B350" s="41" t="n">
        <v>0</v>
      </c>
      <c r="C350" s="41"/>
      <c r="D350" s="65"/>
      <c r="E350" s="87" t="str">
        <f aca="false">IF(A350&lt;&gt;"",IF(SUM(B350:C350)&lt;&gt;0,"是","否"),"空")</f>
        <v>否</v>
      </c>
    </row>
    <row r="351" customFormat="false" ht="16.5" hidden="true" customHeight="true" outlineLevel="0" collapsed="false">
      <c r="A351" s="61" t="s">
        <v>392</v>
      </c>
      <c r="B351" s="41" t="n">
        <v>0</v>
      </c>
      <c r="C351" s="41"/>
      <c r="D351" s="65"/>
      <c r="E351" s="87" t="str">
        <f aca="false">IF(A351&lt;&gt;"",IF(SUM(B351:C351)&lt;&gt;0,"是","否"),"空")</f>
        <v>否</v>
      </c>
    </row>
    <row r="352" customFormat="false" ht="16.5" hidden="true" customHeight="true" outlineLevel="0" collapsed="false">
      <c r="A352" s="61" t="s">
        <v>393</v>
      </c>
      <c r="B352" s="41" t="n">
        <v>0</v>
      </c>
      <c r="C352" s="41"/>
      <c r="D352" s="65"/>
      <c r="E352" s="87" t="str">
        <f aca="false">IF(A352&lt;&gt;"",IF(SUM(B352:C352)&lt;&gt;0,"是","否"),"空")</f>
        <v>否</v>
      </c>
    </row>
    <row r="353" customFormat="false" ht="16.5" hidden="false" customHeight="true" outlineLevel="0" collapsed="false">
      <c r="A353" s="60" t="s">
        <v>394</v>
      </c>
      <c r="B353" s="38" t="n">
        <f aca="false">SUBTOTAL(9,B354:B364)</f>
        <v>2918</v>
      </c>
      <c r="C353" s="38" t="n">
        <f aca="false">SUM(C354:C364)</f>
        <v>2372.55</v>
      </c>
      <c r="D353" s="98" t="n">
        <f aca="false">C353/B353-1</f>
        <v>-0.186925976696367</v>
      </c>
      <c r="E353" s="87" t="str">
        <f aca="false">IF(A353&lt;&gt;"",IF(SUM(B353:C353)&lt;&gt;0,"是","否"),"空")</f>
        <v>是</v>
      </c>
    </row>
    <row r="354" customFormat="false" ht="16.5" hidden="false" customHeight="true" outlineLevel="0" collapsed="false">
      <c r="A354" s="61" t="s">
        <v>395</v>
      </c>
      <c r="B354" s="41" t="n">
        <v>1679</v>
      </c>
      <c r="C354" s="41" t="n">
        <v>1607.55</v>
      </c>
      <c r="D354" s="65" t="n">
        <f aca="false">C354/B354-1</f>
        <v>-0.0425550923168553</v>
      </c>
      <c r="E354" s="87" t="str">
        <f aca="false">IF(A354&lt;&gt;"",IF(SUM(B354:C354)&lt;&gt;0,"是","否"),"空")</f>
        <v>是</v>
      </c>
    </row>
    <row r="355" customFormat="false" ht="16.5" hidden="false" customHeight="true" outlineLevel="0" collapsed="false">
      <c r="A355" s="61" t="s">
        <v>396</v>
      </c>
      <c r="B355" s="41" t="n">
        <v>72</v>
      </c>
      <c r="C355" s="41" t="n">
        <v>48</v>
      </c>
      <c r="D355" s="65" t="n">
        <f aca="false">C355/B355-1</f>
        <v>-0.333333333333333</v>
      </c>
      <c r="E355" s="87" t="str">
        <f aca="false">IF(A355&lt;&gt;"",IF(SUM(B355:C355)&lt;&gt;0,"是","否"),"空")</f>
        <v>是</v>
      </c>
    </row>
    <row r="356" customFormat="false" ht="16.5" hidden="true" customHeight="true" outlineLevel="0" collapsed="false">
      <c r="A356" s="61" t="s">
        <v>397</v>
      </c>
      <c r="B356" s="41" t="n">
        <v>0</v>
      </c>
      <c r="C356" s="41" t="n">
        <v>0</v>
      </c>
      <c r="D356" s="65"/>
      <c r="E356" s="87" t="str">
        <f aca="false">IF(A356&lt;&gt;"",IF(SUM(B356:C356)&lt;&gt;0,"是","否"),"空")</f>
        <v>否</v>
      </c>
    </row>
    <row r="357" customFormat="false" ht="16.5" hidden="false" customHeight="true" outlineLevel="0" collapsed="false">
      <c r="A357" s="61" t="s">
        <v>398</v>
      </c>
      <c r="B357" s="41" t="n">
        <v>325</v>
      </c>
      <c r="C357" s="41" t="n">
        <v>252</v>
      </c>
      <c r="D357" s="65" t="n">
        <f aca="false">C357/B357-1</f>
        <v>-0.224615384615385</v>
      </c>
      <c r="E357" s="87" t="str">
        <f aca="false">IF(A357&lt;&gt;"",IF(SUM(B357:C357)&lt;&gt;0,"是","否"),"空")</f>
        <v>是</v>
      </c>
    </row>
    <row r="358" customFormat="false" ht="16.5" hidden="false" customHeight="true" outlineLevel="0" collapsed="false">
      <c r="A358" s="61" t="s">
        <v>399</v>
      </c>
      <c r="B358" s="41" t="n">
        <v>185</v>
      </c>
      <c r="C358" s="41" t="n">
        <v>90</v>
      </c>
      <c r="D358" s="65" t="n">
        <f aca="false">C358/B358-1</f>
        <v>-0.513513513513514</v>
      </c>
      <c r="E358" s="87" t="str">
        <f aca="false">IF(A358&lt;&gt;"",IF(SUM(B358:C358)&lt;&gt;0,"是","否"),"空")</f>
        <v>是</v>
      </c>
    </row>
    <row r="359" customFormat="false" ht="16.5" hidden="false" customHeight="true" outlineLevel="0" collapsed="false">
      <c r="A359" s="61" t="s">
        <v>400</v>
      </c>
      <c r="B359" s="41" t="n">
        <v>75</v>
      </c>
      <c r="C359" s="41" t="n">
        <v>35</v>
      </c>
      <c r="D359" s="65" t="n">
        <f aca="false">C359/B359-1</f>
        <v>-0.533333333333333</v>
      </c>
      <c r="E359" s="87" t="str">
        <f aca="false">IF(A359&lt;&gt;"",IF(SUM(B359:C359)&lt;&gt;0,"是","否"),"空")</f>
        <v>是</v>
      </c>
    </row>
    <row r="360" customFormat="false" ht="16.5" hidden="false" customHeight="true" outlineLevel="0" collapsed="false">
      <c r="A360" s="61" t="s">
        <v>401</v>
      </c>
      <c r="B360" s="41" t="n">
        <v>55</v>
      </c>
      <c r="C360" s="41" t="n">
        <v>30</v>
      </c>
      <c r="D360" s="65" t="n">
        <f aca="false">C360/B360-1</f>
        <v>-0.454545454545455</v>
      </c>
      <c r="E360" s="87" t="str">
        <f aca="false">IF(A360&lt;&gt;"",IF(SUM(B360:C360)&lt;&gt;0,"是","否"),"空")</f>
        <v>是</v>
      </c>
    </row>
    <row r="361" customFormat="false" ht="16.5" hidden="false" customHeight="true" outlineLevel="0" collapsed="false">
      <c r="A361" s="61" t="s">
        <v>402</v>
      </c>
      <c r="B361" s="41" t="n">
        <v>85</v>
      </c>
      <c r="C361" s="41" t="n">
        <v>40</v>
      </c>
      <c r="D361" s="65" t="n">
        <f aca="false">C361/B361-1</f>
        <v>-0.529411764705882</v>
      </c>
      <c r="E361" s="87" t="str">
        <f aca="false">IF(A361&lt;&gt;"",IF(SUM(B361:C361)&lt;&gt;0,"是","否"),"空")</f>
        <v>是</v>
      </c>
    </row>
    <row r="362" customFormat="false" ht="16.5" hidden="false" customHeight="true" outlineLevel="0" collapsed="false">
      <c r="A362" s="61" t="s">
        <v>403</v>
      </c>
      <c r="B362" s="41" t="n">
        <v>139</v>
      </c>
      <c r="C362" s="41" t="n">
        <v>0</v>
      </c>
      <c r="D362" s="65"/>
      <c r="E362" s="87" t="str">
        <f aca="false">IF(A362&lt;&gt;"",IF(SUM(B362:C362)&lt;&gt;0,"是","否"),"空")</f>
        <v>是</v>
      </c>
    </row>
    <row r="363" customFormat="false" ht="16.5" hidden="true" customHeight="true" outlineLevel="0" collapsed="false">
      <c r="A363" s="61" t="s">
        <v>404</v>
      </c>
      <c r="B363" s="41" t="n">
        <v>0</v>
      </c>
      <c r="C363" s="41"/>
      <c r="D363" s="65"/>
      <c r="E363" s="87" t="str">
        <f aca="false">IF(A363&lt;&gt;"",IF(SUM(B363:C363)&lt;&gt;0,"是","否"),"空")</f>
        <v>否</v>
      </c>
    </row>
    <row r="364" customFormat="false" ht="16.5" hidden="false" customHeight="true" outlineLevel="0" collapsed="false">
      <c r="A364" s="61" t="s">
        <v>405</v>
      </c>
      <c r="B364" s="41" t="n">
        <v>303</v>
      </c>
      <c r="C364" s="41" t="n">
        <v>270</v>
      </c>
      <c r="D364" s="65" t="n">
        <f aca="false">C364/B364-1</f>
        <v>-0.108910891089109</v>
      </c>
      <c r="E364" s="87" t="str">
        <f aca="false">IF(A364&lt;&gt;"",IF(SUM(B364:C364)&lt;&gt;0,"是","否"),"空")</f>
        <v>是</v>
      </c>
    </row>
    <row r="365" customFormat="false" ht="16.5" hidden="false" customHeight="true" outlineLevel="0" collapsed="false">
      <c r="A365" s="60" t="s">
        <v>406</v>
      </c>
      <c r="B365" s="38" t="n">
        <f aca="false">SUBTOTAL(9,B366:B373)</f>
        <v>5339</v>
      </c>
      <c r="C365" s="38" t="n">
        <f aca="false">SUM(C366:C373)</f>
        <v>3819.41</v>
      </c>
      <c r="D365" s="98" t="n">
        <f aca="false">C365/B365-1</f>
        <v>-0.284620715489792</v>
      </c>
      <c r="E365" s="87" t="str">
        <f aca="false">IF(A365&lt;&gt;"",IF(SUM(B365:C365)&lt;&gt;0,"是","否"),"空")</f>
        <v>是</v>
      </c>
    </row>
    <row r="366" customFormat="false" ht="16.5" hidden="false" customHeight="true" outlineLevel="0" collapsed="false">
      <c r="A366" s="61" t="s">
        <v>407</v>
      </c>
      <c r="B366" s="41" t="n">
        <v>1760</v>
      </c>
      <c r="C366" s="41" t="n">
        <v>1669.41</v>
      </c>
      <c r="D366" s="65" t="n">
        <f aca="false">C366/B366-1</f>
        <v>-0.0514715909090908</v>
      </c>
      <c r="E366" s="87" t="str">
        <f aca="false">IF(A366&lt;&gt;"",IF(SUM(B366:C366)&lt;&gt;0,"是","否"),"空")</f>
        <v>是</v>
      </c>
    </row>
    <row r="367" customFormat="false" ht="16.5" hidden="true" customHeight="true" outlineLevel="0" collapsed="false">
      <c r="A367" s="61" t="s">
        <v>408</v>
      </c>
      <c r="B367" s="41"/>
      <c r="C367" s="41" t="n">
        <v>0</v>
      </c>
      <c r="D367" s="65"/>
      <c r="E367" s="87" t="str">
        <f aca="false">IF(A367&lt;&gt;"",IF(SUM(B367:C367)&lt;&gt;0,"是","否"),"空")</f>
        <v>否</v>
      </c>
    </row>
    <row r="368" customFormat="false" ht="16.5" hidden="true" customHeight="true" outlineLevel="0" collapsed="false">
      <c r="A368" s="61" t="s">
        <v>409</v>
      </c>
      <c r="B368" s="41" t="n">
        <v>0</v>
      </c>
      <c r="C368" s="41" t="n">
        <v>0</v>
      </c>
      <c r="D368" s="65"/>
      <c r="E368" s="87" t="str">
        <f aca="false">IF(A368&lt;&gt;"",IF(SUM(B368:C368)&lt;&gt;0,"是","否"),"空")</f>
        <v>否</v>
      </c>
    </row>
    <row r="369" customFormat="false" ht="16.5" hidden="false" customHeight="true" outlineLevel="0" collapsed="false">
      <c r="A369" s="61" t="s">
        <v>410</v>
      </c>
      <c r="B369" s="41" t="n">
        <v>1329</v>
      </c>
      <c r="C369" s="41" t="n">
        <v>1500</v>
      </c>
      <c r="D369" s="65" t="n">
        <f aca="false">C369/B369-1</f>
        <v>0.128668171557562</v>
      </c>
      <c r="E369" s="87" t="str">
        <f aca="false">IF(A369&lt;&gt;"",IF(SUM(B369:C369)&lt;&gt;0,"是","否"),"空")</f>
        <v>是</v>
      </c>
    </row>
    <row r="370" customFormat="false" ht="16.5" hidden="false" customHeight="true" outlineLevel="0" collapsed="false">
      <c r="A370" s="61" t="s">
        <v>411</v>
      </c>
      <c r="B370" s="41" t="n">
        <v>830</v>
      </c>
      <c r="C370" s="41" t="n">
        <v>380</v>
      </c>
      <c r="D370" s="65" t="n">
        <f aca="false">C370/B370-1</f>
        <v>-0.542168674698795</v>
      </c>
      <c r="E370" s="87" t="str">
        <f aca="false">IF(A370&lt;&gt;"",IF(SUM(B370:C370)&lt;&gt;0,"是","否"),"空")</f>
        <v>是</v>
      </c>
    </row>
    <row r="371" customFormat="false" ht="16.5" hidden="false" customHeight="true" outlineLevel="0" collapsed="false">
      <c r="A371" s="61" t="s">
        <v>412</v>
      </c>
      <c r="B371" s="41" t="n">
        <v>1252</v>
      </c>
      <c r="C371" s="41" t="n">
        <v>270</v>
      </c>
      <c r="D371" s="65" t="n">
        <f aca="false">C371/B371-1</f>
        <v>-0.784345047923323</v>
      </c>
      <c r="E371" s="87" t="str">
        <f aca="false">IF(A371&lt;&gt;"",IF(SUM(B371:C371)&lt;&gt;0,"是","否"),"空")</f>
        <v>是</v>
      </c>
    </row>
    <row r="372" customFormat="false" ht="16.5" hidden="true" customHeight="true" outlineLevel="0" collapsed="false">
      <c r="A372" s="61" t="s">
        <v>413</v>
      </c>
      <c r="B372" s="41"/>
      <c r="C372" s="41" t="n">
        <v>0</v>
      </c>
      <c r="D372" s="65"/>
      <c r="E372" s="87" t="str">
        <f aca="false">IF(A372&lt;&gt;"",IF(SUM(B372:C372)&lt;&gt;0,"是","否"),"空")</f>
        <v>否</v>
      </c>
    </row>
    <row r="373" customFormat="false" ht="16.5" hidden="false" customHeight="true" outlineLevel="0" collapsed="false">
      <c r="A373" s="61" t="s">
        <v>414</v>
      </c>
      <c r="B373" s="41" t="n">
        <v>168</v>
      </c>
      <c r="C373" s="41"/>
      <c r="D373" s="65"/>
      <c r="E373" s="87" t="str">
        <f aca="false">IF(A373&lt;&gt;"",IF(SUM(B373:C373)&lt;&gt;0,"是","否"),"空")</f>
        <v>是</v>
      </c>
    </row>
    <row r="374" customFormat="false" ht="16.5" hidden="false" customHeight="true" outlineLevel="0" collapsed="false">
      <c r="A374" s="60" t="s">
        <v>415</v>
      </c>
      <c r="B374" s="38" t="n">
        <f aca="false">SUBTOTAL(9,B375:B387)</f>
        <v>961</v>
      </c>
      <c r="C374" s="38" t="n">
        <f aca="false">SUM(C375:C387)</f>
        <v>676.48</v>
      </c>
      <c r="D374" s="98" t="n">
        <f aca="false">C374/B374-1</f>
        <v>-0.296066597294485</v>
      </c>
      <c r="E374" s="87" t="str">
        <f aca="false">IF(A374&lt;&gt;"",IF(SUM(B374:C374)&lt;&gt;0,"是","否"),"空")</f>
        <v>是</v>
      </c>
    </row>
    <row r="375" customFormat="false" ht="16.5" hidden="false" customHeight="true" outlineLevel="0" collapsed="false">
      <c r="A375" s="61" t="s">
        <v>416</v>
      </c>
      <c r="B375" s="41" t="n">
        <v>535</v>
      </c>
      <c r="C375" s="41" t="n">
        <v>508.48</v>
      </c>
      <c r="D375" s="65" t="n">
        <f aca="false">C375/B375-1</f>
        <v>-0.0495700934579438</v>
      </c>
      <c r="E375" s="87" t="str">
        <f aca="false">IF(A375&lt;&gt;"",IF(SUM(B375:C375)&lt;&gt;0,"是","否"),"空")</f>
        <v>是</v>
      </c>
    </row>
    <row r="376" customFormat="false" ht="16.5" hidden="true" customHeight="true" outlineLevel="0" collapsed="false">
      <c r="A376" s="61" t="s">
        <v>417</v>
      </c>
      <c r="B376" s="41"/>
      <c r="C376" s="41" t="n">
        <v>0</v>
      </c>
      <c r="D376" s="65"/>
      <c r="E376" s="87" t="str">
        <f aca="false">IF(A376&lt;&gt;"",IF(SUM(B376:C376)&lt;&gt;0,"是","否"),"空")</f>
        <v>否</v>
      </c>
    </row>
    <row r="377" customFormat="false" ht="16.5" hidden="true" customHeight="true" outlineLevel="0" collapsed="false">
      <c r="A377" s="61" t="s">
        <v>418</v>
      </c>
      <c r="B377" s="41" t="n">
        <v>0</v>
      </c>
      <c r="C377" s="41" t="n">
        <v>0</v>
      </c>
      <c r="D377" s="65"/>
      <c r="E377" s="87" t="str">
        <f aca="false">IF(A377&lt;&gt;"",IF(SUM(B377:C377)&lt;&gt;0,"是","否"),"空")</f>
        <v>否</v>
      </c>
    </row>
    <row r="378" customFormat="false" ht="16.5" hidden="false" customHeight="true" outlineLevel="0" collapsed="false">
      <c r="A378" s="61" t="s">
        <v>419</v>
      </c>
      <c r="B378" s="41" t="n">
        <v>105</v>
      </c>
      <c r="C378" s="41" t="n">
        <v>50</v>
      </c>
      <c r="D378" s="65" t="n">
        <f aca="false">C378/B378-1</f>
        <v>-0.523809523809524</v>
      </c>
      <c r="E378" s="87" t="str">
        <f aca="false">IF(A378&lt;&gt;"",IF(SUM(B378:C378)&lt;&gt;0,"是","否"),"空")</f>
        <v>是</v>
      </c>
    </row>
    <row r="379" customFormat="false" ht="16.5" hidden="false" customHeight="true" outlineLevel="0" collapsed="false">
      <c r="A379" s="61" t="s">
        <v>420</v>
      </c>
      <c r="B379" s="41" t="n">
        <v>229</v>
      </c>
      <c r="C379" s="41" t="n">
        <v>30</v>
      </c>
      <c r="D379" s="65" t="n">
        <f aca="false">C379/B379-1</f>
        <v>-0.868995633187773</v>
      </c>
      <c r="E379" s="87" t="str">
        <f aca="false">IF(A379&lt;&gt;"",IF(SUM(B379:C379)&lt;&gt;0,"是","否"),"空")</f>
        <v>是</v>
      </c>
    </row>
    <row r="380" customFormat="false" ht="16.5" hidden="true" customHeight="true" outlineLevel="0" collapsed="false">
      <c r="A380" s="61" t="s">
        <v>421</v>
      </c>
      <c r="B380" s="41" t="n">
        <v>0</v>
      </c>
      <c r="C380" s="41" t="n">
        <v>0</v>
      </c>
      <c r="D380" s="65"/>
      <c r="E380" s="87" t="str">
        <f aca="false">IF(A380&lt;&gt;"",IF(SUM(B380:C380)&lt;&gt;0,"是","否"),"空")</f>
        <v>否</v>
      </c>
    </row>
    <row r="381" customFormat="false" ht="16.5" hidden="false" customHeight="true" outlineLevel="0" collapsed="false">
      <c r="A381" s="61" t="s">
        <v>422</v>
      </c>
      <c r="B381" s="41" t="n">
        <v>74</v>
      </c>
      <c r="C381" s="41" t="n">
        <v>37</v>
      </c>
      <c r="D381" s="65" t="n">
        <f aca="false">C381/B381-1</f>
        <v>-0.5</v>
      </c>
      <c r="E381" s="87" t="str">
        <f aca="false">IF(A381&lt;&gt;"",IF(SUM(B381:C381)&lt;&gt;0,"是","否"),"空")</f>
        <v>是</v>
      </c>
    </row>
    <row r="382" customFormat="false" ht="16.5" hidden="false" customHeight="true" outlineLevel="0" collapsed="false">
      <c r="A382" s="61" t="s">
        <v>423</v>
      </c>
      <c r="B382" s="41" t="n">
        <v>17</v>
      </c>
      <c r="C382" s="41" t="n">
        <v>21</v>
      </c>
      <c r="D382" s="65" t="n">
        <f aca="false">C382/B382-1</f>
        <v>0.235294117647059</v>
      </c>
      <c r="E382" s="87" t="str">
        <f aca="false">IF(A382&lt;&gt;"",IF(SUM(B382:C382)&lt;&gt;0,"是","否"),"空")</f>
        <v>是</v>
      </c>
    </row>
    <row r="383" customFormat="false" ht="16.5" hidden="true" customHeight="true" outlineLevel="0" collapsed="false">
      <c r="A383" s="61" t="s">
        <v>424</v>
      </c>
      <c r="B383" s="41" t="n">
        <v>0</v>
      </c>
      <c r="C383" s="41" t="n">
        <v>0</v>
      </c>
      <c r="D383" s="65"/>
      <c r="E383" s="87" t="str">
        <f aca="false">IF(A383&lt;&gt;"",IF(SUM(B383:C383)&lt;&gt;0,"是","否"),"空")</f>
        <v>否</v>
      </c>
    </row>
    <row r="384" customFormat="false" ht="16.5" hidden="false" customHeight="true" outlineLevel="0" collapsed="false">
      <c r="A384" s="61" t="s">
        <v>425</v>
      </c>
      <c r="B384" s="41"/>
      <c r="C384" s="41" t="n">
        <v>30</v>
      </c>
      <c r="D384" s="65"/>
      <c r="E384" s="87" t="str">
        <f aca="false">IF(A384&lt;&gt;"",IF(SUM(B384:C384)&lt;&gt;0,"是","否"),"空")</f>
        <v>是</v>
      </c>
    </row>
    <row r="385" customFormat="false" ht="16.5" hidden="true" customHeight="true" outlineLevel="0" collapsed="false">
      <c r="A385" s="61" t="s">
        <v>426</v>
      </c>
      <c r="B385" s="41"/>
      <c r="C385" s="41"/>
      <c r="D385" s="65"/>
      <c r="E385" s="87" t="str">
        <f aca="false">IF(A385&lt;&gt;"",IF(SUM(B385:C385)&lt;&gt;0,"是","否"),"空")</f>
        <v>否</v>
      </c>
    </row>
    <row r="386" customFormat="false" ht="16.5" hidden="true" customHeight="true" outlineLevel="0" collapsed="false">
      <c r="A386" s="61" t="s">
        <v>427</v>
      </c>
      <c r="B386" s="41" t="n">
        <v>0</v>
      </c>
      <c r="C386" s="41" t="n">
        <v>0</v>
      </c>
      <c r="D386" s="65"/>
      <c r="E386" s="87" t="str">
        <f aca="false">IF(A386&lt;&gt;"",IF(SUM(B386:C386)&lt;&gt;0,"是","否"),"空")</f>
        <v>否</v>
      </c>
    </row>
    <row r="387" customFormat="false" ht="16.5" hidden="false" customHeight="true" outlineLevel="0" collapsed="false">
      <c r="A387" s="61" t="s">
        <v>428</v>
      </c>
      <c r="B387" s="41" t="n">
        <v>1</v>
      </c>
      <c r="C387" s="41"/>
      <c r="D387" s="65"/>
      <c r="E387" s="87" t="str">
        <f aca="false">IF(A387&lt;&gt;"",IF(SUM(B387:C387)&lt;&gt;0,"是","否"),"空")</f>
        <v>是</v>
      </c>
    </row>
    <row r="388" customFormat="false" ht="16.5" hidden="true" customHeight="true" outlineLevel="0" collapsed="false">
      <c r="A388" s="60" t="s">
        <v>429</v>
      </c>
      <c r="B388" s="38" t="n">
        <f aca="false">SUBTOTAL(9,B389:B396)</f>
        <v>0</v>
      </c>
      <c r="C388" s="38" t="n">
        <f aca="false">SUM(C389:C396)</f>
        <v>0</v>
      </c>
      <c r="D388" s="65"/>
      <c r="E388" s="87" t="str">
        <f aca="false">IF(A388&lt;&gt;"",IF(SUM(B388:C388)&lt;&gt;0,"是","否"),"空")</f>
        <v>否</v>
      </c>
    </row>
    <row r="389" customFormat="false" ht="16.5" hidden="true" customHeight="true" outlineLevel="0" collapsed="false">
      <c r="A389" s="61" t="s">
        <v>430</v>
      </c>
      <c r="B389" s="41" t="n">
        <v>0</v>
      </c>
      <c r="C389" s="41"/>
      <c r="D389" s="65"/>
      <c r="E389" s="87" t="str">
        <f aca="false">IF(A389&lt;&gt;"",IF(SUM(B389:C389)&lt;&gt;0,"是","否"),"空")</f>
        <v>否</v>
      </c>
    </row>
    <row r="390" customFormat="false" ht="16.5" hidden="true" customHeight="true" outlineLevel="0" collapsed="false">
      <c r="A390" s="61" t="s">
        <v>431</v>
      </c>
      <c r="B390" s="41" t="n">
        <v>0</v>
      </c>
      <c r="C390" s="41"/>
      <c r="D390" s="65"/>
      <c r="E390" s="87" t="str">
        <f aca="false">IF(A390&lt;&gt;"",IF(SUM(B390:C390)&lt;&gt;0,"是","否"),"空")</f>
        <v>否</v>
      </c>
    </row>
    <row r="391" customFormat="false" ht="16.5" hidden="true" customHeight="true" outlineLevel="0" collapsed="false">
      <c r="A391" s="61" t="s">
        <v>432</v>
      </c>
      <c r="B391" s="41" t="n">
        <v>0</v>
      </c>
      <c r="C391" s="41"/>
      <c r="D391" s="65"/>
      <c r="E391" s="87" t="str">
        <f aca="false">IF(A391&lt;&gt;"",IF(SUM(B391:C391)&lt;&gt;0,"是","否"),"空")</f>
        <v>否</v>
      </c>
    </row>
    <row r="392" customFormat="false" ht="16.5" hidden="true" customHeight="true" outlineLevel="0" collapsed="false">
      <c r="A392" s="61" t="s">
        <v>433</v>
      </c>
      <c r="B392" s="41" t="n">
        <v>0</v>
      </c>
      <c r="C392" s="41"/>
      <c r="D392" s="65"/>
      <c r="E392" s="87" t="str">
        <f aca="false">IF(A392&lt;&gt;"",IF(SUM(B392:C392)&lt;&gt;0,"是","否"),"空")</f>
        <v>否</v>
      </c>
    </row>
    <row r="393" customFormat="false" ht="16.5" hidden="true" customHeight="true" outlineLevel="0" collapsed="false">
      <c r="A393" s="61" t="s">
        <v>434</v>
      </c>
      <c r="B393" s="41" t="n">
        <v>0</v>
      </c>
      <c r="C393" s="41"/>
      <c r="D393" s="65"/>
      <c r="E393" s="87" t="str">
        <f aca="false">IF(A393&lt;&gt;"",IF(SUM(B393:C393)&lt;&gt;0,"是","否"),"空")</f>
        <v>否</v>
      </c>
    </row>
    <row r="394" customFormat="false" ht="16.5" hidden="true" customHeight="true" outlineLevel="0" collapsed="false">
      <c r="A394" s="61" t="s">
        <v>435</v>
      </c>
      <c r="B394" s="41" t="n">
        <v>0</v>
      </c>
      <c r="C394" s="41"/>
      <c r="D394" s="65"/>
      <c r="E394" s="87" t="str">
        <f aca="false">IF(A394&lt;&gt;"",IF(SUM(B394:C394)&lt;&gt;0,"是","否"),"空")</f>
        <v>否</v>
      </c>
    </row>
    <row r="395" customFormat="false" ht="16.5" hidden="true" customHeight="true" outlineLevel="0" collapsed="false">
      <c r="A395" s="61" t="s">
        <v>436</v>
      </c>
      <c r="B395" s="41" t="n">
        <v>0</v>
      </c>
      <c r="C395" s="41"/>
      <c r="D395" s="65"/>
      <c r="E395" s="87" t="str">
        <f aca="false">IF(A395&lt;&gt;"",IF(SUM(B395:C395)&lt;&gt;0,"是","否"),"空")</f>
        <v>否</v>
      </c>
    </row>
    <row r="396" customFormat="false" ht="16.5" hidden="true" customHeight="true" outlineLevel="0" collapsed="false">
      <c r="A396" s="61" t="s">
        <v>437</v>
      </c>
      <c r="B396" s="41" t="n">
        <v>0</v>
      </c>
      <c r="C396" s="41"/>
      <c r="D396" s="65"/>
      <c r="E396" s="87" t="str">
        <f aca="false">IF(A396&lt;&gt;"",IF(SUM(B396:C396)&lt;&gt;0,"是","否"),"空")</f>
        <v>否</v>
      </c>
    </row>
    <row r="397" customFormat="false" ht="16.5" hidden="false" customHeight="true" outlineLevel="0" collapsed="false">
      <c r="A397" s="60" t="s">
        <v>438</v>
      </c>
      <c r="B397" s="38" t="n">
        <f aca="false">SUBTOTAL(9,B398:B405)</f>
        <v>3309</v>
      </c>
      <c r="C397" s="38" t="n">
        <f aca="false">SUM(C398:C405)</f>
        <v>1894.61</v>
      </c>
      <c r="D397" s="98" t="n">
        <f aca="false">C397/B397-1</f>
        <v>-0.427437292233303</v>
      </c>
      <c r="E397" s="87" t="str">
        <f aca="false">IF(A397&lt;&gt;"",IF(SUM(B397:C397)&lt;&gt;0,"是","否"),"空")</f>
        <v>是</v>
      </c>
    </row>
    <row r="398" customFormat="false" ht="16.5" hidden="false" customHeight="true" outlineLevel="0" collapsed="false">
      <c r="A398" s="61" t="s">
        <v>439</v>
      </c>
      <c r="B398" s="41" t="n">
        <v>1246</v>
      </c>
      <c r="C398" s="41" t="n">
        <v>1171.08</v>
      </c>
      <c r="D398" s="65" t="n">
        <f aca="false">C398/B398-1</f>
        <v>-0.0601284109149278</v>
      </c>
      <c r="E398" s="87" t="str">
        <f aca="false">IF(A398&lt;&gt;"",IF(SUM(B398:C398)&lt;&gt;0,"是","否"),"空")</f>
        <v>是</v>
      </c>
    </row>
    <row r="399" customFormat="false" ht="16.5" hidden="true" customHeight="true" outlineLevel="0" collapsed="false">
      <c r="A399" s="61" t="s">
        <v>440</v>
      </c>
      <c r="B399" s="41" t="n">
        <v>0</v>
      </c>
      <c r="C399" s="41" t="n">
        <v>0</v>
      </c>
      <c r="D399" s="65"/>
      <c r="E399" s="87" t="str">
        <f aca="false">IF(A399&lt;&gt;"",IF(SUM(B399:C399)&lt;&gt;0,"是","否"),"空")</f>
        <v>否</v>
      </c>
    </row>
    <row r="400" customFormat="false" ht="16.5" hidden="true" customHeight="true" outlineLevel="0" collapsed="false">
      <c r="A400" s="61" t="s">
        <v>441</v>
      </c>
      <c r="B400" s="41" t="n">
        <v>0</v>
      </c>
      <c r="C400" s="41" t="n">
        <v>0</v>
      </c>
      <c r="D400" s="65"/>
      <c r="E400" s="87" t="str">
        <f aca="false">IF(A400&lt;&gt;"",IF(SUM(B400:C400)&lt;&gt;0,"是","否"),"空")</f>
        <v>否</v>
      </c>
    </row>
    <row r="401" customFormat="false" ht="16.5" hidden="false" customHeight="true" outlineLevel="0" collapsed="false">
      <c r="A401" s="61" t="s">
        <v>442</v>
      </c>
      <c r="B401" s="41" t="n">
        <v>361</v>
      </c>
      <c r="C401" s="41" t="n">
        <v>505.53</v>
      </c>
      <c r="D401" s="65" t="n">
        <f aca="false">C401/B401-1</f>
        <v>0.400360110803324</v>
      </c>
      <c r="E401" s="87" t="str">
        <f aca="false">IF(A401&lt;&gt;"",IF(SUM(B401:C401)&lt;&gt;0,"是","否"),"空")</f>
        <v>是</v>
      </c>
    </row>
    <row r="402" customFormat="false" ht="16.5" hidden="false" customHeight="true" outlineLevel="0" collapsed="false">
      <c r="A402" s="61" t="s">
        <v>443</v>
      </c>
      <c r="B402" s="41" t="n">
        <v>50</v>
      </c>
      <c r="C402" s="41" t="n">
        <v>40</v>
      </c>
      <c r="D402" s="65" t="n">
        <f aca="false">C402/B402-1</f>
        <v>-0.2</v>
      </c>
      <c r="E402" s="87" t="str">
        <f aca="false">IF(A402&lt;&gt;"",IF(SUM(B402:C402)&lt;&gt;0,"是","否"),"空")</f>
        <v>是</v>
      </c>
    </row>
    <row r="403" customFormat="false" ht="16.5" hidden="false" customHeight="true" outlineLevel="0" collapsed="false">
      <c r="A403" s="61" t="s">
        <v>444</v>
      </c>
      <c r="B403" s="41" t="n">
        <v>1528</v>
      </c>
      <c r="C403" s="41" t="n">
        <v>126</v>
      </c>
      <c r="D403" s="65" t="n">
        <f aca="false">C403/B403-1</f>
        <v>-0.917539267015707</v>
      </c>
      <c r="E403" s="87" t="str">
        <f aca="false">IF(A403&lt;&gt;"",IF(SUM(B403:C403)&lt;&gt;0,"是","否"),"空")</f>
        <v>是</v>
      </c>
    </row>
    <row r="404" customFormat="false" ht="16.5" hidden="true" customHeight="true" outlineLevel="0" collapsed="false">
      <c r="A404" s="61" t="s">
        <v>445</v>
      </c>
      <c r="B404" s="41" t="n">
        <v>0</v>
      </c>
      <c r="C404" s="41" t="n">
        <v>0</v>
      </c>
      <c r="D404" s="65"/>
      <c r="E404" s="87" t="str">
        <f aca="false">IF(A404&lt;&gt;"",IF(SUM(B404:C404)&lt;&gt;0,"是","否"),"空")</f>
        <v>否</v>
      </c>
    </row>
    <row r="405" customFormat="false" ht="16.5" hidden="false" customHeight="true" outlineLevel="0" collapsed="false">
      <c r="A405" s="61" t="s">
        <v>446</v>
      </c>
      <c r="B405" s="41" t="n">
        <v>124</v>
      </c>
      <c r="C405" s="41" t="n">
        <v>52</v>
      </c>
      <c r="D405" s="65" t="n">
        <f aca="false">C405/B405-1</f>
        <v>-0.580645161290323</v>
      </c>
      <c r="E405" s="87" t="str">
        <f aca="false">IF(A405&lt;&gt;"",IF(SUM(B405:C405)&lt;&gt;0,"是","否"),"空")</f>
        <v>是</v>
      </c>
    </row>
    <row r="406" customFormat="false" ht="16.5" hidden="true" customHeight="true" outlineLevel="0" collapsed="false">
      <c r="A406" s="60" t="s">
        <v>447</v>
      </c>
      <c r="B406" s="38" t="n">
        <f aca="false">SUBTOTAL(9,B407:B413)</f>
        <v>0</v>
      </c>
      <c r="C406" s="38" t="n">
        <f aca="false">SUM(C407:C413)</f>
        <v>0</v>
      </c>
      <c r="D406" s="98"/>
      <c r="E406" s="87" t="str">
        <f aca="false">IF(A406&lt;&gt;"",IF(SUM(B406:C406)&lt;&gt;0,"是","否"),"空")</f>
        <v>否</v>
      </c>
    </row>
    <row r="407" customFormat="false" ht="16.5" hidden="true" customHeight="true" outlineLevel="0" collapsed="false">
      <c r="A407" s="61" t="s">
        <v>448</v>
      </c>
      <c r="B407" s="41" t="n">
        <v>0</v>
      </c>
      <c r="C407" s="41"/>
      <c r="D407" s="65"/>
      <c r="E407" s="87" t="str">
        <f aca="false">IF(A407&lt;&gt;"",IF(SUM(B407:C407)&lt;&gt;0,"是","否"),"空")</f>
        <v>否</v>
      </c>
    </row>
    <row r="408" customFormat="false" ht="16.5" hidden="true" customHeight="true" outlineLevel="0" collapsed="false">
      <c r="A408" s="61" t="s">
        <v>449</v>
      </c>
      <c r="B408" s="41" t="n">
        <v>0</v>
      </c>
      <c r="C408" s="41"/>
      <c r="D408" s="65"/>
      <c r="E408" s="87" t="str">
        <f aca="false">IF(A408&lt;&gt;"",IF(SUM(B408:C408)&lt;&gt;0,"是","否"),"空")</f>
        <v>否</v>
      </c>
    </row>
    <row r="409" customFormat="false" ht="16.5" hidden="true" customHeight="true" outlineLevel="0" collapsed="false">
      <c r="A409" s="61" t="s">
        <v>450</v>
      </c>
      <c r="B409" s="41" t="n">
        <v>0</v>
      </c>
      <c r="C409" s="41"/>
      <c r="D409" s="65"/>
      <c r="E409" s="87" t="str">
        <f aca="false">IF(A409&lt;&gt;"",IF(SUM(B409:C409)&lt;&gt;0,"是","否"),"空")</f>
        <v>否</v>
      </c>
    </row>
    <row r="410" customFormat="false" ht="16.5" hidden="true" customHeight="true" outlineLevel="0" collapsed="false">
      <c r="A410" s="61" t="s">
        <v>451</v>
      </c>
      <c r="B410" s="41" t="n">
        <v>0</v>
      </c>
      <c r="C410" s="41"/>
      <c r="D410" s="65"/>
      <c r="E410" s="87" t="str">
        <f aca="false">IF(A410&lt;&gt;"",IF(SUM(B410:C410)&lt;&gt;0,"是","否"),"空")</f>
        <v>否</v>
      </c>
    </row>
    <row r="411" customFormat="false" ht="16.5" hidden="true" customHeight="true" outlineLevel="0" collapsed="false">
      <c r="A411" s="61" t="s">
        <v>452</v>
      </c>
      <c r="B411" s="41" t="n">
        <v>0</v>
      </c>
      <c r="C411" s="41"/>
      <c r="D411" s="65"/>
      <c r="E411" s="87" t="str">
        <f aca="false">IF(A411&lt;&gt;"",IF(SUM(B411:C411)&lt;&gt;0,"是","否"),"空")</f>
        <v>否</v>
      </c>
    </row>
    <row r="412" customFormat="false" ht="16.5" hidden="true" customHeight="true" outlineLevel="0" collapsed="false">
      <c r="A412" s="61" t="s">
        <v>453</v>
      </c>
      <c r="B412" s="41" t="n">
        <v>0</v>
      </c>
      <c r="C412" s="41"/>
      <c r="D412" s="65"/>
      <c r="E412" s="87" t="str">
        <f aca="false">IF(A412&lt;&gt;"",IF(SUM(B412:C412)&lt;&gt;0,"是","否"),"空")</f>
        <v>否</v>
      </c>
    </row>
    <row r="413" customFormat="false" ht="16.5" hidden="true" customHeight="true" outlineLevel="0" collapsed="false">
      <c r="A413" s="61" t="s">
        <v>454</v>
      </c>
      <c r="B413" s="41" t="n">
        <v>0</v>
      </c>
      <c r="C413" s="41"/>
      <c r="D413" s="65"/>
      <c r="E413" s="87" t="str">
        <f aca="false">IF(A413&lt;&gt;"",IF(SUM(B413:C413)&lt;&gt;0,"是","否"),"空")</f>
        <v>否</v>
      </c>
    </row>
    <row r="414" customFormat="false" ht="16.5" hidden="true" customHeight="true" outlineLevel="0" collapsed="false">
      <c r="A414" s="60" t="s">
        <v>455</v>
      </c>
      <c r="B414" s="38" t="n">
        <f aca="false">SUBTOTAL(9,B415:B421)</f>
        <v>0</v>
      </c>
      <c r="C414" s="38" t="n">
        <f aca="false">SUM(C415:C421)</f>
        <v>0</v>
      </c>
      <c r="D414" s="65"/>
      <c r="E414" s="87" t="str">
        <f aca="false">IF(A414&lt;&gt;"",IF(SUM(B414:C414)&lt;&gt;0,"是","否"),"空")</f>
        <v>否</v>
      </c>
    </row>
    <row r="415" customFormat="false" ht="16.5" hidden="true" customHeight="true" outlineLevel="0" collapsed="false">
      <c r="A415" s="61" t="s">
        <v>456</v>
      </c>
      <c r="B415" s="41" t="n">
        <v>0</v>
      </c>
      <c r="C415" s="41"/>
      <c r="D415" s="65"/>
      <c r="E415" s="87" t="str">
        <f aca="false">IF(A415&lt;&gt;"",IF(SUM(B415:C415)&lt;&gt;0,"是","否"),"空")</f>
        <v>否</v>
      </c>
    </row>
    <row r="416" customFormat="false" ht="16.5" hidden="true" customHeight="true" outlineLevel="0" collapsed="false">
      <c r="A416" s="61" t="s">
        <v>457</v>
      </c>
      <c r="B416" s="41" t="n">
        <v>0</v>
      </c>
      <c r="C416" s="41"/>
      <c r="D416" s="65"/>
      <c r="E416" s="87" t="str">
        <f aca="false">IF(A416&lt;&gt;"",IF(SUM(B416:C416)&lt;&gt;0,"是","否"),"空")</f>
        <v>否</v>
      </c>
    </row>
    <row r="417" customFormat="false" ht="16.5" hidden="true" customHeight="true" outlineLevel="0" collapsed="false">
      <c r="A417" s="61" t="s">
        <v>458</v>
      </c>
      <c r="B417" s="41" t="n">
        <v>0</v>
      </c>
      <c r="C417" s="41"/>
      <c r="D417" s="65"/>
      <c r="E417" s="87" t="str">
        <f aca="false">IF(A417&lt;&gt;"",IF(SUM(B417:C417)&lt;&gt;0,"是","否"),"空")</f>
        <v>否</v>
      </c>
    </row>
    <row r="418" customFormat="false" ht="16.5" hidden="true" customHeight="true" outlineLevel="0" collapsed="false">
      <c r="A418" s="61" t="s">
        <v>459</v>
      </c>
      <c r="B418" s="41" t="n">
        <v>0</v>
      </c>
      <c r="C418" s="41"/>
      <c r="D418" s="65"/>
      <c r="E418" s="87" t="str">
        <f aca="false">IF(A418&lt;&gt;"",IF(SUM(B418:C418)&lt;&gt;0,"是","否"),"空")</f>
        <v>否</v>
      </c>
    </row>
    <row r="419" customFormat="false" ht="16.5" hidden="true" customHeight="true" outlineLevel="0" collapsed="false">
      <c r="A419" s="61" t="s">
        <v>460</v>
      </c>
      <c r="B419" s="41" t="n">
        <v>0</v>
      </c>
      <c r="C419" s="41"/>
      <c r="D419" s="65"/>
      <c r="E419" s="87" t="str">
        <f aca="false">IF(A419&lt;&gt;"",IF(SUM(B419:C419)&lt;&gt;0,"是","否"),"空")</f>
        <v>否</v>
      </c>
    </row>
    <row r="420" customFormat="false" ht="16.5" hidden="true" customHeight="true" outlineLevel="0" collapsed="false">
      <c r="A420" s="61" t="s">
        <v>461</v>
      </c>
      <c r="B420" s="41" t="n">
        <v>0</v>
      </c>
      <c r="C420" s="41"/>
      <c r="D420" s="65"/>
      <c r="E420" s="87" t="str">
        <f aca="false">IF(A420&lt;&gt;"",IF(SUM(B420:C420)&lt;&gt;0,"是","否"),"空")</f>
        <v>否</v>
      </c>
    </row>
    <row r="421" customFormat="false" ht="16.5" hidden="true" customHeight="true" outlineLevel="0" collapsed="false">
      <c r="A421" s="61" t="s">
        <v>462</v>
      </c>
      <c r="B421" s="41" t="n">
        <v>0</v>
      </c>
      <c r="C421" s="41"/>
      <c r="D421" s="65"/>
      <c r="E421" s="87" t="str">
        <f aca="false">IF(A421&lt;&gt;"",IF(SUM(B421:C421)&lt;&gt;0,"是","否"),"空")</f>
        <v>否</v>
      </c>
    </row>
    <row r="422" customFormat="false" ht="16.5" hidden="false" customHeight="true" outlineLevel="0" collapsed="false">
      <c r="A422" s="60" t="s">
        <v>463</v>
      </c>
      <c r="B422" s="38" t="n">
        <f aca="false">SUBTOTAL(9,B423:B424)</f>
        <v>92</v>
      </c>
      <c r="C422" s="38" t="n">
        <f aca="false">SUM(C423:C424)</f>
        <v>0</v>
      </c>
      <c r="D422" s="65"/>
      <c r="E422" s="87" t="str">
        <f aca="false">IF(A422&lt;&gt;"",IF(SUM(B422:C422)&lt;&gt;0,"是","否"),"空")</f>
        <v>是</v>
      </c>
    </row>
    <row r="423" customFormat="false" ht="16.5" hidden="false" customHeight="true" outlineLevel="0" collapsed="false">
      <c r="A423" s="61" t="s">
        <v>464</v>
      </c>
      <c r="B423" s="41" t="n">
        <v>92</v>
      </c>
      <c r="C423" s="41"/>
      <c r="D423" s="65"/>
      <c r="E423" s="87" t="str">
        <f aca="false">IF(A423&lt;&gt;"",IF(SUM(B423:C423)&lt;&gt;0,"是","否"),"空")</f>
        <v>是</v>
      </c>
    </row>
    <row r="424" customFormat="false" ht="16.5" hidden="true" customHeight="true" outlineLevel="0" collapsed="false">
      <c r="A424" s="61" t="s">
        <v>465</v>
      </c>
      <c r="B424" s="41" t="n">
        <v>0</v>
      </c>
      <c r="C424" s="41"/>
      <c r="D424" s="65"/>
      <c r="E424" s="87" t="str">
        <f aca="false">IF(A424&lt;&gt;"",IF(SUM(B424:C424)&lt;&gt;0,"是","否"),"空")</f>
        <v>否</v>
      </c>
    </row>
    <row r="425" customFormat="false" ht="16.5" hidden="false" customHeight="true" outlineLevel="0" collapsed="false">
      <c r="A425" s="60" t="s">
        <v>466</v>
      </c>
      <c r="B425" s="38" t="n">
        <f aca="false">B426+B431+B440+B447+B453+B457+B461+B465+B471+B478</f>
        <v>57126</v>
      </c>
      <c r="C425" s="38" t="n">
        <f aca="false">C426+C431+C440+C447+C453+C457+C461+C465+C471+C478</f>
        <v>59863.6</v>
      </c>
      <c r="D425" s="98" t="n">
        <f aca="false">C425/B425-1</f>
        <v>0.0479221370304241</v>
      </c>
      <c r="E425" s="87" t="str">
        <f aca="false">IF(A425&lt;&gt;"",IF(SUM(B425:C425)&lt;&gt;0,"是","否"),"空")</f>
        <v>是</v>
      </c>
    </row>
    <row r="426" customFormat="false" ht="16.5" hidden="false" customHeight="true" outlineLevel="0" collapsed="false">
      <c r="A426" s="60" t="s">
        <v>467</v>
      </c>
      <c r="B426" s="38" t="n">
        <f aca="false">SUBTOTAL(9,B427:B430)</f>
        <v>977</v>
      </c>
      <c r="C426" s="38" t="n">
        <f aca="false">SUM(C427:C430)</f>
        <v>855.41</v>
      </c>
      <c r="D426" s="98" t="n">
        <f aca="false">C426/B426-1</f>
        <v>-0.124452405322416</v>
      </c>
      <c r="E426" s="87" t="str">
        <f aca="false">IF(A426&lt;&gt;"",IF(SUM(B426:C426)&lt;&gt;0,"是","否"),"空")</f>
        <v>是</v>
      </c>
    </row>
    <row r="427" customFormat="false" ht="16.5" hidden="false" customHeight="true" outlineLevel="0" collapsed="false">
      <c r="A427" s="61" t="s">
        <v>468</v>
      </c>
      <c r="B427" s="41" t="n">
        <v>785</v>
      </c>
      <c r="C427" s="41" t="n">
        <v>713.2</v>
      </c>
      <c r="D427" s="65" t="n">
        <f aca="false">C427/B427-1</f>
        <v>-0.0914649681528662</v>
      </c>
      <c r="E427" s="87" t="str">
        <f aca="false">IF(A427&lt;&gt;"",IF(SUM(B427:C427)&lt;&gt;0,"是","否"),"空")</f>
        <v>是</v>
      </c>
    </row>
    <row r="428" customFormat="false" ht="16.5" hidden="false" customHeight="true" outlineLevel="0" collapsed="false">
      <c r="A428" s="61" t="s">
        <v>469</v>
      </c>
      <c r="B428" s="41" t="n">
        <v>192</v>
      </c>
      <c r="C428" s="41" t="n">
        <v>142.21</v>
      </c>
      <c r="D428" s="65" t="n">
        <f aca="false">C428/B428-1</f>
        <v>-0.259322916666667</v>
      </c>
      <c r="E428" s="87" t="str">
        <f aca="false">IF(A428&lt;&gt;"",IF(SUM(B428:C428)&lt;&gt;0,"是","否"),"空")</f>
        <v>是</v>
      </c>
    </row>
    <row r="429" customFormat="false" ht="16.5" hidden="true" customHeight="true" outlineLevel="0" collapsed="false">
      <c r="A429" s="61" t="s">
        <v>470</v>
      </c>
      <c r="B429" s="41" t="n">
        <v>0</v>
      </c>
      <c r="C429" s="41"/>
      <c r="D429" s="65"/>
      <c r="E429" s="87" t="str">
        <f aca="false">IF(A429&lt;&gt;"",IF(SUM(B429:C429)&lt;&gt;0,"是","否"),"空")</f>
        <v>否</v>
      </c>
    </row>
    <row r="430" customFormat="false" ht="16.5" hidden="true" customHeight="true" outlineLevel="0" collapsed="false">
      <c r="A430" s="61" t="s">
        <v>471</v>
      </c>
      <c r="B430" s="41" t="n">
        <v>0</v>
      </c>
      <c r="C430" s="41"/>
      <c r="D430" s="65"/>
      <c r="E430" s="87" t="str">
        <f aca="false">IF(A430&lt;&gt;"",IF(SUM(B430:C430)&lt;&gt;0,"是","否"),"空")</f>
        <v>否</v>
      </c>
    </row>
    <row r="431" customFormat="false" ht="16.5" hidden="false" customHeight="true" outlineLevel="0" collapsed="false">
      <c r="A431" s="60" t="s">
        <v>472</v>
      </c>
      <c r="B431" s="38" t="n">
        <f aca="false">SUBTOTAL(9,B432:B439)</f>
        <v>18272</v>
      </c>
      <c r="C431" s="38" t="n">
        <f aca="false">SUM(C432:C439)</f>
        <v>19390.52</v>
      </c>
      <c r="D431" s="98" t="n">
        <f aca="false">C431/B431-1</f>
        <v>0.0612149737302978</v>
      </c>
      <c r="E431" s="87" t="str">
        <f aca="false">IF(A431&lt;&gt;"",IF(SUM(B431:C431)&lt;&gt;0,"是","否"),"空")</f>
        <v>是</v>
      </c>
    </row>
    <row r="432" customFormat="false" ht="16.5" hidden="false" customHeight="true" outlineLevel="0" collapsed="false">
      <c r="A432" s="61" t="s">
        <v>473</v>
      </c>
      <c r="B432" s="41" t="n">
        <v>1560</v>
      </c>
      <c r="C432" s="41" t="n">
        <v>1281.34</v>
      </c>
      <c r="D432" s="65" t="n">
        <f aca="false">C432/B432-1</f>
        <v>-0.178628205128205</v>
      </c>
      <c r="E432" s="87" t="str">
        <f aca="false">IF(A432&lt;&gt;"",IF(SUM(B432:C432)&lt;&gt;0,"是","否"),"空")</f>
        <v>是</v>
      </c>
    </row>
    <row r="433" customFormat="false" ht="16.5" hidden="false" customHeight="true" outlineLevel="0" collapsed="false">
      <c r="A433" s="61" t="s">
        <v>474</v>
      </c>
      <c r="B433" s="41" t="n">
        <v>2575</v>
      </c>
      <c r="C433" s="41" t="n">
        <v>2646.65</v>
      </c>
      <c r="D433" s="65" t="n">
        <f aca="false">C433/B433-1</f>
        <v>0.0278252427184467</v>
      </c>
      <c r="E433" s="87" t="str">
        <f aca="false">IF(A433&lt;&gt;"",IF(SUM(B433:C433)&lt;&gt;0,"是","否"),"空")</f>
        <v>是</v>
      </c>
    </row>
    <row r="434" customFormat="false" ht="16.5" hidden="false" customHeight="true" outlineLevel="0" collapsed="false">
      <c r="A434" s="61" t="s">
        <v>475</v>
      </c>
      <c r="B434" s="41" t="n">
        <v>6023</v>
      </c>
      <c r="C434" s="41" t="n">
        <v>6300</v>
      </c>
      <c r="D434" s="65"/>
      <c r="E434" s="87" t="str">
        <f aca="false">IF(A434&lt;&gt;"",IF(SUM(B434:C434)&lt;&gt;0,"是","否"),"空")</f>
        <v>是</v>
      </c>
    </row>
    <row r="435" customFormat="false" ht="16.5" hidden="false" customHeight="true" outlineLevel="0" collapsed="false">
      <c r="A435" s="61" t="s">
        <v>476</v>
      </c>
      <c r="B435" s="41" t="n">
        <v>7124</v>
      </c>
      <c r="C435" s="41" t="n">
        <v>9162.53</v>
      </c>
      <c r="D435" s="65" t="n">
        <f aca="false">C435/B435-1</f>
        <v>0.286149635036497</v>
      </c>
      <c r="E435" s="87" t="str">
        <f aca="false">IF(A435&lt;&gt;"",IF(SUM(B435:C435)&lt;&gt;0,"是","否"),"空")</f>
        <v>是</v>
      </c>
    </row>
    <row r="436" customFormat="false" ht="16.5" hidden="false" customHeight="true" outlineLevel="0" collapsed="false">
      <c r="A436" s="61" t="s">
        <v>477</v>
      </c>
      <c r="B436" s="41" t="n">
        <v>56</v>
      </c>
      <c r="C436" s="41"/>
      <c r="D436" s="65"/>
      <c r="E436" s="87" t="str">
        <f aca="false">IF(A436&lt;&gt;"",IF(SUM(B436:C436)&lt;&gt;0,"是","否"),"空")</f>
        <v>是</v>
      </c>
    </row>
    <row r="437" customFormat="false" ht="16.5" hidden="true" customHeight="true" outlineLevel="0" collapsed="false">
      <c r="A437" s="61" t="s">
        <v>478</v>
      </c>
      <c r="B437" s="41" t="n">
        <v>0</v>
      </c>
      <c r="C437" s="41"/>
      <c r="D437" s="65"/>
      <c r="E437" s="87" t="str">
        <f aca="false">IF(A437&lt;&gt;"",IF(SUM(B437:C437)&lt;&gt;0,"是","否"),"空")</f>
        <v>否</v>
      </c>
    </row>
    <row r="438" customFormat="false" ht="16.5" hidden="true" customHeight="true" outlineLevel="0" collapsed="false">
      <c r="A438" s="61" t="s">
        <v>479</v>
      </c>
      <c r="B438" s="41"/>
      <c r="C438" s="41" t="n">
        <v>0</v>
      </c>
      <c r="D438" s="65"/>
      <c r="E438" s="87" t="str">
        <f aca="false">IF(A438&lt;&gt;"",IF(SUM(B438:C438)&lt;&gt;0,"是","否"),"空")</f>
        <v>否</v>
      </c>
    </row>
    <row r="439" customFormat="false" ht="16.5" hidden="false" customHeight="true" outlineLevel="0" collapsed="false">
      <c r="A439" s="61" t="s">
        <v>480</v>
      </c>
      <c r="B439" s="41" t="n">
        <v>934</v>
      </c>
      <c r="C439" s="41"/>
      <c r="D439" s="65"/>
      <c r="E439" s="87" t="str">
        <f aca="false">IF(A439&lt;&gt;"",IF(SUM(B439:C439)&lt;&gt;0,"是","否"),"空")</f>
        <v>是</v>
      </c>
    </row>
    <row r="440" customFormat="false" ht="16.5" hidden="false" customHeight="true" outlineLevel="0" collapsed="false">
      <c r="A440" s="60" t="s">
        <v>481</v>
      </c>
      <c r="B440" s="38" t="n">
        <f aca="false">SUBTOTAL(9,B441:B446)</f>
        <v>28459</v>
      </c>
      <c r="C440" s="38" t="n">
        <f aca="false">SUM(C441:C446)</f>
        <v>29369.83</v>
      </c>
      <c r="D440" s="98" t="n">
        <f aca="false">C440/B440-1</f>
        <v>0.0320049896342107</v>
      </c>
      <c r="E440" s="87" t="str">
        <f aca="false">IF(A440&lt;&gt;"",IF(SUM(B440:C440)&lt;&gt;0,"是","否"),"空")</f>
        <v>是</v>
      </c>
    </row>
    <row r="441" customFormat="false" ht="16.5" hidden="true" customHeight="true" outlineLevel="0" collapsed="false">
      <c r="A441" s="61" t="s">
        <v>482</v>
      </c>
      <c r="B441" s="41" t="n">
        <v>0</v>
      </c>
      <c r="C441" s="41" t="n">
        <v>0</v>
      </c>
      <c r="D441" s="65"/>
      <c r="E441" s="87" t="str">
        <f aca="false">IF(A441&lt;&gt;"",IF(SUM(B441:C441)&lt;&gt;0,"是","否"),"空")</f>
        <v>否</v>
      </c>
    </row>
    <row r="442" customFormat="false" ht="16.5" hidden="false" customHeight="true" outlineLevel="0" collapsed="false">
      <c r="A442" s="61" t="s">
        <v>483</v>
      </c>
      <c r="B442" s="41" t="n">
        <v>19041</v>
      </c>
      <c r="C442" s="41" t="n">
        <v>20851.11</v>
      </c>
      <c r="D442" s="65" t="n">
        <f aca="false">C442/B442-1</f>
        <v>0.0950638096738616</v>
      </c>
      <c r="E442" s="87" t="str">
        <f aca="false">IF(A442&lt;&gt;"",IF(SUM(B442:C442)&lt;&gt;0,"是","否"),"空")</f>
        <v>是</v>
      </c>
    </row>
    <row r="443" customFormat="false" ht="16.5" hidden="false" customHeight="true" outlineLevel="0" collapsed="false">
      <c r="A443" s="61" t="s">
        <v>484</v>
      </c>
      <c r="B443" s="41" t="n">
        <v>2215</v>
      </c>
      <c r="C443" s="41" t="n">
        <v>1518.36</v>
      </c>
      <c r="D443" s="65" t="n">
        <f aca="false">C443/B443-1</f>
        <v>-0.314510158013544</v>
      </c>
      <c r="E443" s="87" t="str">
        <f aca="false">IF(A443&lt;&gt;"",IF(SUM(B443:C443)&lt;&gt;0,"是","否"),"空")</f>
        <v>是</v>
      </c>
    </row>
    <row r="444" customFormat="false" ht="16.5" hidden="false" customHeight="true" outlineLevel="0" collapsed="false">
      <c r="A444" s="61" t="s">
        <v>485</v>
      </c>
      <c r="B444" s="41" t="n">
        <v>164</v>
      </c>
      <c r="C444" s="41" t="n">
        <v>0</v>
      </c>
      <c r="D444" s="65"/>
      <c r="E444" s="87" t="str">
        <f aca="false">IF(A444&lt;&gt;"",IF(SUM(B444:C444)&lt;&gt;0,"是","否"),"空")</f>
        <v>是</v>
      </c>
    </row>
    <row r="445" customFormat="false" ht="16.5" hidden="false" customHeight="true" outlineLevel="0" collapsed="false">
      <c r="A445" s="61" t="s">
        <v>486</v>
      </c>
      <c r="B445" s="41" t="n">
        <v>6098</v>
      </c>
      <c r="C445" s="41" t="n">
        <v>6366.36</v>
      </c>
      <c r="D445" s="65"/>
      <c r="E445" s="87" t="str">
        <f aca="false">IF(A445&lt;&gt;"",IF(SUM(B445:C445)&lt;&gt;0,"是","否"),"空")</f>
        <v>是</v>
      </c>
    </row>
    <row r="446" customFormat="false" ht="16.5" hidden="false" customHeight="true" outlineLevel="0" collapsed="false">
      <c r="A446" s="61" t="s">
        <v>487</v>
      </c>
      <c r="B446" s="41" t="n">
        <v>941</v>
      </c>
      <c r="C446" s="41" t="n">
        <v>634</v>
      </c>
      <c r="D446" s="65" t="n">
        <f aca="false">C446/B446-1</f>
        <v>-0.32624867162593</v>
      </c>
      <c r="E446" s="87" t="str">
        <f aca="false">IF(A446&lt;&gt;"",IF(SUM(B446:C446)&lt;&gt;0,"是","否"),"空")</f>
        <v>是</v>
      </c>
    </row>
    <row r="447" customFormat="false" ht="16.5" hidden="true" customHeight="true" outlineLevel="0" collapsed="false">
      <c r="A447" s="60" t="s">
        <v>488</v>
      </c>
      <c r="B447" s="38" t="n">
        <f aca="false">SUBTOTAL(9,B448:B452)</f>
        <v>0</v>
      </c>
      <c r="C447" s="38" t="n">
        <f aca="false">SUM(C448:C452)</f>
        <v>0</v>
      </c>
      <c r="D447" s="98"/>
      <c r="E447" s="87" t="str">
        <f aca="false">IF(A447&lt;&gt;"",IF(SUM(B447:C447)&lt;&gt;0,"是","否"),"空")</f>
        <v>否</v>
      </c>
    </row>
    <row r="448" customFormat="false" ht="16.5" hidden="true" customHeight="true" outlineLevel="0" collapsed="false">
      <c r="A448" s="61" t="s">
        <v>489</v>
      </c>
      <c r="B448" s="41" t="n">
        <v>0</v>
      </c>
      <c r="C448" s="41"/>
      <c r="D448" s="65"/>
      <c r="E448" s="87" t="str">
        <f aca="false">IF(A448&lt;&gt;"",IF(SUM(B448:C448)&lt;&gt;0,"是","否"),"空")</f>
        <v>否</v>
      </c>
    </row>
    <row r="449" customFormat="false" ht="16.5" hidden="true" customHeight="true" outlineLevel="0" collapsed="false">
      <c r="A449" s="61" t="s">
        <v>490</v>
      </c>
      <c r="B449" s="41" t="n">
        <v>0</v>
      </c>
      <c r="C449" s="41"/>
      <c r="D449" s="65"/>
      <c r="E449" s="87" t="str">
        <f aca="false">IF(A449&lt;&gt;"",IF(SUM(B449:C449)&lt;&gt;0,"是","否"),"空")</f>
        <v>否</v>
      </c>
    </row>
    <row r="450" customFormat="false" ht="16.5" hidden="true" customHeight="true" outlineLevel="0" collapsed="false">
      <c r="A450" s="61" t="s">
        <v>491</v>
      </c>
      <c r="B450" s="41" t="n">
        <v>0</v>
      </c>
      <c r="C450" s="41"/>
      <c r="D450" s="65"/>
      <c r="E450" s="87" t="str">
        <f aca="false">IF(A450&lt;&gt;"",IF(SUM(B450:C450)&lt;&gt;0,"是","否"),"空")</f>
        <v>否</v>
      </c>
    </row>
    <row r="451" customFormat="false" ht="16.5" hidden="true" customHeight="true" outlineLevel="0" collapsed="false">
      <c r="A451" s="61" t="s">
        <v>492</v>
      </c>
      <c r="B451" s="41" t="n">
        <v>0</v>
      </c>
      <c r="C451" s="41"/>
      <c r="D451" s="65"/>
      <c r="E451" s="87" t="str">
        <f aca="false">IF(A451&lt;&gt;"",IF(SUM(B451:C451)&lt;&gt;0,"是","否"),"空")</f>
        <v>否</v>
      </c>
    </row>
    <row r="452" customFormat="false" ht="16.5" hidden="true" customHeight="true" outlineLevel="0" collapsed="false">
      <c r="A452" s="61" t="s">
        <v>493</v>
      </c>
      <c r="B452" s="41" t="n">
        <v>0</v>
      </c>
      <c r="C452" s="41"/>
      <c r="D452" s="65"/>
      <c r="E452" s="87" t="str">
        <f aca="false">IF(A452&lt;&gt;"",IF(SUM(B452:C452)&lt;&gt;0,"是","否"),"空")</f>
        <v>否</v>
      </c>
    </row>
    <row r="453" customFormat="false" ht="16.5" hidden="true" customHeight="true" outlineLevel="0" collapsed="false">
      <c r="A453" s="60" t="s">
        <v>494</v>
      </c>
      <c r="B453" s="38" t="n">
        <f aca="false">SUBTOTAL(9,B454:B456)</f>
        <v>0</v>
      </c>
      <c r="C453" s="38" t="n">
        <f aca="false">SUM(C454:C456)</f>
        <v>0</v>
      </c>
      <c r="D453" s="65"/>
      <c r="E453" s="87" t="str">
        <f aca="false">IF(A453&lt;&gt;"",IF(SUM(B453:C453)&lt;&gt;0,"是","否"),"空")</f>
        <v>否</v>
      </c>
    </row>
    <row r="454" customFormat="false" ht="16.5" hidden="true" customHeight="true" outlineLevel="0" collapsed="false">
      <c r="A454" s="61" t="s">
        <v>495</v>
      </c>
      <c r="B454" s="41" t="n">
        <v>0</v>
      </c>
      <c r="C454" s="41"/>
      <c r="D454" s="65"/>
      <c r="E454" s="87" t="str">
        <f aca="false">IF(A454&lt;&gt;"",IF(SUM(B454:C454)&lt;&gt;0,"是","否"),"空")</f>
        <v>否</v>
      </c>
    </row>
    <row r="455" customFormat="false" ht="16.5" hidden="true" customHeight="true" outlineLevel="0" collapsed="false">
      <c r="A455" s="61" t="s">
        <v>496</v>
      </c>
      <c r="B455" s="41" t="n">
        <v>0</v>
      </c>
      <c r="C455" s="41"/>
      <c r="D455" s="65"/>
      <c r="E455" s="87" t="str">
        <f aca="false">IF(A455&lt;&gt;"",IF(SUM(B455:C455)&lt;&gt;0,"是","否"),"空")</f>
        <v>否</v>
      </c>
    </row>
    <row r="456" customFormat="false" ht="16.5" hidden="true" customHeight="true" outlineLevel="0" collapsed="false">
      <c r="A456" s="61" t="s">
        <v>497</v>
      </c>
      <c r="B456" s="41" t="n">
        <v>0</v>
      </c>
      <c r="C456" s="41"/>
      <c r="D456" s="65"/>
      <c r="E456" s="87" t="str">
        <f aca="false">IF(A456&lt;&gt;"",IF(SUM(B456:C456)&lt;&gt;0,"是","否"),"空")</f>
        <v>否</v>
      </c>
    </row>
    <row r="457" customFormat="false" ht="16.5" hidden="true" customHeight="true" outlineLevel="0" collapsed="false">
      <c r="A457" s="60" t="s">
        <v>498</v>
      </c>
      <c r="B457" s="38" t="n">
        <f aca="false">SUBTOTAL(9,B458:B460)</f>
        <v>0</v>
      </c>
      <c r="C457" s="38" t="n">
        <f aca="false">SUM(C458:C460)</f>
        <v>0</v>
      </c>
      <c r="D457" s="65"/>
      <c r="E457" s="87" t="str">
        <f aca="false">IF(A457&lt;&gt;"",IF(SUM(B457:C457)&lt;&gt;0,"是","否"),"空")</f>
        <v>否</v>
      </c>
    </row>
    <row r="458" customFormat="false" ht="16.5" hidden="true" customHeight="true" outlineLevel="0" collapsed="false">
      <c r="A458" s="61" t="s">
        <v>499</v>
      </c>
      <c r="B458" s="41" t="n">
        <v>0</v>
      </c>
      <c r="C458" s="41"/>
      <c r="D458" s="65"/>
      <c r="E458" s="87" t="str">
        <f aca="false">IF(A458&lt;&gt;"",IF(SUM(B458:C458)&lt;&gt;0,"是","否"),"空")</f>
        <v>否</v>
      </c>
    </row>
    <row r="459" customFormat="false" ht="16.5" hidden="true" customHeight="true" outlineLevel="0" collapsed="false">
      <c r="A459" s="61" t="s">
        <v>500</v>
      </c>
      <c r="B459" s="41" t="n">
        <v>0</v>
      </c>
      <c r="C459" s="41"/>
      <c r="D459" s="65"/>
      <c r="E459" s="87" t="str">
        <f aca="false">IF(A459&lt;&gt;"",IF(SUM(B459:C459)&lt;&gt;0,"是","否"),"空")</f>
        <v>否</v>
      </c>
    </row>
    <row r="460" customFormat="false" ht="16.5" hidden="true" customHeight="true" outlineLevel="0" collapsed="false">
      <c r="A460" s="61" t="s">
        <v>501</v>
      </c>
      <c r="B460" s="41" t="n">
        <v>0</v>
      </c>
      <c r="C460" s="41"/>
      <c r="D460" s="65"/>
      <c r="E460" s="87" t="str">
        <f aca="false">IF(A460&lt;&gt;"",IF(SUM(B460:C460)&lt;&gt;0,"是","否"),"空")</f>
        <v>否</v>
      </c>
    </row>
    <row r="461" customFormat="false" ht="16.5" hidden="false" customHeight="true" outlineLevel="0" collapsed="false">
      <c r="A461" s="60" t="s">
        <v>502</v>
      </c>
      <c r="B461" s="38" t="n">
        <f aca="false">SUBTOTAL(9,B462:B464)</f>
        <v>1171</v>
      </c>
      <c r="C461" s="38" t="n">
        <f aca="false">SUM(C462:C464)</f>
        <v>853.42</v>
      </c>
      <c r="D461" s="98" t="n">
        <f aca="false">C461/B461-1</f>
        <v>-0.271204099060632</v>
      </c>
      <c r="E461" s="87" t="str">
        <f aca="false">IF(A461&lt;&gt;"",IF(SUM(B461:C461)&lt;&gt;0,"是","否"),"空")</f>
        <v>是</v>
      </c>
    </row>
    <row r="462" customFormat="false" ht="16.5" hidden="false" customHeight="true" outlineLevel="0" collapsed="false">
      <c r="A462" s="61" t="s">
        <v>503</v>
      </c>
      <c r="B462" s="41" t="n">
        <v>1171</v>
      </c>
      <c r="C462" s="41" t="n">
        <v>853.42</v>
      </c>
      <c r="D462" s="65" t="n">
        <f aca="false">C462/B462-1</f>
        <v>-0.271204099060632</v>
      </c>
      <c r="E462" s="87" t="str">
        <f aca="false">IF(A462&lt;&gt;"",IF(SUM(B462:C462)&lt;&gt;0,"是","否"),"空")</f>
        <v>是</v>
      </c>
    </row>
    <row r="463" customFormat="false" ht="16.5" hidden="true" customHeight="true" outlineLevel="0" collapsed="false">
      <c r="A463" s="61" t="s">
        <v>504</v>
      </c>
      <c r="B463" s="41" t="n">
        <v>0</v>
      </c>
      <c r="C463" s="41"/>
      <c r="D463" s="65"/>
      <c r="E463" s="87" t="str">
        <f aca="false">IF(A463&lt;&gt;"",IF(SUM(B463:C463)&lt;&gt;0,"是","否"),"空")</f>
        <v>否</v>
      </c>
    </row>
    <row r="464" customFormat="false" ht="16.5" hidden="true" customHeight="true" outlineLevel="0" collapsed="false">
      <c r="A464" s="61" t="s">
        <v>505</v>
      </c>
      <c r="B464" s="41" t="n">
        <v>0</v>
      </c>
      <c r="C464" s="41"/>
      <c r="D464" s="65"/>
      <c r="E464" s="87" t="str">
        <f aca="false">IF(A464&lt;&gt;"",IF(SUM(B464:C464)&lt;&gt;0,"是","否"),"空")</f>
        <v>否</v>
      </c>
    </row>
    <row r="465" customFormat="false" ht="16.5" hidden="false" customHeight="true" outlineLevel="0" collapsed="false">
      <c r="A465" s="60" t="s">
        <v>506</v>
      </c>
      <c r="B465" s="38" t="n">
        <f aca="false">SUBTOTAL(9,B466:B470)</f>
        <v>788</v>
      </c>
      <c r="C465" s="38" t="n">
        <f aca="false">SUM(C466:C470)</f>
        <v>734.37</v>
      </c>
      <c r="D465" s="98" t="n">
        <f aca="false">C465/B465-1</f>
        <v>-0.0680583756345178</v>
      </c>
      <c r="E465" s="87" t="str">
        <f aca="false">IF(A465&lt;&gt;"",IF(SUM(B465:C465)&lt;&gt;0,"是","否"),"空")</f>
        <v>是</v>
      </c>
    </row>
    <row r="466" customFormat="false" ht="16.5" hidden="true" customHeight="true" outlineLevel="0" collapsed="false">
      <c r="A466" s="61" t="s">
        <v>507</v>
      </c>
      <c r="B466" s="41" t="n">
        <v>0</v>
      </c>
      <c r="C466" s="41"/>
      <c r="D466" s="65"/>
      <c r="E466" s="87" t="str">
        <f aca="false">IF(A466&lt;&gt;"",IF(SUM(B466:C466)&lt;&gt;0,"是","否"),"空")</f>
        <v>否</v>
      </c>
    </row>
    <row r="467" customFormat="false" ht="16.5" hidden="false" customHeight="true" outlineLevel="0" collapsed="false">
      <c r="A467" s="61" t="s">
        <v>508</v>
      </c>
      <c r="B467" s="41" t="n">
        <v>788</v>
      </c>
      <c r="C467" s="41" t="n">
        <v>734.37</v>
      </c>
      <c r="D467" s="65" t="n">
        <f aca="false">C467/B467-1</f>
        <v>-0.0680583756345178</v>
      </c>
      <c r="E467" s="87" t="str">
        <f aca="false">IF(A467&lt;&gt;"",IF(SUM(B467:C467)&lt;&gt;0,"是","否"),"空")</f>
        <v>是</v>
      </c>
    </row>
    <row r="468" customFormat="false" ht="16.5" hidden="true" customHeight="true" outlineLevel="0" collapsed="false">
      <c r="A468" s="61" t="s">
        <v>509</v>
      </c>
      <c r="B468" s="41" t="n">
        <v>0</v>
      </c>
      <c r="C468" s="41"/>
      <c r="D468" s="65"/>
      <c r="E468" s="87" t="str">
        <f aca="false">IF(A468&lt;&gt;"",IF(SUM(B468:C468)&lt;&gt;0,"是","否"),"空")</f>
        <v>否</v>
      </c>
    </row>
    <row r="469" customFormat="false" ht="16.5" hidden="true" customHeight="true" outlineLevel="0" collapsed="false">
      <c r="A469" s="61" t="s">
        <v>510</v>
      </c>
      <c r="B469" s="41" t="n">
        <v>0</v>
      </c>
      <c r="C469" s="41" t="n">
        <v>0</v>
      </c>
      <c r="D469" s="65"/>
      <c r="E469" s="87" t="str">
        <f aca="false">IF(A469&lt;&gt;"",IF(SUM(B469:C469)&lt;&gt;0,"是","否"),"空")</f>
        <v>否</v>
      </c>
    </row>
    <row r="470" customFormat="false" ht="16.5" hidden="true" customHeight="true" outlineLevel="0" collapsed="false">
      <c r="A470" s="61" t="s">
        <v>511</v>
      </c>
      <c r="B470" s="41" t="n">
        <v>0</v>
      </c>
      <c r="C470" s="41"/>
      <c r="D470" s="65"/>
      <c r="E470" s="87" t="str">
        <f aca="false">IF(A470&lt;&gt;"",IF(SUM(B470:C470)&lt;&gt;0,"是","否"),"空")</f>
        <v>否</v>
      </c>
    </row>
    <row r="471" customFormat="false" ht="16.5" hidden="false" customHeight="true" outlineLevel="0" collapsed="false">
      <c r="A471" s="60" t="s">
        <v>512</v>
      </c>
      <c r="B471" s="38" t="n">
        <f aca="false">SUBTOTAL(9,B472:B477)</f>
        <v>5886</v>
      </c>
      <c r="C471" s="38" t="n">
        <f aca="false">SUM(C472:C477)</f>
        <v>6000</v>
      </c>
      <c r="D471" s="98" t="n">
        <f aca="false">C471/B471-1</f>
        <v>0.019367991845056</v>
      </c>
      <c r="E471" s="87" t="str">
        <f aca="false">IF(A471&lt;&gt;"",IF(SUM(B471:C471)&lt;&gt;0,"是","否"),"空")</f>
        <v>是</v>
      </c>
    </row>
    <row r="472" customFormat="false" ht="16.5" hidden="false" customHeight="true" outlineLevel="0" collapsed="false">
      <c r="A472" s="61" t="s">
        <v>513</v>
      </c>
      <c r="B472" s="41" t="n">
        <v>923</v>
      </c>
      <c r="C472" s="41" t="n">
        <v>1000</v>
      </c>
      <c r="D472" s="65" t="n">
        <f aca="false">C472/B472-1</f>
        <v>0.0834236186348862</v>
      </c>
      <c r="E472" s="87" t="str">
        <f aca="false">IF(A472&lt;&gt;"",IF(SUM(B472:C472)&lt;&gt;0,"是","否"),"空")</f>
        <v>是</v>
      </c>
    </row>
    <row r="473" customFormat="false" ht="16.5" hidden="true" customHeight="true" outlineLevel="0" collapsed="false">
      <c r="A473" s="61" t="s">
        <v>514</v>
      </c>
      <c r="B473" s="41"/>
      <c r="C473" s="41"/>
      <c r="D473" s="65"/>
      <c r="E473" s="87" t="str">
        <f aca="false">IF(A473&lt;&gt;"",IF(SUM(B473:C473)&lt;&gt;0,"是","否"),"空")</f>
        <v>否</v>
      </c>
    </row>
    <row r="474" customFormat="false" ht="16.5" hidden="true" customHeight="true" outlineLevel="0" collapsed="false">
      <c r="A474" s="61" t="s">
        <v>515</v>
      </c>
      <c r="B474" s="41"/>
      <c r="C474" s="41"/>
      <c r="D474" s="65"/>
      <c r="E474" s="87" t="str">
        <f aca="false">IF(A474&lt;&gt;"",IF(SUM(B474:C474)&lt;&gt;0,"是","否"),"空")</f>
        <v>否</v>
      </c>
    </row>
    <row r="475" customFormat="false" ht="16.5" hidden="true" customHeight="true" outlineLevel="0" collapsed="false">
      <c r="A475" s="61" t="s">
        <v>516</v>
      </c>
      <c r="B475" s="41" t="n">
        <v>0</v>
      </c>
      <c r="C475" s="41" t="n">
        <v>0</v>
      </c>
      <c r="D475" s="65"/>
      <c r="E475" s="87" t="str">
        <f aca="false">IF(A475&lt;&gt;"",IF(SUM(B475:C475)&lt;&gt;0,"是","否"),"空")</f>
        <v>否</v>
      </c>
    </row>
    <row r="476" customFormat="false" ht="16.5" hidden="true" customHeight="true" outlineLevel="0" collapsed="false">
      <c r="A476" s="61" t="s">
        <v>517</v>
      </c>
      <c r="B476" s="41" t="n">
        <v>0</v>
      </c>
      <c r="C476" s="41"/>
      <c r="D476" s="65"/>
      <c r="E476" s="87" t="str">
        <f aca="false">IF(A476&lt;&gt;"",IF(SUM(B476:C476)&lt;&gt;0,"是","否"),"空")</f>
        <v>否</v>
      </c>
    </row>
    <row r="477" customFormat="false" ht="16.5" hidden="false" customHeight="true" outlineLevel="0" collapsed="false">
      <c r="A477" s="61" t="s">
        <v>518</v>
      </c>
      <c r="B477" s="41" t="n">
        <v>4963</v>
      </c>
      <c r="C477" s="41" t="n">
        <v>5000</v>
      </c>
      <c r="D477" s="65" t="n">
        <f aca="false">C477/B477-1</f>
        <v>0.00745516824501302</v>
      </c>
      <c r="E477" s="87" t="str">
        <f aca="false">IF(A477&lt;&gt;"",IF(SUM(B477:C477)&lt;&gt;0,"是","否"),"空")</f>
        <v>是</v>
      </c>
    </row>
    <row r="478" customFormat="false" ht="16.5" hidden="false" customHeight="true" outlineLevel="0" collapsed="false">
      <c r="A478" s="60" t="s">
        <v>519</v>
      </c>
      <c r="B478" s="38" t="n">
        <f aca="false">SUBTOTAL(9,B479)</f>
        <v>1573</v>
      </c>
      <c r="C478" s="38" t="n">
        <f aca="false">SUM(C479)</f>
        <v>2660.05</v>
      </c>
      <c r="D478" s="98" t="n">
        <f aca="false">C478/B478-1</f>
        <v>0.691068022886205</v>
      </c>
      <c r="E478" s="87" t="str">
        <f aca="false">IF(A478&lt;&gt;"",IF(SUM(B478:C478)&lt;&gt;0,"是","否"),"空")</f>
        <v>是</v>
      </c>
    </row>
    <row r="479" customFormat="false" ht="16.5" hidden="false" customHeight="true" outlineLevel="0" collapsed="false">
      <c r="A479" s="61" t="s">
        <v>520</v>
      </c>
      <c r="B479" s="41" t="n">
        <v>1573</v>
      </c>
      <c r="C479" s="41" t="n">
        <v>2660.05</v>
      </c>
      <c r="D479" s="65" t="n">
        <f aca="false">C479/B479-1</f>
        <v>0.691068022886205</v>
      </c>
      <c r="E479" s="87" t="str">
        <f aca="false">IF(A479&lt;&gt;"",IF(SUM(B479:C479)&lt;&gt;0,"是","否"),"空")</f>
        <v>是</v>
      </c>
    </row>
    <row r="480" customFormat="false" ht="16.5" hidden="false" customHeight="true" outlineLevel="0" collapsed="false">
      <c r="A480" s="60" t="s">
        <v>521</v>
      </c>
      <c r="B480" s="38" t="n">
        <f aca="false">B481+B486+B495+B501+B507+B512+B517+B524+B528+B531</f>
        <v>3590</v>
      </c>
      <c r="C480" s="38" t="n">
        <f aca="false">C481+C486+C495+C501+C507+C512+C517+C524+C528+C531</f>
        <v>8433</v>
      </c>
      <c r="D480" s="98" t="n">
        <f aca="false">C480/B480-1</f>
        <v>1.34902506963788</v>
      </c>
      <c r="E480" s="87" t="str">
        <f aca="false">IF(A480&lt;&gt;"",IF(SUM(B480:C480)&lt;&gt;0,"是","否"),"空")</f>
        <v>是</v>
      </c>
    </row>
    <row r="481" customFormat="false" ht="16.5" hidden="false" customHeight="true" outlineLevel="0" collapsed="false">
      <c r="A481" s="60" t="s">
        <v>522</v>
      </c>
      <c r="B481" s="38" t="n">
        <f aca="false">SUBTOTAL(9,B482:B485)</f>
        <v>212</v>
      </c>
      <c r="C481" s="38" t="n">
        <f aca="false">SUM(C482:C485)</f>
        <v>182.26</v>
      </c>
      <c r="D481" s="98" t="n">
        <f aca="false">C481/B481-1</f>
        <v>-0.140283018867925</v>
      </c>
      <c r="E481" s="87" t="str">
        <f aca="false">IF(A481&lt;&gt;"",IF(SUM(B481:C481)&lt;&gt;0,"是","否"),"空")</f>
        <v>是</v>
      </c>
    </row>
    <row r="482" customFormat="false" ht="16.5" hidden="false" customHeight="true" outlineLevel="0" collapsed="false">
      <c r="A482" s="61" t="s">
        <v>523</v>
      </c>
      <c r="B482" s="41" t="n">
        <v>212</v>
      </c>
      <c r="C482" s="41" t="n">
        <v>182.26</v>
      </c>
      <c r="D482" s="65" t="n">
        <f aca="false">C482/B482-1</f>
        <v>-0.140283018867925</v>
      </c>
      <c r="E482" s="87" t="str">
        <f aca="false">IF(A482&lt;&gt;"",IF(SUM(B482:C482)&lt;&gt;0,"是","否"),"空")</f>
        <v>是</v>
      </c>
    </row>
    <row r="483" customFormat="false" ht="16.5" hidden="true" customHeight="true" outlineLevel="0" collapsed="false">
      <c r="A483" s="61" t="s">
        <v>524</v>
      </c>
      <c r="B483" s="41" t="n">
        <v>0</v>
      </c>
      <c r="C483" s="41"/>
      <c r="D483" s="65"/>
      <c r="E483" s="87" t="str">
        <f aca="false">IF(A483&lt;&gt;"",IF(SUM(B483:C483)&lt;&gt;0,"是","否"),"空")</f>
        <v>否</v>
      </c>
    </row>
    <row r="484" customFormat="false" ht="16.5" hidden="true" customHeight="true" outlineLevel="0" collapsed="false">
      <c r="A484" s="61" t="s">
        <v>525</v>
      </c>
      <c r="B484" s="41" t="n">
        <v>0</v>
      </c>
      <c r="C484" s="41"/>
      <c r="D484" s="65"/>
      <c r="E484" s="87" t="str">
        <f aca="false">IF(A484&lt;&gt;"",IF(SUM(B484:C484)&lt;&gt;0,"是","否"),"空")</f>
        <v>否</v>
      </c>
    </row>
    <row r="485" customFormat="false" ht="16.5" hidden="true" customHeight="true" outlineLevel="0" collapsed="false">
      <c r="A485" s="61" t="s">
        <v>526</v>
      </c>
      <c r="B485" s="41" t="n">
        <v>0</v>
      </c>
      <c r="C485" s="41"/>
      <c r="D485" s="65"/>
      <c r="E485" s="87" t="str">
        <f aca="false">IF(A485&lt;&gt;"",IF(SUM(B485:C485)&lt;&gt;0,"是","否"),"空")</f>
        <v>否</v>
      </c>
    </row>
    <row r="486" customFormat="false" ht="16.5" hidden="true" customHeight="true" outlineLevel="0" collapsed="false">
      <c r="A486" s="60" t="s">
        <v>527</v>
      </c>
      <c r="B486" s="38" t="n">
        <f aca="false">SUBTOTAL(9,B487:B494)</f>
        <v>0</v>
      </c>
      <c r="C486" s="38" t="n">
        <f aca="false">SUM(C487:C494)</f>
        <v>0</v>
      </c>
      <c r="D486" s="65"/>
      <c r="E486" s="87" t="str">
        <f aca="false">IF(A486&lt;&gt;"",IF(SUM(B486:C486)&lt;&gt;0,"是","否"),"空")</f>
        <v>否</v>
      </c>
    </row>
    <row r="487" customFormat="false" ht="16.5" hidden="true" customHeight="true" outlineLevel="0" collapsed="false">
      <c r="A487" s="61" t="s">
        <v>528</v>
      </c>
      <c r="B487" s="41"/>
      <c r="C487" s="41"/>
      <c r="D487" s="65"/>
      <c r="E487" s="87" t="str">
        <f aca="false">IF(A487&lt;&gt;"",IF(SUM(B487:C487)&lt;&gt;0,"是","否"),"空")</f>
        <v>否</v>
      </c>
    </row>
    <row r="488" customFormat="false" ht="16.5" hidden="true" customHeight="true" outlineLevel="0" collapsed="false">
      <c r="A488" s="61" t="s">
        <v>529</v>
      </c>
      <c r="B488" s="41" t="n">
        <v>0</v>
      </c>
      <c r="C488" s="41"/>
      <c r="D488" s="65"/>
      <c r="E488" s="87" t="str">
        <f aca="false">IF(A488&lt;&gt;"",IF(SUM(B488:C488)&lt;&gt;0,"是","否"),"空")</f>
        <v>否</v>
      </c>
    </row>
    <row r="489" customFormat="false" ht="16.5" hidden="true" customHeight="true" outlineLevel="0" collapsed="false">
      <c r="A489" s="61" t="s">
        <v>530</v>
      </c>
      <c r="B489" s="41" t="n">
        <v>0</v>
      </c>
      <c r="C489" s="41"/>
      <c r="D489" s="65"/>
      <c r="E489" s="87" t="str">
        <f aca="false">IF(A489&lt;&gt;"",IF(SUM(B489:C489)&lt;&gt;0,"是","否"),"空")</f>
        <v>否</v>
      </c>
    </row>
    <row r="490" customFormat="false" ht="16.5" hidden="true" customHeight="true" outlineLevel="0" collapsed="false">
      <c r="A490" s="61" t="s">
        <v>531</v>
      </c>
      <c r="B490" s="41" t="n">
        <v>0</v>
      </c>
      <c r="C490" s="41"/>
      <c r="D490" s="65"/>
      <c r="E490" s="87" t="str">
        <f aca="false">IF(A490&lt;&gt;"",IF(SUM(B490:C490)&lt;&gt;0,"是","否"),"空")</f>
        <v>否</v>
      </c>
    </row>
    <row r="491" customFormat="false" ht="16.5" hidden="true" customHeight="true" outlineLevel="0" collapsed="false">
      <c r="A491" s="61" t="s">
        <v>532</v>
      </c>
      <c r="B491" s="41" t="n">
        <v>0</v>
      </c>
      <c r="C491" s="41"/>
      <c r="D491" s="65"/>
      <c r="E491" s="87" t="str">
        <f aca="false">IF(A491&lt;&gt;"",IF(SUM(B491:C491)&lt;&gt;0,"是","否"),"空")</f>
        <v>否</v>
      </c>
    </row>
    <row r="492" customFormat="false" ht="16.5" hidden="true" customHeight="true" outlineLevel="0" collapsed="false">
      <c r="A492" s="61" t="s">
        <v>533</v>
      </c>
      <c r="B492" s="41" t="n">
        <v>0</v>
      </c>
      <c r="C492" s="41"/>
      <c r="D492" s="65"/>
      <c r="E492" s="87" t="str">
        <f aca="false">IF(A492&lt;&gt;"",IF(SUM(B492:C492)&lt;&gt;0,"是","否"),"空")</f>
        <v>否</v>
      </c>
    </row>
    <row r="493" customFormat="false" ht="16.5" hidden="true" customHeight="true" outlineLevel="0" collapsed="false">
      <c r="A493" s="61" t="s">
        <v>534</v>
      </c>
      <c r="B493" s="41" t="n">
        <v>0</v>
      </c>
      <c r="C493" s="41"/>
      <c r="D493" s="65"/>
      <c r="E493" s="87" t="str">
        <f aca="false">IF(A493&lt;&gt;"",IF(SUM(B493:C493)&lt;&gt;0,"是","否"),"空")</f>
        <v>否</v>
      </c>
    </row>
    <row r="494" customFormat="false" ht="16.5" hidden="true" customHeight="true" outlineLevel="0" collapsed="false">
      <c r="A494" s="61" t="s">
        <v>535</v>
      </c>
      <c r="B494" s="41" t="n">
        <v>0</v>
      </c>
      <c r="C494" s="41"/>
      <c r="D494" s="65"/>
      <c r="E494" s="87" t="str">
        <f aca="false">IF(A494&lt;&gt;"",IF(SUM(B494:C494)&lt;&gt;0,"是","否"),"空")</f>
        <v>否</v>
      </c>
    </row>
    <row r="495" customFormat="false" ht="16.5" hidden="false" customHeight="true" outlineLevel="0" collapsed="false">
      <c r="A495" s="60" t="s">
        <v>536</v>
      </c>
      <c r="B495" s="38" t="n">
        <f aca="false">SUBTOTAL(9,B496:B500)</f>
        <v>347</v>
      </c>
      <c r="C495" s="38" t="n">
        <f aca="false">SUM(C496:C500)</f>
        <v>281.02</v>
      </c>
      <c r="D495" s="98" t="n">
        <f aca="false">C495/B495-1</f>
        <v>-0.19014409221902</v>
      </c>
      <c r="E495" s="87" t="str">
        <f aca="false">IF(A495&lt;&gt;"",IF(SUM(B495:C495)&lt;&gt;0,"是","否"),"空")</f>
        <v>是</v>
      </c>
    </row>
    <row r="496" customFormat="false" ht="16.5" hidden="false" customHeight="true" outlineLevel="0" collapsed="false">
      <c r="A496" s="61" t="s">
        <v>537</v>
      </c>
      <c r="B496" s="41" t="n">
        <v>187</v>
      </c>
      <c r="C496" s="41" t="n">
        <v>181.02</v>
      </c>
      <c r="D496" s="65" t="n">
        <f aca="false">C496/B496-1</f>
        <v>-0.0319786096256687</v>
      </c>
      <c r="E496" s="87" t="str">
        <f aca="false">IF(A496&lt;&gt;"",IF(SUM(B496:C496)&lt;&gt;0,"是","否"),"空")</f>
        <v>是</v>
      </c>
    </row>
    <row r="497" customFormat="false" ht="16.5" hidden="false" customHeight="true" outlineLevel="0" collapsed="false">
      <c r="A497" s="61" t="s">
        <v>538</v>
      </c>
      <c r="B497" s="41" t="n">
        <v>160</v>
      </c>
      <c r="C497" s="41" t="n">
        <v>100</v>
      </c>
      <c r="D497" s="65" t="n">
        <f aca="false">C497/B497-1</f>
        <v>-0.375</v>
      </c>
      <c r="E497" s="87" t="str">
        <f aca="false">IF(A497&lt;&gt;"",IF(SUM(B497:C497)&lt;&gt;0,"是","否"),"空")</f>
        <v>是</v>
      </c>
    </row>
    <row r="498" customFormat="false" ht="16.5" hidden="true" customHeight="true" outlineLevel="0" collapsed="false">
      <c r="A498" s="61" t="s">
        <v>539</v>
      </c>
      <c r="B498" s="41" t="n">
        <v>0</v>
      </c>
      <c r="C498" s="41"/>
      <c r="D498" s="65"/>
      <c r="E498" s="87" t="str">
        <f aca="false">IF(A498&lt;&gt;"",IF(SUM(B498:C498)&lt;&gt;0,"是","否"),"空")</f>
        <v>否</v>
      </c>
    </row>
    <row r="499" customFormat="false" ht="16.5" hidden="true" customHeight="true" outlineLevel="0" collapsed="false">
      <c r="A499" s="61" t="s">
        <v>540</v>
      </c>
      <c r="B499" s="41" t="n">
        <v>0</v>
      </c>
      <c r="C499" s="41"/>
      <c r="D499" s="65"/>
      <c r="E499" s="87" t="str">
        <f aca="false">IF(A499&lt;&gt;"",IF(SUM(B499:C499)&lt;&gt;0,"是","否"),"空")</f>
        <v>否</v>
      </c>
    </row>
    <row r="500" customFormat="false" ht="16.5" hidden="true" customHeight="true" outlineLevel="0" collapsed="false">
      <c r="A500" s="61" t="s">
        <v>541</v>
      </c>
      <c r="B500" s="41" t="n">
        <v>0</v>
      </c>
      <c r="C500" s="41"/>
      <c r="D500" s="65"/>
      <c r="E500" s="87" t="str">
        <f aca="false">IF(A500&lt;&gt;"",IF(SUM(B500:C500)&lt;&gt;0,"是","否"),"空")</f>
        <v>否</v>
      </c>
    </row>
    <row r="501" customFormat="false" ht="16.5" hidden="false" customHeight="true" outlineLevel="0" collapsed="false">
      <c r="A501" s="60" t="s">
        <v>542</v>
      </c>
      <c r="B501" s="38" t="n">
        <f aca="false">SUBTOTAL(9,B502:B506)</f>
        <v>210</v>
      </c>
      <c r="C501" s="38" t="n">
        <f aca="false">SUM(C502:C506)</f>
        <v>230</v>
      </c>
      <c r="D501" s="98" t="n">
        <f aca="false">C501/B501-1</f>
        <v>0.0952380952380953</v>
      </c>
      <c r="E501" s="87" t="str">
        <f aca="false">IF(A501&lt;&gt;"",IF(SUM(B501:C501)&lt;&gt;0,"是","否"),"空")</f>
        <v>是</v>
      </c>
    </row>
    <row r="502" customFormat="false" ht="16.5" hidden="true" customHeight="true" outlineLevel="0" collapsed="false">
      <c r="A502" s="61" t="s">
        <v>543</v>
      </c>
      <c r="B502" s="41" t="n">
        <v>0</v>
      </c>
      <c r="C502" s="41" t="n">
        <v>0</v>
      </c>
      <c r="D502" s="65"/>
      <c r="E502" s="87" t="str">
        <f aca="false">IF(A502&lt;&gt;"",IF(SUM(B502:C502)&lt;&gt;0,"是","否"),"空")</f>
        <v>否</v>
      </c>
    </row>
    <row r="503" customFormat="false" ht="16.5" hidden="false" customHeight="true" outlineLevel="0" collapsed="false">
      <c r="A503" s="61" t="s">
        <v>544</v>
      </c>
      <c r="B503" s="41" t="n">
        <v>180</v>
      </c>
      <c r="C503" s="41" t="n">
        <v>50</v>
      </c>
      <c r="D503" s="65" t="n">
        <f aca="false">C503/B503-1</f>
        <v>-0.722222222222222</v>
      </c>
      <c r="E503" s="87" t="str">
        <f aca="false">IF(A503&lt;&gt;"",IF(SUM(B503:C503)&lt;&gt;0,"是","否"),"空")</f>
        <v>是</v>
      </c>
    </row>
    <row r="504" customFormat="false" ht="16.5" hidden="false" customHeight="true" outlineLevel="0" collapsed="false">
      <c r="A504" s="61" t="s">
        <v>545</v>
      </c>
      <c r="B504" s="41" t="n">
        <v>0</v>
      </c>
      <c r="C504" s="41" t="n">
        <v>100</v>
      </c>
      <c r="D504" s="65"/>
      <c r="E504" s="87" t="str">
        <f aca="false">IF(A504&lt;&gt;"",IF(SUM(B504:C504)&lt;&gt;0,"是","否"),"空")</f>
        <v>是</v>
      </c>
    </row>
    <row r="505" customFormat="false" ht="16.5" hidden="false" customHeight="true" outlineLevel="0" collapsed="false">
      <c r="A505" s="61" t="s">
        <v>546</v>
      </c>
      <c r="B505" s="41" t="n">
        <v>30</v>
      </c>
      <c r="C505" s="41" t="n">
        <v>80</v>
      </c>
      <c r="D505" s="65" t="n">
        <f aca="false">C505/B505-1</f>
        <v>1.66666666666667</v>
      </c>
      <c r="E505" s="87" t="str">
        <f aca="false">IF(A505&lt;&gt;"",IF(SUM(B505:C505)&lt;&gt;0,"是","否"),"空")</f>
        <v>是</v>
      </c>
    </row>
    <row r="506" customFormat="false" ht="16.5" hidden="true" customHeight="true" outlineLevel="0" collapsed="false">
      <c r="A506" s="61" t="s">
        <v>547</v>
      </c>
      <c r="B506" s="41"/>
      <c r="C506" s="41"/>
      <c r="D506" s="65"/>
      <c r="E506" s="87" t="str">
        <f aca="false">IF(A506&lt;&gt;"",IF(SUM(B506:C506)&lt;&gt;0,"是","否"),"空")</f>
        <v>否</v>
      </c>
    </row>
    <row r="507" customFormat="false" ht="16.5" hidden="false" customHeight="true" outlineLevel="0" collapsed="false">
      <c r="A507" s="60" t="s">
        <v>548</v>
      </c>
      <c r="B507" s="38" t="n">
        <f aca="false">SUBTOTAL(9,B508:B511)</f>
        <v>730</v>
      </c>
      <c r="C507" s="38" t="n">
        <f aca="false">SUM(C508:C511)</f>
        <v>690</v>
      </c>
      <c r="D507" s="98" t="n">
        <f aca="false">C507/B507-1</f>
        <v>-0.0547945205479452</v>
      </c>
      <c r="E507" s="87" t="str">
        <f aca="false">IF(A507&lt;&gt;"",IF(SUM(B507:C507)&lt;&gt;0,"是","否"),"空")</f>
        <v>是</v>
      </c>
    </row>
    <row r="508" customFormat="false" ht="16.5" hidden="true" customHeight="true" outlineLevel="0" collapsed="false">
      <c r="A508" s="61" t="s">
        <v>549</v>
      </c>
      <c r="B508" s="41" t="n">
        <v>0</v>
      </c>
      <c r="C508" s="41"/>
      <c r="D508" s="65"/>
      <c r="E508" s="87" t="str">
        <f aca="false">IF(A508&lt;&gt;"",IF(SUM(B508:C508)&lt;&gt;0,"是","否"),"空")</f>
        <v>否</v>
      </c>
    </row>
    <row r="509" customFormat="false" ht="16.5" hidden="false" customHeight="true" outlineLevel="0" collapsed="false">
      <c r="A509" s="61" t="s">
        <v>550</v>
      </c>
      <c r="B509" s="41" t="n">
        <v>90</v>
      </c>
      <c r="C509" s="41" t="n">
        <v>520</v>
      </c>
      <c r="D509" s="65" t="n">
        <f aca="false">C509/B509-1</f>
        <v>4.77777777777778</v>
      </c>
      <c r="E509" s="87" t="str">
        <f aca="false">IF(A509&lt;&gt;"",IF(SUM(B509:C509)&lt;&gt;0,"是","否"),"空")</f>
        <v>是</v>
      </c>
    </row>
    <row r="510" customFormat="false" ht="16.5" hidden="false" customHeight="true" outlineLevel="0" collapsed="false">
      <c r="A510" s="61" t="s">
        <v>551</v>
      </c>
      <c r="B510" s="41" t="n">
        <v>640</v>
      </c>
      <c r="C510" s="41" t="n">
        <v>40</v>
      </c>
      <c r="D510" s="65"/>
      <c r="E510" s="87" t="str">
        <f aca="false">IF(A510&lt;&gt;"",IF(SUM(B510:C510)&lt;&gt;0,"是","否"),"空")</f>
        <v>是</v>
      </c>
    </row>
    <row r="511" customFormat="false" ht="16.5" hidden="false" customHeight="true" outlineLevel="0" collapsed="false">
      <c r="A511" s="61" t="s">
        <v>552</v>
      </c>
      <c r="B511" s="41"/>
      <c r="C511" s="41" t="n">
        <v>130</v>
      </c>
      <c r="D511" s="65"/>
      <c r="E511" s="87" t="str">
        <f aca="false">IF(A511&lt;&gt;"",IF(SUM(B511:C511)&lt;&gt;0,"是","否"),"空")</f>
        <v>是</v>
      </c>
    </row>
    <row r="512" customFormat="false" ht="16.5" hidden="false" customHeight="true" outlineLevel="0" collapsed="false">
      <c r="A512" s="60" t="s">
        <v>553</v>
      </c>
      <c r="B512" s="38" t="n">
        <f aca="false">SUBTOTAL(9,B513:B516)</f>
        <v>253</v>
      </c>
      <c r="C512" s="38" t="n">
        <f aca="false">SUM(C513:C516)</f>
        <v>284.7</v>
      </c>
      <c r="D512" s="98" t="n">
        <f aca="false">C512/B512-1</f>
        <v>0.125296442687747</v>
      </c>
      <c r="E512" s="87" t="str">
        <f aca="false">IF(A512&lt;&gt;"",IF(SUM(B512:C512)&lt;&gt;0,"是","否"),"空")</f>
        <v>是</v>
      </c>
    </row>
    <row r="513" customFormat="false" ht="16.5" hidden="false" customHeight="true" outlineLevel="0" collapsed="false">
      <c r="A513" s="61" t="s">
        <v>554</v>
      </c>
      <c r="B513" s="41" t="n">
        <v>83</v>
      </c>
      <c r="C513" s="41" t="n">
        <v>75.7</v>
      </c>
      <c r="D513" s="65" t="n">
        <f aca="false">C513/B513-1</f>
        <v>-0.0879518072289158</v>
      </c>
      <c r="E513" s="87" t="str">
        <f aca="false">IF(A513&lt;&gt;"",IF(SUM(B513:C513)&lt;&gt;0,"是","否"),"空")</f>
        <v>是</v>
      </c>
    </row>
    <row r="514" customFormat="false" ht="16.5" hidden="false" customHeight="true" outlineLevel="0" collapsed="false">
      <c r="A514" s="61" t="s">
        <v>555</v>
      </c>
      <c r="B514" s="41" t="n">
        <v>170</v>
      </c>
      <c r="C514" s="41" t="n">
        <v>124</v>
      </c>
      <c r="D514" s="65" t="n">
        <f aca="false">C514/B514-1</f>
        <v>-0.270588235294118</v>
      </c>
      <c r="E514" s="87" t="str">
        <f aca="false">IF(A514&lt;&gt;"",IF(SUM(B514:C514)&lt;&gt;0,"是","否"),"空")</f>
        <v>是</v>
      </c>
    </row>
    <row r="515" customFormat="false" ht="16.5" hidden="true" customHeight="true" outlineLevel="0" collapsed="false">
      <c r="A515" s="61" t="s">
        <v>556</v>
      </c>
      <c r="B515" s="41" t="n">
        <v>0</v>
      </c>
      <c r="C515" s="41"/>
      <c r="D515" s="65"/>
      <c r="E515" s="87" t="str">
        <f aca="false">IF(A515&lt;&gt;"",IF(SUM(B515:C515)&lt;&gt;0,"是","否"),"空")</f>
        <v>否</v>
      </c>
    </row>
    <row r="516" customFormat="false" ht="16.5" hidden="false" customHeight="true" outlineLevel="0" collapsed="false">
      <c r="A516" s="61" t="s">
        <v>557</v>
      </c>
      <c r="B516" s="41"/>
      <c r="C516" s="41" t="n">
        <v>85</v>
      </c>
      <c r="D516" s="65"/>
      <c r="E516" s="87" t="str">
        <f aca="false">IF(A516&lt;&gt;"",IF(SUM(B516:C516)&lt;&gt;0,"是","否"),"空")</f>
        <v>是</v>
      </c>
    </row>
    <row r="517" customFormat="false" ht="16.5" hidden="false" customHeight="true" outlineLevel="0" collapsed="false">
      <c r="A517" s="60" t="s">
        <v>558</v>
      </c>
      <c r="B517" s="38" t="n">
        <f aca="false">SUBTOTAL(9,B518:B523)</f>
        <v>582</v>
      </c>
      <c r="C517" s="38" t="n">
        <f aca="false">SUM(C518:C523)</f>
        <v>765.02</v>
      </c>
      <c r="D517" s="98" t="n">
        <f aca="false">C517/B517-1</f>
        <v>0.31446735395189</v>
      </c>
      <c r="E517" s="87" t="str">
        <f aca="false">IF(A517&lt;&gt;"",IF(SUM(B517:C517)&lt;&gt;0,"是","否"),"空")</f>
        <v>是</v>
      </c>
    </row>
    <row r="518" customFormat="false" ht="16.5" hidden="false" customHeight="true" outlineLevel="0" collapsed="false">
      <c r="A518" s="61" t="s">
        <v>559</v>
      </c>
      <c r="B518" s="41" t="n">
        <v>226</v>
      </c>
      <c r="C518" s="41" t="n">
        <v>215.02</v>
      </c>
      <c r="D518" s="65" t="n">
        <f aca="false">C518/B518-1</f>
        <v>-0.0485840707964601</v>
      </c>
      <c r="E518" s="87" t="str">
        <f aca="false">IF(A518&lt;&gt;"",IF(SUM(B518:C518)&lt;&gt;0,"是","否"),"空")</f>
        <v>是</v>
      </c>
    </row>
    <row r="519" customFormat="false" ht="16.5" hidden="false" customHeight="true" outlineLevel="0" collapsed="false">
      <c r="A519" s="61" t="s">
        <v>560</v>
      </c>
      <c r="B519" s="41" t="n">
        <v>86</v>
      </c>
      <c r="C519" s="41" t="n">
        <v>130</v>
      </c>
      <c r="D519" s="65" t="n">
        <f aca="false">C519/B519-1</f>
        <v>0.511627906976744</v>
      </c>
      <c r="E519" s="87" t="str">
        <f aca="false">IF(A519&lt;&gt;"",IF(SUM(B519:C519)&lt;&gt;0,"是","否"),"空")</f>
        <v>是</v>
      </c>
    </row>
    <row r="520" customFormat="false" ht="16.5" hidden="false" customHeight="true" outlineLevel="0" collapsed="false">
      <c r="A520" s="61" t="s">
        <v>561</v>
      </c>
      <c r="B520" s="41" t="n">
        <v>20</v>
      </c>
      <c r="C520" s="41" t="n">
        <v>10</v>
      </c>
      <c r="D520" s="65" t="n">
        <f aca="false">C520/B520-1</f>
        <v>-0.5</v>
      </c>
      <c r="E520" s="87" t="str">
        <f aca="false">IF(A520&lt;&gt;"",IF(SUM(B520:C520)&lt;&gt;0,"是","否"),"空")</f>
        <v>是</v>
      </c>
    </row>
    <row r="521" customFormat="false" ht="16.5" hidden="true" customHeight="true" outlineLevel="0" collapsed="false">
      <c r="A521" s="61" t="s">
        <v>562</v>
      </c>
      <c r="B521" s="41"/>
      <c r="C521" s="41" t="n">
        <v>0</v>
      </c>
      <c r="D521" s="65"/>
      <c r="E521" s="87" t="str">
        <f aca="false">IF(A521&lt;&gt;"",IF(SUM(B521:C521)&lt;&gt;0,"是","否"),"空")</f>
        <v>否</v>
      </c>
    </row>
    <row r="522" customFormat="false" ht="16.5" hidden="false" customHeight="true" outlineLevel="0" collapsed="false">
      <c r="A522" s="61" t="s">
        <v>563</v>
      </c>
      <c r="B522" s="41" t="n">
        <v>180</v>
      </c>
      <c r="C522" s="41" t="n">
        <v>200</v>
      </c>
      <c r="D522" s="65" t="n">
        <f aca="false">C522/B522-1</f>
        <v>0.111111111111111</v>
      </c>
      <c r="E522" s="87" t="str">
        <f aca="false">IF(A522&lt;&gt;"",IF(SUM(B522:C522)&lt;&gt;0,"是","否"),"空")</f>
        <v>是</v>
      </c>
    </row>
    <row r="523" customFormat="false" ht="16.5" hidden="false" customHeight="true" outlineLevel="0" collapsed="false">
      <c r="A523" s="61" t="s">
        <v>564</v>
      </c>
      <c r="B523" s="41" t="n">
        <v>70</v>
      </c>
      <c r="C523" s="41" t="n">
        <v>210</v>
      </c>
      <c r="D523" s="65" t="n">
        <f aca="false">C523/B523-1</f>
        <v>2</v>
      </c>
      <c r="E523" s="87" t="str">
        <f aca="false">IF(A523&lt;&gt;"",IF(SUM(B523:C523)&lt;&gt;0,"是","否"),"空")</f>
        <v>是</v>
      </c>
    </row>
    <row r="524" customFormat="false" ht="16.5" hidden="false" customHeight="true" outlineLevel="0" collapsed="false">
      <c r="A524" s="60" t="s">
        <v>565</v>
      </c>
      <c r="B524" s="38" t="n">
        <f aca="false">SUBTOTAL(9,B525:B527)</f>
        <v>60</v>
      </c>
      <c r="C524" s="38" t="n">
        <f aca="false">SUM(C525:C527)</f>
        <v>60</v>
      </c>
      <c r="D524" s="65"/>
      <c r="E524" s="87" t="str">
        <f aca="false">IF(A524&lt;&gt;"",IF(SUM(B524:C524)&lt;&gt;0,"是","否"),"空")</f>
        <v>是</v>
      </c>
    </row>
    <row r="525" customFormat="false" ht="16.5" hidden="true" customHeight="true" outlineLevel="0" collapsed="false">
      <c r="A525" s="61" t="s">
        <v>566</v>
      </c>
      <c r="B525" s="41" t="n">
        <v>0</v>
      </c>
      <c r="C525" s="41"/>
      <c r="D525" s="65"/>
      <c r="E525" s="87" t="str">
        <f aca="false">IF(A525&lt;&gt;"",IF(SUM(B525:C525)&lt;&gt;0,"是","否"),"空")</f>
        <v>否</v>
      </c>
    </row>
    <row r="526" customFormat="false" ht="16.5" hidden="true" customHeight="true" outlineLevel="0" collapsed="false">
      <c r="A526" s="61" t="s">
        <v>567</v>
      </c>
      <c r="B526" s="41" t="n">
        <v>0</v>
      </c>
      <c r="C526" s="41"/>
      <c r="D526" s="65"/>
      <c r="E526" s="87" t="str">
        <f aca="false">IF(A526&lt;&gt;"",IF(SUM(B526:C526)&lt;&gt;0,"是","否"),"空")</f>
        <v>否</v>
      </c>
    </row>
    <row r="527" customFormat="false" ht="16.5" hidden="false" customHeight="true" outlineLevel="0" collapsed="false">
      <c r="A527" s="61" t="s">
        <v>568</v>
      </c>
      <c r="B527" s="41" t="n">
        <v>60</v>
      </c>
      <c r="C527" s="41" t="n">
        <v>60</v>
      </c>
      <c r="D527" s="65"/>
      <c r="E527" s="87" t="str">
        <f aca="false">IF(A527&lt;&gt;"",IF(SUM(B527:C527)&lt;&gt;0,"是","否"),"空")</f>
        <v>是</v>
      </c>
    </row>
    <row r="528" customFormat="false" ht="16.5" hidden="false" customHeight="true" outlineLevel="0" collapsed="false">
      <c r="A528" s="60" t="s">
        <v>569</v>
      </c>
      <c r="B528" s="38" t="n">
        <f aca="false">SUBTOTAL(9,B529)</f>
        <v>0</v>
      </c>
      <c r="C528" s="38" t="n">
        <f aca="false">SUM(C529:C530)</f>
        <v>5000</v>
      </c>
      <c r="D528" s="98"/>
      <c r="E528" s="87" t="str">
        <f aca="false">IF(A528&lt;&gt;"",IF(SUM(B528:C528)&lt;&gt;0,"是","否"),"空")</f>
        <v>是</v>
      </c>
    </row>
    <row r="529" customFormat="false" ht="16.5" hidden="false" customHeight="true" outlineLevel="0" collapsed="false">
      <c r="A529" s="61" t="s">
        <v>570</v>
      </c>
      <c r="B529" s="41" t="n">
        <v>0</v>
      </c>
      <c r="C529" s="41" t="n">
        <v>5000</v>
      </c>
      <c r="D529" s="65"/>
      <c r="E529" s="87" t="str">
        <f aca="false">IF(A529&lt;&gt;"",IF(SUM(B529:C529)&lt;&gt;0,"是","否"),"空")</f>
        <v>是</v>
      </c>
    </row>
    <row r="530" customFormat="false" ht="16.5" hidden="true" customHeight="true" outlineLevel="0" collapsed="false">
      <c r="A530" s="61" t="s">
        <v>571</v>
      </c>
      <c r="B530" s="41"/>
      <c r="C530" s="41"/>
      <c r="D530" s="65"/>
      <c r="E530" s="87" t="str">
        <f aca="false">IF(A530&lt;&gt;"",IF(SUM(B530:C530)&lt;&gt;0,"是","否"),"空")</f>
        <v>否</v>
      </c>
    </row>
    <row r="531" customFormat="false" ht="16.5" hidden="false" customHeight="true" outlineLevel="0" collapsed="false">
      <c r="A531" s="60" t="s">
        <v>572</v>
      </c>
      <c r="B531" s="38" t="n">
        <f aca="false">SUBTOTAL(9,B532:B535)</f>
        <v>1196</v>
      </c>
      <c r="C531" s="38" t="n">
        <f aca="false">SUM(C532:C535)</f>
        <v>940</v>
      </c>
      <c r="D531" s="98" t="n">
        <f aca="false">C531/B531-1</f>
        <v>-0.214046822742475</v>
      </c>
      <c r="E531" s="87" t="str">
        <f aca="false">IF(A531&lt;&gt;"",IF(SUM(B531:C531)&lt;&gt;0,"是","否"),"空")</f>
        <v>是</v>
      </c>
    </row>
    <row r="532" customFormat="false" ht="16.5" hidden="false" customHeight="true" outlineLevel="0" collapsed="false">
      <c r="A532" s="61" t="s">
        <v>573</v>
      </c>
      <c r="B532" s="41" t="n">
        <v>206</v>
      </c>
      <c r="C532" s="41" t="n">
        <v>400</v>
      </c>
      <c r="D532" s="65" t="n">
        <f aca="false">C532/B532-1</f>
        <v>0.941747572815534</v>
      </c>
      <c r="E532" s="87" t="str">
        <f aca="false">IF(A532&lt;&gt;"",IF(SUM(B532:C532)&lt;&gt;0,"是","否"),"空")</f>
        <v>是</v>
      </c>
    </row>
    <row r="533" customFormat="false" ht="16.5" hidden="true" customHeight="true" outlineLevel="0" collapsed="false">
      <c r="A533" s="61" t="s">
        <v>574</v>
      </c>
      <c r="B533" s="41" t="n">
        <v>0</v>
      </c>
      <c r="C533" s="41" t="n">
        <v>0</v>
      </c>
      <c r="D533" s="65"/>
      <c r="E533" s="87" t="str">
        <f aca="false">IF(A533&lt;&gt;"",IF(SUM(B533:C533)&lt;&gt;0,"是","否"),"空")</f>
        <v>否</v>
      </c>
    </row>
    <row r="534" customFormat="false" ht="16.5" hidden="true" customHeight="true" outlineLevel="0" collapsed="false">
      <c r="A534" s="61" t="s">
        <v>575</v>
      </c>
      <c r="B534" s="41" t="n">
        <v>0</v>
      </c>
      <c r="C534" s="41" t="n">
        <v>0</v>
      </c>
      <c r="D534" s="65"/>
      <c r="E534" s="87" t="str">
        <f aca="false">IF(A534&lt;&gt;"",IF(SUM(B534:C534)&lt;&gt;0,"是","否"),"空")</f>
        <v>否</v>
      </c>
    </row>
    <row r="535" customFormat="false" ht="16.5" hidden="false" customHeight="true" outlineLevel="0" collapsed="false">
      <c r="A535" s="61" t="s">
        <v>576</v>
      </c>
      <c r="B535" s="41" t="n">
        <v>990</v>
      </c>
      <c r="C535" s="41" t="n">
        <v>540</v>
      </c>
      <c r="D535" s="65" t="n">
        <f aca="false">C535/B535-1</f>
        <v>-0.454545454545455</v>
      </c>
      <c r="E535" s="87" t="str">
        <f aca="false">IF(A535&lt;&gt;"",IF(SUM(B535:C535)&lt;&gt;0,"是","否"),"空")</f>
        <v>是</v>
      </c>
    </row>
    <row r="536" customFormat="false" ht="16.5" hidden="false" customHeight="true" outlineLevel="0" collapsed="false">
      <c r="A536" s="60" t="s">
        <v>577</v>
      </c>
      <c r="B536" s="38" t="n">
        <f aca="false">B537+B551+B559+B570+B581</f>
        <v>9196</v>
      </c>
      <c r="C536" s="38" t="n">
        <f aca="false">C537+C551+C559+C570+C581</f>
        <v>9530.08</v>
      </c>
      <c r="D536" s="98" t="n">
        <f aca="false">C536/B536-1</f>
        <v>0.0363288386254894</v>
      </c>
      <c r="E536" s="87" t="str">
        <f aca="false">IF(A536&lt;&gt;"",IF(SUM(B536:C536)&lt;&gt;0,"是","否"),"空")</f>
        <v>是</v>
      </c>
    </row>
    <row r="537" customFormat="false" ht="16.5" hidden="false" customHeight="true" outlineLevel="0" collapsed="false">
      <c r="A537" s="60" t="s">
        <v>578</v>
      </c>
      <c r="B537" s="38" t="n">
        <f aca="false">SUBTOTAL(9,B538:B550)</f>
        <v>3951</v>
      </c>
      <c r="C537" s="38" t="n">
        <f aca="false">SUM(C538:C550)</f>
        <v>5074.94</v>
      </c>
      <c r="D537" s="98" t="n">
        <f aca="false">C537/B537-1</f>
        <v>0.284469754492533</v>
      </c>
      <c r="E537" s="87" t="str">
        <f aca="false">IF(A537&lt;&gt;"",IF(SUM(B537:C537)&lt;&gt;0,"是","否"),"空")</f>
        <v>是</v>
      </c>
    </row>
    <row r="538" customFormat="false" ht="16.5" hidden="false" customHeight="true" outlineLevel="0" collapsed="false">
      <c r="A538" s="61" t="s">
        <v>579</v>
      </c>
      <c r="B538" s="41" t="n">
        <v>554</v>
      </c>
      <c r="C538" s="41" t="n">
        <v>516.18</v>
      </c>
      <c r="D538" s="65" t="n">
        <f aca="false">C538/B538-1</f>
        <v>-0.0682671480144406</v>
      </c>
      <c r="E538" s="87" t="str">
        <f aca="false">IF(A538&lt;&gt;"",IF(SUM(B538:C538)&lt;&gt;0,"是","否"),"空")</f>
        <v>是</v>
      </c>
    </row>
    <row r="539" customFormat="false" ht="16.5" hidden="false" customHeight="true" outlineLevel="0" collapsed="false">
      <c r="A539" s="61" t="s">
        <v>580</v>
      </c>
      <c r="B539" s="41" t="n">
        <v>6</v>
      </c>
      <c r="C539" s="41" t="n">
        <v>0</v>
      </c>
      <c r="D539" s="65" t="n">
        <f aca="false">C539/B539-1</f>
        <v>-1</v>
      </c>
      <c r="E539" s="87" t="str">
        <f aca="false">IF(A539&lt;&gt;"",IF(SUM(B539:C539)&lt;&gt;0,"是","否"),"空")</f>
        <v>是</v>
      </c>
    </row>
    <row r="540" customFormat="false" ht="16.5" hidden="true" customHeight="true" outlineLevel="0" collapsed="false">
      <c r="A540" s="61" t="s">
        <v>581</v>
      </c>
      <c r="B540" s="41" t="n">
        <v>0</v>
      </c>
      <c r="C540" s="41" t="n">
        <v>0</v>
      </c>
      <c r="D540" s="65"/>
      <c r="E540" s="87" t="str">
        <f aca="false">IF(A540&lt;&gt;"",IF(SUM(B540:C540)&lt;&gt;0,"是","否"),"空")</f>
        <v>否</v>
      </c>
    </row>
    <row r="541" customFormat="false" ht="16.5" hidden="false" customHeight="true" outlineLevel="0" collapsed="false">
      <c r="A541" s="61" t="s">
        <v>582</v>
      </c>
      <c r="B541" s="41" t="n">
        <v>396</v>
      </c>
      <c r="C541" s="41" t="n">
        <v>406.24</v>
      </c>
      <c r="D541" s="65" t="n">
        <f aca="false">C541/B541-1</f>
        <v>0.0258585858585858</v>
      </c>
      <c r="E541" s="87" t="str">
        <f aca="false">IF(A541&lt;&gt;"",IF(SUM(B541:C541)&lt;&gt;0,"是","否"),"空")</f>
        <v>是</v>
      </c>
    </row>
    <row r="542" customFormat="false" ht="16.5" hidden="true" customHeight="true" outlineLevel="0" collapsed="false">
      <c r="A542" s="61" t="s">
        <v>583</v>
      </c>
      <c r="B542" s="41" t="n">
        <v>0</v>
      </c>
      <c r="C542" s="41" t="n">
        <v>0</v>
      </c>
      <c r="D542" s="65"/>
      <c r="E542" s="87" t="str">
        <f aca="false">IF(A542&lt;&gt;"",IF(SUM(B542:C542)&lt;&gt;0,"是","否"),"空")</f>
        <v>否</v>
      </c>
    </row>
    <row r="543" customFormat="false" ht="16.5" hidden="false" customHeight="true" outlineLevel="0" collapsed="false">
      <c r="A543" s="61" t="s">
        <v>584</v>
      </c>
      <c r="B543" s="41" t="n">
        <v>10</v>
      </c>
      <c r="C543" s="41" t="n">
        <v>1.07</v>
      </c>
      <c r="D543" s="65" t="n">
        <f aca="false">C543/B543-1</f>
        <v>-0.893</v>
      </c>
      <c r="E543" s="87" t="str">
        <f aca="false">IF(A543&lt;&gt;"",IF(SUM(B543:C543)&lt;&gt;0,"是","否"),"空")</f>
        <v>是</v>
      </c>
    </row>
    <row r="544" customFormat="false" ht="16.5" hidden="false" customHeight="true" outlineLevel="0" collapsed="false">
      <c r="A544" s="61" t="s">
        <v>585</v>
      </c>
      <c r="B544" s="41" t="n">
        <v>937</v>
      </c>
      <c r="C544" s="41" t="n">
        <v>950.95</v>
      </c>
      <c r="D544" s="65" t="n">
        <f aca="false">C544/B544-1</f>
        <v>0.0148879402347919</v>
      </c>
      <c r="E544" s="87" t="str">
        <f aca="false">IF(A544&lt;&gt;"",IF(SUM(B544:C544)&lt;&gt;0,"是","否"),"空")</f>
        <v>是</v>
      </c>
    </row>
    <row r="545" customFormat="false" ht="16.5" hidden="false" customHeight="true" outlineLevel="0" collapsed="false">
      <c r="A545" s="61" t="s">
        <v>586</v>
      </c>
      <c r="B545" s="41" t="n">
        <v>6</v>
      </c>
      <c r="C545" s="41" t="n">
        <v>226</v>
      </c>
      <c r="D545" s="65" t="n">
        <f aca="false">C545/B545-1</f>
        <v>36.6666666666667</v>
      </c>
      <c r="E545" s="87" t="str">
        <f aca="false">IF(A545&lt;&gt;"",IF(SUM(B545:C545)&lt;&gt;0,"是","否"),"空")</f>
        <v>是</v>
      </c>
    </row>
    <row r="546" customFormat="false" ht="16.5" hidden="false" customHeight="true" outlineLevel="0" collapsed="false">
      <c r="A546" s="61" t="s">
        <v>587</v>
      </c>
      <c r="B546" s="41" t="n">
        <v>387</v>
      </c>
      <c r="C546" s="41" t="n">
        <v>394.03</v>
      </c>
      <c r="D546" s="65" t="n">
        <f aca="false">C546/B546-1</f>
        <v>0.0181653746770025</v>
      </c>
      <c r="E546" s="87" t="str">
        <f aca="false">IF(A546&lt;&gt;"",IF(SUM(B546:C546)&lt;&gt;0,"是","否"),"空")</f>
        <v>是</v>
      </c>
    </row>
    <row r="547" customFormat="false" ht="16.5" hidden="false" customHeight="true" outlineLevel="0" collapsed="false">
      <c r="A547" s="61" t="s">
        <v>588</v>
      </c>
      <c r="B547" s="41" t="n">
        <v>5</v>
      </c>
      <c r="C547" s="41" t="n">
        <v>5</v>
      </c>
      <c r="D547" s="65" t="n">
        <f aca="false">C547/B547-1</f>
        <v>0</v>
      </c>
      <c r="E547" s="87" t="str">
        <f aca="false">IF(A547&lt;&gt;"",IF(SUM(B547:C547)&lt;&gt;0,"是","否"),"空")</f>
        <v>是</v>
      </c>
    </row>
    <row r="548" customFormat="false" ht="16.5" hidden="false" customHeight="true" outlineLevel="0" collapsed="false">
      <c r="A548" s="61" t="s">
        <v>589</v>
      </c>
      <c r="B548" s="41" t="n">
        <v>302</v>
      </c>
      <c r="C548" s="41" t="n">
        <v>164.8</v>
      </c>
      <c r="D548" s="65" t="n">
        <f aca="false">C548/B548-1</f>
        <v>-0.454304635761589</v>
      </c>
      <c r="E548" s="87" t="str">
        <f aca="false">IF(A548&lt;&gt;"",IF(SUM(B548:C548)&lt;&gt;0,"是","否"),"空")</f>
        <v>是</v>
      </c>
    </row>
    <row r="549" customFormat="false" ht="16.5" hidden="false" customHeight="true" outlineLevel="0" collapsed="false">
      <c r="A549" s="61" t="s">
        <v>590</v>
      </c>
      <c r="B549" s="41" t="n">
        <v>159</v>
      </c>
      <c r="C549" s="41" t="n">
        <v>184.67</v>
      </c>
      <c r="D549" s="65" t="n">
        <f aca="false">C549/B549-1</f>
        <v>0.161446540880503</v>
      </c>
      <c r="E549" s="87" t="str">
        <f aca="false">IF(A549&lt;&gt;"",IF(SUM(B549:C549)&lt;&gt;0,"是","否"),"空")</f>
        <v>是</v>
      </c>
    </row>
    <row r="550" customFormat="false" ht="16.5" hidden="false" customHeight="true" outlineLevel="0" collapsed="false">
      <c r="A550" s="61" t="s">
        <v>591</v>
      </c>
      <c r="B550" s="41" t="n">
        <v>1189</v>
      </c>
      <c r="C550" s="41" t="n">
        <v>2226</v>
      </c>
      <c r="D550" s="65" t="n">
        <f aca="false">C550/B550-1</f>
        <v>0.872161480235492</v>
      </c>
      <c r="E550" s="87" t="str">
        <f aca="false">IF(A550&lt;&gt;"",IF(SUM(B550:C550)&lt;&gt;0,"是","否"),"空")</f>
        <v>是</v>
      </c>
    </row>
    <row r="551" customFormat="false" ht="16.5" hidden="false" customHeight="true" outlineLevel="0" collapsed="false">
      <c r="A551" s="60" t="s">
        <v>592</v>
      </c>
      <c r="B551" s="38" t="n">
        <f aca="false">SUBTOTAL(9,B552:B558)</f>
        <v>236</v>
      </c>
      <c r="C551" s="38" t="n">
        <f aca="false">SUM(C552:C558)</f>
        <v>86.4</v>
      </c>
      <c r="D551" s="98" t="n">
        <f aca="false">C551/B551-1</f>
        <v>-0.633898305084746</v>
      </c>
      <c r="E551" s="87" t="str">
        <f aca="false">IF(A551&lt;&gt;"",IF(SUM(B551:C551)&lt;&gt;0,"是","否"),"空")</f>
        <v>是</v>
      </c>
    </row>
    <row r="552" customFormat="false" ht="16.5" hidden="false" customHeight="true" outlineLevel="0" collapsed="false">
      <c r="A552" s="61" t="s">
        <v>593</v>
      </c>
      <c r="B552" s="41" t="n">
        <v>74</v>
      </c>
      <c r="C552" s="41" t="n">
        <v>62.59</v>
      </c>
      <c r="D552" s="65" t="n">
        <f aca="false">C552/B552-1</f>
        <v>-0.154189189189189</v>
      </c>
      <c r="E552" s="87" t="str">
        <f aca="false">IF(A552&lt;&gt;"",IF(SUM(B552:C552)&lt;&gt;0,"是","否"),"空")</f>
        <v>是</v>
      </c>
    </row>
    <row r="553" customFormat="false" ht="16.5" hidden="false" customHeight="true" outlineLevel="0" collapsed="false">
      <c r="A553" s="61" t="s">
        <v>594</v>
      </c>
      <c r="B553" s="41" t="n">
        <v>35</v>
      </c>
      <c r="C553" s="41" t="n">
        <v>0</v>
      </c>
      <c r="D553" s="65"/>
      <c r="E553" s="87" t="str">
        <f aca="false">IF(A553&lt;&gt;"",IF(SUM(B553:C553)&lt;&gt;0,"是","否"),"空")</f>
        <v>是</v>
      </c>
    </row>
    <row r="554" customFormat="false" ht="16.5" hidden="true" customHeight="true" outlineLevel="0" collapsed="false">
      <c r="A554" s="61" t="s">
        <v>595</v>
      </c>
      <c r="B554" s="41" t="n">
        <v>0</v>
      </c>
      <c r="C554" s="41" t="n">
        <v>0</v>
      </c>
      <c r="D554" s="65"/>
      <c r="E554" s="87" t="str">
        <f aca="false">IF(A554&lt;&gt;"",IF(SUM(B554:C554)&lt;&gt;0,"是","否"),"空")</f>
        <v>否</v>
      </c>
    </row>
    <row r="555" customFormat="false" ht="16.5" hidden="false" customHeight="true" outlineLevel="0" collapsed="false">
      <c r="A555" s="61" t="s">
        <v>596</v>
      </c>
      <c r="B555" s="41" t="n">
        <v>15</v>
      </c>
      <c r="C555" s="41" t="n">
        <v>0</v>
      </c>
      <c r="D555" s="65"/>
      <c r="E555" s="87" t="str">
        <f aca="false">IF(A555&lt;&gt;"",IF(SUM(B555:C555)&lt;&gt;0,"是","否"),"空")</f>
        <v>是</v>
      </c>
    </row>
    <row r="556" customFormat="false" ht="16.5" hidden="false" customHeight="true" outlineLevel="0" collapsed="false">
      <c r="A556" s="61" t="s">
        <v>597</v>
      </c>
      <c r="B556" s="41" t="n">
        <v>97</v>
      </c>
      <c r="C556" s="41" t="n">
        <v>18.81</v>
      </c>
      <c r="D556" s="65" t="n">
        <f aca="false">C556/B556-1</f>
        <v>-0.806082474226804</v>
      </c>
      <c r="E556" s="87" t="str">
        <f aca="false">IF(A556&lt;&gt;"",IF(SUM(B556:C556)&lt;&gt;0,"是","否"),"空")</f>
        <v>是</v>
      </c>
    </row>
    <row r="557" customFormat="false" ht="16.5" hidden="true" customHeight="true" outlineLevel="0" collapsed="false">
      <c r="A557" s="61" t="s">
        <v>598</v>
      </c>
      <c r="B557" s="41" t="n">
        <v>0</v>
      </c>
      <c r="C557" s="41" t="n">
        <v>0</v>
      </c>
      <c r="D557" s="65"/>
      <c r="E557" s="87" t="str">
        <f aca="false">IF(A557&lt;&gt;"",IF(SUM(B557:C557)&lt;&gt;0,"是","否"),"空")</f>
        <v>否</v>
      </c>
    </row>
    <row r="558" customFormat="false" ht="16.5" hidden="false" customHeight="true" outlineLevel="0" collapsed="false">
      <c r="A558" s="61" t="s">
        <v>599</v>
      </c>
      <c r="B558" s="41" t="n">
        <v>15</v>
      </c>
      <c r="C558" s="41" t="n">
        <v>5</v>
      </c>
      <c r="D558" s="65" t="n">
        <f aca="false">C558/B558-1</f>
        <v>-0.666666666666667</v>
      </c>
      <c r="E558" s="87" t="str">
        <f aca="false">IF(A558&lt;&gt;"",IF(SUM(B558:C558)&lt;&gt;0,"是","否"),"空")</f>
        <v>是</v>
      </c>
    </row>
    <row r="559" customFormat="false" ht="16.5" hidden="false" customHeight="true" outlineLevel="0" collapsed="false">
      <c r="A559" s="60" t="s">
        <v>600</v>
      </c>
      <c r="B559" s="38" t="n">
        <f aca="false">SUBTOTAL(9,B560:B569)</f>
        <v>1568</v>
      </c>
      <c r="C559" s="38" t="n">
        <f aca="false">SUM(C560:C569)</f>
        <v>1118.3</v>
      </c>
      <c r="D559" s="98" t="n">
        <f aca="false">C559/B559-1</f>
        <v>-0.286798469387755</v>
      </c>
      <c r="E559" s="87" t="str">
        <f aca="false">IF(A559&lt;&gt;"",IF(SUM(B559:C559)&lt;&gt;0,"是","否"),"空")</f>
        <v>是</v>
      </c>
    </row>
    <row r="560" customFormat="false" ht="16.5" hidden="true" customHeight="true" outlineLevel="0" collapsed="false">
      <c r="A560" s="61" t="s">
        <v>601</v>
      </c>
      <c r="B560" s="41" t="n">
        <v>0</v>
      </c>
      <c r="C560" s="41" t="n">
        <v>0</v>
      </c>
      <c r="D560" s="65"/>
      <c r="E560" s="87" t="str">
        <f aca="false">IF(A560&lt;&gt;"",IF(SUM(B560:C560)&lt;&gt;0,"是","否"),"空")</f>
        <v>否</v>
      </c>
    </row>
    <row r="561" customFormat="false" ht="16.5" hidden="true" customHeight="true" outlineLevel="0" collapsed="false">
      <c r="A561" s="61" t="s">
        <v>602</v>
      </c>
      <c r="B561" s="41" t="n">
        <v>0</v>
      </c>
      <c r="C561" s="41" t="n">
        <v>0</v>
      </c>
      <c r="D561" s="65"/>
      <c r="E561" s="87" t="str">
        <f aca="false">IF(A561&lt;&gt;"",IF(SUM(B561:C561)&lt;&gt;0,"是","否"),"空")</f>
        <v>否</v>
      </c>
    </row>
    <row r="562" customFormat="false" ht="16.5" hidden="true" customHeight="true" outlineLevel="0" collapsed="false">
      <c r="A562" s="61" t="s">
        <v>603</v>
      </c>
      <c r="B562" s="41" t="n">
        <v>0</v>
      </c>
      <c r="C562" s="41" t="n">
        <v>0</v>
      </c>
      <c r="D562" s="65"/>
      <c r="E562" s="87" t="str">
        <f aca="false">IF(A562&lt;&gt;"",IF(SUM(B562:C562)&lt;&gt;0,"是","否"),"空")</f>
        <v>否</v>
      </c>
    </row>
    <row r="563" customFormat="false" ht="16.5" hidden="false" customHeight="true" outlineLevel="0" collapsed="false">
      <c r="A563" s="61" t="s">
        <v>604</v>
      </c>
      <c r="B563" s="41" t="n">
        <v>487</v>
      </c>
      <c r="C563" s="41" t="n">
        <v>477.98</v>
      </c>
      <c r="D563" s="65" t="n">
        <f aca="false">C563/B563-1</f>
        <v>-0.0185215605749485</v>
      </c>
      <c r="E563" s="87" t="str">
        <f aca="false">IF(A563&lt;&gt;"",IF(SUM(B563:C563)&lt;&gt;0,"是","否"),"空")</f>
        <v>是</v>
      </c>
    </row>
    <row r="564" customFormat="false" ht="16.5" hidden="true" customHeight="true" outlineLevel="0" collapsed="false">
      <c r="A564" s="61" t="s">
        <v>605</v>
      </c>
      <c r="B564" s="41" t="n">
        <v>0</v>
      </c>
      <c r="C564" s="41" t="n">
        <v>0</v>
      </c>
      <c r="D564" s="65"/>
      <c r="E564" s="87" t="str">
        <f aca="false">IF(A564&lt;&gt;"",IF(SUM(B564:C564)&lt;&gt;0,"是","否"),"空")</f>
        <v>否</v>
      </c>
    </row>
    <row r="565" customFormat="false" ht="16.5" hidden="false" customHeight="true" outlineLevel="0" collapsed="false">
      <c r="A565" s="61" t="s">
        <v>606</v>
      </c>
      <c r="B565" s="41" t="n">
        <v>447</v>
      </c>
      <c r="C565" s="41" t="n">
        <v>597</v>
      </c>
      <c r="D565" s="65" t="n">
        <f aca="false">C565/B565-1</f>
        <v>0.335570469798658</v>
      </c>
      <c r="E565" s="87" t="str">
        <f aca="false">IF(A565&lt;&gt;"",IF(SUM(B565:C565)&lt;&gt;0,"是","否"),"空")</f>
        <v>是</v>
      </c>
    </row>
    <row r="566" customFormat="false" ht="16.5" hidden="false" customHeight="true" outlineLevel="0" collapsed="false">
      <c r="A566" s="61" t="s">
        <v>607</v>
      </c>
      <c r="B566" s="41" t="n">
        <v>583</v>
      </c>
      <c r="C566" s="41" t="n">
        <v>8.32</v>
      </c>
      <c r="D566" s="65" t="n">
        <f aca="false">C566/B566-1</f>
        <v>-0.985728987993139</v>
      </c>
      <c r="E566" s="87" t="str">
        <f aca="false">IF(A566&lt;&gt;"",IF(SUM(B566:C566)&lt;&gt;0,"是","否"),"空")</f>
        <v>是</v>
      </c>
    </row>
    <row r="567" customFormat="false" ht="16.5" hidden="false" customHeight="true" outlineLevel="0" collapsed="false">
      <c r="A567" s="61" t="s">
        <v>608</v>
      </c>
      <c r="B567" s="41" t="n">
        <v>35</v>
      </c>
      <c r="C567" s="41" t="n">
        <v>35</v>
      </c>
      <c r="D567" s="65" t="n">
        <f aca="false">C567/B567-1</f>
        <v>0</v>
      </c>
      <c r="E567" s="87" t="str">
        <f aca="false">IF(A567&lt;&gt;"",IF(SUM(B567:C567)&lt;&gt;0,"是","否"),"空")</f>
        <v>是</v>
      </c>
    </row>
    <row r="568" customFormat="false" ht="16.5" hidden="true" customHeight="true" outlineLevel="0" collapsed="false">
      <c r="A568" s="61" t="s">
        <v>609</v>
      </c>
      <c r="B568" s="41"/>
      <c r="C568" s="41" t="n">
        <v>0</v>
      </c>
      <c r="D568" s="65"/>
      <c r="E568" s="87" t="str">
        <f aca="false">IF(A568&lt;&gt;"",IF(SUM(B568:C568)&lt;&gt;0,"是","否"),"空")</f>
        <v>否</v>
      </c>
    </row>
    <row r="569" customFormat="false" ht="16.5" hidden="false" customHeight="true" outlineLevel="0" collapsed="false">
      <c r="A569" s="61" t="s">
        <v>610</v>
      </c>
      <c r="B569" s="41" t="n">
        <v>16</v>
      </c>
      <c r="C569" s="41" t="n">
        <v>0</v>
      </c>
      <c r="D569" s="65"/>
      <c r="E569" s="87" t="str">
        <f aca="false">IF(A569&lt;&gt;"",IF(SUM(B569:C569)&lt;&gt;0,"是","否"),"空")</f>
        <v>是</v>
      </c>
    </row>
    <row r="570" customFormat="false" ht="16.5" hidden="false" customHeight="true" outlineLevel="0" collapsed="false">
      <c r="A570" s="60" t="s">
        <v>611</v>
      </c>
      <c r="B570" s="38" t="n">
        <f aca="false">SUBTOTAL(9,B571:B577)</f>
        <v>1727</v>
      </c>
      <c r="C570" s="38" t="n">
        <f aca="false">SUM(C571:C580)</f>
        <v>3190.44</v>
      </c>
      <c r="D570" s="98" t="n">
        <f aca="false">C570/B570-1</f>
        <v>0.847388535031847</v>
      </c>
      <c r="E570" s="87" t="str">
        <f aca="false">IF(A570&lt;&gt;"",IF(SUM(B570:C570)&lt;&gt;0,"是","否"),"空")</f>
        <v>是</v>
      </c>
    </row>
    <row r="571" customFormat="false" ht="16.5" hidden="false" customHeight="true" outlineLevel="0" collapsed="false">
      <c r="A571" s="61" t="s">
        <v>612</v>
      </c>
      <c r="B571" s="41" t="n">
        <v>381</v>
      </c>
      <c r="C571" s="41" t="n">
        <v>223.29</v>
      </c>
      <c r="D571" s="65" t="n">
        <f aca="false">C571/B571-1</f>
        <v>-0.413937007874016</v>
      </c>
      <c r="E571" s="87" t="str">
        <f aca="false">IF(A571&lt;&gt;"",IF(SUM(B571:C571)&lt;&gt;0,"是","否"),"空")</f>
        <v>是</v>
      </c>
    </row>
    <row r="572" customFormat="false" ht="16.5" hidden="true" customHeight="true" outlineLevel="0" collapsed="false">
      <c r="A572" s="61" t="s">
        <v>613</v>
      </c>
      <c r="B572" s="41" t="n">
        <v>0</v>
      </c>
      <c r="C572" s="41" t="n">
        <v>0</v>
      </c>
      <c r="D572" s="65"/>
      <c r="E572" s="87" t="str">
        <f aca="false">IF(A572&lt;&gt;"",IF(SUM(B572:C572)&lt;&gt;0,"是","否"),"空")</f>
        <v>否</v>
      </c>
    </row>
    <row r="573" customFormat="false" ht="16.5" hidden="false" customHeight="true" outlineLevel="0" collapsed="false">
      <c r="A573" s="61" t="s">
        <v>614</v>
      </c>
      <c r="B573" s="41" t="n">
        <v>0</v>
      </c>
      <c r="C573" s="41" t="n">
        <v>100</v>
      </c>
      <c r="D573" s="65"/>
      <c r="E573" s="87" t="str">
        <f aca="false">IF(A573&lt;&gt;"",IF(SUM(B573:C573)&lt;&gt;0,"是","否"),"空")</f>
        <v>是</v>
      </c>
    </row>
    <row r="574" customFormat="false" ht="16.5" hidden="false" customHeight="true" outlineLevel="0" collapsed="false">
      <c r="A574" s="61" t="s">
        <v>615</v>
      </c>
      <c r="B574" s="41" t="n">
        <v>283</v>
      </c>
      <c r="C574" s="41" t="n">
        <v>314.95</v>
      </c>
      <c r="D574" s="65" t="n">
        <f aca="false">C574/B574-1</f>
        <v>0.112897526501767</v>
      </c>
      <c r="E574" s="87" t="str">
        <f aca="false">IF(A574&lt;&gt;"",IF(SUM(B574:C574)&lt;&gt;0,"是","否"),"空")</f>
        <v>是</v>
      </c>
    </row>
    <row r="575" customFormat="false" ht="16.5" hidden="false" customHeight="true" outlineLevel="0" collapsed="false">
      <c r="A575" s="61" t="s">
        <v>616</v>
      </c>
      <c r="B575" s="41" t="n">
        <v>890</v>
      </c>
      <c r="C575" s="41" t="n">
        <v>889.29</v>
      </c>
      <c r="D575" s="65" t="n">
        <f aca="false">C575/B575-1</f>
        <v>-0.00079775280898875</v>
      </c>
      <c r="E575" s="87" t="str">
        <f aca="false">IF(A575&lt;&gt;"",IF(SUM(B575:C575)&lt;&gt;0,"是","否"),"空")</f>
        <v>是</v>
      </c>
    </row>
    <row r="576" customFormat="false" ht="16.5" hidden="false" customHeight="true" outlineLevel="0" collapsed="false">
      <c r="A576" s="61" t="s">
        <v>617</v>
      </c>
      <c r="B576" s="41" t="n">
        <v>39</v>
      </c>
      <c r="C576" s="41" t="n">
        <v>387.28</v>
      </c>
      <c r="D576" s="65" t="n">
        <f aca="false">C576/B576-1</f>
        <v>8.93025641025641</v>
      </c>
      <c r="E576" s="87" t="str">
        <f aca="false">IF(A576&lt;&gt;"",IF(SUM(B576:C576)&lt;&gt;0,"是","否"),"空")</f>
        <v>是</v>
      </c>
    </row>
    <row r="577" customFormat="false" ht="16.5" hidden="false" customHeight="true" outlineLevel="0" collapsed="false">
      <c r="A577" s="61" t="s">
        <v>618</v>
      </c>
      <c r="B577" s="41" t="n">
        <v>134</v>
      </c>
      <c r="C577" s="41" t="n">
        <v>0</v>
      </c>
      <c r="D577" s="65"/>
      <c r="E577" s="87" t="str">
        <f aca="false">IF(A577&lt;&gt;"",IF(SUM(B577:C577)&lt;&gt;0,"是","否"),"空")</f>
        <v>是</v>
      </c>
    </row>
    <row r="578" customFormat="false" ht="16.5" hidden="false" customHeight="true" outlineLevel="0" collapsed="false">
      <c r="A578" s="61" t="s">
        <v>619</v>
      </c>
      <c r="B578" s="38"/>
      <c r="C578" s="41" t="n">
        <v>1214.19</v>
      </c>
      <c r="D578" s="65"/>
      <c r="E578" s="87" t="str">
        <f aca="false">IF(A578&lt;&gt;"",IF(SUM(B578:C578)&lt;&gt;0,"是","否"),"空")</f>
        <v>是</v>
      </c>
    </row>
    <row r="579" customFormat="false" ht="16.5" hidden="false" customHeight="true" outlineLevel="0" collapsed="false">
      <c r="A579" s="61" t="s">
        <v>620</v>
      </c>
      <c r="B579" s="41"/>
      <c r="C579" s="41" t="n">
        <v>10</v>
      </c>
      <c r="D579" s="65"/>
      <c r="E579" s="87" t="str">
        <f aca="false">IF(A579&lt;&gt;"",IF(SUM(B579:C579)&lt;&gt;0,"是","否"),"空")</f>
        <v>是</v>
      </c>
    </row>
    <row r="580" customFormat="false" ht="16.5" hidden="false" customHeight="true" outlineLevel="0" collapsed="false">
      <c r="A580" s="61" t="s">
        <v>621</v>
      </c>
      <c r="B580" s="41"/>
      <c r="C580" s="41" t="n">
        <v>51.44</v>
      </c>
      <c r="D580" s="65" t="e">
        <f aca="false">C580/B580-1</f>
        <v>#DIV/0!</v>
      </c>
      <c r="E580" s="87" t="str">
        <f aca="false">IF(A580&lt;&gt;"",IF(SUM(B580:C580)&lt;&gt;0,"是","否"),"空")</f>
        <v>是</v>
      </c>
    </row>
    <row r="581" customFormat="false" ht="16.5" hidden="false" customHeight="true" outlineLevel="0" collapsed="false">
      <c r="A581" s="60" t="s">
        <v>622</v>
      </c>
      <c r="B581" s="38" t="n">
        <f aca="false">SUBTOTAL(9,B582:B584)</f>
        <v>1714</v>
      </c>
      <c r="C581" s="38" t="n">
        <f aca="false">SUM(C582:C584)</f>
        <v>60</v>
      </c>
      <c r="D581" s="98" t="n">
        <f aca="false">C581/B581-1</f>
        <v>-0.964994165694282</v>
      </c>
      <c r="E581" s="87" t="str">
        <f aca="false">IF(A581&lt;&gt;"",IF(SUM(B581:C581)&lt;&gt;0,"是","否"),"空")</f>
        <v>是</v>
      </c>
    </row>
    <row r="582" customFormat="false" ht="16.5" hidden="true" customHeight="true" outlineLevel="0" collapsed="false">
      <c r="A582" s="61" t="s">
        <v>623</v>
      </c>
      <c r="B582" s="41" t="n">
        <v>0</v>
      </c>
      <c r="C582" s="41"/>
      <c r="D582" s="65"/>
      <c r="E582" s="87" t="str">
        <f aca="false">IF(A582&lt;&gt;"",IF(SUM(B582:C582)&lt;&gt;0,"是","否"),"空")</f>
        <v>否</v>
      </c>
    </row>
    <row r="583" customFormat="false" ht="16.5" hidden="true" customHeight="true" outlineLevel="0" collapsed="false">
      <c r="A583" s="61" t="s">
        <v>624</v>
      </c>
      <c r="B583" s="41" t="n">
        <v>0</v>
      </c>
      <c r="C583" s="41"/>
      <c r="D583" s="65"/>
      <c r="E583" s="87" t="str">
        <f aca="false">IF(A583&lt;&gt;"",IF(SUM(B583:C583)&lt;&gt;0,"是","否"),"空")</f>
        <v>否</v>
      </c>
    </row>
    <row r="584" customFormat="false" ht="16.5" hidden="false" customHeight="true" outlineLevel="0" collapsed="false">
      <c r="A584" s="61" t="s">
        <v>625</v>
      </c>
      <c r="B584" s="41" t="n">
        <v>1714</v>
      </c>
      <c r="C584" s="41" t="n">
        <v>60</v>
      </c>
      <c r="D584" s="65" t="n">
        <f aca="false">C584/B584-1</f>
        <v>-0.964994165694282</v>
      </c>
      <c r="E584" s="87" t="str">
        <f aca="false">IF(A584&lt;&gt;"",IF(SUM(B584:C584)&lt;&gt;0,"是","否"),"空")</f>
        <v>是</v>
      </c>
    </row>
    <row r="585" customFormat="false" ht="16.5" hidden="false" customHeight="true" outlineLevel="0" collapsed="false">
      <c r="A585" s="60" t="s">
        <v>626</v>
      </c>
      <c r="B585" s="38" t="n">
        <f aca="false">B586+B600+B611+B619+B621+B627+B631+B644+B652+B658+B665+B673+B678+B683+B686+B689+B692+B695+B698</f>
        <v>39556</v>
      </c>
      <c r="C585" s="38" t="n">
        <f aca="false">C586+C600+C611+C619+C621+C627+C631+C644+C652+C658+C665+C673+C678+C683+C686+C689+C692+C695+C698</f>
        <v>49142.22</v>
      </c>
      <c r="D585" s="98" t="n">
        <f aca="false">C585/B585-1</f>
        <v>0.242345535443422</v>
      </c>
      <c r="E585" s="87" t="str">
        <f aca="false">IF(A585&lt;&gt;"",IF(SUM(B585:C585)&lt;&gt;0,"是","否"),"空")</f>
        <v>是</v>
      </c>
    </row>
    <row r="586" customFormat="false" ht="16.5" hidden="false" customHeight="true" outlineLevel="0" collapsed="false">
      <c r="A586" s="60" t="s">
        <v>627</v>
      </c>
      <c r="B586" s="38" t="n">
        <f aca="false">SUBTOTAL(9,B587:B599)</f>
        <v>2462</v>
      </c>
      <c r="C586" s="38" t="n">
        <f aca="false">SUM(C587:C599)</f>
        <v>3013.89</v>
      </c>
      <c r="D586" s="98" t="n">
        <f aca="false">C586/B586-1</f>
        <v>0.224163281884647</v>
      </c>
      <c r="E586" s="87" t="str">
        <f aca="false">IF(A586&lt;&gt;"",IF(SUM(B586:C586)&lt;&gt;0,"是","否"),"空")</f>
        <v>是</v>
      </c>
    </row>
    <row r="587" customFormat="false" ht="16.5" hidden="false" customHeight="true" outlineLevel="0" collapsed="false">
      <c r="A587" s="61" t="s">
        <v>628</v>
      </c>
      <c r="B587" s="41" t="n">
        <v>1060</v>
      </c>
      <c r="C587" s="41" t="n">
        <v>965.87</v>
      </c>
      <c r="D587" s="65" t="n">
        <f aca="false">C587/B587-1</f>
        <v>-0.088801886792453</v>
      </c>
      <c r="E587" s="87" t="str">
        <f aca="false">IF(A587&lt;&gt;"",IF(SUM(B587:C587)&lt;&gt;0,"是","否"),"空")</f>
        <v>是</v>
      </c>
    </row>
    <row r="588" customFormat="false" ht="16.5" hidden="true" customHeight="true" outlineLevel="0" collapsed="false">
      <c r="A588" s="61" t="s">
        <v>629</v>
      </c>
      <c r="B588" s="41" t="n">
        <v>0</v>
      </c>
      <c r="C588" s="41" t="n">
        <v>0</v>
      </c>
      <c r="D588" s="65"/>
      <c r="E588" s="87" t="str">
        <f aca="false">IF(A588&lt;&gt;"",IF(SUM(B588:C588)&lt;&gt;0,"是","否"),"空")</f>
        <v>否</v>
      </c>
    </row>
    <row r="589" customFormat="false" ht="16.5" hidden="true" customHeight="true" outlineLevel="0" collapsed="false">
      <c r="A589" s="61" t="s">
        <v>630</v>
      </c>
      <c r="B589" s="41"/>
      <c r="C589" s="41" t="n">
        <v>0</v>
      </c>
      <c r="D589" s="65"/>
      <c r="E589" s="87" t="str">
        <f aca="false">IF(A589&lt;&gt;"",IF(SUM(B589:C589)&lt;&gt;0,"是","否"),"空")</f>
        <v>否</v>
      </c>
    </row>
    <row r="590" customFormat="false" ht="16.5" hidden="false" customHeight="true" outlineLevel="0" collapsed="false">
      <c r="A590" s="61" t="s">
        <v>631</v>
      </c>
      <c r="B590" s="41"/>
      <c r="C590" s="41" t="n">
        <v>20</v>
      </c>
      <c r="D590" s="65"/>
      <c r="E590" s="87" t="str">
        <f aca="false">IF(A590&lt;&gt;"",IF(SUM(B590:C590)&lt;&gt;0,"是","否"),"空")</f>
        <v>是</v>
      </c>
    </row>
    <row r="591" customFormat="false" ht="16.5" hidden="false" customHeight="true" outlineLevel="0" collapsed="false">
      <c r="A591" s="61" t="s">
        <v>632</v>
      </c>
      <c r="B591" s="41" t="n">
        <v>117</v>
      </c>
      <c r="C591" s="41" t="n">
        <v>136.76</v>
      </c>
      <c r="D591" s="65" t="n">
        <f aca="false">C591/B591-1</f>
        <v>0.168888888888889</v>
      </c>
      <c r="E591" s="87" t="str">
        <f aca="false">IF(A591&lt;&gt;"",IF(SUM(B591:C591)&lt;&gt;0,"是","否"),"空")</f>
        <v>是</v>
      </c>
    </row>
    <row r="592" customFormat="false" ht="16.5" hidden="true" customHeight="true" outlineLevel="0" collapsed="false">
      <c r="A592" s="61" t="s">
        <v>633</v>
      </c>
      <c r="B592" s="41" t="n">
        <v>0</v>
      </c>
      <c r="C592" s="41" t="n">
        <v>0</v>
      </c>
      <c r="D592" s="65"/>
      <c r="E592" s="87" t="str">
        <f aca="false">IF(A592&lt;&gt;"",IF(SUM(B592:C592)&lt;&gt;0,"是","否"),"空")</f>
        <v>否</v>
      </c>
    </row>
    <row r="593" customFormat="false" ht="16.5" hidden="false" customHeight="true" outlineLevel="0" collapsed="false">
      <c r="A593" s="61" t="s">
        <v>634</v>
      </c>
      <c r="B593" s="41" t="n">
        <v>40</v>
      </c>
      <c r="C593" s="41" t="n">
        <v>596.07</v>
      </c>
      <c r="D593" s="65" t="n">
        <f aca="false">C593/B593-1</f>
        <v>13.90175</v>
      </c>
      <c r="E593" s="87" t="str">
        <f aca="false">IF(A593&lt;&gt;"",IF(SUM(B593:C593)&lt;&gt;0,"是","否"),"空")</f>
        <v>是</v>
      </c>
    </row>
    <row r="594" customFormat="false" ht="16.5" hidden="false" customHeight="true" outlineLevel="0" collapsed="false">
      <c r="A594" s="61" t="s">
        <v>635</v>
      </c>
      <c r="B594" s="41" t="n">
        <v>85</v>
      </c>
      <c r="C594" s="41" t="n">
        <v>108</v>
      </c>
      <c r="D594" s="65" t="n">
        <f aca="false">C594/B594-1</f>
        <v>0.270588235294118</v>
      </c>
      <c r="E594" s="87" t="str">
        <f aca="false">IF(A594&lt;&gt;"",IF(SUM(B594:C594)&lt;&gt;0,"是","否"),"空")</f>
        <v>是</v>
      </c>
    </row>
    <row r="595" customFormat="false" ht="16.5" hidden="false" customHeight="true" outlineLevel="0" collapsed="false">
      <c r="A595" s="61" t="s">
        <v>636</v>
      </c>
      <c r="B595" s="41" t="n">
        <v>889</v>
      </c>
      <c r="C595" s="41" t="n">
        <v>855.45</v>
      </c>
      <c r="D595" s="65" t="n">
        <f aca="false">C595/B595-1</f>
        <v>-0.0377390326209224</v>
      </c>
      <c r="E595" s="87" t="str">
        <f aca="false">IF(A595&lt;&gt;"",IF(SUM(B595:C595)&lt;&gt;0,"是","否"),"空")</f>
        <v>是</v>
      </c>
    </row>
    <row r="596" customFormat="false" ht="16.5" hidden="true" customHeight="true" outlineLevel="0" collapsed="false">
      <c r="A596" s="61" t="s">
        <v>637</v>
      </c>
      <c r="B596" s="41"/>
      <c r="C596" s="41" t="n">
        <v>0</v>
      </c>
      <c r="D596" s="65"/>
      <c r="E596" s="87" t="str">
        <f aca="false">IF(A596&lt;&gt;"",IF(SUM(B596:C596)&lt;&gt;0,"是","否"),"空")</f>
        <v>否</v>
      </c>
    </row>
    <row r="597" customFormat="false" ht="16.5" hidden="false" customHeight="true" outlineLevel="0" collapsed="false">
      <c r="A597" s="61" t="s">
        <v>638</v>
      </c>
      <c r="B597" s="41" t="n">
        <v>232</v>
      </c>
      <c r="C597" s="41" t="n">
        <v>260.87</v>
      </c>
      <c r="D597" s="65" t="n">
        <f aca="false">C597/B597-1</f>
        <v>0.124439655172414</v>
      </c>
      <c r="E597" s="87" t="str">
        <f aca="false">IF(A597&lt;&gt;"",IF(SUM(B597:C597)&lt;&gt;0,"是","否"),"空")</f>
        <v>是</v>
      </c>
    </row>
    <row r="598" customFormat="false" ht="16.5" hidden="false" customHeight="true" outlineLevel="0" collapsed="false">
      <c r="A598" s="61" t="s">
        <v>639</v>
      </c>
      <c r="B598" s="41" t="n">
        <v>20</v>
      </c>
      <c r="C598" s="41" t="n">
        <v>20</v>
      </c>
      <c r="D598" s="65" t="n">
        <f aca="false">C598/B598-1</f>
        <v>0</v>
      </c>
      <c r="E598" s="87" t="str">
        <f aca="false">IF(A598&lt;&gt;"",IF(SUM(B598:C598)&lt;&gt;0,"是","否"),"空")</f>
        <v>是</v>
      </c>
    </row>
    <row r="599" customFormat="false" ht="16.5" hidden="false" customHeight="true" outlineLevel="0" collapsed="false">
      <c r="A599" s="61" t="s">
        <v>640</v>
      </c>
      <c r="B599" s="41" t="n">
        <v>19</v>
      </c>
      <c r="C599" s="41" t="n">
        <v>50.87</v>
      </c>
      <c r="D599" s="65" t="n">
        <f aca="false">C599/B599-1</f>
        <v>1.67736842105263</v>
      </c>
      <c r="E599" s="87" t="str">
        <f aca="false">IF(A599&lt;&gt;"",IF(SUM(B599:C599)&lt;&gt;0,"是","否"),"空")</f>
        <v>是</v>
      </c>
    </row>
    <row r="600" customFormat="false" ht="16.5" hidden="false" customHeight="true" outlineLevel="0" collapsed="false">
      <c r="A600" s="60" t="s">
        <v>641</v>
      </c>
      <c r="B600" s="38" t="n">
        <f aca="false">SUBTOTAL(9,B601:B610)</f>
        <v>1412</v>
      </c>
      <c r="C600" s="38" t="n">
        <f aca="false">SUM(C601:C610)</f>
        <v>3977.83</v>
      </c>
      <c r="D600" s="98" t="n">
        <f aca="false">C600/B600-1</f>
        <v>1.81716005665722</v>
      </c>
      <c r="E600" s="87" t="str">
        <f aca="false">IF(A600&lt;&gt;"",IF(SUM(B600:C600)&lt;&gt;0,"是","否"),"空")</f>
        <v>是</v>
      </c>
    </row>
    <row r="601" customFormat="false" ht="16.5" hidden="false" customHeight="true" outlineLevel="0" collapsed="false">
      <c r="A601" s="61" t="s">
        <v>642</v>
      </c>
      <c r="B601" s="41" t="n">
        <v>661</v>
      </c>
      <c r="C601" s="41" t="n">
        <v>645.26</v>
      </c>
      <c r="D601" s="65" t="n">
        <f aca="false">C601/B601-1</f>
        <v>-0.0238124054462935</v>
      </c>
      <c r="E601" s="87" t="str">
        <f aca="false">IF(A601&lt;&gt;"",IF(SUM(B601:C601)&lt;&gt;0,"是","否"),"空")</f>
        <v>是</v>
      </c>
    </row>
    <row r="602" customFormat="false" ht="16.5" hidden="true" customHeight="true" outlineLevel="0" collapsed="false">
      <c r="A602" s="61" t="s">
        <v>643</v>
      </c>
      <c r="B602" s="41"/>
      <c r="C602" s="41" t="n">
        <v>0</v>
      </c>
      <c r="D602" s="65"/>
      <c r="E602" s="87" t="str">
        <f aca="false">IF(A602&lt;&gt;"",IF(SUM(B602:C602)&lt;&gt;0,"是","否"),"空")</f>
        <v>否</v>
      </c>
    </row>
    <row r="603" customFormat="false" ht="16.5" hidden="true" customHeight="true" outlineLevel="0" collapsed="false">
      <c r="A603" s="61" t="s">
        <v>644</v>
      </c>
      <c r="B603" s="41" t="n">
        <v>0</v>
      </c>
      <c r="C603" s="41" t="n">
        <v>0</v>
      </c>
      <c r="D603" s="65"/>
      <c r="E603" s="87" t="str">
        <f aca="false">IF(A603&lt;&gt;"",IF(SUM(B603:C603)&lt;&gt;0,"是","否"),"空")</f>
        <v>否</v>
      </c>
    </row>
    <row r="604" customFormat="false" ht="16.5" hidden="false" customHeight="true" outlineLevel="0" collapsed="false">
      <c r="A604" s="61" t="s">
        <v>645</v>
      </c>
      <c r="B604" s="41" t="n">
        <v>100</v>
      </c>
      <c r="C604" s="41" t="n">
        <v>170</v>
      </c>
      <c r="D604" s="65" t="n">
        <f aca="false">C604/B604-1</f>
        <v>0.7</v>
      </c>
      <c r="E604" s="87" t="str">
        <f aca="false">IF(A604&lt;&gt;"",IF(SUM(B604:C604)&lt;&gt;0,"是","否"),"空")</f>
        <v>是</v>
      </c>
    </row>
    <row r="605" customFormat="false" ht="16.5" hidden="false" customHeight="true" outlineLevel="0" collapsed="false">
      <c r="A605" s="61" t="s">
        <v>646</v>
      </c>
      <c r="B605" s="41" t="n">
        <v>500</v>
      </c>
      <c r="C605" s="41" t="n">
        <v>1462</v>
      </c>
      <c r="D605" s="65" t="n">
        <f aca="false">C605/B605-1</f>
        <v>1.924</v>
      </c>
      <c r="E605" s="87" t="str">
        <f aca="false">IF(A605&lt;&gt;"",IF(SUM(B605:C605)&lt;&gt;0,"是","否"),"空")</f>
        <v>是</v>
      </c>
    </row>
    <row r="606" customFormat="false" ht="16.5" hidden="false" customHeight="true" outlineLevel="0" collapsed="false">
      <c r="A606" s="61" t="s">
        <v>647</v>
      </c>
      <c r="B606" s="41" t="n">
        <v>10</v>
      </c>
      <c r="C606" s="41" t="n">
        <v>19.28</v>
      </c>
      <c r="D606" s="65" t="n">
        <f aca="false">C606/B606-1</f>
        <v>0.928</v>
      </c>
      <c r="E606" s="87" t="str">
        <f aca="false">IF(A606&lt;&gt;"",IF(SUM(B606:C606)&lt;&gt;0,"是","否"),"空")</f>
        <v>是</v>
      </c>
    </row>
    <row r="607" customFormat="false" ht="16.5" hidden="false" customHeight="true" outlineLevel="0" collapsed="false">
      <c r="A607" s="61" t="s">
        <v>648</v>
      </c>
      <c r="B607" s="41" t="n">
        <v>37</v>
      </c>
      <c r="C607" s="41" t="n">
        <v>35</v>
      </c>
      <c r="D607" s="65" t="n">
        <f aca="false">C607/B607-1</f>
        <v>-0.0540540540540541</v>
      </c>
      <c r="E607" s="87" t="str">
        <f aca="false">IF(A607&lt;&gt;"",IF(SUM(B607:C607)&lt;&gt;0,"是","否"),"空")</f>
        <v>是</v>
      </c>
    </row>
    <row r="608" customFormat="false" ht="16.5" hidden="false" customHeight="true" outlineLevel="0" collapsed="false">
      <c r="A608" s="61" t="s">
        <v>649</v>
      </c>
      <c r="B608" s="41"/>
      <c r="C608" s="41" t="n">
        <v>1535.45</v>
      </c>
      <c r="D608" s="65"/>
      <c r="E608" s="87" t="str">
        <f aca="false">IF(A608&lt;&gt;"",IF(SUM(B608:C608)&lt;&gt;0,"是","否"),"空")</f>
        <v>是</v>
      </c>
    </row>
    <row r="609" customFormat="false" ht="16.5" hidden="false" customHeight="true" outlineLevel="0" collapsed="false">
      <c r="A609" s="61" t="s">
        <v>650</v>
      </c>
      <c r="B609" s="41" t="n">
        <v>59</v>
      </c>
      <c r="C609" s="41" t="n">
        <v>50.84</v>
      </c>
      <c r="D609" s="65" t="n">
        <f aca="false">C609/B609-1</f>
        <v>-0.138305084745763</v>
      </c>
      <c r="E609" s="87" t="str">
        <f aca="false">IF(A609&lt;&gt;"",IF(SUM(B609:C609)&lt;&gt;0,"是","否"),"空")</f>
        <v>是</v>
      </c>
    </row>
    <row r="610" customFormat="false" ht="16.5" hidden="false" customHeight="true" outlineLevel="0" collapsed="false">
      <c r="A610" s="61" t="s">
        <v>651</v>
      </c>
      <c r="B610" s="41" t="n">
        <v>45</v>
      </c>
      <c r="C610" s="41" t="n">
        <v>60</v>
      </c>
      <c r="D610" s="65" t="n">
        <f aca="false">C610/B610-1</f>
        <v>0.333333333333333</v>
      </c>
      <c r="E610" s="87" t="str">
        <f aca="false">IF(A610&lt;&gt;"",IF(SUM(B610:C610)&lt;&gt;0,"是","否"),"空")</f>
        <v>是</v>
      </c>
    </row>
    <row r="611" customFormat="false" ht="16.5" hidden="false" customHeight="true" outlineLevel="0" collapsed="false">
      <c r="A611" s="60" t="s">
        <v>652</v>
      </c>
      <c r="B611" s="38" t="n">
        <f aca="false">SUBTOTAL(9,B612:B618)</f>
        <v>5</v>
      </c>
      <c r="C611" s="38" t="n">
        <f aca="false">SUM(C612:C618)</f>
        <v>850</v>
      </c>
      <c r="D611" s="98" t="n">
        <f aca="false">C611/B611-1</f>
        <v>169</v>
      </c>
      <c r="E611" s="87" t="str">
        <f aca="false">IF(A611&lt;&gt;"",IF(SUM(B611:C611)&lt;&gt;0,"是","否"),"空")</f>
        <v>是</v>
      </c>
    </row>
    <row r="612" customFormat="false" ht="16.5" hidden="false" customHeight="true" outlineLevel="0" collapsed="false">
      <c r="A612" s="61" t="s">
        <v>653</v>
      </c>
      <c r="B612" s="41" t="n">
        <v>5</v>
      </c>
      <c r="C612" s="41"/>
      <c r="D612" s="65" t="n">
        <f aca="false">C612/B612-1</f>
        <v>-1</v>
      </c>
      <c r="E612" s="87" t="str">
        <f aca="false">IF(A612&lt;&gt;"",IF(SUM(B612:C612)&lt;&gt;0,"是","否"),"空")</f>
        <v>是</v>
      </c>
    </row>
    <row r="613" customFormat="false" ht="16.5" hidden="true" customHeight="true" outlineLevel="0" collapsed="false">
      <c r="A613" s="61" t="s">
        <v>654</v>
      </c>
      <c r="B613" s="41" t="n">
        <v>0</v>
      </c>
      <c r="C613" s="41"/>
      <c r="D613" s="65"/>
      <c r="E613" s="87" t="str">
        <f aca="false">IF(A613&lt;&gt;"",IF(SUM(B613:C613)&lt;&gt;0,"是","否"),"空")</f>
        <v>否</v>
      </c>
    </row>
    <row r="614" customFormat="false" ht="16.5" hidden="true" customHeight="true" outlineLevel="0" collapsed="false">
      <c r="A614" s="61" t="s">
        <v>655</v>
      </c>
      <c r="B614" s="41" t="n">
        <v>0</v>
      </c>
      <c r="C614" s="41"/>
      <c r="D614" s="65"/>
      <c r="E614" s="87" t="str">
        <f aca="false">IF(A614&lt;&gt;"",IF(SUM(B614:C614)&lt;&gt;0,"是","否"),"空")</f>
        <v>否</v>
      </c>
    </row>
    <row r="615" customFormat="false" ht="16.5" hidden="true" customHeight="true" outlineLevel="0" collapsed="false">
      <c r="A615" s="61" t="s">
        <v>656</v>
      </c>
      <c r="B615" s="41" t="n">
        <v>0</v>
      </c>
      <c r="C615" s="41"/>
      <c r="D615" s="65"/>
      <c r="E615" s="87" t="str">
        <f aca="false">IF(A615&lt;&gt;"",IF(SUM(B615:C615)&lt;&gt;0,"是","否"),"空")</f>
        <v>否</v>
      </c>
    </row>
    <row r="616" customFormat="false" ht="16.5" hidden="true" customHeight="true" outlineLevel="0" collapsed="false">
      <c r="A616" s="61" t="s">
        <v>657</v>
      </c>
      <c r="B616" s="41" t="n">
        <v>0</v>
      </c>
      <c r="C616" s="41"/>
      <c r="D616" s="65"/>
      <c r="E616" s="87" t="str">
        <f aca="false">IF(A616&lt;&gt;"",IF(SUM(B616:C616)&lt;&gt;0,"是","否"),"空")</f>
        <v>否</v>
      </c>
    </row>
    <row r="617" customFormat="false" ht="16.5" hidden="false" customHeight="true" outlineLevel="0" collapsed="false">
      <c r="A617" s="61" t="s">
        <v>658</v>
      </c>
      <c r="B617" s="41" t="n">
        <v>0</v>
      </c>
      <c r="C617" s="41" t="n">
        <v>850</v>
      </c>
      <c r="D617" s="65"/>
      <c r="E617" s="87" t="str">
        <f aca="false">IF(A617&lt;&gt;"",IF(SUM(B617:C617)&lt;&gt;0,"是","否"),"空")</f>
        <v>是</v>
      </c>
    </row>
    <row r="618" customFormat="false" ht="16.5" hidden="true" customHeight="true" outlineLevel="0" collapsed="false">
      <c r="A618" s="61" t="s">
        <v>659</v>
      </c>
      <c r="B618" s="41"/>
      <c r="C618" s="41"/>
      <c r="D618" s="65"/>
      <c r="E618" s="87" t="str">
        <f aca="false">IF(A618&lt;&gt;"",IF(SUM(B618:C618)&lt;&gt;0,"是","否"),"空")</f>
        <v>否</v>
      </c>
    </row>
    <row r="619" customFormat="false" ht="16.5" hidden="true" customHeight="true" outlineLevel="0" collapsed="false">
      <c r="A619" s="60" t="s">
        <v>660</v>
      </c>
      <c r="B619" s="38" t="n">
        <f aca="false">SUBTOTAL(9,B620:B620)</f>
        <v>0</v>
      </c>
      <c r="C619" s="38" t="n">
        <f aca="false">SUM(C620:C620)</f>
        <v>0</v>
      </c>
      <c r="D619" s="65"/>
      <c r="E619" s="87" t="str">
        <f aca="false">IF(A619&lt;&gt;"",IF(SUM(B619:C619)&lt;&gt;0,"是","否"),"空")</f>
        <v>否</v>
      </c>
    </row>
    <row r="620" customFormat="false" ht="16.5" hidden="true" customHeight="true" outlineLevel="0" collapsed="false">
      <c r="A620" s="61" t="s">
        <v>661</v>
      </c>
      <c r="B620" s="41" t="n">
        <v>0</v>
      </c>
      <c r="C620" s="41"/>
      <c r="D620" s="65"/>
      <c r="E620" s="87" t="str">
        <f aca="false">IF(A620&lt;&gt;"",IF(SUM(B620:C620)&lt;&gt;0,"是","否"),"空")</f>
        <v>否</v>
      </c>
    </row>
    <row r="621" customFormat="false" ht="16.5" hidden="false" customHeight="true" outlineLevel="0" collapsed="false">
      <c r="A621" s="60" t="s">
        <v>662</v>
      </c>
      <c r="B621" s="38" t="n">
        <f aca="false">SUBTOTAL(9,B622:B626)</f>
        <v>26193</v>
      </c>
      <c r="C621" s="38" t="n">
        <f aca="false">SUM(C622:C626)</f>
        <v>25062.13</v>
      </c>
      <c r="D621" s="98" t="n">
        <f aca="false">C621/B621-1</f>
        <v>-0.0431745122742717</v>
      </c>
      <c r="E621" s="87" t="str">
        <f aca="false">IF(A621&lt;&gt;"",IF(SUM(B621:C621)&lt;&gt;0,"是","否"),"空")</f>
        <v>是</v>
      </c>
    </row>
    <row r="622" customFormat="false" ht="16.5" hidden="false" customHeight="true" outlineLevel="0" collapsed="false">
      <c r="A622" s="61" t="s">
        <v>663</v>
      </c>
      <c r="B622" s="41" t="n">
        <v>9630</v>
      </c>
      <c r="C622" s="41" t="n">
        <v>9085.04</v>
      </c>
      <c r="D622" s="65" t="n">
        <f aca="false">C622/B622-1</f>
        <v>-0.0565898234683281</v>
      </c>
      <c r="E622" s="87" t="str">
        <f aca="false">IF(A622&lt;&gt;"",IF(SUM(B622:C622)&lt;&gt;0,"是","否"),"空")</f>
        <v>是</v>
      </c>
    </row>
    <row r="623" customFormat="false" ht="16.5" hidden="false" customHeight="true" outlineLevel="0" collapsed="false">
      <c r="A623" s="61" t="s">
        <v>664</v>
      </c>
      <c r="B623" s="41" t="n">
        <v>15678</v>
      </c>
      <c r="C623" s="41" t="n">
        <v>15290.68</v>
      </c>
      <c r="D623" s="65" t="n">
        <f aca="false">C623/B623-1</f>
        <v>-0.0247046817196072</v>
      </c>
      <c r="E623" s="87" t="str">
        <f aca="false">IF(A623&lt;&gt;"",IF(SUM(B623:C623)&lt;&gt;0,"是","否"),"空")</f>
        <v>是</v>
      </c>
    </row>
    <row r="624" customFormat="false" ht="16.5" hidden="true" customHeight="true" outlineLevel="0" collapsed="false">
      <c r="A624" s="61" t="s">
        <v>665</v>
      </c>
      <c r="B624" s="41" t="n">
        <v>0</v>
      </c>
      <c r="C624" s="41" t="n">
        <v>0</v>
      </c>
      <c r="D624" s="65"/>
      <c r="E624" s="87" t="str">
        <f aca="false">IF(A624&lt;&gt;"",IF(SUM(B624:C624)&lt;&gt;0,"是","否"),"空")</f>
        <v>否</v>
      </c>
    </row>
    <row r="625" customFormat="false" ht="16.5" hidden="true" customHeight="true" outlineLevel="0" collapsed="false">
      <c r="A625" s="61" t="s">
        <v>666</v>
      </c>
      <c r="B625" s="41" t="n">
        <v>0</v>
      </c>
      <c r="C625" s="41" t="n">
        <v>0</v>
      </c>
      <c r="D625" s="65"/>
      <c r="E625" s="87" t="str">
        <f aca="false">IF(A625&lt;&gt;"",IF(SUM(B625:C625)&lt;&gt;0,"是","否"),"空")</f>
        <v>否</v>
      </c>
    </row>
    <row r="626" customFormat="false" ht="16.5" hidden="false" customHeight="true" outlineLevel="0" collapsed="false">
      <c r="A626" s="61" t="s">
        <v>667</v>
      </c>
      <c r="B626" s="41" t="n">
        <v>885</v>
      </c>
      <c r="C626" s="41" t="n">
        <v>686.41</v>
      </c>
      <c r="D626" s="65" t="n">
        <f aca="false">C626/B626-1</f>
        <v>-0.224395480225989</v>
      </c>
      <c r="E626" s="87" t="str">
        <f aca="false">IF(A626&lt;&gt;"",IF(SUM(B626:C626)&lt;&gt;0,"是","否"),"空")</f>
        <v>是</v>
      </c>
    </row>
    <row r="627" customFormat="false" ht="16.5" hidden="true" customHeight="true" outlineLevel="0" collapsed="false">
      <c r="A627" s="60" t="s">
        <v>668</v>
      </c>
      <c r="B627" s="38" t="n">
        <f aca="false">SUBTOTAL(9,B628:B630)</f>
        <v>0</v>
      </c>
      <c r="C627" s="38" t="n">
        <f aca="false">SUM(C628:C630)</f>
        <v>0</v>
      </c>
      <c r="D627" s="98"/>
      <c r="E627" s="87" t="str">
        <f aca="false">IF(A627&lt;&gt;"",IF(SUM(B627:C627)&lt;&gt;0,"是","否"),"空")</f>
        <v>否</v>
      </c>
    </row>
    <row r="628" customFormat="false" ht="16.5" hidden="true" customHeight="true" outlineLevel="0" collapsed="false">
      <c r="A628" s="61" t="s">
        <v>669</v>
      </c>
      <c r="B628" s="41"/>
      <c r="C628" s="41"/>
      <c r="D628" s="65"/>
      <c r="E628" s="87" t="str">
        <f aca="false">IF(A628&lt;&gt;"",IF(SUM(B628:C628)&lt;&gt;0,"是","否"),"空")</f>
        <v>否</v>
      </c>
    </row>
    <row r="629" customFormat="false" ht="16.5" hidden="true" customHeight="true" outlineLevel="0" collapsed="false">
      <c r="A629" s="61" t="s">
        <v>670</v>
      </c>
      <c r="B629" s="41" t="n">
        <v>0</v>
      </c>
      <c r="C629" s="41"/>
      <c r="D629" s="65"/>
      <c r="E629" s="87" t="str">
        <f aca="false">IF(A629&lt;&gt;"",IF(SUM(B629:C629)&lt;&gt;0,"是","否"),"空")</f>
        <v>否</v>
      </c>
    </row>
    <row r="630" customFormat="false" ht="16.5" hidden="true" customHeight="true" outlineLevel="0" collapsed="false">
      <c r="A630" s="61" t="s">
        <v>671</v>
      </c>
      <c r="B630" s="41" t="n">
        <v>0</v>
      </c>
      <c r="C630" s="41"/>
      <c r="D630" s="65"/>
      <c r="E630" s="87" t="str">
        <f aca="false">IF(A630&lt;&gt;"",IF(SUM(B630:C630)&lt;&gt;0,"是","否"),"空")</f>
        <v>否</v>
      </c>
    </row>
    <row r="631" customFormat="false" ht="16.5" hidden="false" customHeight="true" outlineLevel="0" collapsed="false">
      <c r="A631" s="60" t="s">
        <v>672</v>
      </c>
      <c r="B631" s="38" t="n">
        <f aca="false">SUBTOTAL(9,B632:B643)</f>
        <v>2871</v>
      </c>
      <c r="C631" s="38" t="n">
        <f aca="false">SUM(C632:C643)</f>
        <v>450</v>
      </c>
      <c r="D631" s="98" t="n">
        <f aca="false">C631/B631-1</f>
        <v>-0.843260188087774</v>
      </c>
      <c r="E631" s="87" t="str">
        <f aca="false">IF(A631&lt;&gt;"",IF(SUM(B631:C631)&lt;&gt;0,"是","否"),"空")</f>
        <v>是</v>
      </c>
    </row>
    <row r="632" customFormat="false" ht="16.5" hidden="true" customHeight="true" outlineLevel="0" collapsed="false">
      <c r="A632" s="61" t="s">
        <v>673</v>
      </c>
      <c r="B632" s="41"/>
      <c r="C632" s="41"/>
      <c r="D632" s="65"/>
      <c r="E632" s="87" t="str">
        <f aca="false">IF(A632&lt;&gt;"",IF(SUM(B632:C632)&lt;&gt;0,"是","否"),"空")</f>
        <v>否</v>
      </c>
    </row>
    <row r="633" customFormat="false" ht="16.5" hidden="true" customHeight="true" outlineLevel="0" collapsed="false">
      <c r="A633" s="61" t="s">
        <v>674</v>
      </c>
      <c r="B633" s="41" t="n">
        <v>0</v>
      </c>
      <c r="C633" s="41"/>
      <c r="D633" s="65"/>
      <c r="E633" s="87" t="str">
        <f aca="false">IF(A633&lt;&gt;"",IF(SUM(B633:C633)&lt;&gt;0,"是","否"),"空")</f>
        <v>否</v>
      </c>
    </row>
    <row r="634" customFormat="false" ht="16.5" hidden="true" customHeight="true" outlineLevel="0" collapsed="false">
      <c r="A634" s="61" t="s">
        <v>675</v>
      </c>
      <c r="B634" s="41" t="n">
        <v>0</v>
      </c>
      <c r="C634" s="41"/>
      <c r="D634" s="65"/>
      <c r="E634" s="87" t="str">
        <f aca="false">IF(A634&lt;&gt;"",IF(SUM(B634:C634)&lt;&gt;0,"是","否"),"空")</f>
        <v>否</v>
      </c>
    </row>
    <row r="635" customFormat="false" ht="16.5" hidden="true" customHeight="true" outlineLevel="0" collapsed="false">
      <c r="A635" s="61" t="s">
        <v>676</v>
      </c>
      <c r="B635" s="41" t="n">
        <v>0</v>
      </c>
      <c r="C635" s="41"/>
      <c r="D635" s="65"/>
      <c r="E635" s="87" t="str">
        <f aca="false">IF(A635&lt;&gt;"",IF(SUM(B635:C635)&lt;&gt;0,"是","否"),"空")</f>
        <v>否</v>
      </c>
    </row>
    <row r="636" customFormat="false" ht="16.5" hidden="false" customHeight="true" outlineLevel="0" collapsed="false">
      <c r="A636" s="61" t="s">
        <v>1481</v>
      </c>
      <c r="B636" s="41" t="n">
        <v>1932</v>
      </c>
      <c r="C636" s="41"/>
      <c r="D636" s="65" t="n">
        <f aca="false">C636/B636-1</f>
        <v>-1</v>
      </c>
      <c r="E636" s="87" t="str">
        <f aca="false">IF(A636&lt;&gt;"",IF(SUM(B636:C636)&lt;&gt;0,"是","否"),"空")</f>
        <v>是</v>
      </c>
    </row>
    <row r="637" customFormat="false" ht="16.5" hidden="true" customHeight="true" outlineLevel="0" collapsed="false">
      <c r="A637" s="61" t="s">
        <v>678</v>
      </c>
      <c r="B637" s="41" t="n">
        <v>0</v>
      </c>
      <c r="C637" s="41"/>
      <c r="D637" s="65"/>
      <c r="E637" s="87" t="str">
        <f aca="false">IF(A637&lt;&gt;"",IF(SUM(B637:C637)&lt;&gt;0,"是","否"),"空")</f>
        <v>否</v>
      </c>
    </row>
    <row r="638" customFormat="false" ht="16.5" hidden="true" customHeight="true" outlineLevel="0" collapsed="false">
      <c r="A638" s="61" t="s">
        <v>679</v>
      </c>
      <c r="B638" s="41" t="n">
        <v>0</v>
      </c>
      <c r="C638" s="41" t="n">
        <v>0</v>
      </c>
      <c r="D638" s="65"/>
      <c r="E638" s="87" t="str">
        <f aca="false">IF(A638&lt;&gt;"",IF(SUM(B638:C638)&lt;&gt;0,"是","否"),"空")</f>
        <v>否</v>
      </c>
    </row>
    <row r="639" customFormat="false" ht="16.5" hidden="true" customHeight="true" outlineLevel="0" collapsed="false">
      <c r="A639" s="61" t="s">
        <v>680</v>
      </c>
      <c r="B639" s="41" t="n">
        <v>0</v>
      </c>
      <c r="C639" s="41" t="n">
        <v>0</v>
      </c>
      <c r="D639" s="65"/>
      <c r="E639" s="87" t="str">
        <f aca="false">IF(A639&lt;&gt;"",IF(SUM(B639:C639)&lt;&gt;0,"是","否"),"空")</f>
        <v>否</v>
      </c>
    </row>
    <row r="640" customFormat="false" ht="16.5" hidden="false" customHeight="true" outlineLevel="0" collapsed="false">
      <c r="A640" s="61" t="s">
        <v>681</v>
      </c>
      <c r="B640" s="41" t="n">
        <v>130</v>
      </c>
      <c r="C640" s="41"/>
      <c r="D640" s="65" t="n">
        <f aca="false">C640/B640-1</f>
        <v>-1</v>
      </c>
      <c r="E640" s="87" t="str">
        <f aca="false">IF(A640&lt;&gt;"",IF(SUM(B640:C640)&lt;&gt;0,"是","否"),"空")</f>
        <v>是</v>
      </c>
    </row>
    <row r="641" customFormat="false" ht="16.5" hidden="false" customHeight="true" outlineLevel="0" collapsed="false">
      <c r="A641" s="61" t="s">
        <v>682</v>
      </c>
      <c r="B641" s="41" t="n">
        <v>242</v>
      </c>
      <c r="C641" s="41"/>
      <c r="D641" s="65" t="n">
        <f aca="false">C641/B641-1</f>
        <v>-1</v>
      </c>
      <c r="E641" s="87" t="str">
        <f aca="false">IF(A641&lt;&gt;"",IF(SUM(B641:C641)&lt;&gt;0,"是","否"),"空")</f>
        <v>是</v>
      </c>
    </row>
    <row r="642" customFormat="false" ht="16.5" hidden="true" customHeight="true" outlineLevel="0" collapsed="false">
      <c r="A642" s="61" t="s">
        <v>683</v>
      </c>
      <c r="B642" s="41" t="n">
        <v>0</v>
      </c>
      <c r="C642" s="41" t="n">
        <v>0</v>
      </c>
      <c r="D642" s="65"/>
      <c r="E642" s="87" t="str">
        <f aca="false">IF(A642&lt;&gt;"",IF(SUM(B642:C642)&lt;&gt;0,"是","否"),"空")</f>
        <v>否</v>
      </c>
    </row>
    <row r="643" customFormat="false" ht="16.5" hidden="false" customHeight="true" outlineLevel="0" collapsed="false">
      <c r="A643" s="61" t="s">
        <v>684</v>
      </c>
      <c r="B643" s="41" t="n">
        <v>567</v>
      </c>
      <c r="C643" s="41" t="n">
        <v>450</v>
      </c>
      <c r="D643" s="65" t="n">
        <f aca="false">C643/B643-1</f>
        <v>-0.206349206349206</v>
      </c>
      <c r="E643" s="87" t="str">
        <f aca="false">IF(A643&lt;&gt;"",IF(SUM(B643:C643)&lt;&gt;0,"是","否"),"空")</f>
        <v>是</v>
      </c>
    </row>
    <row r="644" customFormat="false" ht="16.5" hidden="false" customHeight="true" outlineLevel="0" collapsed="false">
      <c r="A644" s="60" t="s">
        <v>685</v>
      </c>
      <c r="B644" s="38" t="n">
        <f aca="false">SUBTOTAL(9,B645:B651)</f>
        <v>89</v>
      </c>
      <c r="C644" s="38" t="n">
        <f aca="false">SUM(C645:C651)</f>
        <v>413.6</v>
      </c>
      <c r="D644" s="98" t="n">
        <f aca="false">C644/B644-1</f>
        <v>3.64719101123596</v>
      </c>
      <c r="E644" s="87" t="str">
        <f aca="false">IF(A644&lt;&gt;"",IF(SUM(B644:C644)&lt;&gt;0,"是","否"),"空")</f>
        <v>是</v>
      </c>
    </row>
    <row r="645" customFormat="false" ht="16.5" hidden="false" customHeight="true" outlineLevel="0" collapsed="false">
      <c r="A645" s="61" t="s">
        <v>686</v>
      </c>
      <c r="B645" s="41" t="n">
        <v>89</v>
      </c>
      <c r="C645" s="41" t="n">
        <v>6.24</v>
      </c>
      <c r="D645" s="65" t="n">
        <f aca="false">C645/B645-1</f>
        <v>-0.929887640449438</v>
      </c>
      <c r="E645" s="87" t="str">
        <f aca="false">IF(A645&lt;&gt;"",IF(SUM(B645:C645)&lt;&gt;0,"是","否"),"空")</f>
        <v>是</v>
      </c>
    </row>
    <row r="646" customFormat="false" ht="16.5" hidden="true" customHeight="true" outlineLevel="0" collapsed="false">
      <c r="A646" s="61" t="s">
        <v>687</v>
      </c>
      <c r="B646" s="41" t="n">
        <v>0</v>
      </c>
      <c r="C646" s="41" t="n">
        <v>0</v>
      </c>
      <c r="D646" s="65"/>
      <c r="E646" s="87" t="str">
        <f aca="false">IF(A646&lt;&gt;"",IF(SUM(B646:C646)&lt;&gt;0,"是","否"),"空")</f>
        <v>否</v>
      </c>
    </row>
    <row r="647" customFormat="false" ht="16.5" hidden="false" customHeight="true" outlineLevel="0" collapsed="false">
      <c r="A647" s="61" t="s">
        <v>688</v>
      </c>
      <c r="B647" s="41"/>
      <c r="C647" s="41" t="n">
        <v>397.36</v>
      </c>
      <c r="D647" s="65"/>
      <c r="E647" s="87" t="str">
        <f aca="false">IF(A647&lt;&gt;"",IF(SUM(B647:C647)&lt;&gt;0,"是","否"),"空")</f>
        <v>是</v>
      </c>
    </row>
    <row r="648" customFormat="false" ht="16.5" hidden="true" customHeight="true" outlineLevel="0" collapsed="false">
      <c r="A648" s="61" t="s">
        <v>689</v>
      </c>
      <c r="B648" s="41"/>
      <c r="C648" s="41" t="n">
        <v>0</v>
      </c>
      <c r="D648" s="65"/>
      <c r="E648" s="87" t="str">
        <f aca="false">IF(A648&lt;&gt;"",IF(SUM(B648:C648)&lt;&gt;0,"是","否"),"空")</f>
        <v>否</v>
      </c>
    </row>
    <row r="649" customFormat="false" ht="16.5" hidden="true" customHeight="true" outlineLevel="0" collapsed="false">
      <c r="A649" s="61" t="s">
        <v>690</v>
      </c>
      <c r="B649" s="41" t="n">
        <v>0</v>
      </c>
      <c r="C649" s="41" t="n">
        <v>0</v>
      </c>
      <c r="D649" s="65"/>
      <c r="E649" s="87" t="str">
        <f aca="false">IF(A649&lt;&gt;"",IF(SUM(B649:C649)&lt;&gt;0,"是","否"),"空")</f>
        <v>否</v>
      </c>
    </row>
    <row r="650" customFormat="false" ht="16.5" hidden="false" customHeight="true" outlineLevel="0" collapsed="false">
      <c r="A650" s="61" t="s">
        <v>691</v>
      </c>
      <c r="B650" s="41" t="n">
        <v>0</v>
      </c>
      <c r="C650" s="41" t="n">
        <v>10</v>
      </c>
      <c r="D650" s="65"/>
      <c r="E650" s="87" t="str">
        <f aca="false">IF(A650&lt;&gt;"",IF(SUM(B650:C650)&lt;&gt;0,"是","否"),"空")</f>
        <v>是</v>
      </c>
    </row>
    <row r="651" customFormat="false" ht="16.5" hidden="true" customHeight="true" outlineLevel="0" collapsed="false">
      <c r="A651" s="61" t="s">
        <v>692</v>
      </c>
      <c r="B651" s="41"/>
      <c r="C651" s="41" t="n">
        <v>0</v>
      </c>
      <c r="D651" s="65"/>
      <c r="E651" s="87" t="str">
        <f aca="false">IF(A651&lt;&gt;"",IF(SUM(B651:C651)&lt;&gt;0,"是","否"),"空")</f>
        <v>否</v>
      </c>
    </row>
    <row r="652" customFormat="false" ht="16.5" hidden="false" customHeight="true" outlineLevel="0" collapsed="false">
      <c r="A652" s="60" t="s">
        <v>693</v>
      </c>
      <c r="B652" s="38" t="n">
        <f aca="false">SUBTOTAL(9,B653:B657)</f>
        <v>1991</v>
      </c>
      <c r="C652" s="38" t="n">
        <f aca="false">SUM(C653:C657)</f>
        <v>2188.23</v>
      </c>
      <c r="D652" s="98" t="n">
        <f aca="false">C652/B652-1</f>
        <v>0.099060773480663</v>
      </c>
      <c r="E652" s="87" t="str">
        <f aca="false">IF(A652&lt;&gt;"",IF(SUM(B652:C652)&lt;&gt;0,"是","否"),"空")</f>
        <v>是</v>
      </c>
    </row>
    <row r="653" customFormat="false" ht="16.5" hidden="false" customHeight="true" outlineLevel="0" collapsed="false">
      <c r="A653" s="61" t="s">
        <v>694</v>
      </c>
      <c r="B653" s="41" t="n">
        <v>20</v>
      </c>
      <c r="C653" s="41" t="n">
        <v>879.55</v>
      </c>
      <c r="D653" s="65" t="n">
        <f aca="false">C653/B653-1</f>
        <v>42.9775</v>
      </c>
      <c r="E653" s="87" t="str">
        <f aca="false">IF(A653&lt;&gt;"",IF(SUM(B653:C653)&lt;&gt;0,"是","否"),"空")</f>
        <v>是</v>
      </c>
    </row>
    <row r="654" customFormat="false" ht="16.5" hidden="false" customHeight="true" outlineLevel="0" collapsed="false">
      <c r="A654" s="61" t="s">
        <v>695</v>
      </c>
      <c r="B654" s="41" t="n">
        <v>1662</v>
      </c>
      <c r="C654" s="41" t="n">
        <v>1101</v>
      </c>
      <c r="D654" s="65" t="n">
        <f aca="false">C654/B654-1</f>
        <v>-0.337545126353791</v>
      </c>
      <c r="E654" s="87" t="str">
        <f aca="false">IF(A654&lt;&gt;"",IF(SUM(B654:C654)&lt;&gt;0,"是","否"),"空")</f>
        <v>是</v>
      </c>
    </row>
    <row r="655" customFormat="false" ht="16.5" hidden="false" customHeight="true" outlineLevel="0" collapsed="false">
      <c r="A655" s="61" t="s">
        <v>696</v>
      </c>
      <c r="B655" s="41" t="n">
        <v>242</v>
      </c>
      <c r="C655" s="41" t="n">
        <v>207.68</v>
      </c>
      <c r="D655" s="65" t="n">
        <f aca="false">C655/B655-1</f>
        <v>-0.141818181818182</v>
      </c>
      <c r="E655" s="87" t="str">
        <f aca="false">IF(A655&lt;&gt;"",IF(SUM(B655:C655)&lt;&gt;0,"是","否"),"空")</f>
        <v>是</v>
      </c>
    </row>
    <row r="656" customFormat="false" ht="16.5" hidden="false" customHeight="true" outlineLevel="0" collapsed="false">
      <c r="A656" s="61" t="s">
        <v>697</v>
      </c>
      <c r="B656" s="41" t="n">
        <v>47</v>
      </c>
      <c r="C656" s="41" t="n">
        <v>0</v>
      </c>
      <c r="D656" s="65" t="n">
        <f aca="false">C656/B656-1</f>
        <v>-1</v>
      </c>
      <c r="E656" s="87" t="str">
        <f aca="false">IF(A656&lt;&gt;"",IF(SUM(B656:C656)&lt;&gt;0,"是","否"),"空")</f>
        <v>是</v>
      </c>
    </row>
    <row r="657" customFormat="false" ht="16.5" hidden="false" customHeight="true" outlineLevel="0" collapsed="false">
      <c r="A657" s="61" t="s">
        <v>698</v>
      </c>
      <c r="B657" s="41" t="n">
        <v>20</v>
      </c>
      <c r="C657" s="41" t="n">
        <v>0</v>
      </c>
      <c r="D657" s="65" t="n">
        <f aca="false">C657/B657-1</f>
        <v>-1</v>
      </c>
      <c r="E657" s="87" t="str">
        <f aca="false">IF(A657&lt;&gt;"",IF(SUM(B657:C657)&lt;&gt;0,"是","否"),"空")</f>
        <v>是</v>
      </c>
    </row>
    <row r="658" customFormat="false" ht="16.5" hidden="false" customHeight="true" outlineLevel="0" collapsed="false">
      <c r="A658" s="60" t="s">
        <v>699</v>
      </c>
      <c r="B658" s="38" t="n">
        <f aca="false">SUBTOTAL(9,B659:B664)</f>
        <v>278</v>
      </c>
      <c r="C658" s="38" t="n">
        <f aca="false">SUM(C659:C664)</f>
        <v>801.34</v>
      </c>
      <c r="D658" s="98" t="n">
        <f aca="false">C658/B658-1</f>
        <v>1.88251798561151</v>
      </c>
      <c r="E658" s="87" t="str">
        <f aca="false">IF(A658&lt;&gt;"",IF(SUM(B658:C658)&lt;&gt;0,"是","否"),"空")</f>
        <v>是</v>
      </c>
    </row>
    <row r="659" customFormat="false" ht="16.5" hidden="false" customHeight="true" outlineLevel="0" collapsed="false">
      <c r="A659" s="61" t="s">
        <v>700</v>
      </c>
      <c r="B659" s="41" t="n">
        <v>225</v>
      </c>
      <c r="C659" s="41" t="n">
        <v>482.3</v>
      </c>
      <c r="D659" s="65" t="n">
        <f aca="false">C659/B659-1</f>
        <v>1.14355555555556</v>
      </c>
      <c r="E659" s="87" t="str">
        <f aca="false">IF(A659&lt;&gt;"",IF(SUM(B659:C659)&lt;&gt;0,"是","否"),"空")</f>
        <v>是</v>
      </c>
    </row>
    <row r="660" customFormat="false" ht="16.5" hidden="true" customHeight="true" outlineLevel="0" collapsed="false">
      <c r="A660" s="61" t="s">
        <v>701</v>
      </c>
      <c r="B660" s="41" t="n">
        <v>0</v>
      </c>
      <c r="C660" s="41" t="n">
        <v>0</v>
      </c>
      <c r="D660" s="65"/>
      <c r="E660" s="87" t="str">
        <f aca="false">IF(A660&lt;&gt;"",IF(SUM(B660:C660)&lt;&gt;0,"是","否"),"空")</f>
        <v>否</v>
      </c>
    </row>
    <row r="661" customFormat="false" ht="16.5" hidden="true" customHeight="true" outlineLevel="0" collapsed="false">
      <c r="A661" s="61" t="s">
        <v>702</v>
      </c>
      <c r="B661" s="41" t="n">
        <v>0</v>
      </c>
      <c r="C661" s="41" t="n">
        <v>0</v>
      </c>
      <c r="D661" s="65"/>
      <c r="E661" s="87" t="str">
        <f aca="false">IF(A661&lt;&gt;"",IF(SUM(B661:C661)&lt;&gt;0,"是","否"),"空")</f>
        <v>否</v>
      </c>
    </row>
    <row r="662" customFormat="false" ht="16.5" hidden="false" customHeight="true" outlineLevel="0" collapsed="false">
      <c r="A662" s="61" t="s">
        <v>703</v>
      </c>
      <c r="B662" s="41" t="n">
        <v>13</v>
      </c>
      <c r="C662" s="41" t="n">
        <v>260</v>
      </c>
      <c r="D662" s="65" t="n">
        <f aca="false">C662/B662-1</f>
        <v>19</v>
      </c>
      <c r="E662" s="87" t="str">
        <f aca="false">IF(A662&lt;&gt;"",IF(SUM(B662:C662)&lt;&gt;0,"是","否"),"空")</f>
        <v>是</v>
      </c>
    </row>
    <row r="663" customFormat="false" ht="16.5" hidden="true" customHeight="true" outlineLevel="0" collapsed="false">
      <c r="A663" s="61" t="s">
        <v>704</v>
      </c>
      <c r="B663" s="41" t="n">
        <v>0</v>
      </c>
      <c r="C663" s="41" t="n">
        <v>0</v>
      </c>
      <c r="D663" s="65"/>
      <c r="E663" s="87" t="str">
        <f aca="false">IF(A663&lt;&gt;"",IF(SUM(B663:C663)&lt;&gt;0,"是","否"),"空")</f>
        <v>否</v>
      </c>
    </row>
    <row r="664" customFormat="false" ht="16.5" hidden="false" customHeight="true" outlineLevel="0" collapsed="false">
      <c r="A664" s="61" t="s">
        <v>705</v>
      </c>
      <c r="B664" s="41" t="n">
        <v>40</v>
      </c>
      <c r="C664" s="41" t="n">
        <v>59.04</v>
      </c>
      <c r="D664" s="65" t="n">
        <f aca="false">C664/B664-1</f>
        <v>0.476</v>
      </c>
      <c r="E664" s="87" t="str">
        <f aca="false">IF(A664&lt;&gt;"",IF(SUM(B664:C664)&lt;&gt;0,"是","否"),"空")</f>
        <v>是</v>
      </c>
    </row>
    <row r="665" customFormat="false" ht="16.5" hidden="false" customHeight="true" outlineLevel="0" collapsed="false">
      <c r="A665" s="60" t="s">
        <v>706</v>
      </c>
      <c r="B665" s="38" t="n">
        <f aca="false">SUBTOTAL(9,B666:B672)</f>
        <v>1533</v>
      </c>
      <c r="C665" s="38" t="n">
        <f aca="false">SUM(C666:C672)</f>
        <v>1495.84</v>
      </c>
      <c r="D665" s="98" t="n">
        <f aca="false">C665/B665-1</f>
        <v>-0.0242400521852577</v>
      </c>
      <c r="E665" s="87" t="str">
        <f aca="false">IF(A665&lt;&gt;"",IF(SUM(B665:C665)&lt;&gt;0,"是","否"),"空")</f>
        <v>是</v>
      </c>
    </row>
    <row r="666" customFormat="false" ht="16.5" hidden="false" customHeight="true" outlineLevel="0" collapsed="false">
      <c r="A666" s="61" t="s">
        <v>707</v>
      </c>
      <c r="B666" s="41" t="n">
        <v>218</v>
      </c>
      <c r="C666" s="41" t="n">
        <v>196.34</v>
      </c>
      <c r="D666" s="65" t="n">
        <f aca="false">C666/B666-1</f>
        <v>-0.0993577981651376</v>
      </c>
      <c r="E666" s="87" t="str">
        <f aca="false">IF(A666&lt;&gt;"",IF(SUM(B666:C666)&lt;&gt;0,"是","否"),"空")</f>
        <v>是</v>
      </c>
    </row>
    <row r="667" customFormat="false" ht="16.5" hidden="false" customHeight="true" outlineLevel="0" collapsed="false">
      <c r="A667" s="61" t="s">
        <v>708</v>
      </c>
      <c r="B667" s="41" t="n">
        <v>45</v>
      </c>
      <c r="C667" s="41" t="n">
        <v>40</v>
      </c>
      <c r="D667" s="65" t="n">
        <f aca="false">C667/B667-1</f>
        <v>-0.111111111111111</v>
      </c>
      <c r="E667" s="87" t="str">
        <f aca="false">IF(A667&lt;&gt;"",IF(SUM(B667:C667)&lt;&gt;0,"是","否"),"空")</f>
        <v>是</v>
      </c>
    </row>
    <row r="668" customFormat="false" ht="16.5" hidden="true" customHeight="true" outlineLevel="0" collapsed="false">
      <c r="A668" s="61" t="s">
        <v>709</v>
      </c>
      <c r="B668" s="41" t="n">
        <v>0</v>
      </c>
      <c r="C668" s="41" t="n">
        <v>0</v>
      </c>
      <c r="D668" s="65"/>
      <c r="E668" s="87" t="str">
        <f aca="false">IF(A668&lt;&gt;"",IF(SUM(B668:C668)&lt;&gt;0,"是","否"),"空")</f>
        <v>否</v>
      </c>
    </row>
    <row r="669" customFormat="false" ht="16.5" hidden="false" customHeight="true" outlineLevel="0" collapsed="false">
      <c r="A669" s="61" t="s">
        <v>710</v>
      </c>
      <c r="B669" s="41" t="n">
        <v>1190</v>
      </c>
      <c r="C669" s="41" t="n">
        <v>76.5</v>
      </c>
      <c r="D669" s="65" t="n">
        <f aca="false">C669/B669-1</f>
        <v>-0.935714285714286</v>
      </c>
      <c r="E669" s="87" t="str">
        <f aca="false">IF(A669&lt;&gt;"",IF(SUM(B669:C669)&lt;&gt;0,"是","否"),"空")</f>
        <v>是</v>
      </c>
    </row>
    <row r="670" customFormat="false" ht="16.5" hidden="false" customHeight="true" outlineLevel="0" collapsed="false">
      <c r="A670" s="61" t="s">
        <v>711</v>
      </c>
      <c r="B670" s="41" t="n">
        <v>4</v>
      </c>
      <c r="C670" s="41" t="n">
        <v>66</v>
      </c>
      <c r="D670" s="65" t="n">
        <f aca="false">C670/B670-1</f>
        <v>15.5</v>
      </c>
      <c r="E670" s="87" t="str">
        <f aca="false">IF(A670&lt;&gt;"",IF(SUM(B670:C670)&lt;&gt;0,"是","否"),"空")</f>
        <v>是</v>
      </c>
    </row>
    <row r="671" customFormat="false" ht="16.5" hidden="true" customHeight="true" outlineLevel="0" collapsed="false">
      <c r="A671" s="61" t="s">
        <v>712</v>
      </c>
      <c r="B671" s="41"/>
      <c r="C671" s="41" t="n">
        <v>0</v>
      </c>
      <c r="D671" s="65"/>
      <c r="E671" s="87" t="str">
        <f aca="false">IF(A671&lt;&gt;"",IF(SUM(B671:C671)&lt;&gt;0,"是","否"),"空")</f>
        <v>否</v>
      </c>
    </row>
    <row r="672" customFormat="false" ht="16.5" hidden="false" customHeight="true" outlineLevel="0" collapsed="false">
      <c r="A672" s="61" t="s">
        <v>713</v>
      </c>
      <c r="B672" s="41" t="n">
        <v>76</v>
      </c>
      <c r="C672" s="41" t="n">
        <v>1117</v>
      </c>
      <c r="D672" s="65" t="n">
        <f aca="false">C672/B672-1</f>
        <v>13.6973684210526</v>
      </c>
      <c r="E672" s="87" t="str">
        <f aca="false">IF(A672&lt;&gt;"",IF(SUM(B672:C672)&lt;&gt;0,"是","否"),"空")</f>
        <v>是</v>
      </c>
    </row>
    <row r="673" customFormat="false" ht="16.5" hidden="false" customHeight="true" outlineLevel="0" collapsed="false">
      <c r="A673" s="60" t="s">
        <v>714</v>
      </c>
      <c r="B673" s="38" t="n">
        <f aca="false">SUBTOTAL(9,B674:B677)</f>
        <v>25</v>
      </c>
      <c r="C673" s="38" t="n">
        <f aca="false">SUM(C674:C677)</f>
        <v>5030</v>
      </c>
      <c r="D673" s="98" t="n">
        <f aca="false">C673/B673-1</f>
        <v>200.2</v>
      </c>
      <c r="E673" s="87" t="str">
        <f aca="false">IF(A673&lt;&gt;"",IF(SUM(B673:C673)&lt;&gt;0,"是","否"),"空")</f>
        <v>是</v>
      </c>
    </row>
    <row r="674" customFormat="false" ht="16.5" hidden="true" customHeight="true" outlineLevel="0" collapsed="false">
      <c r="A674" s="61" t="s">
        <v>715</v>
      </c>
      <c r="B674" s="41" t="n">
        <v>0</v>
      </c>
      <c r="C674" s="41"/>
      <c r="D674" s="65"/>
      <c r="E674" s="87" t="str">
        <f aca="false">IF(A674&lt;&gt;"",IF(SUM(B674:C674)&lt;&gt;0,"是","否"),"空")</f>
        <v>否</v>
      </c>
    </row>
    <row r="675" customFormat="false" ht="16.5" hidden="true" customHeight="true" outlineLevel="0" collapsed="false">
      <c r="A675" s="61" t="s">
        <v>716</v>
      </c>
      <c r="B675" s="41"/>
      <c r="C675" s="41"/>
      <c r="D675" s="65"/>
      <c r="E675" s="87" t="str">
        <f aca="false">IF(A675&lt;&gt;"",IF(SUM(B675:C675)&lt;&gt;0,"是","否"),"空")</f>
        <v>否</v>
      </c>
    </row>
    <row r="676" customFormat="false" ht="16.5" hidden="true" customHeight="true" outlineLevel="0" collapsed="false">
      <c r="A676" s="61" t="s">
        <v>717</v>
      </c>
      <c r="B676" s="41" t="n">
        <v>0</v>
      </c>
      <c r="C676" s="41"/>
      <c r="D676" s="65"/>
      <c r="E676" s="87" t="str">
        <f aca="false">IF(A676&lt;&gt;"",IF(SUM(B676:C676)&lt;&gt;0,"是","否"),"空")</f>
        <v>否</v>
      </c>
    </row>
    <row r="677" customFormat="false" ht="16.5" hidden="false" customHeight="true" outlineLevel="0" collapsed="false">
      <c r="A677" s="61" t="s">
        <v>718</v>
      </c>
      <c r="B677" s="41" t="n">
        <v>25</v>
      </c>
      <c r="C677" s="41" t="n">
        <v>5030</v>
      </c>
      <c r="D677" s="65" t="n">
        <f aca="false">C677/B677-1</f>
        <v>200.2</v>
      </c>
      <c r="E677" s="87" t="str">
        <f aca="false">IF(A677&lt;&gt;"",IF(SUM(B677:C677)&lt;&gt;0,"是","否"),"空")</f>
        <v>是</v>
      </c>
    </row>
    <row r="678" customFormat="false" ht="16.5" hidden="false" customHeight="true" outlineLevel="0" collapsed="false">
      <c r="A678" s="60" t="s">
        <v>719</v>
      </c>
      <c r="B678" s="38" t="n">
        <f aca="false">SUBTOTAL(9,B679:B682)</f>
        <v>93</v>
      </c>
      <c r="C678" s="38" t="n">
        <f aca="false">SUM(C679:C682)</f>
        <v>109.12</v>
      </c>
      <c r="D678" s="98" t="n">
        <f aca="false">C678/B678-1</f>
        <v>0.173333333333333</v>
      </c>
      <c r="E678" s="87" t="str">
        <f aca="false">IF(A678&lt;&gt;"",IF(SUM(B678:C678)&lt;&gt;0,"是","否"),"空")</f>
        <v>是</v>
      </c>
    </row>
    <row r="679" customFormat="false" ht="16.5" hidden="false" customHeight="true" outlineLevel="0" collapsed="false">
      <c r="A679" s="61" t="s">
        <v>720</v>
      </c>
      <c r="B679" s="41" t="n">
        <v>43</v>
      </c>
      <c r="C679" s="41" t="n">
        <v>39.12</v>
      </c>
      <c r="D679" s="65" t="n">
        <f aca="false">C679/B679-1</f>
        <v>-0.0902325581395349</v>
      </c>
      <c r="E679" s="87" t="str">
        <f aca="false">IF(A679&lt;&gt;"",IF(SUM(B679:C679)&lt;&gt;0,"是","否"),"空")</f>
        <v>是</v>
      </c>
    </row>
    <row r="680" customFormat="false" ht="16.5" hidden="true" customHeight="true" outlineLevel="0" collapsed="false">
      <c r="A680" s="61" t="s">
        <v>721</v>
      </c>
      <c r="B680" s="41" t="n">
        <v>0</v>
      </c>
      <c r="C680" s="41" t="n">
        <v>0</v>
      </c>
      <c r="D680" s="65"/>
      <c r="E680" s="87" t="str">
        <f aca="false">IF(A680&lt;&gt;"",IF(SUM(B680:C680)&lt;&gt;0,"是","否"),"空")</f>
        <v>否</v>
      </c>
    </row>
    <row r="681" customFormat="false" ht="16.5" hidden="true" customHeight="true" outlineLevel="0" collapsed="false">
      <c r="A681" s="61" t="s">
        <v>722</v>
      </c>
      <c r="B681" s="41" t="n">
        <v>0</v>
      </c>
      <c r="C681" s="41" t="n">
        <v>0</v>
      </c>
      <c r="D681" s="65"/>
      <c r="E681" s="87" t="str">
        <f aca="false">IF(A681&lt;&gt;"",IF(SUM(B681:C681)&lt;&gt;0,"是","否"),"空")</f>
        <v>否</v>
      </c>
    </row>
    <row r="682" customFormat="false" ht="16.5" hidden="false" customHeight="true" outlineLevel="0" collapsed="false">
      <c r="A682" s="61" t="s">
        <v>723</v>
      </c>
      <c r="B682" s="41" t="n">
        <v>50</v>
      </c>
      <c r="C682" s="41" t="n">
        <v>70</v>
      </c>
      <c r="D682" s="65" t="n">
        <f aca="false">C682/B682-1</f>
        <v>0.4</v>
      </c>
      <c r="E682" s="87" t="str">
        <f aca="false">IF(A682&lt;&gt;"",IF(SUM(B682:C682)&lt;&gt;0,"是","否"),"空")</f>
        <v>是</v>
      </c>
    </row>
    <row r="683" customFormat="false" ht="16.5" hidden="false" customHeight="true" outlineLevel="0" collapsed="false">
      <c r="A683" s="60" t="s">
        <v>724</v>
      </c>
      <c r="B683" s="38" t="n">
        <f aca="false">SUBTOTAL(9,B684:B685)</f>
        <v>0</v>
      </c>
      <c r="C683" s="38" t="n">
        <f aca="false">SUM(C684:C685)</f>
        <v>4501.86</v>
      </c>
      <c r="D683" s="98"/>
      <c r="E683" s="87" t="str">
        <f aca="false">IF(A683&lt;&gt;"",IF(SUM(B683:C683)&lt;&gt;0,"是","否"),"空")</f>
        <v>是</v>
      </c>
    </row>
    <row r="684" customFormat="false" ht="16.5" hidden="false" customHeight="true" outlineLevel="0" collapsed="false">
      <c r="A684" s="61" t="s">
        <v>725</v>
      </c>
      <c r="B684" s="41"/>
      <c r="C684" s="41" t="n">
        <v>1487.46</v>
      </c>
      <c r="D684" s="65"/>
      <c r="E684" s="87" t="str">
        <f aca="false">IF(A684&lt;&gt;"",IF(SUM(B684:C684)&lt;&gt;0,"是","否"),"空")</f>
        <v>是</v>
      </c>
    </row>
    <row r="685" customFormat="false" ht="16.5" hidden="false" customHeight="true" outlineLevel="0" collapsed="false">
      <c r="A685" s="61" t="s">
        <v>726</v>
      </c>
      <c r="B685" s="41"/>
      <c r="C685" s="41" t="n">
        <v>3014.4</v>
      </c>
      <c r="D685" s="65"/>
      <c r="E685" s="87" t="str">
        <f aca="false">IF(A685&lt;&gt;"",IF(SUM(B685:C685)&lt;&gt;0,"是","否"),"空")</f>
        <v>是</v>
      </c>
    </row>
    <row r="686" customFormat="false" ht="16.5" hidden="false" customHeight="true" outlineLevel="0" collapsed="false">
      <c r="A686" s="60" t="s">
        <v>727</v>
      </c>
      <c r="B686" s="38" t="n">
        <f aca="false">SUBTOTAL(9,B687:B688)</f>
        <v>262</v>
      </c>
      <c r="C686" s="38" t="n">
        <f aca="false">SUM(C687:C688)</f>
        <v>211.66</v>
      </c>
      <c r="D686" s="98" t="n">
        <f aca="false">C686/B686-1</f>
        <v>-0.192137404580153</v>
      </c>
      <c r="E686" s="87" t="str">
        <f aca="false">IF(A686&lt;&gt;"",IF(SUM(B686:C686)&lt;&gt;0,"是","否"),"空")</f>
        <v>是</v>
      </c>
    </row>
    <row r="687" customFormat="false" ht="16.5" hidden="true" customHeight="true" outlineLevel="0" collapsed="false">
      <c r="A687" s="61" t="s">
        <v>728</v>
      </c>
      <c r="B687" s="41"/>
      <c r="C687" s="41"/>
      <c r="D687" s="65"/>
      <c r="E687" s="87" t="str">
        <f aca="false">IF(A687&lt;&gt;"",IF(SUM(B687:C687)&lt;&gt;0,"是","否"),"空")</f>
        <v>否</v>
      </c>
    </row>
    <row r="688" customFormat="false" ht="16.5" hidden="false" customHeight="true" outlineLevel="0" collapsed="false">
      <c r="A688" s="61" t="s">
        <v>729</v>
      </c>
      <c r="B688" s="41" t="n">
        <v>262</v>
      </c>
      <c r="C688" s="41" t="n">
        <v>211.66</v>
      </c>
      <c r="D688" s="65" t="n">
        <f aca="false">C688/B688-1</f>
        <v>-0.192137404580153</v>
      </c>
      <c r="E688" s="87" t="str">
        <f aca="false">IF(A688&lt;&gt;"",IF(SUM(B688:C688)&lt;&gt;0,"是","否"),"空")</f>
        <v>是</v>
      </c>
    </row>
    <row r="689" customFormat="false" ht="16.5" hidden="false" customHeight="true" outlineLevel="0" collapsed="false">
      <c r="A689" s="60" t="s">
        <v>730</v>
      </c>
      <c r="B689" s="38" t="n">
        <f aca="false">SUBTOTAL(9,B690:B691)</f>
        <v>0</v>
      </c>
      <c r="C689" s="38" t="n">
        <f aca="false">SUM(C690:C691)</f>
        <v>12</v>
      </c>
      <c r="D689" s="98"/>
      <c r="E689" s="87" t="str">
        <f aca="false">IF(A689&lt;&gt;"",IF(SUM(B689:C689)&lt;&gt;0,"是","否"),"空")</f>
        <v>是</v>
      </c>
    </row>
    <row r="690" customFormat="false" ht="16.5" hidden="false" customHeight="true" outlineLevel="0" collapsed="false">
      <c r="A690" s="61" t="s">
        <v>731</v>
      </c>
      <c r="B690" s="41"/>
      <c r="C690" s="41" t="n">
        <v>12</v>
      </c>
      <c r="D690" s="65"/>
      <c r="E690" s="87" t="str">
        <f aca="false">IF(A690&lt;&gt;"",IF(SUM(B690:C690)&lt;&gt;0,"是","否"),"空")</f>
        <v>是</v>
      </c>
    </row>
    <row r="691" customFormat="false" ht="16.5" hidden="true" customHeight="true" outlineLevel="0" collapsed="false">
      <c r="A691" s="61" t="s">
        <v>732</v>
      </c>
      <c r="B691" s="41"/>
      <c r="C691" s="41"/>
      <c r="D691" s="65"/>
      <c r="E691" s="87" t="str">
        <f aca="false">IF(A691&lt;&gt;"",IF(SUM(B691:C691)&lt;&gt;0,"是","否"),"空")</f>
        <v>否</v>
      </c>
    </row>
    <row r="692" customFormat="false" ht="16.5" hidden="true" customHeight="true" outlineLevel="0" collapsed="false">
      <c r="A692" s="60" t="s">
        <v>733</v>
      </c>
      <c r="B692" s="38" t="n">
        <f aca="false">SUBTOTAL(9,B693:B694)</f>
        <v>0</v>
      </c>
      <c r="C692" s="38" t="n">
        <f aca="false">SUM(C693:C694)</f>
        <v>0</v>
      </c>
      <c r="D692" s="65"/>
      <c r="E692" s="87" t="str">
        <f aca="false">IF(A692&lt;&gt;"",IF(SUM(B692:C692)&lt;&gt;0,"是","否"),"空")</f>
        <v>否</v>
      </c>
    </row>
    <row r="693" customFormat="false" ht="16.5" hidden="true" customHeight="true" outlineLevel="0" collapsed="false">
      <c r="A693" s="61" t="s">
        <v>734</v>
      </c>
      <c r="B693" s="41" t="n">
        <v>0</v>
      </c>
      <c r="C693" s="41"/>
      <c r="D693" s="65"/>
      <c r="E693" s="87" t="str">
        <f aca="false">IF(A693&lt;&gt;"",IF(SUM(B693:C693)&lt;&gt;0,"是","否"),"空")</f>
        <v>否</v>
      </c>
    </row>
    <row r="694" customFormat="false" ht="16.5" hidden="true" customHeight="true" outlineLevel="0" collapsed="false">
      <c r="A694" s="61" t="s">
        <v>735</v>
      </c>
      <c r="B694" s="41" t="n">
        <v>0</v>
      </c>
      <c r="C694" s="41"/>
      <c r="D694" s="65"/>
      <c r="E694" s="87" t="str">
        <f aca="false">IF(A694&lt;&gt;"",IF(SUM(B694:C694)&lt;&gt;0,"是","否"),"空")</f>
        <v>否</v>
      </c>
    </row>
    <row r="695" customFormat="false" ht="16.5" hidden="true" customHeight="true" outlineLevel="0" collapsed="false">
      <c r="A695" s="60" t="s">
        <v>736</v>
      </c>
      <c r="B695" s="38" t="n">
        <f aca="false">SUBTOTAL(9,B696:B697)</f>
        <v>0</v>
      </c>
      <c r="C695" s="38" t="n">
        <f aca="false">SUM(C696:C697)</f>
        <v>0</v>
      </c>
      <c r="D695" s="98"/>
      <c r="E695" s="87" t="str">
        <f aca="false">IF(A695&lt;&gt;"",IF(SUM(B695:C695)&lt;&gt;0,"是","否"),"空")</f>
        <v>否</v>
      </c>
    </row>
    <row r="696" customFormat="false" ht="16.5" hidden="true" customHeight="true" outlineLevel="0" collapsed="false">
      <c r="A696" s="61" t="s">
        <v>737</v>
      </c>
      <c r="B696" s="41"/>
      <c r="C696" s="41"/>
      <c r="D696" s="65"/>
      <c r="E696" s="87" t="str">
        <f aca="false">IF(A696&lt;&gt;"",IF(SUM(B696:C696)&lt;&gt;0,"是","否"),"空")</f>
        <v>否</v>
      </c>
    </row>
    <row r="697" customFormat="false" ht="16.5" hidden="true" customHeight="true" outlineLevel="0" collapsed="false">
      <c r="A697" s="61" t="s">
        <v>738</v>
      </c>
      <c r="B697" s="41"/>
      <c r="C697" s="41"/>
      <c r="D697" s="65"/>
      <c r="E697" s="87" t="str">
        <f aca="false">IF(A697&lt;&gt;"",IF(SUM(B697:C697)&lt;&gt;0,"是","否"),"空")</f>
        <v>否</v>
      </c>
    </row>
    <row r="698" customFormat="false" ht="16.5" hidden="false" customHeight="true" outlineLevel="0" collapsed="false">
      <c r="A698" s="60" t="s">
        <v>739</v>
      </c>
      <c r="B698" s="38" t="n">
        <f aca="false">SUBTOTAL(9,B699)</f>
        <v>2342</v>
      </c>
      <c r="C698" s="38" t="n">
        <f aca="false">SUM(C699)</f>
        <v>1024.72</v>
      </c>
      <c r="D698" s="98" t="n">
        <f aca="false">C698/B698-1</f>
        <v>-0.562459436379163</v>
      </c>
      <c r="E698" s="87" t="str">
        <f aca="false">IF(A698&lt;&gt;"",IF(SUM(B698:C698)&lt;&gt;0,"是","否"),"空")</f>
        <v>是</v>
      </c>
    </row>
    <row r="699" customFormat="false" ht="16.5" hidden="false" customHeight="true" outlineLevel="0" collapsed="false">
      <c r="A699" s="61" t="s">
        <v>740</v>
      </c>
      <c r="B699" s="41" t="n">
        <v>2342</v>
      </c>
      <c r="C699" s="41" t="n">
        <v>1024.72</v>
      </c>
      <c r="D699" s="65" t="n">
        <f aca="false">C699/B699-1</f>
        <v>-0.562459436379163</v>
      </c>
      <c r="E699" s="87" t="str">
        <f aca="false">IF(A699&lt;&gt;"",IF(SUM(B699:C699)&lt;&gt;0,"是","否"),"空")</f>
        <v>是</v>
      </c>
    </row>
    <row r="700" customFormat="false" ht="16.5" hidden="false" customHeight="true" outlineLevel="0" collapsed="false">
      <c r="A700" s="60" t="s">
        <v>741</v>
      </c>
      <c r="B700" s="38" t="n">
        <f aca="false">B701+B706+B719+B723+B735+B745+B748+B767+B777</f>
        <v>30377</v>
      </c>
      <c r="C700" s="38" t="n">
        <f aca="false">C701+C706+C719+C723+C735+C745+C748+C767+C777</f>
        <v>31238.73</v>
      </c>
      <c r="D700" s="98" t="n">
        <f aca="false">C700/B700-1</f>
        <v>0.0283678440925701</v>
      </c>
      <c r="E700" s="87" t="str">
        <f aca="false">IF(A700&lt;&gt;"",IF(SUM(B700:C700)&lt;&gt;0,"是","否"),"空")</f>
        <v>是</v>
      </c>
    </row>
    <row r="701" customFormat="false" ht="16.5" hidden="false" customHeight="true" outlineLevel="0" collapsed="false">
      <c r="A701" s="60" t="s">
        <v>742</v>
      </c>
      <c r="B701" s="38" t="n">
        <f aca="false">SUBTOTAL(9,B702:B705)</f>
        <v>1049</v>
      </c>
      <c r="C701" s="38" t="n">
        <f aca="false">SUM(C702:C705)</f>
        <v>911.58</v>
      </c>
      <c r="D701" s="98" t="n">
        <f aca="false">C701/B701-1</f>
        <v>-0.131000953288847</v>
      </c>
      <c r="E701" s="87" t="str">
        <f aca="false">IF(A701&lt;&gt;"",IF(SUM(B701:C701)&lt;&gt;0,"是","否"),"空")</f>
        <v>是</v>
      </c>
    </row>
    <row r="702" customFormat="false" ht="16.5" hidden="false" customHeight="true" outlineLevel="0" collapsed="false">
      <c r="A702" s="61" t="s">
        <v>743</v>
      </c>
      <c r="B702" s="41" t="n">
        <v>656</v>
      </c>
      <c r="C702" s="41" t="n">
        <v>606.71</v>
      </c>
      <c r="D702" s="65" t="n">
        <f aca="false">C702/B702-1</f>
        <v>-0.0751371951219514</v>
      </c>
      <c r="E702" s="87" t="str">
        <f aca="false">IF(A702&lt;&gt;"",IF(SUM(B702:C702)&lt;&gt;0,"是","否"),"空")</f>
        <v>是</v>
      </c>
    </row>
    <row r="703" customFormat="false" ht="16.5" hidden="true" customHeight="true" outlineLevel="0" collapsed="false">
      <c r="A703" s="61" t="s">
        <v>744</v>
      </c>
      <c r="B703" s="41" t="n">
        <v>0</v>
      </c>
      <c r="C703" s="41" t="n">
        <v>0</v>
      </c>
      <c r="D703" s="65"/>
      <c r="E703" s="87" t="str">
        <f aca="false">IF(A703&lt;&gt;"",IF(SUM(B703:C703)&lt;&gt;0,"是","否"),"空")</f>
        <v>否</v>
      </c>
    </row>
    <row r="704" customFormat="false" ht="16.5" hidden="false" customHeight="true" outlineLevel="0" collapsed="false">
      <c r="A704" s="61" t="s">
        <v>745</v>
      </c>
      <c r="B704" s="41" t="n">
        <v>167</v>
      </c>
      <c r="C704" s="41" t="n">
        <v>156.87</v>
      </c>
      <c r="D704" s="65"/>
      <c r="E704" s="87" t="str">
        <f aca="false">IF(A704&lt;&gt;"",IF(SUM(B704:C704)&lt;&gt;0,"是","否"),"空")</f>
        <v>是</v>
      </c>
    </row>
    <row r="705" customFormat="false" ht="16.5" hidden="false" customHeight="true" outlineLevel="0" collapsed="false">
      <c r="A705" s="61" t="s">
        <v>746</v>
      </c>
      <c r="B705" s="41" t="n">
        <v>226</v>
      </c>
      <c r="C705" s="41" t="n">
        <v>148</v>
      </c>
      <c r="D705" s="65" t="n">
        <f aca="false">C705/B705-1</f>
        <v>-0.345132743362832</v>
      </c>
      <c r="E705" s="87" t="str">
        <f aca="false">IF(A705&lt;&gt;"",IF(SUM(B705:C705)&lt;&gt;0,"是","否"),"空")</f>
        <v>是</v>
      </c>
    </row>
    <row r="706" customFormat="false" ht="16.5" hidden="false" customHeight="true" outlineLevel="0" collapsed="false">
      <c r="A706" s="60" t="s">
        <v>747</v>
      </c>
      <c r="B706" s="38" t="n">
        <f aca="false">SUBTOTAL(9,B707:B718)</f>
        <v>7767</v>
      </c>
      <c r="C706" s="38" t="n">
        <f aca="false">SUM(C707:C718)</f>
        <v>3083.49</v>
      </c>
      <c r="D706" s="98" t="n">
        <f aca="false">C706/B706-1</f>
        <v>-0.603001158748552</v>
      </c>
      <c r="E706" s="87" t="str">
        <f aca="false">IF(A706&lt;&gt;"",IF(SUM(B706:C706)&lt;&gt;0,"是","否"),"空")</f>
        <v>是</v>
      </c>
    </row>
    <row r="707" customFormat="false" ht="16.5" hidden="false" customHeight="true" outlineLevel="0" collapsed="false">
      <c r="A707" s="61" t="s">
        <v>748</v>
      </c>
      <c r="B707" s="41" t="n">
        <v>1095</v>
      </c>
      <c r="C707" s="41" t="n">
        <v>1456.53</v>
      </c>
      <c r="D707" s="65" t="n">
        <f aca="false">C707/B707-1</f>
        <v>0.330164383561644</v>
      </c>
      <c r="E707" s="87" t="str">
        <f aca="false">IF(A707&lt;&gt;"",IF(SUM(B707:C707)&lt;&gt;0,"是","否"),"空")</f>
        <v>是</v>
      </c>
    </row>
    <row r="708" customFormat="false" ht="16.5" hidden="false" customHeight="true" outlineLevel="0" collapsed="false">
      <c r="A708" s="61" t="s">
        <v>749</v>
      </c>
      <c r="B708" s="41" t="n">
        <v>1317</v>
      </c>
      <c r="C708" s="41" t="n">
        <v>185.09</v>
      </c>
      <c r="D708" s="65" t="n">
        <f aca="false">C708/B708-1</f>
        <v>-0.859460895975702</v>
      </c>
      <c r="E708" s="87" t="str">
        <f aca="false">IF(A708&lt;&gt;"",IF(SUM(B708:C708)&lt;&gt;0,"是","否"),"空")</f>
        <v>是</v>
      </c>
    </row>
    <row r="709" customFormat="false" ht="16.5" hidden="true" customHeight="true" outlineLevel="0" collapsed="false">
      <c r="A709" s="61" t="s">
        <v>750</v>
      </c>
      <c r="B709" s="41" t="n">
        <v>0</v>
      </c>
      <c r="C709" s="41" t="n">
        <v>0</v>
      </c>
      <c r="D709" s="65"/>
      <c r="E709" s="87" t="str">
        <f aca="false">IF(A709&lt;&gt;"",IF(SUM(B709:C709)&lt;&gt;0,"是","否"),"空")</f>
        <v>否</v>
      </c>
    </row>
    <row r="710" customFormat="false" ht="16.5" hidden="true" customHeight="true" outlineLevel="0" collapsed="false">
      <c r="A710" s="61" t="s">
        <v>751</v>
      </c>
      <c r="B710" s="41" t="n">
        <v>0</v>
      </c>
      <c r="C710" s="41" t="n">
        <v>0</v>
      </c>
      <c r="D710" s="65"/>
      <c r="E710" s="87" t="str">
        <f aca="false">IF(A710&lt;&gt;"",IF(SUM(B710:C710)&lt;&gt;0,"是","否"),"空")</f>
        <v>否</v>
      </c>
    </row>
    <row r="711" customFormat="false" ht="16.5" hidden="false" customHeight="true" outlineLevel="0" collapsed="false">
      <c r="A711" s="61" t="s">
        <v>752</v>
      </c>
      <c r="B711" s="41" t="n">
        <v>198</v>
      </c>
      <c r="C711" s="41" t="n">
        <v>199.15</v>
      </c>
      <c r="D711" s="65" t="n">
        <f aca="false">C711/B711-1</f>
        <v>0.00580808080808093</v>
      </c>
      <c r="E711" s="87" t="str">
        <f aca="false">IF(A711&lt;&gt;"",IF(SUM(B711:C711)&lt;&gt;0,"是","否"),"空")</f>
        <v>是</v>
      </c>
    </row>
    <row r="712" customFormat="false" ht="16.5" hidden="true" customHeight="true" outlineLevel="0" collapsed="false">
      <c r="A712" s="61" t="s">
        <v>753</v>
      </c>
      <c r="B712" s="41" t="n">
        <v>0</v>
      </c>
      <c r="C712" s="41" t="n">
        <v>0</v>
      </c>
      <c r="D712" s="65"/>
      <c r="E712" s="87" t="str">
        <f aca="false">IF(A712&lt;&gt;"",IF(SUM(B712:C712)&lt;&gt;0,"是","否"),"空")</f>
        <v>否</v>
      </c>
    </row>
    <row r="713" customFormat="false" ht="16.5" hidden="false" customHeight="true" outlineLevel="0" collapsed="false">
      <c r="A713" s="61" t="s">
        <v>754</v>
      </c>
      <c r="B713" s="41" t="n">
        <v>4500</v>
      </c>
      <c r="C713" s="41" t="n">
        <v>1000</v>
      </c>
      <c r="D713" s="65"/>
      <c r="E713" s="87" t="str">
        <f aca="false">IF(A713&lt;&gt;"",IF(SUM(B713:C713)&lt;&gt;0,"是","否"),"空")</f>
        <v>是</v>
      </c>
    </row>
    <row r="714" customFormat="false" ht="16.5" hidden="false" customHeight="true" outlineLevel="0" collapsed="false">
      <c r="A714" s="61" t="s">
        <v>755</v>
      </c>
      <c r="B714" s="41" t="n">
        <v>657</v>
      </c>
      <c r="C714" s="41" t="n">
        <v>242.72</v>
      </c>
      <c r="D714" s="65" t="n">
        <f aca="false">C714/B714-1</f>
        <v>-0.630563165905632</v>
      </c>
      <c r="E714" s="87" t="str">
        <f aca="false">IF(A714&lt;&gt;"",IF(SUM(B714:C714)&lt;&gt;0,"是","否"),"空")</f>
        <v>是</v>
      </c>
    </row>
    <row r="715" customFormat="false" ht="16.5" hidden="true" customHeight="true" outlineLevel="0" collapsed="false">
      <c r="A715" s="61" t="s">
        <v>756</v>
      </c>
      <c r="B715" s="41" t="n">
        <v>0</v>
      </c>
      <c r="C715" s="41" t="n">
        <v>0</v>
      </c>
      <c r="D715" s="65"/>
      <c r="E715" s="87" t="str">
        <f aca="false">IF(A715&lt;&gt;"",IF(SUM(B715:C715)&lt;&gt;0,"是","否"),"空")</f>
        <v>否</v>
      </c>
    </row>
    <row r="716" customFormat="false" ht="16.5" hidden="true" customHeight="true" outlineLevel="0" collapsed="false">
      <c r="A716" s="61" t="s">
        <v>757</v>
      </c>
      <c r="B716" s="41" t="n">
        <v>0</v>
      </c>
      <c r="C716" s="41" t="n">
        <v>0</v>
      </c>
      <c r="D716" s="65"/>
      <c r="E716" s="87" t="str">
        <f aca="false">IF(A716&lt;&gt;"",IF(SUM(B716:C716)&lt;&gt;0,"是","否"),"空")</f>
        <v>否</v>
      </c>
    </row>
    <row r="717" customFormat="false" ht="16.5" hidden="true" customHeight="true" outlineLevel="0" collapsed="false">
      <c r="A717" s="61" t="s">
        <v>758</v>
      </c>
      <c r="B717" s="41" t="n">
        <v>0</v>
      </c>
      <c r="C717" s="41" t="n">
        <v>0</v>
      </c>
      <c r="D717" s="65"/>
      <c r="E717" s="87" t="str">
        <f aca="false">IF(A717&lt;&gt;"",IF(SUM(B717:C717)&lt;&gt;0,"是","否"),"空")</f>
        <v>否</v>
      </c>
    </row>
    <row r="718" customFormat="false" ht="16.5" hidden="true" customHeight="true" outlineLevel="0" collapsed="false">
      <c r="A718" s="61" t="s">
        <v>759</v>
      </c>
      <c r="B718" s="41"/>
      <c r="C718" s="41" t="n">
        <v>0</v>
      </c>
      <c r="D718" s="65"/>
      <c r="E718" s="87" t="str">
        <f aca="false">IF(A718&lt;&gt;"",IF(SUM(B718:C718)&lt;&gt;0,"是","否"),"空")</f>
        <v>否</v>
      </c>
    </row>
    <row r="719" customFormat="false" ht="16.5" hidden="false" customHeight="true" outlineLevel="0" collapsed="false">
      <c r="A719" s="60" t="s">
        <v>760</v>
      </c>
      <c r="B719" s="38" t="n">
        <f aca="false">SUBTOTAL(9,B720:B722)</f>
        <v>8</v>
      </c>
      <c r="C719" s="38" t="n">
        <f aca="false">SUM(C720:C722)</f>
        <v>1127.54</v>
      </c>
      <c r="D719" s="98" t="n">
        <f aca="false">C719/B719-1</f>
        <v>139.9425</v>
      </c>
      <c r="E719" s="87" t="str">
        <f aca="false">IF(A719&lt;&gt;"",IF(SUM(B719:C719)&lt;&gt;0,"是","否"),"空")</f>
        <v>是</v>
      </c>
    </row>
    <row r="720" customFormat="false" ht="16.5" hidden="true" customHeight="true" outlineLevel="0" collapsed="false">
      <c r="A720" s="61" t="s">
        <v>761</v>
      </c>
      <c r="B720" s="41" t="n">
        <v>0</v>
      </c>
      <c r="C720" s="41"/>
      <c r="D720" s="65"/>
      <c r="E720" s="87" t="str">
        <f aca="false">IF(A720&lt;&gt;"",IF(SUM(B720:C720)&lt;&gt;0,"是","否"),"空")</f>
        <v>否</v>
      </c>
    </row>
    <row r="721" customFormat="false" ht="16.5" hidden="true" customHeight="true" outlineLevel="0" collapsed="false">
      <c r="A721" s="61" t="s">
        <v>762</v>
      </c>
      <c r="B721" s="41" t="n">
        <v>0</v>
      </c>
      <c r="C721" s="41"/>
      <c r="D721" s="65"/>
      <c r="E721" s="87" t="str">
        <f aca="false">IF(A721&lt;&gt;"",IF(SUM(B721:C721)&lt;&gt;0,"是","否"),"空")</f>
        <v>否</v>
      </c>
    </row>
    <row r="722" customFormat="false" ht="16.5" hidden="false" customHeight="true" outlineLevel="0" collapsed="false">
      <c r="A722" s="61" t="s">
        <v>763</v>
      </c>
      <c r="B722" s="41" t="n">
        <v>8</v>
      </c>
      <c r="C722" s="41" t="n">
        <v>1127.54</v>
      </c>
      <c r="D722" s="65" t="n">
        <f aca="false">C722/B722-1</f>
        <v>139.9425</v>
      </c>
      <c r="E722" s="87" t="str">
        <f aca="false">IF(A722&lt;&gt;"",IF(SUM(B722:C722)&lt;&gt;0,"是","否"),"空")</f>
        <v>是</v>
      </c>
    </row>
    <row r="723" customFormat="false" ht="16.5" hidden="false" customHeight="true" outlineLevel="0" collapsed="false">
      <c r="A723" s="60" t="s">
        <v>764</v>
      </c>
      <c r="B723" s="38" t="n">
        <f aca="false">SUBTOTAL(9,B724:B734)</f>
        <v>5071</v>
      </c>
      <c r="C723" s="38" t="n">
        <f aca="false">SUM(C724:C734)</f>
        <v>5925.07</v>
      </c>
      <c r="D723" s="98" t="n">
        <f aca="false">C723/B723-1</f>
        <v>0.168422401893118</v>
      </c>
      <c r="E723" s="87" t="str">
        <f aca="false">IF(A723&lt;&gt;"",IF(SUM(B723:C723)&lt;&gt;0,"是","否"),"空")</f>
        <v>是</v>
      </c>
    </row>
    <row r="724" customFormat="false" ht="16.5" hidden="false" customHeight="true" outlineLevel="0" collapsed="false">
      <c r="A724" s="61" t="s">
        <v>765</v>
      </c>
      <c r="B724" s="41" t="n">
        <v>1379</v>
      </c>
      <c r="C724" s="41" t="n">
        <v>1381.17</v>
      </c>
      <c r="D724" s="65" t="n">
        <f aca="false">C724/B724-1</f>
        <v>0.00157360406091378</v>
      </c>
      <c r="E724" s="87" t="str">
        <f aca="false">IF(A724&lt;&gt;"",IF(SUM(B724:C724)&lt;&gt;0,"是","否"),"空")</f>
        <v>是</v>
      </c>
    </row>
    <row r="725" customFormat="false" ht="16.5" hidden="false" customHeight="true" outlineLevel="0" collapsed="false">
      <c r="A725" s="61" t="s">
        <v>766</v>
      </c>
      <c r="B725" s="41" t="n">
        <v>492</v>
      </c>
      <c r="C725" s="41" t="n">
        <v>470.6</v>
      </c>
      <c r="D725" s="65" t="n">
        <f aca="false">C725/B725-1</f>
        <v>-0.0434959349593496</v>
      </c>
      <c r="E725" s="87" t="str">
        <f aca="false">IF(A725&lt;&gt;"",IF(SUM(B725:C725)&lt;&gt;0,"是","否"),"空")</f>
        <v>是</v>
      </c>
    </row>
    <row r="726" customFormat="false" ht="16.5" hidden="false" customHeight="true" outlineLevel="0" collapsed="false">
      <c r="A726" s="61" t="s">
        <v>767</v>
      </c>
      <c r="B726" s="41" t="n">
        <v>331</v>
      </c>
      <c r="C726" s="41" t="n">
        <v>1306.65</v>
      </c>
      <c r="D726" s="65" t="n">
        <f aca="false">C726/B726-1</f>
        <v>2.947583081571</v>
      </c>
      <c r="E726" s="87" t="str">
        <f aca="false">IF(A726&lt;&gt;"",IF(SUM(B726:C726)&lt;&gt;0,"是","否"),"空")</f>
        <v>是</v>
      </c>
    </row>
    <row r="727" customFormat="false" ht="16.5" hidden="true" customHeight="true" outlineLevel="0" collapsed="false">
      <c r="A727" s="61" t="s">
        <v>768</v>
      </c>
      <c r="B727" s="41" t="n">
        <v>0</v>
      </c>
      <c r="C727" s="41" t="n">
        <v>0</v>
      </c>
      <c r="D727" s="65"/>
      <c r="E727" s="87" t="str">
        <f aca="false">IF(A727&lt;&gt;"",IF(SUM(B727:C727)&lt;&gt;0,"是","否"),"空")</f>
        <v>否</v>
      </c>
    </row>
    <row r="728" customFormat="false" ht="16.5" hidden="false" customHeight="true" outlineLevel="0" collapsed="false">
      <c r="A728" s="61" t="s">
        <v>769</v>
      </c>
      <c r="B728" s="41" t="n">
        <v>619</v>
      </c>
      <c r="C728" s="41" t="n">
        <v>583.19</v>
      </c>
      <c r="D728" s="65" t="n">
        <f aca="false">C728/B728-1</f>
        <v>-0.0578513731825526</v>
      </c>
      <c r="E728" s="87" t="str">
        <f aca="false">IF(A728&lt;&gt;"",IF(SUM(B728:C728)&lt;&gt;0,"是","否"),"空")</f>
        <v>是</v>
      </c>
    </row>
    <row r="729" customFormat="false" ht="16.5" hidden="false" customHeight="true" outlineLevel="0" collapsed="false">
      <c r="A729" s="61" t="s">
        <v>770</v>
      </c>
      <c r="B729" s="41" t="n">
        <v>711</v>
      </c>
      <c r="C729" s="41" t="n">
        <v>303.11</v>
      </c>
      <c r="D729" s="65" t="n">
        <f aca="false">C729/B729-1</f>
        <v>-0.573684950773558</v>
      </c>
      <c r="E729" s="87" t="str">
        <f aca="false">IF(A729&lt;&gt;"",IF(SUM(B729:C729)&lt;&gt;0,"是","否"),"空")</f>
        <v>是</v>
      </c>
    </row>
    <row r="730" customFormat="false" ht="16.5" hidden="true" customHeight="true" outlineLevel="0" collapsed="false">
      <c r="A730" s="61" t="s">
        <v>771</v>
      </c>
      <c r="B730" s="41" t="n">
        <v>0</v>
      </c>
      <c r="C730" s="41" t="n">
        <v>0</v>
      </c>
      <c r="D730" s="65"/>
      <c r="E730" s="87" t="str">
        <f aca="false">IF(A730&lt;&gt;"",IF(SUM(B730:C730)&lt;&gt;0,"是","否"),"空")</f>
        <v>否</v>
      </c>
    </row>
    <row r="731" customFormat="false" ht="16.5" hidden="true" customHeight="true" outlineLevel="0" collapsed="false">
      <c r="A731" s="61" t="s">
        <v>772</v>
      </c>
      <c r="B731" s="41" t="n">
        <v>0</v>
      </c>
      <c r="C731" s="41" t="n">
        <v>0</v>
      </c>
      <c r="D731" s="65"/>
      <c r="E731" s="87" t="str">
        <f aca="false">IF(A731&lt;&gt;"",IF(SUM(B731:C731)&lt;&gt;0,"是","否"),"空")</f>
        <v>否</v>
      </c>
    </row>
    <row r="732" customFormat="false" ht="16.5" hidden="false" customHeight="true" outlineLevel="0" collapsed="false">
      <c r="A732" s="61" t="s">
        <v>773</v>
      </c>
      <c r="B732" s="41" t="n">
        <v>1471</v>
      </c>
      <c r="C732" s="41" t="n">
        <v>1743.35</v>
      </c>
      <c r="D732" s="65" t="n">
        <f aca="false">C732/B732-1</f>
        <v>0.185146159075459</v>
      </c>
      <c r="E732" s="87" t="str">
        <f aca="false">IF(A732&lt;&gt;"",IF(SUM(B732:C732)&lt;&gt;0,"是","否"),"空")</f>
        <v>是</v>
      </c>
    </row>
    <row r="733" customFormat="false" ht="16.5" hidden="true" customHeight="true" outlineLevel="0" collapsed="false">
      <c r="A733" s="61" t="s">
        <v>774</v>
      </c>
      <c r="B733" s="41"/>
      <c r="C733" s="41" t="n">
        <v>0</v>
      </c>
      <c r="D733" s="65"/>
      <c r="E733" s="87" t="str">
        <f aca="false">IF(A733&lt;&gt;"",IF(SUM(B733:C733)&lt;&gt;0,"是","否"),"空")</f>
        <v>否</v>
      </c>
    </row>
    <row r="734" customFormat="false" ht="16.5" hidden="false" customHeight="true" outlineLevel="0" collapsed="false">
      <c r="A734" s="61" t="s">
        <v>775</v>
      </c>
      <c r="B734" s="41" t="n">
        <v>68</v>
      </c>
      <c r="C734" s="41" t="n">
        <v>137</v>
      </c>
      <c r="D734" s="65" t="n">
        <f aca="false">C734/B734-1</f>
        <v>1.01470588235294</v>
      </c>
      <c r="E734" s="87" t="str">
        <f aca="false">IF(A734&lt;&gt;"",IF(SUM(B734:C734)&lt;&gt;0,"是","否"),"空")</f>
        <v>是</v>
      </c>
    </row>
    <row r="735" customFormat="false" ht="16.5" hidden="false" customHeight="true" outlineLevel="0" collapsed="false">
      <c r="A735" s="60" t="s">
        <v>776</v>
      </c>
      <c r="B735" s="38" t="n">
        <f aca="false">SUBTOTAL(9,B736:B744)</f>
        <v>14218</v>
      </c>
      <c r="C735" s="38" t="n">
        <f aca="false">SUM(C736:C744)</f>
        <v>17710.2</v>
      </c>
      <c r="D735" s="98" t="n">
        <f aca="false">C735/B735-1</f>
        <v>0.245618230412154</v>
      </c>
      <c r="E735" s="87" t="str">
        <f aca="false">IF(A735&lt;&gt;"",IF(SUM(B735:C735)&lt;&gt;0,"是","否"),"空")</f>
        <v>是</v>
      </c>
    </row>
    <row r="736" customFormat="false" ht="16.5" hidden="false" customHeight="true" outlineLevel="0" collapsed="false">
      <c r="A736" s="61" t="s">
        <v>777</v>
      </c>
      <c r="B736" s="41" t="n">
        <v>4361</v>
      </c>
      <c r="C736" s="41" t="n">
        <v>5267.1</v>
      </c>
      <c r="D736" s="65" t="n">
        <f aca="false">C736/B736-1</f>
        <v>0.207773446457234</v>
      </c>
      <c r="E736" s="87" t="str">
        <f aca="false">IF(A736&lt;&gt;"",IF(SUM(B736:C736)&lt;&gt;0,"是","否"),"空")</f>
        <v>是</v>
      </c>
    </row>
    <row r="737" customFormat="false" ht="16.5" hidden="false" customHeight="true" outlineLevel="0" collapsed="false">
      <c r="A737" s="61" t="s">
        <v>778</v>
      </c>
      <c r="B737" s="41" t="n">
        <v>2560</v>
      </c>
      <c r="C737" s="41" t="n">
        <v>3160.27</v>
      </c>
      <c r="D737" s="65" t="n">
        <f aca="false">C737/B737-1</f>
        <v>0.23448046875</v>
      </c>
      <c r="E737" s="87" t="str">
        <f aca="false">IF(A737&lt;&gt;"",IF(SUM(B737:C737)&lt;&gt;0,"是","否"),"空")</f>
        <v>是</v>
      </c>
    </row>
    <row r="738" customFormat="false" ht="16.5" hidden="true" customHeight="true" outlineLevel="0" collapsed="false">
      <c r="A738" s="61" t="s">
        <v>779</v>
      </c>
      <c r="B738" s="41"/>
      <c r="C738" s="41" t="n">
        <v>0</v>
      </c>
      <c r="D738" s="65"/>
      <c r="E738" s="87" t="str">
        <f aca="false">IF(A738&lt;&gt;"",IF(SUM(B738:C738)&lt;&gt;0,"是","否"),"空")</f>
        <v>否</v>
      </c>
    </row>
    <row r="739" customFormat="false" ht="16.5" hidden="false" customHeight="true" outlineLevel="0" collapsed="false">
      <c r="A739" s="61" t="s">
        <v>780</v>
      </c>
      <c r="B739" s="41" t="n">
        <v>8</v>
      </c>
      <c r="C739" s="41" t="n">
        <v>8.2</v>
      </c>
      <c r="D739" s="65" t="n">
        <f aca="false">C739/B739-1</f>
        <v>0.0249999999999999</v>
      </c>
      <c r="E739" s="87" t="str">
        <f aca="false">IF(A739&lt;&gt;"",IF(SUM(B739:C739)&lt;&gt;0,"是","否"),"空")</f>
        <v>是</v>
      </c>
    </row>
    <row r="740" customFormat="false" ht="16.5" hidden="false" customHeight="true" outlineLevel="0" collapsed="false">
      <c r="A740" s="61" t="s">
        <v>781</v>
      </c>
      <c r="B740" s="41" t="n">
        <v>0</v>
      </c>
      <c r="C740" s="41" t="n">
        <v>6608</v>
      </c>
      <c r="D740" s="65"/>
      <c r="E740" s="87" t="str">
        <f aca="false">IF(A740&lt;&gt;"",IF(SUM(B740:C740)&lt;&gt;0,"是","否"),"空")</f>
        <v>是</v>
      </c>
    </row>
    <row r="741" customFormat="false" ht="16.5" hidden="false" customHeight="true" outlineLevel="0" collapsed="false">
      <c r="A741" s="61" t="s">
        <v>782</v>
      </c>
      <c r="B741" s="41" t="n">
        <v>5709</v>
      </c>
      <c r="C741" s="41" t="n">
        <v>804.95</v>
      </c>
      <c r="D741" s="65" t="n">
        <f aca="false">C741/B741-1</f>
        <v>-0.859003328078473</v>
      </c>
      <c r="E741" s="87" t="str">
        <f aca="false">IF(A741&lt;&gt;"",IF(SUM(B741:C741)&lt;&gt;0,"是","否"),"空")</f>
        <v>是</v>
      </c>
    </row>
    <row r="742" customFormat="false" ht="16.5" hidden="false" customHeight="true" outlineLevel="0" collapsed="false">
      <c r="A742" s="61" t="s">
        <v>783</v>
      </c>
      <c r="B742" s="41"/>
      <c r="C742" s="41" t="n">
        <v>150</v>
      </c>
      <c r="D742" s="65"/>
      <c r="E742" s="87" t="str">
        <f aca="false">IF(A742&lt;&gt;"",IF(SUM(B742:C742)&lt;&gt;0,"是","否"),"空")</f>
        <v>是</v>
      </c>
    </row>
    <row r="743" customFormat="false" ht="16.5" hidden="false" customHeight="true" outlineLevel="0" collapsed="false">
      <c r="A743" s="61" t="s">
        <v>784</v>
      </c>
      <c r="B743" s="41" t="n">
        <v>120</v>
      </c>
      <c r="C743" s="41" t="n">
        <v>130</v>
      </c>
      <c r="D743" s="65" t="n">
        <f aca="false">C743/B743-1</f>
        <v>0.0833333333333333</v>
      </c>
      <c r="E743" s="87" t="str">
        <f aca="false">IF(A743&lt;&gt;"",IF(SUM(B743:C743)&lt;&gt;0,"是","否"),"空")</f>
        <v>是</v>
      </c>
    </row>
    <row r="744" customFormat="false" ht="16.5" hidden="false" customHeight="true" outlineLevel="0" collapsed="false">
      <c r="A744" s="61" t="s">
        <v>785</v>
      </c>
      <c r="B744" s="41" t="n">
        <v>1460</v>
      </c>
      <c r="C744" s="41" t="n">
        <v>1581.68</v>
      </c>
      <c r="D744" s="65" t="n">
        <f aca="false">C744/B744-1</f>
        <v>0.0833424657534247</v>
      </c>
      <c r="E744" s="87" t="str">
        <f aca="false">IF(A744&lt;&gt;"",IF(SUM(B744:C744)&lt;&gt;0,"是","否"),"空")</f>
        <v>是</v>
      </c>
    </row>
    <row r="745" customFormat="false" ht="16.5" hidden="false" customHeight="true" outlineLevel="0" collapsed="false">
      <c r="A745" s="60" t="s">
        <v>786</v>
      </c>
      <c r="B745" s="38" t="n">
        <f aca="false">SUBTOTAL(9,B746:B747)</f>
        <v>25</v>
      </c>
      <c r="C745" s="38" t="n">
        <f aca="false">SUM(C746:C747)</f>
        <v>0</v>
      </c>
      <c r="D745" s="98" t="n">
        <f aca="false">C745/B745-1</f>
        <v>-1</v>
      </c>
      <c r="E745" s="87" t="str">
        <f aca="false">IF(A745&lt;&gt;"",IF(SUM(B745:C745)&lt;&gt;0,"是","否"),"空")</f>
        <v>是</v>
      </c>
    </row>
    <row r="746" customFormat="false" ht="16.5" hidden="false" customHeight="true" outlineLevel="0" collapsed="false">
      <c r="A746" s="61" t="s">
        <v>787</v>
      </c>
      <c r="B746" s="41" t="n">
        <v>25</v>
      </c>
      <c r="C746" s="41"/>
      <c r="D746" s="65" t="n">
        <f aca="false">C746/B746-1</f>
        <v>-1</v>
      </c>
      <c r="E746" s="87" t="str">
        <f aca="false">IF(A746&lt;&gt;"",IF(SUM(B746:C746)&lt;&gt;0,"是","否"),"空")</f>
        <v>是</v>
      </c>
    </row>
    <row r="747" customFormat="false" ht="16.5" hidden="true" customHeight="true" outlineLevel="0" collapsed="false">
      <c r="A747" s="61" t="s">
        <v>788</v>
      </c>
      <c r="B747" s="41"/>
      <c r="C747" s="41"/>
      <c r="D747" s="65"/>
      <c r="E747" s="87" t="str">
        <f aca="false">IF(A747&lt;&gt;"",IF(SUM(B747:C747)&lt;&gt;0,"是","否"),"空")</f>
        <v>否</v>
      </c>
    </row>
    <row r="748" customFormat="false" ht="16.5" hidden="false" customHeight="true" outlineLevel="0" collapsed="false">
      <c r="A748" s="60" t="s">
        <v>789</v>
      </c>
      <c r="B748" s="38" t="n">
        <f aca="false">SUM(B749:B766)</f>
        <v>73</v>
      </c>
      <c r="C748" s="38" t="n">
        <f aca="false">SUM(C749:C766)</f>
        <v>835</v>
      </c>
      <c r="D748" s="98" t="n">
        <f aca="false">C748/B748-1</f>
        <v>10.4383561643836</v>
      </c>
      <c r="E748" s="87" t="str">
        <f aca="false">IF(A748&lt;&gt;"",IF(SUM(B748:C748)&lt;&gt;0,"是","否"),"空")</f>
        <v>是</v>
      </c>
    </row>
    <row r="749" customFormat="false" ht="16.5" hidden="true" customHeight="true" outlineLevel="0" collapsed="false">
      <c r="A749" s="61" t="s">
        <v>790</v>
      </c>
      <c r="B749" s="38"/>
      <c r="C749" s="38"/>
      <c r="D749" s="65"/>
      <c r="E749" s="87" t="str">
        <f aca="false">IF(A749&lt;&gt;"",IF(SUM(B749:C749)&lt;&gt;0,"是","否"),"空")</f>
        <v>否</v>
      </c>
    </row>
    <row r="750" customFormat="false" ht="16.5" hidden="true" customHeight="true" outlineLevel="0" collapsed="false">
      <c r="A750" s="61" t="s">
        <v>791</v>
      </c>
      <c r="B750" s="38"/>
      <c r="C750" s="38"/>
      <c r="D750" s="65"/>
      <c r="E750" s="87" t="str">
        <f aca="false">IF(A750&lt;&gt;"",IF(SUM(B750:C750)&lt;&gt;0,"是","否"),"空")</f>
        <v>否</v>
      </c>
    </row>
    <row r="751" customFormat="false" ht="16.5" hidden="true" customHeight="true" outlineLevel="0" collapsed="false">
      <c r="A751" s="61" t="s">
        <v>792</v>
      </c>
      <c r="B751" s="38"/>
      <c r="C751" s="38"/>
      <c r="D751" s="65"/>
      <c r="E751" s="87" t="str">
        <f aca="false">IF(A751&lt;&gt;"",IF(SUM(B751:C751)&lt;&gt;0,"是","否"),"空")</f>
        <v>否</v>
      </c>
    </row>
    <row r="752" customFormat="false" ht="16.5" hidden="true" customHeight="true" outlineLevel="0" collapsed="false">
      <c r="A752" s="61" t="s">
        <v>793</v>
      </c>
      <c r="B752" s="38"/>
      <c r="C752" s="38"/>
      <c r="D752" s="65"/>
      <c r="E752" s="87" t="str">
        <f aca="false">IF(A752&lt;&gt;"",IF(SUM(B752:C752)&lt;&gt;0,"是","否"),"空")</f>
        <v>否</v>
      </c>
    </row>
    <row r="753" customFormat="false" ht="16.5" hidden="true" customHeight="true" outlineLevel="0" collapsed="false">
      <c r="A753" s="61" t="s">
        <v>794</v>
      </c>
      <c r="B753" s="38"/>
      <c r="C753" s="38"/>
      <c r="D753" s="65"/>
      <c r="E753" s="87" t="str">
        <f aca="false">IF(A753&lt;&gt;"",IF(SUM(B753:C753)&lt;&gt;0,"是","否"),"空")</f>
        <v>否</v>
      </c>
    </row>
    <row r="754" customFormat="false" ht="16.5" hidden="true" customHeight="true" outlineLevel="0" collapsed="false">
      <c r="A754" s="61" t="s">
        <v>795</v>
      </c>
      <c r="B754" s="38"/>
      <c r="C754" s="38"/>
      <c r="D754" s="65"/>
      <c r="E754" s="87" t="str">
        <f aca="false">IF(A754&lt;&gt;"",IF(SUM(B754:C754)&lt;&gt;0,"是","否"),"空")</f>
        <v>否</v>
      </c>
    </row>
    <row r="755" customFormat="false" ht="16.5" hidden="true" customHeight="true" outlineLevel="0" collapsed="false">
      <c r="A755" s="61" t="s">
        <v>796</v>
      </c>
      <c r="B755" s="38"/>
      <c r="C755" s="38"/>
      <c r="D755" s="65"/>
      <c r="E755" s="87" t="str">
        <f aca="false">IF(A755&lt;&gt;"",IF(SUM(B755:C755)&lt;&gt;0,"是","否"),"空")</f>
        <v>否</v>
      </c>
    </row>
    <row r="756" customFormat="false" ht="16.5" hidden="true" customHeight="true" outlineLevel="0" collapsed="false">
      <c r="A756" s="61" t="s">
        <v>797</v>
      </c>
      <c r="B756" s="38"/>
      <c r="C756" s="38"/>
      <c r="D756" s="65"/>
      <c r="E756" s="87" t="str">
        <f aca="false">IF(A756&lt;&gt;"",IF(SUM(B756:C756)&lt;&gt;0,"是","否"),"空")</f>
        <v>否</v>
      </c>
    </row>
    <row r="757" customFormat="false" ht="16.5" hidden="true" customHeight="true" outlineLevel="0" collapsed="false">
      <c r="A757" s="61" t="s">
        <v>798</v>
      </c>
      <c r="B757" s="38"/>
      <c r="C757" s="38"/>
      <c r="D757" s="65"/>
      <c r="E757" s="87" t="str">
        <f aca="false">IF(A757&lt;&gt;"",IF(SUM(B757:C757)&lt;&gt;0,"是","否"),"空")</f>
        <v>否</v>
      </c>
    </row>
    <row r="758" customFormat="false" ht="16.5" hidden="true" customHeight="true" outlineLevel="0" collapsed="false">
      <c r="A758" s="61" t="s">
        <v>799</v>
      </c>
      <c r="B758" s="38"/>
      <c r="C758" s="38"/>
      <c r="D758" s="65"/>
      <c r="E758" s="87" t="str">
        <f aca="false">IF(A758&lt;&gt;"",IF(SUM(B758:C758)&lt;&gt;0,"是","否"),"空")</f>
        <v>否</v>
      </c>
    </row>
    <row r="759" customFormat="false" ht="16.5" hidden="true" customHeight="true" outlineLevel="0" collapsed="false">
      <c r="A759" s="61" t="s">
        <v>800</v>
      </c>
      <c r="B759" s="38"/>
      <c r="C759" s="38"/>
      <c r="D759" s="65"/>
      <c r="E759" s="87" t="str">
        <f aca="false">IF(A759&lt;&gt;"",IF(SUM(B759:C759)&lt;&gt;0,"是","否"),"空")</f>
        <v>否</v>
      </c>
    </row>
    <row r="760" customFormat="false" ht="16.5" hidden="true" customHeight="true" outlineLevel="0" collapsed="false">
      <c r="A760" s="61" t="s">
        <v>801</v>
      </c>
      <c r="B760" s="38"/>
      <c r="C760" s="38"/>
      <c r="D760" s="65"/>
      <c r="E760" s="87" t="str">
        <f aca="false">IF(A760&lt;&gt;"",IF(SUM(B760:C760)&lt;&gt;0,"是","否"),"空")</f>
        <v>否</v>
      </c>
    </row>
    <row r="761" customFormat="false" ht="16.5" hidden="true" customHeight="true" outlineLevel="0" collapsed="false">
      <c r="A761" s="61" t="s">
        <v>802</v>
      </c>
      <c r="B761" s="38"/>
      <c r="C761" s="38"/>
      <c r="D761" s="65"/>
      <c r="E761" s="87" t="str">
        <f aca="false">IF(A761&lt;&gt;"",IF(SUM(B761:C761)&lt;&gt;0,"是","否"),"空")</f>
        <v>否</v>
      </c>
    </row>
    <row r="762" customFormat="false" ht="16.5" hidden="true" customHeight="true" outlineLevel="0" collapsed="false">
      <c r="A762" s="61" t="s">
        <v>803</v>
      </c>
      <c r="B762" s="38"/>
      <c r="C762" s="38"/>
      <c r="D762" s="65"/>
      <c r="E762" s="87" t="str">
        <f aca="false">IF(A762&lt;&gt;"",IF(SUM(B762:C762)&lt;&gt;0,"是","否"),"空")</f>
        <v>否</v>
      </c>
    </row>
    <row r="763" customFormat="false" ht="16.5" hidden="true" customHeight="true" outlineLevel="0" collapsed="false">
      <c r="A763" s="61" t="s">
        <v>804</v>
      </c>
      <c r="B763" s="38"/>
      <c r="C763" s="38"/>
      <c r="D763" s="65"/>
      <c r="E763" s="87" t="str">
        <f aca="false">IF(A763&lt;&gt;"",IF(SUM(B763:C763)&lt;&gt;0,"是","否"),"空")</f>
        <v>否</v>
      </c>
    </row>
    <row r="764" customFormat="false" ht="16.5" hidden="true" customHeight="true" outlineLevel="0" collapsed="false">
      <c r="A764" s="61" t="s">
        <v>805</v>
      </c>
      <c r="B764" s="41"/>
      <c r="C764" s="41"/>
      <c r="D764" s="65"/>
      <c r="E764" s="87" t="str">
        <f aca="false">IF(A764&lt;&gt;"",IF(SUM(B764:C764)&lt;&gt;0,"是","否"),"空")</f>
        <v>否</v>
      </c>
    </row>
    <row r="765" customFormat="false" ht="16.5" hidden="true" customHeight="true" outlineLevel="0" collapsed="false">
      <c r="A765" s="61" t="s">
        <v>806</v>
      </c>
      <c r="B765" s="41"/>
      <c r="C765" s="41"/>
      <c r="D765" s="65"/>
      <c r="E765" s="87" t="str">
        <f aca="false">IF(A765&lt;&gt;"",IF(SUM(B765:C765)&lt;&gt;0,"是","否"),"空")</f>
        <v>否</v>
      </c>
    </row>
    <row r="766" customFormat="false" ht="16.5" hidden="false" customHeight="true" outlineLevel="0" collapsed="false">
      <c r="A766" s="61" t="s">
        <v>807</v>
      </c>
      <c r="B766" s="41" t="n">
        <v>73</v>
      </c>
      <c r="C766" s="41" t="n">
        <v>835</v>
      </c>
      <c r="D766" s="65" t="n">
        <f aca="false">C766/B766-1</f>
        <v>10.4383561643836</v>
      </c>
      <c r="E766" s="87" t="str">
        <f aca="false">IF(A766&lt;&gt;"",IF(SUM(B766:C766)&lt;&gt;0,"是","否"),"空")</f>
        <v>是</v>
      </c>
    </row>
    <row r="767" customFormat="false" ht="16.5" hidden="false" customHeight="true" outlineLevel="0" collapsed="false">
      <c r="A767" s="60" t="s">
        <v>808</v>
      </c>
      <c r="B767" s="38" t="n">
        <f aca="false">SUBTOTAL(9,B768:B776)</f>
        <v>1959</v>
      </c>
      <c r="C767" s="38" t="n">
        <f aca="false">SUM(C768:C776)</f>
        <v>1310.35</v>
      </c>
      <c r="D767" s="98" t="n">
        <f aca="false">C767/B767-1</f>
        <v>-0.33111281265952</v>
      </c>
      <c r="E767" s="87" t="str">
        <f aca="false">IF(A767&lt;&gt;"",IF(SUM(B767:C767)&lt;&gt;0,"是","否"),"空")</f>
        <v>是</v>
      </c>
    </row>
    <row r="768" customFormat="false" ht="16.5" hidden="false" customHeight="true" outlineLevel="0" collapsed="false">
      <c r="A768" s="61" t="s">
        <v>809</v>
      </c>
      <c r="B768" s="41" t="n">
        <v>543</v>
      </c>
      <c r="C768" s="41" t="n">
        <v>516.08</v>
      </c>
      <c r="D768" s="65" t="n">
        <f aca="false">C768/B768-1</f>
        <v>-0.0495764272559852</v>
      </c>
      <c r="E768" s="87" t="str">
        <f aca="false">IF(A768&lt;&gt;"",IF(SUM(B768:C768)&lt;&gt;0,"是","否"),"空")</f>
        <v>是</v>
      </c>
    </row>
    <row r="769" customFormat="false" ht="16.5" hidden="false" customHeight="true" outlineLevel="0" collapsed="false">
      <c r="A769" s="61" t="s">
        <v>810</v>
      </c>
      <c r="B769" s="41" t="n">
        <v>450</v>
      </c>
      <c r="C769" s="41" t="n">
        <v>137.26</v>
      </c>
      <c r="D769" s="65" t="n">
        <f aca="false">C769/B769-1</f>
        <v>-0.694977777777778</v>
      </c>
      <c r="E769" s="87" t="str">
        <f aca="false">IF(A769&lt;&gt;"",IF(SUM(B769:C769)&lt;&gt;0,"是","否"),"空")</f>
        <v>是</v>
      </c>
    </row>
    <row r="770" customFormat="false" ht="16.5" hidden="true" customHeight="true" outlineLevel="0" collapsed="false">
      <c r="A770" s="61" t="s">
        <v>811</v>
      </c>
      <c r="B770" s="41" t="n">
        <v>0</v>
      </c>
      <c r="C770" s="41" t="n">
        <v>0</v>
      </c>
      <c r="D770" s="65"/>
      <c r="E770" s="87" t="str">
        <f aca="false">IF(A770&lt;&gt;"",IF(SUM(B770:C770)&lt;&gt;0,"是","否"),"空")</f>
        <v>否</v>
      </c>
    </row>
    <row r="771" customFormat="false" ht="16.5" hidden="false" customHeight="true" outlineLevel="0" collapsed="false">
      <c r="A771" s="61" t="s">
        <v>812</v>
      </c>
      <c r="B771" s="41" t="n">
        <v>142</v>
      </c>
      <c r="C771" s="41" t="n">
        <v>0</v>
      </c>
      <c r="D771" s="65" t="n">
        <f aca="false">C771/B771-1</f>
        <v>-1</v>
      </c>
      <c r="E771" s="87" t="str">
        <f aca="false">IF(A771&lt;&gt;"",IF(SUM(B771:C771)&lt;&gt;0,"是","否"),"空")</f>
        <v>是</v>
      </c>
    </row>
    <row r="772" customFormat="false" ht="16.5" hidden="false" customHeight="true" outlineLevel="0" collapsed="false">
      <c r="A772" s="61" t="s">
        <v>813</v>
      </c>
      <c r="B772" s="41" t="n">
        <v>4</v>
      </c>
      <c r="C772" s="41" t="n">
        <v>0</v>
      </c>
      <c r="D772" s="65" t="n">
        <f aca="false">C772/B772-1</f>
        <v>-1</v>
      </c>
      <c r="E772" s="87" t="str">
        <f aca="false">IF(A772&lt;&gt;"",IF(SUM(B772:C772)&lt;&gt;0,"是","否"),"空")</f>
        <v>是</v>
      </c>
    </row>
    <row r="773" customFormat="false" ht="16.5" hidden="false" customHeight="true" outlineLevel="0" collapsed="false">
      <c r="A773" s="61" t="s">
        <v>814</v>
      </c>
      <c r="B773" s="41" t="n">
        <v>22</v>
      </c>
      <c r="C773" s="41" t="n">
        <v>0</v>
      </c>
      <c r="D773" s="65" t="n">
        <f aca="false">C773/B773-1</f>
        <v>-1</v>
      </c>
      <c r="E773" s="87" t="str">
        <f aca="false">IF(A773&lt;&gt;"",IF(SUM(B773:C773)&lt;&gt;0,"是","否"),"空")</f>
        <v>是</v>
      </c>
    </row>
    <row r="774" customFormat="false" ht="16.5" hidden="false" customHeight="true" outlineLevel="0" collapsed="false">
      <c r="A774" s="61" t="s">
        <v>815</v>
      </c>
      <c r="B774" s="41" t="n">
        <v>436</v>
      </c>
      <c r="C774" s="41" t="n">
        <v>200</v>
      </c>
      <c r="D774" s="65" t="n">
        <f aca="false">C774/B774-1</f>
        <v>-0.541284403669725</v>
      </c>
      <c r="E774" s="87" t="str">
        <f aca="false">IF(A774&lt;&gt;"",IF(SUM(B774:C774)&lt;&gt;0,"是","否"),"空")</f>
        <v>是</v>
      </c>
    </row>
    <row r="775" customFormat="false" ht="16.5" hidden="false" customHeight="true" outlineLevel="0" collapsed="false">
      <c r="A775" s="61" t="s">
        <v>816</v>
      </c>
      <c r="B775" s="41" t="n">
        <v>284</v>
      </c>
      <c r="C775" s="41" t="n">
        <v>272.01</v>
      </c>
      <c r="D775" s="65" t="n">
        <f aca="false">C775/B775-1</f>
        <v>-0.042218309859155</v>
      </c>
      <c r="E775" s="87" t="str">
        <f aca="false">IF(A775&lt;&gt;"",IF(SUM(B775:C775)&lt;&gt;0,"是","否"),"空")</f>
        <v>是</v>
      </c>
    </row>
    <row r="776" customFormat="false" ht="16.5" hidden="false" customHeight="true" outlineLevel="0" collapsed="false">
      <c r="A776" s="61" t="s">
        <v>817</v>
      </c>
      <c r="B776" s="41" t="n">
        <v>78</v>
      </c>
      <c r="C776" s="41" t="n">
        <v>185</v>
      </c>
      <c r="D776" s="65" t="n">
        <f aca="false">C776/B776-1</f>
        <v>1.37179487179487</v>
      </c>
      <c r="E776" s="87" t="str">
        <f aca="false">IF(A776&lt;&gt;"",IF(SUM(B776:C776)&lt;&gt;0,"是","否"),"空")</f>
        <v>是</v>
      </c>
    </row>
    <row r="777" customFormat="false" ht="16.5" hidden="false" customHeight="true" outlineLevel="0" collapsed="false">
      <c r="A777" s="60" t="s">
        <v>818</v>
      </c>
      <c r="B777" s="38" t="n">
        <f aca="false">SUBTOTAL(9,B778)</f>
        <v>207</v>
      </c>
      <c r="C777" s="38" t="n">
        <f aca="false">SUM(C778)</f>
        <v>335.5</v>
      </c>
      <c r="D777" s="98" t="n">
        <f aca="false">C777/B777-1</f>
        <v>0.620772946859904</v>
      </c>
      <c r="E777" s="87" t="str">
        <f aca="false">IF(A777&lt;&gt;"",IF(SUM(B777:C777)&lt;&gt;0,"是","否"),"空")</f>
        <v>是</v>
      </c>
    </row>
    <row r="778" customFormat="false" ht="16.5" hidden="false" customHeight="true" outlineLevel="0" collapsed="false">
      <c r="A778" s="61" t="s">
        <v>819</v>
      </c>
      <c r="B778" s="41" t="n">
        <v>207</v>
      </c>
      <c r="C778" s="41" t="n">
        <v>335.5</v>
      </c>
      <c r="D778" s="65" t="n">
        <f aca="false">C778/B778-1</f>
        <v>0.620772946859904</v>
      </c>
      <c r="E778" s="87" t="str">
        <f aca="false">IF(A778&lt;&gt;"",IF(SUM(B778:C778)&lt;&gt;0,"是","否"),"空")</f>
        <v>是</v>
      </c>
    </row>
    <row r="779" customFormat="false" ht="16.5" hidden="false" customHeight="true" outlineLevel="0" collapsed="false">
      <c r="A779" s="60" t="s">
        <v>820</v>
      </c>
      <c r="B779" s="38" t="n">
        <f aca="false">B780+B789+B793+B802+B808+B814+B820+B823+B826+B828+B830+B836+B838+B840+B855+B861</f>
        <v>6952</v>
      </c>
      <c r="C779" s="38" t="n">
        <f aca="false">C780+C789+C793+C802+C808+C814+C820+C823+C826+C828+C830+C836+C838+C840+C855+C861</f>
        <v>7400.21</v>
      </c>
      <c r="D779" s="98" t="n">
        <f aca="false">C779/B779-1</f>
        <v>0.0644720943613351</v>
      </c>
      <c r="E779" s="87" t="str">
        <f aca="false">IF(A779&lt;&gt;"",IF(SUM(B779:C779)&lt;&gt;0,"是","否"),"空")</f>
        <v>是</v>
      </c>
    </row>
    <row r="780" customFormat="false" ht="16.5" hidden="false" customHeight="true" outlineLevel="0" collapsed="false">
      <c r="A780" s="60" t="s">
        <v>821</v>
      </c>
      <c r="B780" s="38" t="n">
        <f aca="false">SUBTOTAL(9,B781:B788)</f>
        <v>370</v>
      </c>
      <c r="C780" s="38" t="n">
        <f aca="false">SUM(C781:C788)</f>
        <v>2294.76</v>
      </c>
      <c r="D780" s="98" t="n">
        <f aca="false">C780/B780-1</f>
        <v>5.20205405405406</v>
      </c>
      <c r="E780" s="87" t="str">
        <f aca="false">IF(A780&lt;&gt;"",IF(SUM(B780:C780)&lt;&gt;0,"是","否"),"空")</f>
        <v>是</v>
      </c>
    </row>
    <row r="781" customFormat="false" ht="16.5" hidden="false" customHeight="true" outlineLevel="0" collapsed="false">
      <c r="A781" s="61" t="s">
        <v>822</v>
      </c>
      <c r="B781" s="41" t="n">
        <v>215</v>
      </c>
      <c r="C781" s="41" t="n">
        <v>294.76</v>
      </c>
      <c r="D781" s="65" t="n">
        <f aca="false">C781/B781-1</f>
        <v>0.370976744186047</v>
      </c>
      <c r="E781" s="87" t="str">
        <f aca="false">IF(A781&lt;&gt;"",IF(SUM(B781:C781)&lt;&gt;0,"是","否"),"空")</f>
        <v>是</v>
      </c>
    </row>
    <row r="782" customFormat="false" ht="16.5" hidden="true" customHeight="true" outlineLevel="0" collapsed="false">
      <c r="A782" s="61" t="s">
        <v>823</v>
      </c>
      <c r="B782" s="41" t="n">
        <v>0</v>
      </c>
      <c r="C782" s="41"/>
      <c r="D782" s="65"/>
      <c r="E782" s="87" t="str">
        <f aca="false">IF(A782&lt;&gt;"",IF(SUM(B782:C782)&lt;&gt;0,"是","否"),"空")</f>
        <v>否</v>
      </c>
    </row>
    <row r="783" customFormat="false" ht="16.5" hidden="true" customHeight="true" outlineLevel="0" collapsed="false">
      <c r="A783" s="61" t="s">
        <v>824</v>
      </c>
      <c r="B783" s="41" t="n">
        <v>0</v>
      </c>
      <c r="C783" s="41" t="n">
        <v>0</v>
      </c>
      <c r="D783" s="65"/>
      <c r="E783" s="87" t="str">
        <f aca="false">IF(A783&lt;&gt;"",IF(SUM(B783:C783)&lt;&gt;0,"是","否"),"空")</f>
        <v>否</v>
      </c>
    </row>
    <row r="784" customFormat="false" ht="16.5" hidden="true" customHeight="true" outlineLevel="0" collapsed="false">
      <c r="A784" s="61" t="s">
        <v>825</v>
      </c>
      <c r="B784" s="41" t="n">
        <v>0</v>
      </c>
      <c r="C784" s="41"/>
      <c r="D784" s="65"/>
      <c r="E784" s="87" t="str">
        <f aca="false">IF(A784&lt;&gt;"",IF(SUM(B784:C784)&lt;&gt;0,"是","否"),"空")</f>
        <v>否</v>
      </c>
    </row>
    <row r="785" customFormat="false" ht="16.5" hidden="true" customHeight="true" outlineLevel="0" collapsed="false">
      <c r="A785" s="61" t="s">
        <v>826</v>
      </c>
      <c r="B785" s="41" t="n">
        <v>0</v>
      </c>
      <c r="C785" s="41" t="n">
        <v>0</v>
      </c>
      <c r="D785" s="65"/>
      <c r="E785" s="87" t="str">
        <f aca="false">IF(A785&lt;&gt;"",IF(SUM(B785:C785)&lt;&gt;0,"是","否"),"空")</f>
        <v>否</v>
      </c>
    </row>
    <row r="786" customFormat="false" ht="16.5" hidden="true" customHeight="true" outlineLevel="0" collapsed="false">
      <c r="A786" s="61" t="s">
        <v>827</v>
      </c>
      <c r="B786" s="41" t="n">
        <v>0</v>
      </c>
      <c r="C786" s="41" t="n">
        <v>0</v>
      </c>
      <c r="D786" s="65"/>
      <c r="E786" s="87" t="str">
        <f aca="false">IF(A786&lt;&gt;"",IF(SUM(B786:C786)&lt;&gt;0,"是","否"),"空")</f>
        <v>否</v>
      </c>
    </row>
    <row r="787" customFormat="false" ht="16.5" hidden="true" customHeight="true" outlineLevel="0" collapsed="false">
      <c r="A787" s="61" t="s">
        <v>828</v>
      </c>
      <c r="B787" s="41" t="n">
        <v>0</v>
      </c>
      <c r="C787" s="41" t="n">
        <v>0</v>
      </c>
      <c r="D787" s="65"/>
      <c r="E787" s="87" t="str">
        <f aca="false">IF(A787&lt;&gt;"",IF(SUM(B787:C787)&lt;&gt;0,"是","否"),"空")</f>
        <v>否</v>
      </c>
    </row>
    <row r="788" customFormat="false" ht="16.5" hidden="false" customHeight="true" outlineLevel="0" collapsed="false">
      <c r="A788" s="61" t="s">
        <v>829</v>
      </c>
      <c r="B788" s="41" t="n">
        <v>155</v>
      </c>
      <c r="C788" s="41" t="n">
        <v>2000</v>
      </c>
      <c r="D788" s="65" t="n">
        <f aca="false">C788/B788-1</f>
        <v>11.9032258064516</v>
      </c>
      <c r="E788" s="87" t="str">
        <f aca="false">IF(A788&lt;&gt;"",IF(SUM(B788:C788)&lt;&gt;0,"是","否"),"空")</f>
        <v>是</v>
      </c>
    </row>
    <row r="789" customFormat="false" ht="16.5" hidden="false" customHeight="true" outlineLevel="0" collapsed="false">
      <c r="A789" s="60" t="s">
        <v>830</v>
      </c>
      <c r="B789" s="38" t="n">
        <f aca="false">SUBTOTAL(9,B790:B792)</f>
        <v>65</v>
      </c>
      <c r="C789" s="38" t="n">
        <f aca="false">SUM(C790:C792)</f>
        <v>16.45</v>
      </c>
      <c r="D789" s="98" t="n">
        <f aca="false">C789/B789-1</f>
        <v>-0.746923076923077</v>
      </c>
      <c r="E789" s="87" t="str">
        <f aca="false">IF(A789&lt;&gt;"",IF(SUM(B789:C789)&lt;&gt;0,"是","否"),"空")</f>
        <v>是</v>
      </c>
    </row>
    <row r="790" customFormat="false" ht="16.5" hidden="false" customHeight="true" outlineLevel="0" collapsed="false">
      <c r="A790" s="61" t="s">
        <v>831</v>
      </c>
      <c r="B790" s="41" t="n">
        <v>35</v>
      </c>
      <c r="C790" s="41" t="n">
        <v>16.45</v>
      </c>
      <c r="D790" s="65" t="n">
        <f aca="false">C790/B790-1</f>
        <v>-0.53</v>
      </c>
      <c r="E790" s="87" t="str">
        <f aca="false">IF(A790&lt;&gt;"",IF(SUM(B790:C790)&lt;&gt;0,"是","否"),"空")</f>
        <v>是</v>
      </c>
    </row>
    <row r="791" customFormat="false" ht="16.5" hidden="false" customHeight="true" outlineLevel="0" collapsed="false">
      <c r="A791" s="61" t="s">
        <v>832</v>
      </c>
      <c r="B791" s="41" t="n">
        <v>30</v>
      </c>
      <c r="C791" s="41" t="n">
        <v>0</v>
      </c>
      <c r="D791" s="65"/>
      <c r="E791" s="87" t="str">
        <f aca="false">IF(A791&lt;&gt;"",IF(SUM(B791:C791)&lt;&gt;0,"是","否"),"空")</f>
        <v>是</v>
      </c>
    </row>
    <row r="792" customFormat="false" ht="16.5" hidden="true" customHeight="true" outlineLevel="0" collapsed="false">
      <c r="A792" s="61" t="s">
        <v>833</v>
      </c>
      <c r="B792" s="41"/>
      <c r="C792" s="41"/>
      <c r="D792" s="65"/>
      <c r="E792" s="87" t="str">
        <f aca="false">IF(A792&lt;&gt;"",IF(SUM(B792:C792)&lt;&gt;0,"是","否"),"空")</f>
        <v>否</v>
      </c>
    </row>
    <row r="793" customFormat="false" ht="16.5" hidden="false" customHeight="true" outlineLevel="0" collapsed="false">
      <c r="A793" s="60" t="s">
        <v>834</v>
      </c>
      <c r="B793" s="38" t="n">
        <f aca="false">SUBTOTAL(9,B794:B801)</f>
        <v>1207</v>
      </c>
      <c r="C793" s="38" t="n">
        <f aca="false">SUM(C794:C801)</f>
        <v>2190.14</v>
      </c>
      <c r="D793" s="98" t="n">
        <f aca="false">C793/B793-1</f>
        <v>0.814531897265949</v>
      </c>
      <c r="E793" s="87" t="str">
        <f aca="false">IF(A793&lt;&gt;"",IF(SUM(B793:C793)&lt;&gt;0,"是","否"),"空")</f>
        <v>是</v>
      </c>
    </row>
    <row r="794" customFormat="false" ht="16.5" hidden="true" customHeight="true" outlineLevel="0" collapsed="false">
      <c r="A794" s="61" t="s">
        <v>835</v>
      </c>
      <c r="B794" s="41" t="n">
        <v>0</v>
      </c>
      <c r="C794" s="41"/>
      <c r="D794" s="65"/>
      <c r="E794" s="87" t="str">
        <f aca="false">IF(A794&lt;&gt;"",IF(SUM(B794:C794)&lt;&gt;0,"是","否"),"空")</f>
        <v>否</v>
      </c>
    </row>
    <row r="795" customFormat="false" ht="16.5" hidden="false" customHeight="true" outlineLevel="0" collapsed="false">
      <c r="A795" s="61" t="s">
        <v>836</v>
      </c>
      <c r="B795" s="41" t="n">
        <v>151</v>
      </c>
      <c r="C795" s="41"/>
      <c r="D795" s="65" t="n">
        <f aca="false">C795/B795-1</f>
        <v>-1</v>
      </c>
      <c r="E795" s="87" t="str">
        <f aca="false">IF(A795&lt;&gt;"",IF(SUM(B795:C795)&lt;&gt;0,"是","否"),"空")</f>
        <v>是</v>
      </c>
    </row>
    <row r="796" customFormat="false" ht="16.5" hidden="true" customHeight="true" outlineLevel="0" collapsed="false">
      <c r="A796" s="61" t="s">
        <v>837</v>
      </c>
      <c r="B796" s="41" t="n">
        <v>0</v>
      </c>
      <c r="C796" s="41"/>
      <c r="D796" s="65"/>
      <c r="E796" s="87" t="str">
        <f aca="false">IF(A796&lt;&gt;"",IF(SUM(B796:C796)&lt;&gt;0,"是","否"),"空")</f>
        <v>否</v>
      </c>
    </row>
    <row r="797" customFormat="false" ht="16.5" hidden="false" customHeight="true" outlineLevel="0" collapsed="false">
      <c r="A797" s="61" t="s">
        <v>838</v>
      </c>
      <c r="B797" s="41" t="n">
        <v>581</v>
      </c>
      <c r="C797" s="41" t="n">
        <v>51.64</v>
      </c>
      <c r="D797" s="65" t="n">
        <f aca="false">C797/B797-1</f>
        <v>-0.911118760757315</v>
      </c>
      <c r="E797" s="87" t="str">
        <f aca="false">IF(A797&lt;&gt;"",IF(SUM(B797:C797)&lt;&gt;0,"是","否"),"空")</f>
        <v>是</v>
      </c>
    </row>
    <row r="798" customFormat="false" ht="16.5" hidden="true" customHeight="true" outlineLevel="0" collapsed="false">
      <c r="A798" s="61" t="s">
        <v>839</v>
      </c>
      <c r="B798" s="41" t="n">
        <v>0</v>
      </c>
      <c r="C798" s="41" t="n">
        <v>0</v>
      </c>
      <c r="D798" s="65"/>
      <c r="E798" s="87" t="str">
        <f aca="false">IF(A798&lt;&gt;"",IF(SUM(B798:C798)&lt;&gt;0,"是","否"),"空")</f>
        <v>否</v>
      </c>
    </row>
    <row r="799" customFormat="false" ht="16.5" hidden="true" customHeight="true" outlineLevel="0" collapsed="false">
      <c r="A799" s="61" t="s">
        <v>840</v>
      </c>
      <c r="B799" s="41" t="n">
        <v>0</v>
      </c>
      <c r="C799" s="41" t="n">
        <v>0</v>
      </c>
      <c r="D799" s="65"/>
      <c r="E799" s="87" t="str">
        <f aca="false">IF(A799&lt;&gt;"",IF(SUM(B799:C799)&lt;&gt;0,"是","否"),"空")</f>
        <v>否</v>
      </c>
    </row>
    <row r="800" customFormat="false" ht="16.5" hidden="false" customHeight="true" outlineLevel="0" collapsed="false">
      <c r="A800" s="61" t="s">
        <v>841</v>
      </c>
      <c r="B800" s="41" t="n">
        <v>475</v>
      </c>
      <c r="C800" s="41" t="n">
        <v>2138.5</v>
      </c>
      <c r="D800" s="65" t="n">
        <f aca="false">C800/B800-1</f>
        <v>3.5021052631579</v>
      </c>
      <c r="E800" s="87" t="str">
        <f aca="false">IF(A800&lt;&gt;"",IF(SUM(B800:C800)&lt;&gt;0,"是","否"),"空")</f>
        <v>是</v>
      </c>
    </row>
    <row r="801" customFormat="false" ht="16.5" hidden="true" customHeight="true" outlineLevel="0" collapsed="false">
      <c r="A801" s="61" t="s">
        <v>842</v>
      </c>
      <c r="B801" s="41"/>
      <c r="C801" s="41"/>
      <c r="D801" s="65"/>
      <c r="E801" s="87" t="str">
        <f aca="false">IF(A801&lt;&gt;"",IF(SUM(B801:C801)&lt;&gt;0,"是","否"),"空")</f>
        <v>否</v>
      </c>
    </row>
    <row r="802" customFormat="false" ht="16.5" hidden="true" customHeight="true" outlineLevel="0" collapsed="false">
      <c r="A802" s="60" t="s">
        <v>843</v>
      </c>
      <c r="B802" s="38" t="n">
        <f aca="false">SUBTOTAL(9,B803:B807)</f>
        <v>0</v>
      </c>
      <c r="C802" s="38" t="n">
        <f aca="false">SUM(C803:C807)</f>
        <v>0</v>
      </c>
      <c r="D802" s="98"/>
      <c r="E802" s="87" t="str">
        <f aca="false">IF(A802&lt;&gt;"",IF(SUM(B802:C802)&lt;&gt;0,"是","否"),"空")</f>
        <v>否</v>
      </c>
    </row>
    <row r="803" customFormat="false" ht="16.5" hidden="true" customHeight="true" outlineLevel="0" collapsed="false">
      <c r="A803" s="61" t="s">
        <v>844</v>
      </c>
      <c r="B803" s="41" t="n">
        <v>0</v>
      </c>
      <c r="C803" s="41"/>
      <c r="D803" s="65"/>
      <c r="E803" s="87" t="str">
        <f aca="false">IF(A803&lt;&gt;"",IF(SUM(B803:C803)&lt;&gt;0,"是","否"),"空")</f>
        <v>否</v>
      </c>
    </row>
    <row r="804" customFormat="false" ht="16.5" hidden="true" customHeight="true" outlineLevel="0" collapsed="false">
      <c r="A804" s="61" t="s">
        <v>845</v>
      </c>
      <c r="B804" s="41" t="n">
        <v>0</v>
      </c>
      <c r="C804" s="41"/>
      <c r="D804" s="65"/>
      <c r="E804" s="87" t="str">
        <f aca="false">IF(A804&lt;&gt;"",IF(SUM(B804:C804)&lt;&gt;0,"是","否"),"空")</f>
        <v>否</v>
      </c>
    </row>
    <row r="805" customFormat="false" ht="16.5" hidden="true" customHeight="true" outlineLevel="0" collapsed="false">
      <c r="A805" s="61" t="s">
        <v>846</v>
      </c>
      <c r="B805" s="41" t="n">
        <v>0</v>
      </c>
      <c r="C805" s="41"/>
      <c r="D805" s="65"/>
      <c r="E805" s="87" t="str">
        <f aca="false">IF(A805&lt;&gt;"",IF(SUM(B805:C805)&lt;&gt;0,"是","否"),"空")</f>
        <v>否</v>
      </c>
    </row>
    <row r="806" customFormat="false" ht="16.5" hidden="true" customHeight="true" outlineLevel="0" collapsed="false">
      <c r="A806" s="61" t="s">
        <v>847</v>
      </c>
      <c r="B806" s="41"/>
      <c r="C806" s="41" t="n">
        <v>0</v>
      </c>
      <c r="D806" s="65"/>
      <c r="E806" s="87" t="str">
        <f aca="false">IF(A806&lt;&gt;"",IF(SUM(B806:C806)&lt;&gt;0,"是","否"),"空")</f>
        <v>否</v>
      </c>
    </row>
    <row r="807" customFormat="false" ht="16.5" hidden="true" customHeight="true" outlineLevel="0" collapsed="false">
      <c r="A807" s="61" t="s">
        <v>848</v>
      </c>
      <c r="B807" s="41"/>
      <c r="C807" s="41"/>
      <c r="D807" s="65"/>
      <c r="E807" s="87" t="str">
        <f aca="false">IF(A807&lt;&gt;"",IF(SUM(B807:C807)&lt;&gt;0,"是","否"),"空")</f>
        <v>否</v>
      </c>
    </row>
    <row r="808" customFormat="false" ht="16.5" hidden="false" customHeight="true" outlineLevel="0" collapsed="false">
      <c r="A808" s="60" t="s">
        <v>849</v>
      </c>
      <c r="B808" s="38" t="n">
        <f aca="false">SUBTOTAL(9,B809:B813)</f>
        <v>328</v>
      </c>
      <c r="C808" s="38" t="n">
        <f aca="false">SUM(C809:C813)</f>
        <v>297.3</v>
      </c>
      <c r="D808" s="98" t="n">
        <f aca="false">C808/B808-1</f>
        <v>-0.0935975609756097</v>
      </c>
      <c r="E808" s="87" t="str">
        <f aca="false">IF(A808&lt;&gt;"",IF(SUM(B808:C808)&lt;&gt;0,"是","否"),"空")</f>
        <v>是</v>
      </c>
    </row>
    <row r="809" customFormat="false" ht="16.5" hidden="false" customHeight="true" outlineLevel="0" collapsed="false">
      <c r="A809" s="61" t="s">
        <v>850</v>
      </c>
      <c r="B809" s="41" t="n">
        <v>219</v>
      </c>
      <c r="C809" s="41" t="n">
        <v>219.1</v>
      </c>
      <c r="D809" s="65" t="n">
        <f aca="false">C809/B809-1</f>
        <v>0.000456621004566227</v>
      </c>
      <c r="E809" s="87" t="str">
        <f aca="false">IF(A809&lt;&gt;"",IF(SUM(B809:C809)&lt;&gt;0,"是","否"),"空")</f>
        <v>是</v>
      </c>
    </row>
    <row r="810" customFormat="false" ht="16.5" hidden="false" customHeight="true" outlineLevel="0" collapsed="false">
      <c r="A810" s="61" t="s">
        <v>851</v>
      </c>
      <c r="B810" s="41" t="n">
        <v>34</v>
      </c>
      <c r="C810" s="41" t="n">
        <v>38.2</v>
      </c>
      <c r="D810" s="65" t="n">
        <f aca="false">C810/B810-1</f>
        <v>0.123529411764706</v>
      </c>
      <c r="E810" s="87" t="str">
        <f aca="false">IF(A810&lt;&gt;"",IF(SUM(B810:C810)&lt;&gt;0,"是","否"),"空")</f>
        <v>是</v>
      </c>
    </row>
    <row r="811" customFormat="false" ht="16.5" hidden="false" customHeight="true" outlineLevel="0" collapsed="false">
      <c r="A811" s="61" t="s">
        <v>852</v>
      </c>
      <c r="B811" s="41" t="n">
        <v>65</v>
      </c>
      <c r="C811" s="41" t="n">
        <v>30</v>
      </c>
      <c r="D811" s="65" t="n">
        <f aca="false">C811/B811-1</f>
        <v>-0.538461538461538</v>
      </c>
      <c r="E811" s="87" t="str">
        <f aca="false">IF(A811&lt;&gt;"",IF(SUM(B811:C811)&lt;&gt;0,"是","否"),"空")</f>
        <v>是</v>
      </c>
    </row>
    <row r="812" customFormat="false" ht="16.5" hidden="true" customHeight="true" outlineLevel="0" collapsed="false">
      <c r="A812" s="61" t="s">
        <v>853</v>
      </c>
      <c r="B812" s="41" t="n">
        <v>0</v>
      </c>
      <c r="C812" s="41" t="n">
        <v>0</v>
      </c>
      <c r="D812" s="65"/>
      <c r="E812" s="87" t="str">
        <f aca="false">IF(A812&lt;&gt;"",IF(SUM(B812:C812)&lt;&gt;0,"是","否"),"空")</f>
        <v>否</v>
      </c>
    </row>
    <row r="813" customFormat="false" ht="16.5" hidden="false" customHeight="true" outlineLevel="0" collapsed="false">
      <c r="A813" s="61" t="s">
        <v>854</v>
      </c>
      <c r="B813" s="41" t="n">
        <v>10</v>
      </c>
      <c r="C813" s="41" t="n">
        <v>10</v>
      </c>
      <c r="D813" s="65" t="n">
        <f aca="false">C813/B813-1</f>
        <v>0</v>
      </c>
      <c r="E813" s="87" t="str">
        <f aca="false">IF(A813&lt;&gt;"",IF(SUM(B813:C813)&lt;&gt;0,"是","否"),"空")</f>
        <v>是</v>
      </c>
    </row>
    <row r="814" customFormat="false" ht="16.5" hidden="false" customHeight="true" outlineLevel="0" collapsed="false">
      <c r="A814" s="60" t="s">
        <v>855</v>
      </c>
      <c r="B814" s="38" t="n">
        <f aca="false">SUBTOTAL(9,B815:B819)</f>
        <v>19</v>
      </c>
      <c r="C814" s="38" t="n">
        <f aca="false">SUM(C815:C819)</f>
        <v>461</v>
      </c>
      <c r="D814" s="98" t="n">
        <f aca="false">C814/B814-1</f>
        <v>23.2631578947368</v>
      </c>
      <c r="E814" s="87" t="str">
        <f aca="false">IF(A814&lt;&gt;"",IF(SUM(B814:C814)&lt;&gt;0,"是","否"),"空")</f>
        <v>是</v>
      </c>
    </row>
    <row r="815" customFormat="false" ht="16.5" hidden="true" customHeight="true" outlineLevel="0" collapsed="false">
      <c r="A815" s="61" t="s">
        <v>856</v>
      </c>
      <c r="B815" s="41" t="n">
        <v>0</v>
      </c>
      <c r="C815" s="41"/>
      <c r="D815" s="65"/>
      <c r="E815" s="87" t="str">
        <f aca="false">IF(A815&lt;&gt;"",IF(SUM(B815:C815)&lt;&gt;0,"是","否"),"空")</f>
        <v>否</v>
      </c>
    </row>
    <row r="816" customFormat="false" ht="16.5" hidden="false" customHeight="true" outlineLevel="0" collapsed="false">
      <c r="A816" s="61" t="s">
        <v>857</v>
      </c>
      <c r="B816" s="41" t="n">
        <v>0</v>
      </c>
      <c r="C816" s="41" t="n">
        <v>451</v>
      </c>
      <c r="D816" s="65"/>
      <c r="E816" s="87" t="str">
        <f aca="false">IF(A816&lt;&gt;"",IF(SUM(B816:C816)&lt;&gt;0,"是","否"),"空")</f>
        <v>是</v>
      </c>
    </row>
    <row r="817" customFormat="false" ht="16.5" hidden="true" customHeight="true" outlineLevel="0" collapsed="false">
      <c r="A817" s="61" t="s">
        <v>858</v>
      </c>
      <c r="B817" s="41" t="n">
        <v>0</v>
      </c>
      <c r="C817" s="41" t="n">
        <v>0</v>
      </c>
      <c r="D817" s="65"/>
      <c r="E817" s="87" t="str">
        <f aca="false">IF(A817&lt;&gt;"",IF(SUM(B817:C817)&lt;&gt;0,"是","否"),"空")</f>
        <v>否</v>
      </c>
    </row>
    <row r="818" customFormat="false" ht="16.5" hidden="true" customHeight="true" outlineLevel="0" collapsed="false">
      <c r="A818" s="61" t="s">
        <v>859</v>
      </c>
      <c r="B818" s="41" t="n">
        <v>0</v>
      </c>
      <c r="C818" s="41" t="n">
        <v>0</v>
      </c>
      <c r="D818" s="65"/>
      <c r="E818" s="87" t="str">
        <f aca="false">IF(A818&lt;&gt;"",IF(SUM(B818:C818)&lt;&gt;0,"是","否"),"空")</f>
        <v>否</v>
      </c>
    </row>
    <row r="819" customFormat="false" ht="16.5" hidden="false" customHeight="true" outlineLevel="0" collapsed="false">
      <c r="A819" s="61" t="s">
        <v>860</v>
      </c>
      <c r="B819" s="41" t="n">
        <v>19</v>
      </c>
      <c r="C819" s="41" t="n">
        <v>10</v>
      </c>
      <c r="D819" s="65" t="n">
        <f aca="false">C819/B819-1</f>
        <v>-0.473684210526316</v>
      </c>
      <c r="E819" s="87" t="str">
        <f aca="false">IF(A819&lt;&gt;"",IF(SUM(B819:C819)&lt;&gt;0,"是","否"),"空")</f>
        <v>是</v>
      </c>
    </row>
    <row r="820" customFormat="false" ht="16.5" hidden="true" customHeight="true" outlineLevel="0" collapsed="false">
      <c r="A820" s="60" t="s">
        <v>861</v>
      </c>
      <c r="B820" s="38" t="n">
        <f aca="false">SUBTOTAL(9,B821:B822)</f>
        <v>0</v>
      </c>
      <c r="C820" s="38" t="n">
        <f aca="false">SUM(C821:C822)</f>
        <v>0</v>
      </c>
      <c r="D820" s="98"/>
      <c r="E820" s="87" t="str">
        <f aca="false">IF(A820&lt;&gt;"",IF(SUM(B820:C820)&lt;&gt;0,"是","否"),"空")</f>
        <v>否</v>
      </c>
    </row>
    <row r="821" customFormat="false" ht="16.5" hidden="true" customHeight="true" outlineLevel="0" collapsed="false">
      <c r="A821" s="61" t="s">
        <v>862</v>
      </c>
      <c r="B821" s="41" t="n">
        <v>0</v>
      </c>
      <c r="C821" s="41"/>
      <c r="D821" s="65"/>
      <c r="E821" s="87" t="str">
        <f aca="false">IF(A821&lt;&gt;"",IF(SUM(B821:C821)&lt;&gt;0,"是","否"),"空")</f>
        <v>否</v>
      </c>
    </row>
    <row r="822" customFormat="false" ht="16.5" hidden="true" customHeight="true" outlineLevel="0" collapsed="false">
      <c r="A822" s="61" t="s">
        <v>863</v>
      </c>
      <c r="B822" s="41" t="n">
        <v>0</v>
      </c>
      <c r="C822" s="41"/>
      <c r="D822" s="65"/>
      <c r="E822" s="87" t="str">
        <f aca="false">IF(A822&lt;&gt;"",IF(SUM(B822:C822)&lt;&gt;0,"是","否"),"空")</f>
        <v>否</v>
      </c>
    </row>
    <row r="823" customFormat="false" ht="16.5" hidden="true" customHeight="true" outlineLevel="0" collapsed="false">
      <c r="A823" s="60" t="s">
        <v>864</v>
      </c>
      <c r="B823" s="38" t="n">
        <f aca="false">SUBTOTAL(9,B824:B825)</f>
        <v>0</v>
      </c>
      <c r="C823" s="38" t="n">
        <f aca="false">SUM(C824:C825)</f>
        <v>0</v>
      </c>
      <c r="D823" s="98"/>
      <c r="E823" s="87" t="str">
        <f aca="false">IF(A823&lt;&gt;"",IF(SUM(B823:C823)&lt;&gt;0,"是","否"),"空")</f>
        <v>否</v>
      </c>
    </row>
    <row r="824" customFormat="false" ht="16.5" hidden="true" customHeight="true" outlineLevel="0" collapsed="false">
      <c r="A824" s="61" t="s">
        <v>865</v>
      </c>
      <c r="B824" s="41" t="n">
        <v>0</v>
      </c>
      <c r="C824" s="41"/>
      <c r="D824" s="65"/>
      <c r="E824" s="87" t="str">
        <f aca="false">IF(A824&lt;&gt;"",IF(SUM(B824:C824)&lt;&gt;0,"是","否"),"空")</f>
        <v>否</v>
      </c>
    </row>
    <row r="825" customFormat="false" ht="16.5" hidden="true" customHeight="true" outlineLevel="0" collapsed="false">
      <c r="A825" s="61" t="s">
        <v>866</v>
      </c>
      <c r="B825" s="41" t="n">
        <v>0</v>
      </c>
      <c r="C825" s="41"/>
      <c r="D825" s="65"/>
      <c r="E825" s="87" t="str">
        <f aca="false">IF(A825&lt;&gt;"",IF(SUM(B825:C825)&lt;&gt;0,"是","否"),"空")</f>
        <v>否</v>
      </c>
    </row>
    <row r="826" customFormat="false" ht="16.5" hidden="true" customHeight="true" outlineLevel="0" collapsed="false">
      <c r="A826" s="60" t="s">
        <v>867</v>
      </c>
      <c r="B826" s="38" t="n">
        <f aca="false">SUBTOTAL(9,B827)</f>
        <v>0</v>
      </c>
      <c r="C826" s="38" t="n">
        <f aca="false">SUM(C827)</f>
        <v>0</v>
      </c>
      <c r="D826" s="65"/>
      <c r="E826" s="87" t="str">
        <f aca="false">IF(A826&lt;&gt;"",IF(SUM(B826:C826)&lt;&gt;0,"是","否"),"空")</f>
        <v>否</v>
      </c>
    </row>
    <row r="827" customFormat="false" ht="16.5" hidden="true" customHeight="true" outlineLevel="0" collapsed="false">
      <c r="A827" s="61" t="s">
        <v>868</v>
      </c>
      <c r="B827" s="41" t="n">
        <v>0</v>
      </c>
      <c r="C827" s="41"/>
      <c r="D827" s="65"/>
      <c r="E827" s="87" t="str">
        <f aca="false">IF(A827&lt;&gt;"",IF(SUM(B827:C827)&lt;&gt;0,"是","否"),"空")</f>
        <v>否</v>
      </c>
    </row>
    <row r="828" customFormat="false" ht="16.5" hidden="false" customHeight="true" outlineLevel="0" collapsed="false">
      <c r="A828" s="60" t="s">
        <v>869</v>
      </c>
      <c r="B828" s="38" t="n">
        <f aca="false">SUBTOTAL(9,B829)</f>
        <v>3039</v>
      </c>
      <c r="C828" s="38" t="n">
        <f aca="false">SUM(C829)</f>
        <v>1330</v>
      </c>
      <c r="D828" s="98" t="n">
        <f aca="false">C828/B828-1</f>
        <v>-0.562356038170451</v>
      </c>
      <c r="E828" s="87" t="str">
        <f aca="false">IF(A828&lt;&gt;"",IF(SUM(B828:C828)&lt;&gt;0,"是","否"),"空")</f>
        <v>是</v>
      </c>
    </row>
    <row r="829" customFormat="false" ht="16.5" hidden="false" customHeight="true" outlineLevel="0" collapsed="false">
      <c r="A829" s="61" t="s">
        <v>870</v>
      </c>
      <c r="B829" s="41" t="n">
        <v>3039</v>
      </c>
      <c r="C829" s="41" t="n">
        <v>1330</v>
      </c>
      <c r="D829" s="65" t="n">
        <f aca="false">C829/B829-1</f>
        <v>-0.562356038170451</v>
      </c>
      <c r="E829" s="87" t="str">
        <f aca="false">IF(A829&lt;&gt;"",IF(SUM(B829:C829)&lt;&gt;0,"是","否"),"空")</f>
        <v>是</v>
      </c>
    </row>
    <row r="830" customFormat="false" ht="16.5" hidden="false" customHeight="true" outlineLevel="0" collapsed="false">
      <c r="A830" s="60" t="s">
        <v>871</v>
      </c>
      <c r="B830" s="38" t="n">
        <f aca="false">SUBTOTAL(9,B831:B835)</f>
        <v>1924</v>
      </c>
      <c r="C830" s="38" t="n">
        <f aca="false">SUM(C831:C835)</f>
        <v>810.56</v>
      </c>
      <c r="D830" s="98" t="n">
        <f aca="false">C830/B830-1</f>
        <v>-0.578711018711019</v>
      </c>
      <c r="E830" s="87" t="str">
        <f aca="false">IF(A830&lt;&gt;"",IF(SUM(B830:C830)&lt;&gt;0,"是","否"),"空")</f>
        <v>是</v>
      </c>
    </row>
    <row r="831" customFormat="false" ht="16.5" hidden="false" customHeight="true" outlineLevel="0" collapsed="false">
      <c r="A831" s="61" t="s">
        <v>872</v>
      </c>
      <c r="B831" s="41" t="n">
        <v>796</v>
      </c>
      <c r="C831" s="41" t="n">
        <v>597.7</v>
      </c>
      <c r="D831" s="65" t="n">
        <f aca="false">C831/B831-1</f>
        <v>-0.249120603015075</v>
      </c>
      <c r="E831" s="87" t="str">
        <f aca="false">IF(A831&lt;&gt;"",IF(SUM(B831:C831)&lt;&gt;0,"是","否"),"空")</f>
        <v>是</v>
      </c>
    </row>
    <row r="832" customFormat="false" ht="16.5" hidden="false" customHeight="true" outlineLevel="0" collapsed="false">
      <c r="A832" s="61" t="s">
        <v>873</v>
      </c>
      <c r="B832" s="41" t="n">
        <v>228</v>
      </c>
      <c r="C832" s="41" t="n">
        <v>212.86</v>
      </c>
      <c r="D832" s="65" t="n">
        <f aca="false">C832/B832-1</f>
        <v>-0.0664035087719297</v>
      </c>
      <c r="E832" s="87" t="str">
        <f aca="false">IF(A832&lt;&gt;"",IF(SUM(B832:C832)&lt;&gt;0,"是","否"),"空")</f>
        <v>是</v>
      </c>
    </row>
    <row r="833" customFormat="false" ht="16.5" hidden="false" customHeight="true" outlineLevel="0" collapsed="false">
      <c r="A833" s="61" t="s">
        <v>874</v>
      </c>
      <c r="B833" s="41" t="n">
        <v>900</v>
      </c>
      <c r="C833" s="41"/>
      <c r="D833" s="65" t="n">
        <f aca="false">C833/B833-1</f>
        <v>-1</v>
      </c>
      <c r="E833" s="87" t="str">
        <f aca="false">IF(A833&lt;&gt;"",IF(SUM(B833:C833)&lt;&gt;0,"是","否"),"空")</f>
        <v>是</v>
      </c>
    </row>
    <row r="834" customFormat="false" ht="16.5" hidden="true" customHeight="true" outlineLevel="0" collapsed="false">
      <c r="A834" s="61" t="s">
        <v>875</v>
      </c>
      <c r="B834" s="41" t="n">
        <v>0</v>
      </c>
      <c r="C834" s="41"/>
      <c r="D834" s="65"/>
      <c r="E834" s="87" t="str">
        <f aca="false">IF(A834&lt;&gt;"",IF(SUM(B834:C834)&lt;&gt;0,"是","否"),"空")</f>
        <v>否</v>
      </c>
    </row>
    <row r="835" customFormat="false" ht="16.5" hidden="true" customHeight="true" outlineLevel="0" collapsed="false">
      <c r="A835" s="61" t="s">
        <v>876</v>
      </c>
      <c r="B835" s="41" t="n">
        <v>0</v>
      </c>
      <c r="C835" s="41"/>
      <c r="D835" s="65"/>
      <c r="E835" s="87" t="str">
        <f aca="false">IF(A835&lt;&gt;"",IF(SUM(B835:C835)&lt;&gt;0,"是","否"),"空")</f>
        <v>否</v>
      </c>
    </row>
    <row r="836" customFormat="false" ht="16.5" hidden="true" customHeight="true" outlineLevel="0" collapsed="false">
      <c r="A836" s="60" t="s">
        <v>877</v>
      </c>
      <c r="B836" s="38" t="n">
        <f aca="false">SUBTOTAL(9,B837)</f>
        <v>0</v>
      </c>
      <c r="C836" s="38" t="n">
        <f aca="false">SUM(C837)</f>
        <v>0</v>
      </c>
      <c r="D836" s="98"/>
      <c r="E836" s="87" t="str">
        <f aca="false">IF(A836&lt;&gt;"",IF(SUM(B836:C836)&lt;&gt;0,"是","否"),"空")</f>
        <v>否</v>
      </c>
    </row>
    <row r="837" customFormat="false" ht="16.5" hidden="true" customHeight="true" outlineLevel="0" collapsed="false">
      <c r="A837" s="61" t="s">
        <v>878</v>
      </c>
      <c r="B837" s="41"/>
      <c r="C837" s="41"/>
      <c r="D837" s="65"/>
      <c r="E837" s="87" t="str">
        <f aca="false">IF(A837&lt;&gt;"",IF(SUM(B837:C837)&lt;&gt;0,"是","否"),"空")</f>
        <v>否</v>
      </c>
    </row>
    <row r="838" customFormat="false" ht="16.5" hidden="true" customHeight="true" outlineLevel="0" collapsed="false">
      <c r="A838" s="60" t="s">
        <v>879</v>
      </c>
      <c r="B838" s="38" t="n">
        <f aca="false">SUBTOTAL(9,B839)</f>
        <v>0</v>
      </c>
      <c r="C838" s="38" t="n">
        <f aca="false">SUM(C839)</f>
        <v>0</v>
      </c>
      <c r="D838" s="98"/>
      <c r="E838" s="87" t="str">
        <f aca="false">IF(A838&lt;&gt;"",IF(SUM(B838:C838)&lt;&gt;0,"是","否"),"空")</f>
        <v>否</v>
      </c>
    </row>
    <row r="839" customFormat="false" ht="16.5" hidden="true" customHeight="true" outlineLevel="0" collapsed="false">
      <c r="A839" s="61" t="s">
        <v>880</v>
      </c>
      <c r="B839" s="41" t="n">
        <v>0</v>
      </c>
      <c r="C839" s="41"/>
      <c r="D839" s="65"/>
      <c r="E839" s="87" t="str">
        <f aca="false">IF(A839&lt;&gt;"",IF(SUM(B839:C839)&lt;&gt;0,"是","否"),"空")</f>
        <v>否</v>
      </c>
    </row>
    <row r="840" customFormat="false" ht="16.5" hidden="true" customHeight="true" outlineLevel="0" collapsed="false">
      <c r="A840" s="60" t="s">
        <v>881</v>
      </c>
      <c r="B840" s="38" t="n">
        <f aca="false">SUBTOTAL(9,B841:B854)</f>
        <v>0</v>
      </c>
      <c r="C840" s="38" t="n">
        <f aca="false">SUM(C841:C854)</f>
        <v>0</v>
      </c>
      <c r="D840" s="98"/>
      <c r="E840" s="87" t="str">
        <f aca="false">IF(A840&lt;&gt;"",IF(SUM(B840:C840)&lt;&gt;0,"是","否"),"空")</f>
        <v>否</v>
      </c>
    </row>
    <row r="841" customFormat="false" ht="16.5" hidden="true" customHeight="true" outlineLevel="0" collapsed="false">
      <c r="A841" s="61" t="s">
        <v>882</v>
      </c>
      <c r="B841" s="41"/>
      <c r="C841" s="41"/>
      <c r="D841" s="65"/>
      <c r="E841" s="87" t="str">
        <f aca="false">IF(A841&lt;&gt;"",IF(SUM(B841:C841)&lt;&gt;0,"是","否"),"空")</f>
        <v>否</v>
      </c>
    </row>
    <row r="842" customFormat="false" ht="16.5" hidden="true" customHeight="true" outlineLevel="0" collapsed="false">
      <c r="A842" s="61" t="s">
        <v>883</v>
      </c>
      <c r="B842" s="41" t="n">
        <v>0</v>
      </c>
      <c r="C842" s="41"/>
      <c r="D842" s="65"/>
      <c r="E842" s="87" t="str">
        <f aca="false">IF(A842&lt;&gt;"",IF(SUM(B842:C842)&lt;&gt;0,"是","否"),"空")</f>
        <v>否</v>
      </c>
    </row>
    <row r="843" customFormat="false" ht="16.5" hidden="true" customHeight="true" outlineLevel="0" collapsed="false">
      <c r="A843" s="61" t="s">
        <v>884</v>
      </c>
      <c r="B843" s="41" t="n">
        <v>0</v>
      </c>
      <c r="C843" s="41"/>
      <c r="D843" s="65"/>
      <c r="E843" s="87" t="str">
        <f aca="false">IF(A843&lt;&gt;"",IF(SUM(B843:C843)&lt;&gt;0,"是","否"),"空")</f>
        <v>否</v>
      </c>
    </row>
    <row r="844" customFormat="false" ht="16.5" hidden="true" customHeight="true" outlineLevel="0" collapsed="false">
      <c r="A844" s="61" t="s">
        <v>885</v>
      </c>
      <c r="B844" s="41" t="n">
        <v>0</v>
      </c>
      <c r="C844" s="41"/>
      <c r="D844" s="65"/>
      <c r="E844" s="87" t="str">
        <f aca="false">IF(A844&lt;&gt;"",IF(SUM(B844:C844)&lt;&gt;0,"是","否"),"空")</f>
        <v>否</v>
      </c>
    </row>
    <row r="845" customFormat="false" ht="16.5" hidden="true" customHeight="true" outlineLevel="0" collapsed="false">
      <c r="A845" s="61" t="s">
        <v>886</v>
      </c>
      <c r="B845" s="41" t="n">
        <v>0</v>
      </c>
      <c r="C845" s="41"/>
      <c r="D845" s="65"/>
      <c r="E845" s="87" t="str">
        <f aca="false">IF(A845&lt;&gt;"",IF(SUM(B845:C845)&lt;&gt;0,"是","否"),"空")</f>
        <v>否</v>
      </c>
    </row>
    <row r="846" customFormat="false" ht="16.5" hidden="true" customHeight="true" outlineLevel="0" collapsed="false">
      <c r="A846" s="61" t="s">
        <v>887</v>
      </c>
      <c r="B846" s="41" t="n">
        <v>0</v>
      </c>
      <c r="C846" s="41"/>
      <c r="D846" s="65"/>
      <c r="E846" s="87" t="str">
        <f aca="false">IF(A846&lt;&gt;"",IF(SUM(B846:C846)&lt;&gt;0,"是","否"),"空")</f>
        <v>否</v>
      </c>
    </row>
    <row r="847" customFormat="false" ht="16.5" hidden="true" customHeight="true" outlineLevel="0" collapsed="false">
      <c r="A847" s="61" t="s">
        <v>888</v>
      </c>
      <c r="B847" s="41" t="n">
        <v>0</v>
      </c>
      <c r="C847" s="41"/>
      <c r="D847" s="65"/>
      <c r="E847" s="87" t="str">
        <f aca="false">IF(A847&lt;&gt;"",IF(SUM(B847:C847)&lt;&gt;0,"是","否"),"空")</f>
        <v>否</v>
      </c>
    </row>
    <row r="848" customFormat="false" ht="16.5" hidden="true" customHeight="true" outlineLevel="0" collapsed="false">
      <c r="A848" s="61" t="s">
        <v>889</v>
      </c>
      <c r="B848" s="41" t="n">
        <v>0</v>
      </c>
      <c r="C848" s="41"/>
      <c r="D848" s="65"/>
      <c r="E848" s="87" t="str">
        <f aca="false">IF(A848&lt;&gt;"",IF(SUM(B848:C848)&lt;&gt;0,"是","否"),"空")</f>
        <v>否</v>
      </c>
    </row>
    <row r="849" customFormat="false" ht="16.5" hidden="true" customHeight="true" outlineLevel="0" collapsed="false">
      <c r="A849" s="61" t="s">
        <v>890</v>
      </c>
      <c r="B849" s="41" t="n">
        <v>0</v>
      </c>
      <c r="C849" s="41"/>
      <c r="D849" s="65"/>
      <c r="E849" s="87" t="str">
        <f aca="false">IF(A849&lt;&gt;"",IF(SUM(B849:C849)&lt;&gt;0,"是","否"),"空")</f>
        <v>否</v>
      </c>
    </row>
    <row r="850" customFormat="false" ht="16.5" hidden="true" customHeight="true" outlineLevel="0" collapsed="false">
      <c r="A850" s="61" t="s">
        <v>891</v>
      </c>
      <c r="B850" s="41" t="n">
        <v>0</v>
      </c>
      <c r="C850" s="41"/>
      <c r="D850" s="65"/>
      <c r="E850" s="87" t="str">
        <f aca="false">IF(A850&lt;&gt;"",IF(SUM(B850:C850)&lt;&gt;0,"是","否"),"空")</f>
        <v>否</v>
      </c>
    </row>
    <row r="851" customFormat="false" ht="16.5" hidden="true" customHeight="true" outlineLevel="0" collapsed="false">
      <c r="A851" s="61" t="s">
        <v>892</v>
      </c>
      <c r="B851" s="41" t="n">
        <v>0</v>
      </c>
      <c r="C851" s="41"/>
      <c r="D851" s="65"/>
      <c r="E851" s="87" t="str">
        <f aca="false">IF(A851&lt;&gt;"",IF(SUM(B851:C851)&lt;&gt;0,"是","否"),"空")</f>
        <v>否</v>
      </c>
    </row>
    <row r="852" customFormat="false" ht="16.5" hidden="true" customHeight="true" outlineLevel="0" collapsed="false">
      <c r="A852" s="61" t="s">
        <v>893</v>
      </c>
      <c r="B852" s="41" t="n">
        <v>0</v>
      </c>
      <c r="C852" s="41"/>
      <c r="D852" s="65"/>
      <c r="E852" s="87" t="str">
        <f aca="false">IF(A852&lt;&gt;"",IF(SUM(B852:C852)&lt;&gt;0,"是","否"),"空")</f>
        <v>否</v>
      </c>
    </row>
    <row r="853" customFormat="false" ht="16.5" hidden="true" customHeight="true" outlineLevel="0" collapsed="false">
      <c r="A853" s="61" t="s">
        <v>894</v>
      </c>
      <c r="B853" s="41" t="n">
        <v>0</v>
      </c>
      <c r="C853" s="41"/>
      <c r="D853" s="65"/>
      <c r="E853" s="87" t="str">
        <f aca="false">IF(A853&lt;&gt;"",IF(SUM(B853:C853)&lt;&gt;0,"是","否"),"空")</f>
        <v>否</v>
      </c>
    </row>
    <row r="854" customFormat="false" ht="16.5" hidden="true" customHeight="true" outlineLevel="0" collapsed="false">
      <c r="A854" s="61" t="s">
        <v>895</v>
      </c>
      <c r="B854" s="41"/>
      <c r="C854" s="41"/>
      <c r="D854" s="65"/>
      <c r="E854" s="87" t="str">
        <f aca="false">IF(A854&lt;&gt;"",IF(SUM(B854:C854)&lt;&gt;0,"是","否"),"空")</f>
        <v>否</v>
      </c>
    </row>
    <row r="855" customFormat="false" ht="16.5" hidden="true" customHeight="true" outlineLevel="0" collapsed="false">
      <c r="A855" s="60" t="s">
        <v>896</v>
      </c>
      <c r="B855" s="38" t="n">
        <f aca="false">SUBTOTAL(9,B856:B860)</f>
        <v>0</v>
      </c>
      <c r="C855" s="41" t="n">
        <f aca="false">SUBTOTAL(9,C856:C860)</f>
        <v>0</v>
      </c>
      <c r="D855" s="65"/>
      <c r="E855" s="87" t="str">
        <f aca="false">IF(A855&lt;&gt;"",IF(SUM(B855:C855)&lt;&gt;0,"是","否"),"空")</f>
        <v>否</v>
      </c>
    </row>
    <row r="856" customFormat="false" ht="16.5" hidden="true" customHeight="true" outlineLevel="0" collapsed="false">
      <c r="A856" s="61" t="s">
        <v>897</v>
      </c>
      <c r="B856" s="41"/>
      <c r="C856" s="41"/>
      <c r="D856" s="65"/>
      <c r="E856" s="87" t="str">
        <f aca="false">IF(A856&lt;&gt;"",IF(SUM(B856:C856)&lt;&gt;0,"是","否"),"空")</f>
        <v>否</v>
      </c>
    </row>
    <row r="857" customFormat="false" ht="16.5" hidden="true" customHeight="true" outlineLevel="0" collapsed="false">
      <c r="A857" s="61" t="s">
        <v>898</v>
      </c>
      <c r="B857" s="41"/>
      <c r="C857" s="41"/>
      <c r="D857" s="65"/>
      <c r="E857" s="87" t="str">
        <f aca="false">IF(A857&lt;&gt;"",IF(SUM(B857:C857)&lt;&gt;0,"是","否"),"空")</f>
        <v>否</v>
      </c>
    </row>
    <row r="858" customFormat="false" ht="16.5" hidden="true" customHeight="true" outlineLevel="0" collapsed="false">
      <c r="A858" s="61" t="s">
        <v>899</v>
      </c>
      <c r="B858" s="41"/>
      <c r="C858" s="41"/>
      <c r="D858" s="65"/>
      <c r="E858" s="87" t="str">
        <f aca="false">IF(A858&lt;&gt;"",IF(SUM(B858:C858)&lt;&gt;0,"是","否"),"空")</f>
        <v>否</v>
      </c>
    </row>
    <row r="859" customFormat="false" ht="16.5" hidden="true" customHeight="true" outlineLevel="0" collapsed="false">
      <c r="A859" s="61" t="s">
        <v>900</v>
      </c>
      <c r="B859" s="41"/>
      <c r="C859" s="41"/>
      <c r="D859" s="65"/>
      <c r="E859" s="87" t="str">
        <f aca="false">IF(A859&lt;&gt;"",IF(SUM(B859:C859)&lt;&gt;0,"是","否"),"空")</f>
        <v>否</v>
      </c>
    </row>
    <row r="860" customFormat="false" ht="16.5" hidden="true" customHeight="true" outlineLevel="0" collapsed="false">
      <c r="A860" s="61" t="s">
        <v>901</v>
      </c>
      <c r="B860" s="41"/>
      <c r="C860" s="41"/>
      <c r="D860" s="65"/>
      <c r="E860" s="87" t="str">
        <f aca="false">IF(A860&lt;&gt;"",IF(SUM(B860:C860)&lt;&gt;0,"是","否"),"空")</f>
        <v>否</v>
      </c>
    </row>
    <row r="861" customFormat="false" ht="16.5" hidden="true" customHeight="true" outlineLevel="0" collapsed="false">
      <c r="A861" s="60" t="s">
        <v>902</v>
      </c>
      <c r="B861" s="38" t="n">
        <f aca="false">SUBTOTAL(9,B862)</f>
        <v>0</v>
      </c>
      <c r="C861" s="38" t="n">
        <f aca="false">SUM(C862)</f>
        <v>0</v>
      </c>
      <c r="D861" s="98"/>
      <c r="E861" s="87" t="str">
        <f aca="false">IF(A861&lt;&gt;"",IF(SUM(B861:C861)&lt;&gt;0,"是","否"),"空")</f>
        <v>否</v>
      </c>
    </row>
    <row r="862" customFormat="false" ht="16.5" hidden="true" customHeight="true" outlineLevel="0" collapsed="false">
      <c r="A862" s="61" t="s">
        <v>903</v>
      </c>
      <c r="B862" s="41" t="n">
        <v>0</v>
      </c>
      <c r="C862" s="41"/>
      <c r="D862" s="65"/>
      <c r="E862" s="87" t="str">
        <f aca="false">IF(A862&lt;&gt;"",IF(SUM(B862:C862)&lt;&gt;0,"是","否"),"空")</f>
        <v>否</v>
      </c>
    </row>
    <row r="863" customFormat="false" ht="16.5" hidden="false" customHeight="true" outlineLevel="0" collapsed="false">
      <c r="A863" s="60" t="s">
        <v>904</v>
      </c>
      <c r="B863" s="38" t="n">
        <f aca="false">B864+B876+B878+B881+B883+B885</f>
        <v>25100</v>
      </c>
      <c r="C863" s="38" t="n">
        <f aca="false">C864+C876+C878+C881+C883+C885</f>
        <v>26062.81</v>
      </c>
      <c r="D863" s="98" t="n">
        <f aca="false">C863/B863-1</f>
        <v>0.0383589641434263</v>
      </c>
      <c r="E863" s="87" t="str">
        <f aca="false">IF(A863&lt;&gt;"",IF(SUM(B863:C863)&lt;&gt;0,"是","否"),"空")</f>
        <v>是</v>
      </c>
    </row>
    <row r="864" customFormat="false" ht="16.5" hidden="false" customHeight="true" outlineLevel="0" collapsed="false">
      <c r="A864" s="60" t="s">
        <v>905</v>
      </c>
      <c r="B864" s="38" t="n">
        <f aca="false">SUBTOTAL(9,B865:B875)</f>
        <v>9795</v>
      </c>
      <c r="C864" s="38" t="n">
        <f aca="false">SUM(C865:C875)</f>
        <v>10231.66</v>
      </c>
      <c r="D864" s="98" t="n">
        <f aca="false">C864/B864-1</f>
        <v>0.044579887697805</v>
      </c>
      <c r="E864" s="87" t="str">
        <f aca="false">IF(A864&lt;&gt;"",IF(SUM(B864:C864)&lt;&gt;0,"是","否"),"空")</f>
        <v>是</v>
      </c>
    </row>
    <row r="865" customFormat="false" ht="16.5" hidden="false" customHeight="true" outlineLevel="0" collapsed="false">
      <c r="A865" s="61" t="s">
        <v>906</v>
      </c>
      <c r="B865" s="41" t="n">
        <v>464</v>
      </c>
      <c r="C865" s="41" t="n">
        <v>431.52</v>
      </c>
      <c r="D865" s="65" t="n">
        <f aca="false">C865/B865-1</f>
        <v>-0.0700000000000001</v>
      </c>
      <c r="E865" s="87" t="str">
        <f aca="false">IF(A865&lt;&gt;"",IF(SUM(B865:C865)&lt;&gt;0,"是","否"),"空")</f>
        <v>是</v>
      </c>
    </row>
    <row r="866" customFormat="false" ht="16.5" hidden="false" customHeight="true" outlineLevel="0" collapsed="false">
      <c r="A866" s="61" t="s">
        <v>907</v>
      </c>
      <c r="B866" s="41" t="n">
        <v>30</v>
      </c>
      <c r="C866" s="41" t="n">
        <v>0</v>
      </c>
      <c r="D866" s="65" t="n">
        <f aca="false">C866/B866-1</f>
        <v>-1</v>
      </c>
      <c r="E866" s="87" t="str">
        <f aca="false">IF(A866&lt;&gt;"",IF(SUM(B866:C866)&lt;&gt;0,"是","否"),"空")</f>
        <v>是</v>
      </c>
    </row>
    <row r="867" customFormat="false" ht="16.5" hidden="true" customHeight="true" outlineLevel="0" collapsed="false">
      <c r="A867" s="61" t="s">
        <v>908</v>
      </c>
      <c r="B867" s="41" t="n">
        <v>0</v>
      </c>
      <c r="C867" s="41" t="n">
        <v>0</v>
      </c>
      <c r="D867" s="65"/>
      <c r="E867" s="87" t="str">
        <f aca="false">IF(A867&lt;&gt;"",IF(SUM(B867:C867)&lt;&gt;0,"是","否"),"空")</f>
        <v>否</v>
      </c>
    </row>
    <row r="868" customFormat="false" ht="16.5" hidden="false" customHeight="true" outlineLevel="0" collapsed="false">
      <c r="A868" s="61" t="s">
        <v>909</v>
      </c>
      <c r="B868" s="41" t="n">
        <v>704</v>
      </c>
      <c r="C868" s="41" t="n">
        <v>749.72</v>
      </c>
      <c r="D868" s="65" t="n">
        <f aca="false">C868/B868-1</f>
        <v>0.0649431818181818</v>
      </c>
      <c r="E868" s="87" t="str">
        <f aca="false">IF(A868&lt;&gt;"",IF(SUM(B868:C868)&lt;&gt;0,"是","否"),"空")</f>
        <v>是</v>
      </c>
    </row>
    <row r="869" customFormat="false" ht="16.5" hidden="true" customHeight="true" outlineLevel="0" collapsed="false">
      <c r="A869" s="61" t="s">
        <v>910</v>
      </c>
      <c r="B869" s="41" t="n">
        <v>0</v>
      </c>
      <c r="C869" s="41" t="n">
        <v>0</v>
      </c>
      <c r="D869" s="65"/>
      <c r="E869" s="87" t="str">
        <f aca="false">IF(A869&lt;&gt;"",IF(SUM(B869:C869)&lt;&gt;0,"是","否"),"空")</f>
        <v>否</v>
      </c>
    </row>
    <row r="870" customFormat="false" ht="16.5" hidden="true" customHeight="true" outlineLevel="0" collapsed="false">
      <c r="A870" s="61" t="s">
        <v>911</v>
      </c>
      <c r="B870" s="41" t="n">
        <v>0</v>
      </c>
      <c r="C870" s="41" t="n">
        <v>0</v>
      </c>
      <c r="D870" s="65"/>
      <c r="E870" s="87" t="str">
        <f aca="false">IF(A870&lt;&gt;"",IF(SUM(B870:C870)&lt;&gt;0,"是","否"),"空")</f>
        <v>否</v>
      </c>
    </row>
    <row r="871" customFormat="false" ht="16.5" hidden="true" customHeight="true" outlineLevel="0" collapsed="false">
      <c r="A871" s="61" t="s">
        <v>912</v>
      </c>
      <c r="B871" s="41" t="n">
        <v>0</v>
      </c>
      <c r="C871" s="41" t="n">
        <v>0</v>
      </c>
      <c r="D871" s="65"/>
      <c r="E871" s="87" t="str">
        <f aca="false">IF(A871&lt;&gt;"",IF(SUM(B871:C871)&lt;&gt;0,"是","否"),"空")</f>
        <v>否</v>
      </c>
    </row>
    <row r="872" customFormat="false" ht="16.5" hidden="true" customHeight="true" outlineLevel="0" collapsed="false">
      <c r="A872" s="61" t="s">
        <v>913</v>
      </c>
      <c r="B872" s="41" t="n">
        <v>0</v>
      </c>
      <c r="C872" s="41" t="n">
        <v>0</v>
      </c>
      <c r="D872" s="65"/>
      <c r="E872" s="87" t="str">
        <f aca="false">IF(A872&lt;&gt;"",IF(SUM(B872:C872)&lt;&gt;0,"是","否"),"空")</f>
        <v>否</v>
      </c>
    </row>
    <row r="873" customFormat="false" ht="16.5" hidden="true" customHeight="true" outlineLevel="0" collapsed="false">
      <c r="A873" s="61" t="s">
        <v>914</v>
      </c>
      <c r="B873" s="41" t="n">
        <v>0</v>
      </c>
      <c r="C873" s="41" t="n">
        <v>0</v>
      </c>
      <c r="D873" s="65"/>
      <c r="E873" s="87" t="str">
        <f aca="false">IF(A873&lt;&gt;"",IF(SUM(B873:C873)&lt;&gt;0,"是","否"),"空")</f>
        <v>否</v>
      </c>
    </row>
    <row r="874" customFormat="false" ht="16.5" hidden="true" customHeight="true" outlineLevel="0" collapsed="false">
      <c r="A874" s="61" t="s">
        <v>915</v>
      </c>
      <c r="B874" s="41"/>
      <c r="C874" s="41" t="n">
        <v>0</v>
      </c>
      <c r="D874" s="65"/>
      <c r="E874" s="87" t="str">
        <f aca="false">IF(A874&lt;&gt;"",IF(SUM(B874:C874)&lt;&gt;0,"是","否"),"空")</f>
        <v>否</v>
      </c>
    </row>
    <row r="875" customFormat="false" ht="16.5" hidden="false" customHeight="true" outlineLevel="0" collapsed="false">
      <c r="A875" s="61" t="s">
        <v>916</v>
      </c>
      <c r="B875" s="41" t="n">
        <v>8597</v>
      </c>
      <c r="C875" s="41" t="n">
        <v>9050.42</v>
      </c>
      <c r="D875" s="65" t="n">
        <f aca="false">C875/B875-1</f>
        <v>0.0527416540653716</v>
      </c>
      <c r="E875" s="87" t="str">
        <f aca="false">IF(A875&lt;&gt;"",IF(SUM(B875:C875)&lt;&gt;0,"是","否"),"空")</f>
        <v>是</v>
      </c>
    </row>
    <row r="876" customFormat="false" ht="16.5" hidden="false" customHeight="true" outlineLevel="0" collapsed="false">
      <c r="A876" s="60" t="s">
        <v>917</v>
      </c>
      <c r="B876" s="38" t="n">
        <f aca="false">SUBTOTAL(9,B877)</f>
        <v>5483</v>
      </c>
      <c r="C876" s="38" t="n">
        <f aca="false">SUM(C877)</f>
        <v>5450.54</v>
      </c>
      <c r="D876" s="98" t="n">
        <f aca="false">C876/B876-1</f>
        <v>-0.00592011672442094</v>
      </c>
      <c r="E876" s="87" t="str">
        <f aca="false">IF(A876&lt;&gt;"",IF(SUM(B876:C876)&lt;&gt;0,"是","否"),"空")</f>
        <v>是</v>
      </c>
    </row>
    <row r="877" customFormat="false" ht="16.5" hidden="false" customHeight="true" outlineLevel="0" collapsed="false">
      <c r="A877" s="61" t="s">
        <v>918</v>
      </c>
      <c r="B877" s="41" t="n">
        <v>5483</v>
      </c>
      <c r="C877" s="41" t="n">
        <v>5450.54</v>
      </c>
      <c r="D877" s="65" t="n">
        <f aca="false">C877/B877-1</f>
        <v>-0.00592011672442094</v>
      </c>
      <c r="E877" s="87" t="str">
        <f aca="false">IF(A877&lt;&gt;"",IF(SUM(B877:C877)&lt;&gt;0,"是","否"),"空")</f>
        <v>是</v>
      </c>
    </row>
    <row r="878" customFormat="false" ht="16.5" hidden="false" customHeight="true" outlineLevel="0" collapsed="false">
      <c r="A878" s="60" t="s">
        <v>919</v>
      </c>
      <c r="B878" s="38" t="n">
        <f aca="false">SUBTOTAL(9,B879:B880)</f>
        <v>6978</v>
      </c>
      <c r="C878" s="38" t="n">
        <f aca="false">SUM(C879:C880)</f>
        <v>5853.53</v>
      </c>
      <c r="D878" s="98" t="n">
        <f aca="false">C878/B878-1</f>
        <v>-0.161145027228432</v>
      </c>
      <c r="E878" s="87" t="str">
        <f aca="false">IF(A878&lt;&gt;"",IF(SUM(B878:C878)&lt;&gt;0,"是","否"),"空")</f>
        <v>是</v>
      </c>
    </row>
    <row r="879" customFormat="false" ht="16.5" hidden="false" customHeight="true" outlineLevel="0" collapsed="false">
      <c r="A879" s="61" t="s">
        <v>920</v>
      </c>
      <c r="B879" s="41" t="n">
        <v>2004</v>
      </c>
      <c r="C879" s="41" t="n">
        <v>2700</v>
      </c>
      <c r="D879" s="65" t="n">
        <f aca="false">C879/B879-1</f>
        <v>0.347305389221557</v>
      </c>
      <c r="E879" s="87" t="str">
        <f aca="false">IF(A879&lt;&gt;"",IF(SUM(B879:C879)&lt;&gt;0,"是","否"),"空")</f>
        <v>是</v>
      </c>
    </row>
    <row r="880" customFormat="false" ht="16.5" hidden="false" customHeight="true" outlineLevel="0" collapsed="false">
      <c r="A880" s="61" t="s">
        <v>921</v>
      </c>
      <c r="B880" s="41" t="n">
        <v>4974</v>
      </c>
      <c r="C880" s="41" t="n">
        <v>3153.53</v>
      </c>
      <c r="D880" s="65" t="n">
        <f aca="false">C880/B880-1</f>
        <v>-0.365997185363892</v>
      </c>
      <c r="E880" s="87" t="str">
        <f aca="false">IF(A880&lt;&gt;"",IF(SUM(B880:C880)&lt;&gt;0,"是","否"),"空")</f>
        <v>是</v>
      </c>
    </row>
    <row r="881" customFormat="false" ht="16.5" hidden="false" customHeight="true" outlineLevel="0" collapsed="false">
      <c r="A881" s="60" t="s">
        <v>922</v>
      </c>
      <c r="B881" s="38" t="n">
        <f aca="false">SUBTOTAL(9,B882)</f>
        <v>1795</v>
      </c>
      <c r="C881" s="38" t="n">
        <f aca="false">SUM(C882)</f>
        <v>3243.94</v>
      </c>
      <c r="D881" s="98" t="n">
        <f aca="false">C881/B881-1</f>
        <v>0.807208913649025</v>
      </c>
      <c r="E881" s="87" t="str">
        <f aca="false">IF(A881&lt;&gt;"",IF(SUM(B881:C881)&lt;&gt;0,"是","否"),"空")</f>
        <v>是</v>
      </c>
    </row>
    <row r="882" customFormat="false" ht="16.5" hidden="false" customHeight="true" outlineLevel="0" collapsed="false">
      <c r="A882" s="61" t="s">
        <v>923</v>
      </c>
      <c r="B882" s="41" t="n">
        <v>1795</v>
      </c>
      <c r="C882" s="41" t="n">
        <v>3243.94</v>
      </c>
      <c r="D882" s="65" t="n">
        <f aca="false">C882/B882-1</f>
        <v>0.807208913649025</v>
      </c>
      <c r="E882" s="87" t="str">
        <f aca="false">IF(A882&lt;&gt;"",IF(SUM(B882:C882)&lt;&gt;0,"是","否"),"空")</f>
        <v>是</v>
      </c>
    </row>
    <row r="883" customFormat="false" ht="16.5" hidden="false" customHeight="true" outlineLevel="0" collapsed="false">
      <c r="A883" s="60" t="s">
        <v>924</v>
      </c>
      <c r="B883" s="38" t="n">
        <f aca="false">SUBTOTAL(9,B884)</f>
        <v>987</v>
      </c>
      <c r="C883" s="38" t="n">
        <f aca="false">SUM(C884)</f>
        <v>1283.14</v>
      </c>
      <c r="D883" s="98" t="n">
        <f aca="false">C883/B883-1</f>
        <v>0.300040526849038</v>
      </c>
      <c r="E883" s="87" t="str">
        <f aca="false">IF(A883&lt;&gt;"",IF(SUM(B883:C883)&lt;&gt;0,"是","否"),"空")</f>
        <v>是</v>
      </c>
    </row>
    <row r="884" customFormat="false" ht="16.5" hidden="false" customHeight="true" outlineLevel="0" collapsed="false">
      <c r="A884" s="61" t="s">
        <v>925</v>
      </c>
      <c r="B884" s="41" t="n">
        <v>987</v>
      </c>
      <c r="C884" s="41" t="n">
        <v>1283.14</v>
      </c>
      <c r="D884" s="65" t="n">
        <f aca="false">C884/B884-1</f>
        <v>0.300040526849038</v>
      </c>
      <c r="E884" s="87" t="str">
        <f aca="false">IF(A884&lt;&gt;"",IF(SUM(B884:C884)&lt;&gt;0,"是","否"),"空")</f>
        <v>是</v>
      </c>
    </row>
    <row r="885" customFormat="false" ht="16.5" hidden="false" customHeight="true" outlineLevel="0" collapsed="false">
      <c r="A885" s="60" t="s">
        <v>926</v>
      </c>
      <c r="B885" s="38" t="n">
        <f aca="false">SUBTOTAL(9,B886)</f>
        <v>62</v>
      </c>
      <c r="C885" s="38" t="n">
        <f aca="false">SUM(C886)</f>
        <v>0</v>
      </c>
      <c r="D885" s="98" t="n">
        <f aca="false">C885/B885-1</f>
        <v>-1</v>
      </c>
      <c r="E885" s="87" t="str">
        <f aca="false">IF(A885&lt;&gt;"",IF(SUM(B885:C885)&lt;&gt;0,"是","否"),"空")</f>
        <v>是</v>
      </c>
    </row>
    <row r="886" customFormat="false" ht="16.5" hidden="false" customHeight="true" outlineLevel="0" collapsed="false">
      <c r="A886" s="61" t="s">
        <v>927</v>
      </c>
      <c r="B886" s="41" t="n">
        <v>62</v>
      </c>
      <c r="C886" s="41"/>
      <c r="D886" s="65" t="n">
        <f aca="false">C886/B886-1</f>
        <v>-1</v>
      </c>
      <c r="E886" s="87" t="str">
        <f aca="false">IF(A886&lt;&gt;"",IF(SUM(B886:C886)&lt;&gt;0,"是","否"),"空")</f>
        <v>是</v>
      </c>
    </row>
    <row r="887" customFormat="false" ht="16.5" hidden="false" customHeight="true" outlineLevel="0" collapsed="false">
      <c r="A887" s="60" t="s">
        <v>928</v>
      </c>
      <c r="B887" s="38" t="n">
        <f aca="false">B888+B916+B945+B973+B984+B995+B1001+B1008+B1015+B1019</f>
        <v>45400</v>
      </c>
      <c r="C887" s="38" t="n">
        <f aca="false">C888+C916+C945+C973+C984+C995+C1001+C1008+C1015+C1019</f>
        <v>69227.41</v>
      </c>
      <c r="D887" s="98" t="n">
        <f aca="false">C887/B887-1</f>
        <v>0.52483281938326</v>
      </c>
      <c r="E887" s="87" t="str">
        <f aca="false">IF(A887&lt;&gt;"",IF(SUM(B887:C887)&lt;&gt;0,"是","否"),"空")</f>
        <v>是</v>
      </c>
    </row>
    <row r="888" customFormat="false" ht="16.5" hidden="false" customHeight="true" outlineLevel="0" collapsed="false">
      <c r="A888" s="60" t="s">
        <v>929</v>
      </c>
      <c r="B888" s="38" t="n">
        <f aca="false">SUBTOTAL(9,B889:B915)</f>
        <v>8062</v>
      </c>
      <c r="C888" s="38" t="n">
        <f aca="false">SUM(C889:C915)</f>
        <v>8994.24</v>
      </c>
      <c r="D888" s="98" t="n">
        <f aca="false">C888/B888-1</f>
        <v>0.11563383775738</v>
      </c>
      <c r="E888" s="87" t="str">
        <f aca="false">IF(A888&lt;&gt;"",IF(SUM(B888:C888)&lt;&gt;0,"是","否"),"空")</f>
        <v>是</v>
      </c>
    </row>
    <row r="889" customFormat="false" ht="16.5" hidden="false" customHeight="true" outlineLevel="0" collapsed="false">
      <c r="A889" s="61" t="s">
        <v>930</v>
      </c>
      <c r="B889" s="41" t="n">
        <v>673</v>
      </c>
      <c r="C889" s="41" t="n">
        <v>604.73</v>
      </c>
      <c r="D889" s="65" t="n">
        <f aca="false">C889/B889-1</f>
        <v>-0.101441307578009</v>
      </c>
      <c r="E889" s="87" t="str">
        <f aca="false">IF(A889&lt;&gt;"",IF(SUM(B889:C889)&lt;&gt;0,"是","否"),"空")</f>
        <v>是</v>
      </c>
    </row>
    <row r="890" customFormat="false" ht="16.5" hidden="false" customHeight="true" outlineLevel="0" collapsed="false">
      <c r="A890" s="61" t="s">
        <v>931</v>
      </c>
      <c r="B890" s="41" t="n">
        <v>7</v>
      </c>
      <c r="C890" s="41" t="n">
        <v>0</v>
      </c>
      <c r="D890" s="65" t="n">
        <f aca="false">C890/B890-1</f>
        <v>-1</v>
      </c>
      <c r="E890" s="87" t="str">
        <f aca="false">IF(A890&lt;&gt;"",IF(SUM(B890:C890)&lt;&gt;0,"是","否"),"空")</f>
        <v>是</v>
      </c>
    </row>
    <row r="891" customFormat="false" ht="16.5" hidden="true" customHeight="true" outlineLevel="0" collapsed="false">
      <c r="A891" s="61" t="s">
        <v>932</v>
      </c>
      <c r="B891" s="41" t="n">
        <v>0</v>
      </c>
      <c r="C891" s="41" t="n">
        <v>0</v>
      </c>
      <c r="D891" s="65"/>
      <c r="E891" s="87" t="str">
        <f aca="false">IF(A891&lt;&gt;"",IF(SUM(B891:C891)&lt;&gt;0,"是","否"),"空")</f>
        <v>否</v>
      </c>
    </row>
    <row r="892" customFormat="false" ht="16.5" hidden="false" customHeight="true" outlineLevel="0" collapsed="false">
      <c r="A892" s="61" t="s">
        <v>933</v>
      </c>
      <c r="B892" s="41" t="n">
        <v>2556</v>
      </c>
      <c r="C892" s="41" t="n">
        <v>2541.51</v>
      </c>
      <c r="D892" s="65" t="n">
        <f aca="false">C892/B892-1</f>
        <v>-0.00566901408450693</v>
      </c>
      <c r="E892" s="87" t="str">
        <f aca="false">IF(A892&lt;&gt;"",IF(SUM(B892:C892)&lt;&gt;0,"是","否"),"空")</f>
        <v>是</v>
      </c>
    </row>
    <row r="893" customFormat="false" ht="16.5" hidden="true" customHeight="true" outlineLevel="0" collapsed="false">
      <c r="A893" s="61" t="s">
        <v>934</v>
      </c>
      <c r="B893" s="41" t="n">
        <v>0</v>
      </c>
      <c r="C893" s="41" t="n">
        <v>0</v>
      </c>
      <c r="D893" s="65"/>
      <c r="E893" s="87" t="str">
        <f aca="false">IF(A893&lt;&gt;"",IF(SUM(B893:C893)&lt;&gt;0,"是","否"),"空")</f>
        <v>否</v>
      </c>
    </row>
    <row r="894" customFormat="false" ht="16.5" hidden="false" customHeight="true" outlineLevel="0" collapsed="false">
      <c r="A894" s="61" t="s">
        <v>935</v>
      </c>
      <c r="B894" s="41" t="n">
        <v>777</v>
      </c>
      <c r="C894" s="41" t="n">
        <v>295</v>
      </c>
      <c r="D894" s="65" t="n">
        <f aca="false">C894/B894-1</f>
        <v>-0.62033462033462</v>
      </c>
      <c r="E894" s="87" t="str">
        <f aca="false">IF(A894&lt;&gt;"",IF(SUM(B894:C894)&lt;&gt;0,"是","否"),"空")</f>
        <v>是</v>
      </c>
    </row>
    <row r="895" customFormat="false" ht="16.5" hidden="false" customHeight="true" outlineLevel="0" collapsed="false">
      <c r="A895" s="61" t="s">
        <v>936</v>
      </c>
      <c r="B895" s="41" t="n">
        <v>347</v>
      </c>
      <c r="C895" s="41" t="n">
        <v>303</v>
      </c>
      <c r="D895" s="65" t="n">
        <f aca="false">C895/B895-1</f>
        <v>-0.126801152737752</v>
      </c>
      <c r="E895" s="87" t="str">
        <f aca="false">IF(A895&lt;&gt;"",IF(SUM(B895:C895)&lt;&gt;0,"是","否"),"空")</f>
        <v>是</v>
      </c>
    </row>
    <row r="896" customFormat="false" ht="16.5" hidden="false" customHeight="true" outlineLevel="0" collapsed="false">
      <c r="A896" s="61" t="s">
        <v>937</v>
      </c>
      <c r="B896" s="41" t="n">
        <v>177</v>
      </c>
      <c r="C896" s="41" t="n">
        <v>124</v>
      </c>
      <c r="D896" s="65" t="n">
        <f aca="false">C896/B896-1</f>
        <v>-0.299435028248588</v>
      </c>
      <c r="E896" s="87" t="str">
        <f aca="false">IF(A896&lt;&gt;"",IF(SUM(B896:C896)&lt;&gt;0,"是","否"),"空")</f>
        <v>是</v>
      </c>
    </row>
    <row r="897" customFormat="false" ht="16.5" hidden="false" customHeight="true" outlineLevel="0" collapsed="false">
      <c r="A897" s="61" t="s">
        <v>938</v>
      </c>
      <c r="B897" s="41" t="n">
        <v>150</v>
      </c>
      <c r="C897" s="41" t="n">
        <v>131</v>
      </c>
      <c r="D897" s="65" t="n">
        <f aca="false">C897/B897-1</f>
        <v>-0.126666666666667</v>
      </c>
      <c r="E897" s="87" t="str">
        <f aca="false">IF(A897&lt;&gt;"",IF(SUM(B897:C897)&lt;&gt;0,"是","否"),"空")</f>
        <v>是</v>
      </c>
    </row>
    <row r="898" customFormat="false" ht="16.5" hidden="false" customHeight="true" outlineLevel="0" collapsed="false">
      <c r="A898" s="61" t="s">
        <v>939</v>
      </c>
      <c r="B898" s="41" t="n">
        <v>28</v>
      </c>
      <c r="C898" s="41" t="n">
        <v>18</v>
      </c>
      <c r="D898" s="65" t="n">
        <f aca="false">C898/B898-1</f>
        <v>-0.357142857142857</v>
      </c>
      <c r="E898" s="87" t="str">
        <f aca="false">IF(A898&lt;&gt;"",IF(SUM(B898:C898)&lt;&gt;0,"是","否"),"空")</f>
        <v>是</v>
      </c>
    </row>
    <row r="899" customFormat="false" ht="16.5" hidden="false" customHeight="true" outlineLevel="0" collapsed="false">
      <c r="A899" s="61" t="s">
        <v>940</v>
      </c>
      <c r="B899" s="41" t="n">
        <v>175</v>
      </c>
      <c r="C899" s="41" t="n">
        <v>263</v>
      </c>
      <c r="D899" s="65" t="n">
        <f aca="false">C899/B899-1</f>
        <v>0.502857142857143</v>
      </c>
      <c r="E899" s="87" t="str">
        <f aca="false">IF(A899&lt;&gt;"",IF(SUM(B899:C899)&lt;&gt;0,"是","否"),"空")</f>
        <v>是</v>
      </c>
    </row>
    <row r="900" customFormat="false" ht="16.5" hidden="true" customHeight="true" outlineLevel="0" collapsed="false">
      <c r="A900" s="61" t="s">
        <v>941</v>
      </c>
      <c r="B900" s="41" t="n">
        <v>0</v>
      </c>
      <c r="C900" s="41" t="n">
        <v>0</v>
      </c>
      <c r="D900" s="65"/>
      <c r="E900" s="87" t="str">
        <f aca="false">IF(A900&lt;&gt;"",IF(SUM(B900:C900)&lt;&gt;0,"是","否"),"空")</f>
        <v>否</v>
      </c>
    </row>
    <row r="901" customFormat="false" ht="16.5" hidden="true" customHeight="true" outlineLevel="0" collapsed="false">
      <c r="A901" s="61" t="s">
        <v>942</v>
      </c>
      <c r="B901" s="41"/>
      <c r="C901" s="41" t="n">
        <v>0</v>
      </c>
      <c r="D901" s="65"/>
      <c r="E901" s="87" t="str">
        <f aca="false">IF(A901&lt;&gt;"",IF(SUM(B901:C901)&lt;&gt;0,"是","否"),"空")</f>
        <v>否</v>
      </c>
    </row>
    <row r="902" customFormat="false" ht="16.5" hidden="true" customHeight="true" outlineLevel="0" collapsed="false">
      <c r="A902" s="61" t="s">
        <v>943</v>
      </c>
      <c r="B902" s="41" t="n">
        <v>0</v>
      </c>
      <c r="C902" s="41" t="n">
        <v>0</v>
      </c>
      <c r="D902" s="65"/>
      <c r="E902" s="87" t="str">
        <f aca="false">IF(A902&lt;&gt;"",IF(SUM(B902:C902)&lt;&gt;0,"是","否"),"空")</f>
        <v>否</v>
      </c>
    </row>
    <row r="903" customFormat="false" ht="16.5" hidden="true" customHeight="true" outlineLevel="0" collapsed="false">
      <c r="A903" s="61" t="s">
        <v>944</v>
      </c>
      <c r="B903" s="41"/>
      <c r="C903" s="41" t="n">
        <v>0</v>
      </c>
      <c r="D903" s="65"/>
      <c r="E903" s="87" t="str">
        <f aca="false">IF(A903&lt;&gt;"",IF(SUM(B903:C903)&lt;&gt;0,"是","否"),"空")</f>
        <v>否</v>
      </c>
    </row>
    <row r="904" customFormat="false" ht="16.5" hidden="false" customHeight="true" outlineLevel="0" collapsed="false">
      <c r="A904" s="61" t="s">
        <v>945</v>
      </c>
      <c r="B904" s="41" t="n">
        <v>72</v>
      </c>
      <c r="C904" s="41" t="n">
        <v>70</v>
      </c>
      <c r="D904" s="65" t="n">
        <f aca="false">C904/B904-1</f>
        <v>-0.0277777777777778</v>
      </c>
      <c r="E904" s="87" t="str">
        <f aca="false">IF(A904&lt;&gt;"",IF(SUM(B904:C904)&lt;&gt;0,"是","否"),"空")</f>
        <v>是</v>
      </c>
    </row>
    <row r="905" customFormat="false" ht="16.5" hidden="true" customHeight="true" outlineLevel="0" collapsed="false">
      <c r="A905" s="61" t="s">
        <v>946</v>
      </c>
      <c r="B905" s="41" t="n">
        <v>0</v>
      </c>
      <c r="C905" s="41" t="n">
        <v>0</v>
      </c>
      <c r="D905" s="65"/>
      <c r="E905" s="87" t="str">
        <f aca="false">IF(A905&lt;&gt;"",IF(SUM(B905:C905)&lt;&gt;0,"是","否"),"空")</f>
        <v>否</v>
      </c>
    </row>
    <row r="906" customFormat="false" ht="16.5" hidden="false" customHeight="true" outlineLevel="0" collapsed="false">
      <c r="A906" s="61" t="s">
        <v>947</v>
      </c>
      <c r="B906" s="41" t="n">
        <v>1444</v>
      </c>
      <c r="C906" s="41" t="n">
        <v>2520</v>
      </c>
      <c r="D906" s="65" t="n">
        <f aca="false">C906/B906-1</f>
        <v>0.745152354570637</v>
      </c>
      <c r="E906" s="87" t="str">
        <f aca="false">IF(A906&lt;&gt;"",IF(SUM(B906:C906)&lt;&gt;0,"是","否"),"空")</f>
        <v>是</v>
      </c>
    </row>
    <row r="907" customFormat="false" ht="16.5" hidden="true" customHeight="true" outlineLevel="0" collapsed="false">
      <c r="A907" s="61" t="s">
        <v>948</v>
      </c>
      <c r="B907" s="41"/>
      <c r="C907" s="41" t="n">
        <v>0</v>
      </c>
      <c r="D907" s="65"/>
      <c r="E907" s="87" t="str">
        <f aca="false">IF(A907&lt;&gt;"",IF(SUM(B907:C907)&lt;&gt;0,"是","否"),"空")</f>
        <v>否</v>
      </c>
    </row>
    <row r="908" customFormat="false" ht="16.5" hidden="false" customHeight="true" outlineLevel="0" collapsed="false">
      <c r="A908" s="61" t="s">
        <v>949</v>
      </c>
      <c r="B908" s="41" t="n">
        <v>13</v>
      </c>
      <c r="C908" s="41" t="n">
        <v>376</v>
      </c>
      <c r="D908" s="65" t="n">
        <f aca="false">C908/B908-1</f>
        <v>27.9230769230769</v>
      </c>
      <c r="E908" s="87" t="str">
        <f aca="false">IF(A908&lt;&gt;"",IF(SUM(B908:C908)&lt;&gt;0,"是","否"),"空")</f>
        <v>是</v>
      </c>
    </row>
    <row r="909" customFormat="false" ht="16.5" hidden="true" customHeight="true" outlineLevel="0" collapsed="false">
      <c r="A909" s="61" t="s">
        <v>950</v>
      </c>
      <c r="B909" s="41" t="n">
        <v>0</v>
      </c>
      <c r="C909" s="41" t="n">
        <v>0</v>
      </c>
      <c r="D909" s="65"/>
      <c r="E909" s="87" t="str">
        <f aca="false">IF(A909&lt;&gt;"",IF(SUM(B909:C909)&lt;&gt;0,"是","否"),"空")</f>
        <v>否</v>
      </c>
    </row>
    <row r="910" customFormat="false" ht="16.5" hidden="false" customHeight="true" outlineLevel="0" collapsed="false">
      <c r="A910" s="61" t="s">
        <v>951</v>
      </c>
      <c r="B910" s="41" t="n">
        <v>79</v>
      </c>
      <c r="C910" s="41" t="n">
        <v>1070</v>
      </c>
      <c r="D910" s="65" t="n">
        <f aca="false">C910/B910-1</f>
        <v>12.5443037974684</v>
      </c>
      <c r="E910" s="87" t="str">
        <f aca="false">IF(A910&lt;&gt;"",IF(SUM(B910:C910)&lt;&gt;0,"是","否"),"空")</f>
        <v>是</v>
      </c>
    </row>
    <row r="911" customFormat="false" ht="16.5" hidden="true" customHeight="true" outlineLevel="0" collapsed="false">
      <c r="A911" s="61" t="s">
        <v>952</v>
      </c>
      <c r="B911" s="41"/>
      <c r="C911" s="41" t="n">
        <v>0</v>
      </c>
      <c r="D911" s="65"/>
      <c r="E911" s="87" t="str">
        <f aca="false">IF(A911&lt;&gt;"",IF(SUM(B911:C911)&lt;&gt;0,"是","否"),"空")</f>
        <v>否</v>
      </c>
    </row>
    <row r="912" customFormat="false" ht="16.5" hidden="true" customHeight="true" outlineLevel="0" collapsed="false">
      <c r="A912" s="61" t="s">
        <v>953</v>
      </c>
      <c r="B912" s="41" t="n">
        <v>0</v>
      </c>
      <c r="C912" s="41" t="n">
        <v>0</v>
      </c>
      <c r="D912" s="65"/>
      <c r="E912" s="87" t="str">
        <f aca="false">IF(A912&lt;&gt;"",IF(SUM(B912:C912)&lt;&gt;0,"是","否"),"空")</f>
        <v>否</v>
      </c>
    </row>
    <row r="913" customFormat="false" ht="16.5" hidden="false" customHeight="true" outlineLevel="0" collapsed="false">
      <c r="A913" s="61" t="s">
        <v>954</v>
      </c>
      <c r="B913" s="41" t="n">
        <v>0</v>
      </c>
      <c r="C913" s="41" t="n">
        <v>665</v>
      </c>
      <c r="D913" s="65"/>
      <c r="E913" s="87" t="str">
        <f aca="false">IF(A913&lt;&gt;"",IF(SUM(B913:C913)&lt;&gt;0,"是","否"),"空")</f>
        <v>是</v>
      </c>
    </row>
    <row r="914" customFormat="false" ht="16.5" hidden="true" customHeight="true" outlineLevel="0" collapsed="false">
      <c r="A914" s="61" t="s">
        <v>955</v>
      </c>
      <c r="B914" s="41"/>
      <c r="C914" s="41" t="n">
        <v>0</v>
      </c>
      <c r="D914" s="65"/>
      <c r="E914" s="87" t="str">
        <f aca="false">IF(A914&lt;&gt;"",IF(SUM(B914:C914)&lt;&gt;0,"是","否"),"空")</f>
        <v>否</v>
      </c>
    </row>
    <row r="915" customFormat="false" ht="16.5" hidden="false" customHeight="true" outlineLevel="0" collapsed="false">
      <c r="A915" s="61" t="s">
        <v>956</v>
      </c>
      <c r="B915" s="41" t="n">
        <v>1564</v>
      </c>
      <c r="C915" s="41" t="n">
        <v>13</v>
      </c>
      <c r="D915" s="65"/>
      <c r="E915" s="87" t="str">
        <f aca="false">IF(A915&lt;&gt;"",IF(SUM(C915:C915)&lt;&gt;0,"是","否"),"空")</f>
        <v>是</v>
      </c>
    </row>
    <row r="916" customFormat="false" ht="16.5" hidden="false" customHeight="true" outlineLevel="0" collapsed="false">
      <c r="A916" s="60" t="s">
        <v>957</v>
      </c>
      <c r="B916" s="38" t="n">
        <f aca="false">SUBTOTAL(9,B917:B944)</f>
        <v>5364</v>
      </c>
      <c r="C916" s="38" t="n">
        <f aca="false">SUM(C917:C944)</f>
        <v>5736.36</v>
      </c>
      <c r="D916" s="98" t="n">
        <f aca="false">C916/B916-1</f>
        <v>0.0694183445190155</v>
      </c>
      <c r="E916" s="87" t="str">
        <f aca="false">IF(A916&lt;&gt;"",IF(SUM(B916:C916)&lt;&gt;0,"是","否"),"空")</f>
        <v>是</v>
      </c>
    </row>
    <row r="917" customFormat="false" ht="16.5" hidden="false" customHeight="true" outlineLevel="0" collapsed="false">
      <c r="A917" s="61" t="s">
        <v>958</v>
      </c>
      <c r="B917" s="41" t="n">
        <v>860</v>
      </c>
      <c r="C917" s="41" t="n">
        <v>783.08</v>
      </c>
      <c r="D917" s="65" t="n">
        <f aca="false">C917/B917-1</f>
        <v>-0.0894418604651163</v>
      </c>
      <c r="E917" s="87" t="str">
        <f aca="false">IF(A917&lt;&gt;"",IF(SUM(B917:C917)&lt;&gt;0,"是","否"),"空")</f>
        <v>是</v>
      </c>
    </row>
    <row r="918" customFormat="false" ht="16.5" hidden="true" customHeight="true" outlineLevel="0" collapsed="false">
      <c r="A918" s="61" t="s">
        <v>959</v>
      </c>
      <c r="B918" s="41" t="n">
        <v>0</v>
      </c>
      <c r="C918" s="41" t="n">
        <v>0</v>
      </c>
      <c r="D918" s="65"/>
      <c r="E918" s="87" t="str">
        <f aca="false">IF(A918&lt;&gt;"",IF(SUM(B918:C918)&lt;&gt;0,"是","否"),"空")</f>
        <v>否</v>
      </c>
    </row>
    <row r="919" customFormat="false" ht="16.5" hidden="true" customHeight="true" outlineLevel="0" collapsed="false">
      <c r="A919" s="61" t="s">
        <v>960</v>
      </c>
      <c r="B919" s="41" t="n">
        <v>0</v>
      </c>
      <c r="C919" s="41" t="n">
        <v>0</v>
      </c>
      <c r="D919" s="65"/>
      <c r="E919" s="87" t="str">
        <f aca="false">IF(A919&lt;&gt;"",IF(SUM(B919:C919)&lt;&gt;0,"是","否"),"空")</f>
        <v>否</v>
      </c>
    </row>
    <row r="920" customFormat="false" ht="16.5" hidden="false" customHeight="true" outlineLevel="0" collapsed="false">
      <c r="A920" s="61" t="s">
        <v>961</v>
      </c>
      <c r="B920" s="41" t="n">
        <v>1929</v>
      </c>
      <c r="C920" s="41" t="n">
        <v>2026.33</v>
      </c>
      <c r="D920" s="65" t="n">
        <f aca="false">C920/B920-1</f>
        <v>0.0504561949196474</v>
      </c>
      <c r="E920" s="87" t="str">
        <f aca="false">IF(A920&lt;&gt;"",IF(SUM(B920:C920)&lt;&gt;0,"是","否"),"空")</f>
        <v>是</v>
      </c>
    </row>
    <row r="921" customFormat="false" ht="16.5" hidden="false" customHeight="true" outlineLevel="0" collapsed="false">
      <c r="A921" s="61" t="s">
        <v>962</v>
      </c>
      <c r="B921" s="41" t="n">
        <v>367</v>
      </c>
      <c r="C921" s="41" t="n">
        <v>89.5</v>
      </c>
      <c r="D921" s="65" t="n">
        <f aca="false">C921/B921-1</f>
        <v>-0.756130790190736</v>
      </c>
      <c r="E921" s="87" t="str">
        <f aca="false">IF(A921&lt;&gt;"",IF(SUM(B921:C921)&lt;&gt;0,"是","否"),"空")</f>
        <v>是</v>
      </c>
    </row>
    <row r="922" customFormat="false" ht="16.5" hidden="false" customHeight="true" outlineLevel="0" collapsed="false">
      <c r="A922" s="61" t="s">
        <v>963</v>
      </c>
      <c r="B922" s="41" t="n">
        <v>110</v>
      </c>
      <c r="C922" s="41" t="n">
        <v>10</v>
      </c>
      <c r="D922" s="65" t="n">
        <f aca="false">C922/B922-1</f>
        <v>-0.909090909090909</v>
      </c>
      <c r="E922" s="87" t="str">
        <f aca="false">IF(A922&lt;&gt;"",IF(SUM(B922:C922)&lt;&gt;0,"是","否"),"空")</f>
        <v>是</v>
      </c>
    </row>
    <row r="923" customFormat="false" ht="16.5" hidden="false" customHeight="true" outlineLevel="0" collapsed="false">
      <c r="A923" s="61" t="s">
        <v>964</v>
      </c>
      <c r="B923" s="41" t="n">
        <v>16</v>
      </c>
      <c r="C923" s="41" t="n">
        <v>30</v>
      </c>
      <c r="D923" s="65" t="n">
        <f aca="false">C923/B923-1</f>
        <v>0.875</v>
      </c>
      <c r="E923" s="87" t="str">
        <f aca="false">IF(A923&lt;&gt;"",IF(SUM(B923:C923)&lt;&gt;0,"是","否"),"空")</f>
        <v>是</v>
      </c>
    </row>
    <row r="924" customFormat="false" ht="16.5" hidden="false" customHeight="true" outlineLevel="0" collapsed="false">
      <c r="A924" s="61" t="s">
        <v>965</v>
      </c>
      <c r="B924" s="41" t="n">
        <v>27</v>
      </c>
      <c r="C924" s="41" t="n">
        <v>80</v>
      </c>
      <c r="D924" s="65" t="n">
        <f aca="false">C924/B924-1</f>
        <v>1.96296296296296</v>
      </c>
      <c r="E924" s="87" t="str">
        <f aca="false">IF(A924&lt;&gt;"",IF(SUM(B924:C924)&lt;&gt;0,"是","否"),"空")</f>
        <v>是</v>
      </c>
    </row>
    <row r="925" customFormat="false" ht="16.5" hidden="false" customHeight="true" outlineLevel="0" collapsed="false">
      <c r="A925" s="61" t="s">
        <v>966</v>
      </c>
      <c r="B925" s="41" t="n">
        <v>303</v>
      </c>
      <c r="C925" s="41" t="n">
        <v>307.41</v>
      </c>
      <c r="D925" s="65" t="n">
        <f aca="false">C925/B925-1</f>
        <v>0.0145544554455446</v>
      </c>
      <c r="E925" s="87" t="str">
        <f aca="false">IF(A925&lt;&gt;"",IF(SUM(B925:C925)&lt;&gt;0,"是","否"),"空")</f>
        <v>是</v>
      </c>
    </row>
    <row r="926" customFormat="false" ht="16.5" hidden="true" customHeight="true" outlineLevel="0" collapsed="false">
      <c r="A926" s="61" t="s">
        <v>967</v>
      </c>
      <c r="B926" s="41" t="n">
        <v>0</v>
      </c>
      <c r="C926" s="41" t="n">
        <v>0</v>
      </c>
      <c r="D926" s="65"/>
      <c r="E926" s="87" t="str">
        <f aca="false">IF(A926&lt;&gt;"",IF(SUM(B926:C926)&lt;&gt;0,"是","否"),"空")</f>
        <v>否</v>
      </c>
    </row>
    <row r="927" customFormat="false" ht="16.5" hidden="false" customHeight="true" outlineLevel="0" collapsed="false">
      <c r="A927" s="61" t="s">
        <v>968</v>
      </c>
      <c r="B927" s="41" t="n">
        <v>102</v>
      </c>
      <c r="C927" s="41" t="n">
        <v>30</v>
      </c>
      <c r="D927" s="65" t="n">
        <f aca="false">C927/B927-1</f>
        <v>-0.705882352941176</v>
      </c>
      <c r="E927" s="87" t="str">
        <f aca="false">IF(A927&lt;&gt;"",IF(SUM(B927:C927)&lt;&gt;0,"是","否"),"空")</f>
        <v>是</v>
      </c>
    </row>
    <row r="928" customFormat="false" ht="16.5" hidden="false" customHeight="true" outlineLevel="0" collapsed="false">
      <c r="A928" s="61" t="s">
        <v>969</v>
      </c>
      <c r="B928" s="41" t="n">
        <v>5</v>
      </c>
      <c r="C928" s="41" t="n">
        <v>10</v>
      </c>
      <c r="D928" s="65" t="n">
        <f aca="false">C928/B928-1</f>
        <v>1</v>
      </c>
      <c r="E928" s="87" t="str">
        <f aca="false">IF(A928&lt;&gt;"",IF(SUM(B928:C928)&lt;&gt;0,"是","否"),"空")</f>
        <v>是</v>
      </c>
    </row>
    <row r="929" customFormat="false" ht="16.5" hidden="false" customHeight="true" outlineLevel="0" collapsed="false">
      <c r="A929" s="61" t="s">
        <v>970</v>
      </c>
      <c r="B929" s="41" t="n">
        <v>194</v>
      </c>
      <c r="C929" s="41" t="n">
        <v>172.14</v>
      </c>
      <c r="D929" s="65" t="n">
        <f aca="false">C929/B929-1</f>
        <v>-0.112680412371134</v>
      </c>
      <c r="E929" s="87" t="str">
        <f aca="false">IF(A929&lt;&gt;"",IF(SUM(B929:C929)&lt;&gt;0,"是","否"),"空")</f>
        <v>是</v>
      </c>
    </row>
    <row r="930" customFormat="false" ht="16.5" hidden="true" customHeight="true" outlineLevel="0" collapsed="false">
      <c r="A930" s="61" t="s">
        <v>971</v>
      </c>
      <c r="B930" s="41" t="n">
        <v>0</v>
      </c>
      <c r="C930" s="41" t="n">
        <v>0</v>
      </c>
      <c r="D930" s="65"/>
      <c r="E930" s="87" t="str">
        <f aca="false">IF(A930&lt;&gt;"",IF(SUM(B930:C930)&lt;&gt;0,"是","否"),"空")</f>
        <v>否</v>
      </c>
    </row>
    <row r="931" customFormat="false" ht="16.5" hidden="true" customHeight="true" outlineLevel="0" collapsed="false">
      <c r="A931" s="61" t="s">
        <v>972</v>
      </c>
      <c r="B931" s="41" t="n">
        <v>0</v>
      </c>
      <c r="C931" s="41" t="n">
        <v>0</v>
      </c>
      <c r="D931" s="65"/>
      <c r="E931" s="87" t="str">
        <f aca="false">IF(A931&lt;&gt;"",IF(SUM(B931:C931)&lt;&gt;0,"是","否"),"空")</f>
        <v>否</v>
      </c>
    </row>
    <row r="932" customFormat="false" ht="16.5" hidden="true" customHeight="true" outlineLevel="0" collapsed="false">
      <c r="A932" s="61" t="s">
        <v>973</v>
      </c>
      <c r="B932" s="41" t="n">
        <v>0</v>
      </c>
      <c r="C932" s="41" t="n">
        <v>0</v>
      </c>
      <c r="D932" s="65"/>
      <c r="E932" s="87" t="str">
        <f aca="false">IF(A932&lt;&gt;"",IF(SUM(B932:C932)&lt;&gt;0,"是","否"),"空")</f>
        <v>否</v>
      </c>
    </row>
    <row r="933" customFormat="false" ht="16.5" hidden="true" customHeight="true" outlineLevel="0" collapsed="false">
      <c r="A933" s="61" t="s">
        <v>974</v>
      </c>
      <c r="B933" s="41" t="n">
        <v>0</v>
      </c>
      <c r="C933" s="41" t="n">
        <v>0</v>
      </c>
      <c r="D933" s="65"/>
      <c r="E933" s="87" t="str">
        <f aca="false">IF(A933&lt;&gt;"",IF(SUM(B933:C933)&lt;&gt;0,"是","否"),"空")</f>
        <v>否</v>
      </c>
    </row>
    <row r="934" customFormat="false" ht="16.5" hidden="true" customHeight="true" outlineLevel="0" collapsed="false">
      <c r="A934" s="61" t="s">
        <v>975</v>
      </c>
      <c r="B934" s="41" t="n">
        <v>0</v>
      </c>
      <c r="C934" s="41" t="n">
        <v>0</v>
      </c>
      <c r="D934" s="65"/>
      <c r="E934" s="87" t="str">
        <f aca="false">IF(A934&lt;&gt;"",IF(SUM(B934:C934)&lt;&gt;0,"是","否"),"空")</f>
        <v>否</v>
      </c>
    </row>
    <row r="935" customFormat="false" ht="16.5" hidden="false" customHeight="true" outlineLevel="0" collapsed="false">
      <c r="A935" s="61" t="s">
        <v>976</v>
      </c>
      <c r="B935" s="41" t="n">
        <v>64</v>
      </c>
      <c r="C935" s="41" t="n">
        <v>300</v>
      </c>
      <c r="D935" s="65" t="n">
        <f aca="false">C935/B935-1</f>
        <v>3.6875</v>
      </c>
      <c r="E935" s="87" t="str">
        <f aca="false">IF(A935&lt;&gt;"",IF(SUM(B935:C935)&lt;&gt;0,"是","否"),"空")</f>
        <v>是</v>
      </c>
    </row>
    <row r="936" customFormat="false" ht="16.5" hidden="false" customHeight="true" outlineLevel="0" collapsed="false">
      <c r="A936" s="61" t="s">
        <v>977</v>
      </c>
      <c r="B936" s="41" t="n">
        <v>30</v>
      </c>
      <c r="C936" s="41" t="n">
        <v>0</v>
      </c>
      <c r="D936" s="65" t="n">
        <f aca="false">C936/B936-1</f>
        <v>-1</v>
      </c>
      <c r="E936" s="87" t="str">
        <f aca="false">IF(A936&lt;&gt;"",IF(SUM(B936:C936)&lt;&gt;0,"是","否"),"空")</f>
        <v>是</v>
      </c>
    </row>
    <row r="937" customFormat="false" ht="16.5" hidden="true" customHeight="true" outlineLevel="0" collapsed="false">
      <c r="A937" s="61" t="s">
        <v>978</v>
      </c>
      <c r="B937" s="41" t="n">
        <v>0</v>
      </c>
      <c r="C937" s="41" t="n">
        <v>0</v>
      </c>
      <c r="D937" s="65"/>
      <c r="E937" s="87" t="str">
        <f aca="false">IF(A937&lt;&gt;"",IF(SUM(B937:C937)&lt;&gt;0,"是","否"),"空")</f>
        <v>否</v>
      </c>
    </row>
    <row r="938" customFormat="false" ht="16.5" hidden="true" customHeight="true" outlineLevel="0" collapsed="false">
      <c r="A938" s="61" t="s">
        <v>979</v>
      </c>
      <c r="B938" s="41" t="n">
        <v>0</v>
      </c>
      <c r="C938" s="41" t="n">
        <v>0</v>
      </c>
      <c r="D938" s="65"/>
      <c r="E938" s="87" t="str">
        <f aca="false">IF(A938&lt;&gt;"",IF(SUM(B938:C938)&lt;&gt;0,"是","否"),"空")</f>
        <v>否</v>
      </c>
    </row>
    <row r="939" customFormat="false" ht="16.5" hidden="false" customHeight="true" outlineLevel="0" collapsed="false">
      <c r="A939" s="61" t="s">
        <v>980</v>
      </c>
      <c r="B939" s="41" t="n">
        <v>0</v>
      </c>
      <c r="C939" s="41" t="n">
        <v>314.3</v>
      </c>
      <c r="D939" s="65"/>
      <c r="E939" s="87" t="str">
        <f aca="false">IF(A939&lt;&gt;"",IF(SUM(B939:C939)&lt;&gt;0,"是","否"),"空")</f>
        <v>是</v>
      </c>
    </row>
    <row r="940" customFormat="false" ht="16.5" hidden="true" customHeight="true" outlineLevel="0" collapsed="false">
      <c r="A940" s="61" t="s">
        <v>981</v>
      </c>
      <c r="B940" s="41" t="n">
        <v>0</v>
      </c>
      <c r="C940" s="41" t="n">
        <v>0</v>
      </c>
      <c r="D940" s="65"/>
      <c r="E940" s="87" t="str">
        <f aca="false">IF(A940&lt;&gt;"",IF(SUM(B940:C940)&lt;&gt;0,"是","否"),"空")</f>
        <v>否</v>
      </c>
    </row>
    <row r="941" customFormat="false" ht="16.5" hidden="false" customHeight="true" outlineLevel="0" collapsed="false">
      <c r="A941" s="61" t="s">
        <v>982</v>
      </c>
      <c r="B941" s="41" t="n">
        <v>41</v>
      </c>
      <c r="C941" s="41" t="n">
        <v>0</v>
      </c>
      <c r="D941" s="65" t="n">
        <f aca="false">C941/B941-1</f>
        <v>-1</v>
      </c>
      <c r="E941" s="87" t="str">
        <f aca="false">IF(A941&lt;&gt;"",IF(SUM(B941:C941)&lt;&gt;0,"是","否"),"空")</f>
        <v>是</v>
      </c>
    </row>
    <row r="942" customFormat="false" ht="16.5" hidden="true" customHeight="true" outlineLevel="0" collapsed="false">
      <c r="A942" s="61" t="s">
        <v>983</v>
      </c>
      <c r="B942" s="41" t="n">
        <v>0</v>
      </c>
      <c r="C942" s="41" t="n">
        <v>0</v>
      </c>
      <c r="D942" s="65"/>
      <c r="E942" s="87" t="str">
        <f aca="false">IF(A942&lt;&gt;"",IF(SUM(B942:C942)&lt;&gt;0,"是","否"),"空")</f>
        <v>否</v>
      </c>
    </row>
    <row r="943" customFormat="false" ht="16.5" hidden="false" customHeight="true" outlineLevel="0" collapsed="false">
      <c r="A943" s="61" t="s">
        <v>984</v>
      </c>
      <c r="B943" s="41" t="n">
        <v>192</v>
      </c>
      <c r="C943" s="41" t="n">
        <v>430.98</v>
      </c>
      <c r="D943" s="65" t="n">
        <f aca="false">C943/B943-1</f>
        <v>1.2446875</v>
      </c>
      <c r="E943" s="87" t="str">
        <f aca="false">IF(A943&lt;&gt;"",IF(SUM(B943:C943)&lt;&gt;0,"是","否"),"空")</f>
        <v>是</v>
      </c>
    </row>
    <row r="944" customFormat="false" ht="16.5" hidden="false" customHeight="true" outlineLevel="0" collapsed="false">
      <c r="A944" s="61" t="s">
        <v>985</v>
      </c>
      <c r="B944" s="41" t="n">
        <v>1124</v>
      </c>
      <c r="C944" s="41" t="n">
        <v>1152.62</v>
      </c>
      <c r="D944" s="65" t="n">
        <f aca="false">C944/B944-1</f>
        <v>0.0254626334519572</v>
      </c>
      <c r="E944" s="87" t="str">
        <f aca="false">IF(A944&lt;&gt;"",IF(SUM(B944:C944)&lt;&gt;0,"是","否"),"空")</f>
        <v>是</v>
      </c>
    </row>
    <row r="945" customFormat="false" ht="16.5" hidden="false" customHeight="true" outlineLevel="0" collapsed="false">
      <c r="A945" s="60" t="s">
        <v>986</v>
      </c>
      <c r="B945" s="38" t="n">
        <f aca="false">SUBTOTAL(9,B946:B972)</f>
        <v>28769</v>
      </c>
      <c r="C945" s="38" t="n">
        <f aca="false">SUM(C946:C972)</f>
        <v>30458.97</v>
      </c>
      <c r="D945" s="98" t="n">
        <f aca="false">C945/B945-1</f>
        <v>0.0587427439257535</v>
      </c>
      <c r="E945" s="87" t="str">
        <f aca="false">IF(A945&lt;&gt;"",IF(SUM(B945:C945)&lt;&gt;0,"是","否"),"空")</f>
        <v>是</v>
      </c>
    </row>
    <row r="946" customFormat="false" ht="16.5" hidden="false" customHeight="true" outlineLevel="0" collapsed="false">
      <c r="A946" s="61" t="s">
        <v>987</v>
      </c>
      <c r="B946" s="41" t="n">
        <v>531</v>
      </c>
      <c r="C946" s="41" t="n">
        <v>495.97</v>
      </c>
      <c r="D946" s="65" t="n">
        <f aca="false">C946/B946-1</f>
        <v>-0.0659698681732581</v>
      </c>
      <c r="E946" s="87" t="str">
        <f aca="false">IF(A946&lt;&gt;"",IF(SUM(B946:C946)&lt;&gt;0,"是","否"),"空")</f>
        <v>是</v>
      </c>
    </row>
    <row r="947" customFormat="false" ht="16.5" hidden="false" customHeight="true" outlineLevel="0" collapsed="false">
      <c r="A947" s="61" t="s">
        <v>988</v>
      </c>
      <c r="B947" s="41" t="n">
        <v>60</v>
      </c>
      <c r="C947" s="41" t="n">
        <v>80</v>
      </c>
      <c r="D947" s="65" t="n">
        <f aca="false">C947/B947-1</f>
        <v>0.333333333333333</v>
      </c>
      <c r="E947" s="87" t="str">
        <f aca="false">IF(A947&lt;&gt;"",IF(SUM(B947:C947)&lt;&gt;0,"是","否"),"空")</f>
        <v>是</v>
      </c>
    </row>
    <row r="948" customFormat="false" ht="16.5" hidden="true" customHeight="true" outlineLevel="0" collapsed="false">
      <c r="A948" s="61" t="s">
        <v>989</v>
      </c>
      <c r="B948" s="41" t="n">
        <v>0</v>
      </c>
      <c r="C948" s="41" t="n">
        <v>0</v>
      </c>
      <c r="D948" s="65"/>
      <c r="E948" s="87" t="str">
        <f aca="false">IF(A948&lt;&gt;"",IF(SUM(B948:C948)&lt;&gt;0,"是","否"),"空")</f>
        <v>否</v>
      </c>
    </row>
    <row r="949" customFormat="false" ht="16.5" hidden="false" customHeight="true" outlineLevel="0" collapsed="false">
      <c r="A949" s="61" t="s">
        <v>990</v>
      </c>
      <c r="B949" s="41" t="n">
        <v>711</v>
      </c>
      <c r="C949" s="41" t="n">
        <v>661.36</v>
      </c>
      <c r="D949" s="65" t="n">
        <f aca="false">C949/B949-1</f>
        <v>-0.069817158931083</v>
      </c>
      <c r="E949" s="87" t="str">
        <f aca="false">IF(A949&lt;&gt;"",IF(SUM(B949:C949)&lt;&gt;0,"是","否"),"空")</f>
        <v>是</v>
      </c>
    </row>
    <row r="950" customFormat="false" ht="16.5" hidden="false" customHeight="true" outlineLevel="0" collapsed="false">
      <c r="A950" s="61" t="s">
        <v>991</v>
      </c>
      <c r="B950" s="41" t="n">
        <v>10139</v>
      </c>
      <c r="C950" s="41" t="n">
        <v>10167</v>
      </c>
      <c r="D950" s="65" t="n">
        <f aca="false">C950/B950-1</f>
        <v>0.00276161357135818</v>
      </c>
      <c r="E950" s="87" t="str">
        <f aca="false">IF(A950&lt;&gt;"",IF(SUM(B950:C950)&lt;&gt;0,"是","否"),"空")</f>
        <v>是</v>
      </c>
    </row>
    <row r="951" customFormat="false" ht="16.5" hidden="false" customHeight="true" outlineLevel="0" collapsed="false">
      <c r="A951" s="61" t="s">
        <v>992</v>
      </c>
      <c r="B951" s="41" t="n">
        <v>489</v>
      </c>
      <c r="C951" s="41" t="n">
        <v>498.75</v>
      </c>
      <c r="D951" s="65" t="n">
        <f aca="false">C951/B951-1</f>
        <v>0.0199386503067485</v>
      </c>
      <c r="E951" s="87" t="str">
        <f aca="false">IF(A951&lt;&gt;"",IF(SUM(B951:C951)&lt;&gt;0,"是","否"),"空")</f>
        <v>是</v>
      </c>
    </row>
    <row r="952" customFormat="false" ht="16.5" hidden="true" customHeight="true" outlineLevel="0" collapsed="false">
      <c r="A952" s="61" t="s">
        <v>993</v>
      </c>
      <c r="B952" s="41" t="n">
        <v>0</v>
      </c>
      <c r="C952" s="41" t="n">
        <v>0</v>
      </c>
      <c r="D952" s="65"/>
      <c r="E952" s="87" t="str">
        <f aca="false">IF(A952&lt;&gt;"",IF(SUM(B952:C952)&lt;&gt;0,"是","否"),"空")</f>
        <v>否</v>
      </c>
    </row>
    <row r="953" customFormat="false" ht="16.5" hidden="false" customHeight="true" outlineLevel="0" collapsed="false">
      <c r="A953" s="61" t="s">
        <v>994</v>
      </c>
      <c r="B953" s="41" t="n">
        <v>340</v>
      </c>
      <c r="C953" s="41" t="n">
        <v>2000</v>
      </c>
      <c r="D953" s="65" t="n">
        <f aca="false">C953/B953-1</f>
        <v>4.88235294117647</v>
      </c>
      <c r="E953" s="87" t="str">
        <f aca="false">IF(A953&lt;&gt;"",IF(SUM(B953:C953)&lt;&gt;0,"是","否"),"空")</f>
        <v>是</v>
      </c>
    </row>
    <row r="954" customFormat="false" ht="16.5" hidden="false" customHeight="true" outlineLevel="0" collapsed="false">
      <c r="A954" s="61" t="s">
        <v>995</v>
      </c>
      <c r="B954" s="41" t="n">
        <v>30</v>
      </c>
      <c r="C954" s="41" t="n">
        <v>45</v>
      </c>
      <c r="D954" s="65" t="n">
        <f aca="false">C954/B954-1</f>
        <v>0.5</v>
      </c>
      <c r="E954" s="87" t="str">
        <f aca="false">IF(A954&lt;&gt;"",IF(SUM(B954:C954)&lt;&gt;0,"是","否"),"空")</f>
        <v>是</v>
      </c>
    </row>
    <row r="955" customFormat="false" ht="16.5" hidden="false" customHeight="true" outlineLevel="0" collapsed="false">
      <c r="A955" s="61" t="s">
        <v>996</v>
      </c>
      <c r="B955" s="41" t="n">
        <v>10</v>
      </c>
      <c r="C955" s="41" t="n">
        <v>200</v>
      </c>
      <c r="D955" s="65" t="n">
        <f aca="false">C955/B955-1</f>
        <v>19</v>
      </c>
      <c r="E955" s="87" t="str">
        <f aca="false">IF(A955&lt;&gt;"",IF(SUM(B955:C955)&lt;&gt;0,"是","否"),"空")</f>
        <v>是</v>
      </c>
    </row>
    <row r="956" customFormat="false" ht="16.5" hidden="false" customHeight="true" outlineLevel="0" collapsed="false">
      <c r="A956" s="61" t="s">
        <v>997</v>
      </c>
      <c r="B956" s="41" t="n">
        <v>394</v>
      </c>
      <c r="C956" s="41" t="n">
        <v>166</v>
      </c>
      <c r="D956" s="65" t="n">
        <f aca="false">C956/B956-1</f>
        <v>-0.578680203045685</v>
      </c>
      <c r="E956" s="87" t="str">
        <f aca="false">IF(A956&lt;&gt;"",IF(SUM(B956:C956)&lt;&gt;0,"是","否"),"空")</f>
        <v>是</v>
      </c>
    </row>
    <row r="957" customFormat="false" ht="16.5" hidden="true" customHeight="true" outlineLevel="0" collapsed="false">
      <c r="A957" s="61" t="s">
        <v>998</v>
      </c>
      <c r="B957" s="41" t="n">
        <v>0</v>
      </c>
      <c r="C957" s="41" t="n">
        <v>0</v>
      </c>
      <c r="D957" s="65"/>
      <c r="E957" s="87" t="str">
        <f aca="false">IF(A957&lt;&gt;"",IF(SUM(B957:C957)&lt;&gt;0,"是","否"),"空")</f>
        <v>否</v>
      </c>
    </row>
    <row r="958" customFormat="false" ht="16.5" hidden="true" customHeight="true" outlineLevel="0" collapsed="false">
      <c r="A958" s="61" t="s">
        <v>999</v>
      </c>
      <c r="B958" s="41" t="n">
        <v>0</v>
      </c>
      <c r="C958" s="41" t="n">
        <v>0</v>
      </c>
      <c r="D958" s="65"/>
      <c r="E958" s="87" t="str">
        <f aca="false">IF(A958&lt;&gt;"",IF(SUM(B958:C958)&lt;&gt;0,"是","否"),"空")</f>
        <v>否</v>
      </c>
    </row>
    <row r="959" customFormat="false" ht="16.5" hidden="false" customHeight="true" outlineLevel="0" collapsed="false">
      <c r="A959" s="61" t="s">
        <v>1000</v>
      </c>
      <c r="B959" s="41" t="n">
        <v>220</v>
      </c>
      <c r="C959" s="41" t="n">
        <v>257</v>
      </c>
      <c r="D959" s="65" t="n">
        <f aca="false">C959/B959-1</f>
        <v>0.168181818181818</v>
      </c>
      <c r="E959" s="87" t="str">
        <f aca="false">IF(A959&lt;&gt;"",IF(SUM(B959:C959)&lt;&gt;0,"是","否"),"空")</f>
        <v>是</v>
      </c>
    </row>
    <row r="960" customFormat="false" ht="16.5" hidden="false" customHeight="true" outlineLevel="0" collapsed="false">
      <c r="A960" s="61" t="s">
        <v>1001</v>
      </c>
      <c r="B960" s="41" t="n">
        <v>30</v>
      </c>
      <c r="C960" s="41" t="n">
        <v>1364</v>
      </c>
      <c r="D960" s="65" t="n">
        <f aca="false">C960/B960-1</f>
        <v>44.4666666666667</v>
      </c>
      <c r="E960" s="87" t="str">
        <f aca="false">IF(A960&lt;&gt;"",IF(SUM(B960:C960)&lt;&gt;0,"是","否"),"空")</f>
        <v>是</v>
      </c>
    </row>
    <row r="961" customFormat="false" ht="16.5" hidden="false" customHeight="true" outlineLevel="0" collapsed="false">
      <c r="A961" s="61" t="s">
        <v>1002</v>
      </c>
      <c r="B961" s="41" t="n">
        <v>15450</v>
      </c>
      <c r="C961" s="41" t="n">
        <v>13691</v>
      </c>
      <c r="D961" s="65" t="n">
        <f aca="false">C961/B961-1</f>
        <v>-0.113851132686084</v>
      </c>
      <c r="E961" s="87" t="str">
        <f aca="false">IF(A961&lt;&gt;"",IF(SUM(B961:C961)&lt;&gt;0,"是","否"),"空")</f>
        <v>是</v>
      </c>
    </row>
    <row r="962" customFormat="false" ht="16.5" hidden="true" customHeight="true" outlineLevel="0" collapsed="false">
      <c r="A962" s="61" t="s">
        <v>1003</v>
      </c>
      <c r="B962" s="41" t="n">
        <v>0</v>
      </c>
      <c r="C962" s="41" t="n">
        <v>0</v>
      </c>
      <c r="D962" s="65"/>
      <c r="E962" s="87" t="str">
        <f aca="false">IF(A962&lt;&gt;"",IF(SUM(B962:C962)&lt;&gt;0,"是","否"),"空")</f>
        <v>否</v>
      </c>
    </row>
    <row r="963" customFormat="false" ht="16.5" hidden="true" customHeight="true" outlineLevel="0" collapsed="false">
      <c r="A963" s="61" t="s">
        <v>1004</v>
      </c>
      <c r="B963" s="41" t="n">
        <v>0</v>
      </c>
      <c r="C963" s="41" t="n">
        <v>0</v>
      </c>
      <c r="D963" s="65"/>
      <c r="E963" s="87" t="str">
        <f aca="false">IF(A963&lt;&gt;"",IF(SUM(B963:C963)&lt;&gt;0,"是","否"),"空")</f>
        <v>否</v>
      </c>
    </row>
    <row r="964" customFormat="false" ht="16.5" hidden="true" customHeight="true" outlineLevel="0" collapsed="false">
      <c r="A964" s="61" t="s">
        <v>1005</v>
      </c>
      <c r="B964" s="41"/>
      <c r="C964" s="41" t="n">
        <v>0</v>
      </c>
      <c r="D964" s="65"/>
      <c r="E964" s="87" t="str">
        <f aca="false">IF(A964&lt;&gt;"",IF(SUM(B964:C964)&lt;&gt;0,"是","否"),"空")</f>
        <v>否</v>
      </c>
    </row>
    <row r="965" customFormat="false" ht="16.5" hidden="true" customHeight="true" outlineLevel="0" collapsed="false">
      <c r="A965" s="61" t="s">
        <v>1006</v>
      </c>
      <c r="B965" s="41" t="n">
        <v>0</v>
      </c>
      <c r="C965" s="41" t="n">
        <v>0</v>
      </c>
      <c r="D965" s="65"/>
      <c r="E965" s="87" t="str">
        <f aca="false">IF(A965&lt;&gt;"",IF(SUM(B965:C965)&lt;&gt;0,"是","否"),"空")</f>
        <v>否</v>
      </c>
    </row>
    <row r="966" customFormat="false" ht="16.5" hidden="true" customHeight="true" outlineLevel="0" collapsed="false">
      <c r="A966" s="61" t="s">
        <v>1007</v>
      </c>
      <c r="B966" s="41" t="n">
        <v>0</v>
      </c>
      <c r="C966" s="41" t="n">
        <v>0</v>
      </c>
      <c r="D966" s="65"/>
      <c r="E966" s="87" t="str">
        <f aca="false">IF(A966&lt;&gt;"",IF(SUM(B966:C966)&lt;&gt;0,"是","否"),"空")</f>
        <v>否</v>
      </c>
    </row>
    <row r="967" customFormat="false" ht="16.5" hidden="false" customHeight="true" outlineLevel="0" collapsed="false">
      <c r="A967" s="61" t="s">
        <v>1008</v>
      </c>
      <c r="B967" s="41" t="n">
        <v>165</v>
      </c>
      <c r="C967" s="41" t="n">
        <v>650</v>
      </c>
      <c r="D967" s="65" t="n">
        <f aca="false">C967/B967-1</f>
        <v>2.93939393939394</v>
      </c>
      <c r="E967" s="87" t="str">
        <f aca="false">IF(A967&lt;&gt;"",IF(SUM(B967:C967)&lt;&gt;0,"是","否"),"空")</f>
        <v>是</v>
      </c>
    </row>
    <row r="968" customFormat="false" ht="16.5" hidden="true" customHeight="true" outlineLevel="0" collapsed="false">
      <c r="A968" s="61" t="s">
        <v>1009</v>
      </c>
      <c r="B968" s="41" t="n">
        <v>0</v>
      </c>
      <c r="C968" s="41" t="n">
        <v>0</v>
      </c>
      <c r="D968" s="65"/>
      <c r="E968" s="87" t="str">
        <f aca="false">IF(A968&lt;&gt;"",IF(SUM(B968:C968)&lt;&gt;0,"是","否"),"空")</f>
        <v>否</v>
      </c>
    </row>
    <row r="969" customFormat="false" ht="16.5" hidden="true" customHeight="true" outlineLevel="0" collapsed="false">
      <c r="A969" s="61" t="s">
        <v>1010</v>
      </c>
      <c r="B969" s="41" t="n">
        <v>0</v>
      </c>
      <c r="C969" s="41" t="n">
        <v>0</v>
      </c>
      <c r="D969" s="65"/>
      <c r="E969" s="87" t="str">
        <f aca="false">IF(A969&lt;&gt;"",IF(SUM(B969:C969)&lt;&gt;0,"是","否"),"空")</f>
        <v>否</v>
      </c>
    </row>
    <row r="970" customFormat="false" ht="16.5" hidden="true" customHeight="true" outlineLevel="0" collapsed="false">
      <c r="A970" s="61" t="s">
        <v>1011</v>
      </c>
      <c r="B970" s="41"/>
      <c r="C970" s="41" t="n">
        <v>0</v>
      </c>
      <c r="D970" s="65"/>
      <c r="E970" s="87" t="str">
        <f aca="false">IF(A970&lt;&gt;"",IF(SUM(B970:C970)&lt;&gt;0,"是","否"),"空")</f>
        <v>否</v>
      </c>
    </row>
    <row r="971" customFormat="false" ht="16.5" hidden="true" customHeight="true" outlineLevel="0" collapsed="false">
      <c r="A971" s="61" t="s">
        <v>1012</v>
      </c>
      <c r="B971" s="41" t="n">
        <v>0</v>
      </c>
      <c r="C971" s="41" t="n">
        <v>0</v>
      </c>
      <c r="D971" s="65"/>
      <c r="E971" s="87" t="str">
        <f aca="false">IF(A971&lt;&gt;"",IF(SUM(B971:C971)&lt;&gt;0,"是","否"),"空")</f>
        <v>否</v>
      </c>
    </row>
    <row r="972" customFormat="false" ht="16.5" hidden="false" customHeight="true" outlineLevel="0" collapsed="false">
      <c r="A972" s="61" t="s">
        <v>1013</v>
      </c>
      <c r="B972" s="41" t="n">
        <v>200</v>
      </c>
      <c r="C972" s="41" t="n">
        <v>182.89</v>
      </c>
      <c r="D972" s="65" t="n">
        <f aca="false">C972/B972-1</f>
        <v>-0.08555</v>
      </c>
      <c r="E972" s="87" t="str">
        <f aca="false">IF(A972&lt;&gt;"",IF(SUM(B972:C972)&lt;&gt;0,"是","否"),"空")</f>
        <v>是</v>
      </c>
    </row>
    <row r="973" customFormat="false" ht="16.5" hidden="true" customHeight="true" outlineLevel="0" collapsed="false">
      <c r="A973" s="60" t="s">
        <v>1014</v>
      </c>
      <c r="B973" s="38" t="n">
        <f aca="false">SUBTOTAL(9,B974:B983)</f>
        <v>0</v>
      </c>
      <c r="C973" s="38" t="n">
        <f aca="false">SUM(C974:C983)</f>
        <v>0</v>
      </c>
      <c r="D973" s="65"/>
      <c r="E973" s="87" t="str">
        <f aca="false">IF(A973&lt;&gt;"",IF(SUM(B973:C973)&lt;&gt;0,"是","否"),"空")</f>
        <v>否</v>
      </c>
    </row>
    <row r="974" customFormat="false" ht="16.5" hidden="true" customHeight="true" outlineLevel="0" collapsed="false">
      <c r="A974" s="61" t="s">
        <v>1015</v>
      </c>
      <c r="B974" s="41" t="n">
        <v>0</v>
      </c>
      <c r="C974" s="41"/>
      <c r="D974" s="65"/>
      <c r="E974" s="87" t="str">
        <f aca="false">IF(A974&lt;&gt;"",IF(SUM(B974:C974)&lt;&gt;0,"是","否"),"空")</f>
        <v>否</v>
      </c>
    </row>
    <row r="975" customFormat="false" ht="16.5" hidden="true" customHeight="true" outlineLevel="0" collapsed="false">
      <c r="A975" s="61" t="s">
        <v>1016</v>
      </c>
      <c r="B975" s="41" t="n">
        <v>0</v>
      </c>
      <c r="C975" s="41"/>
      <c r="D975" s="65"/>
      <c r="E975" s="87" t="str">
        <f aca="false">IF(A975&lt;&gt;"",IF(SUM(B975:C975)&lt;&gt;0,"是","否"),"空")</f>
        <v>否</v>
      </c>
    </row>
    <row r="976" customFormat="false" ht="16.5" hidden="true" customHeight="true" outlineLevel="0" collapsed="false">
      <c r="A976" s="61" t="s">
        <v>1017</v>
      </c>
      <c r="B976" s="41" t="n">
        <v>0</v>
      </c>
      <c r="C976" s="41"/>
      <c r="D976" s="65"/>
      <c r="E976" s="87" t="str">
        <f aca="false">IF(A976&lt;&gt;"",IF(SUM(B976:C976)&lt;&gt;0,"是","否"),"空")</f>
        <v>否</v>
      </c>
    </row>
    <row r="977" customFormat="false" ht="16.5" hidden="true" customHeight="true" outlineLevel="0" collapsed="false">
      <c r="A977" s="61" t="s">
        <v>1018</v>
      </c>
      <c r="B977" s="41" t="n">
        <v>0</v>
      </c>
      <c r="C977" s="41"/>
      <c r="D977" s="65"/>
      <c r="E977" s="87" t="str">
        <f aca="false">IF(A977&lt;&gt;"",IF(SUM(B977:C977)&lt;&gt;0,"是","否"),"空")</f>
        <v>否</v>
      </c>
    </row>
    <row r="978" customFormat="false" ht="16.5" hidden="true" customHeight="true" outlineLevel="0" collapsed="false">
      <c r="A978" s="61" t="s">
        <v>1019</v>
      </c>
      <c r="B978" s="41" t="n">
        <v>0</v>
      </c>
      <c r="C978" s="41"/>
      <c r="D978" s="65"/>
      <c r="E978" s="87" t="str">
        <f aca="false">IF(A978&lt;&gt;"",IF(SUM(B978:C978)&lt;&gt;0,"是","否"),"空")</f>
        <v>否</v>
      </c>
    </row>
    <row r="979" customFormat="false" ht="16.5" hidden="true" customHeight="true" outlineLevel="0" collapsed="false">
      <c r="A979" s="61" t="s">
        <v>1020</v>
      </c>
      <c r="B979" s="41" t="n">
        <v>0</v>
      </c>
      <c r="C979" s="41"/>
      <c r="D979" s="65"/>
      <c r="E979" s="87" t="str">
        <f aca="false">IF(A979&lt;&gt;"",IF(SUM(B979:C979)&lt;&gt;0,"是","否"),"空")</f>
        <v>否</v>
      </c>
    </row>
    <row r="980" customFormat="false" ht="16.5" hidden="true" customHeight="true" outlineLevel="0" collapsed="false">
      <c r="A980" s="61" t="s">
        <v>1021</v>
      </c>
      <c r="B980" s="41" t="n">
        <v>0</v>
      </c>
      <c r="C980" s="41"/>
      <c r="D980" s="65"/>
      <c r="E980" s="87" t="str">
        <f aca="false">IF(A980&lt;&gt;"",IF(SUM(B980:C980)&lt;&gt;0,"是","否"),"空")</f>
        <v>否</v>
      </c>
    </row>
    <row r="981" customFormat="false" ht="16.5" hidden="true" customHeight="true" outlineLevel="0" collapsed="false">
      <c r="A981" s="61" t="s">
        <v>1022</v>
      </c>
      <c r="B981" s="41" t="n">
        <v>0</v>
      </c>
      <c r="C981" s="41"/>
      <c r="D981" s="65"/>
      <c r="E981" s="87" t="str">
        <f aca="false">IF(A981&lt;&gt;"",IF(SUM(B981:C981)&lt;&gt;0,"是","否"),"空")</f>
        <v>否</v>
      </c>
    </row>
    <row r="982" customFormat="false" ht="16.5" hidden="true" customHeight="true" outlineLevel="0" collapsed="false">
      <c r="A982" s="61" t="s">
        <v>1023</v>
      </c>
      <c r="B982" s="41" t="n">
        <v>0</v>
      </c>
      <c r="C982" s="41"/>
      <c r="D982" s="65"/>
      <c r="E982" s="87" t="str">
        <f aca="false">IF(A982&lt;&gt;"",IF(SUM(B982:C982)&lt;&gt;0,"是","否"),"空")</f>
        <v>否</v>
      </c>
    </row>
    <row r="983" customFormat="false" ht="16.5" hidden="true" customHeight="true" outlineLevel="0" collapsed="false">
      <c r="A983" s="61" t="s">
        <v>1024</v>
      </c>
      <c r="B983" s="41" t="n">
        <v>0</v>
      </c>
      <c r="C983" s="41"/>
      <c r="D983" s="65"/>
      <c r="E983" s="87" t="str">
        <f aca="false">IF(A983&lt;&gt;"",IF(SUM(B983:C983)&lt;&gt;0,"是","否"),"空")</f>
        <v>否</v>
      </c>
    </row>
    <row r="984" customFormat="false" ht="16.5" hidden="false" customHeight="true" outlineLevel="0" collapsed="false">
      <c r="A984" s="60" t="s">
        <v>1025</v>
      </c>
      <c r="B984" s="38" t="n">
        <f aca="false">SUBTOTAL(9,B985:B994)</f>
        <v>474</v>
      </c>
      <c r="C984" s="38" t="n">
        <f aca="false">SUM(C985:C994)</f>
        <v>19999.54</v>
      </c>
      <c r="D984" s="98" t="n">
        <f aca="false">C984/B984-1</f>
        <v>41.1931223628692</v>
      </c>
      <c r="E984" s="87" t="str">
        <f aca="false">IF(A984&lt;&gt;"",IF(SUM(B984:C984)&lt;&gt;0,"是","否"),"空")</f>
        <v>是</v>
      </c>
    </row>
    <row r="985" customFormat="false" ht="16.5" hidden="false" customHeight="true" outlineLevel="0" collapsed="false">
      <c r="A985" s="61" t="s">
        <v>1026</v>
      </c>
      <c r="B985" s="41" t="n">
        <v>186</v>
      </c>
      <c r="C985" s="41" t="n">
        <v>168.54</v>
      </c>
      <c r="D985" s="65" t="n">
        <f aca="false">C985/B985-1</f>
        <v>-0.0938709677419353</v>
      </c>
      <c r="E985" s="87" t="str">
        <f aca="false">IF(A985&lt;&gt;"",IF(SUM(B985:C985)&lt;&gt;0,"是","否"),"空")</f>
        <v>是</v>
      </c>
    </row>
    <row r="986" customFormat="false" ht="16.5" hidden="false" customHeight="true" outlineLevel="0" collapsed="false">
      <c r="A986" s="61" t="s">
        <v>1027</v>
      </c>
      <c r="B986" s="41" t="n">
        <v>103</v>
      </c>
      <c r="C986" s="41" t="n">
        <v>130</v>
      </c>
      <c r="D986" s="65" t="n">
        <f aca="false">C986/B986-1</f>
        <v>0.262135922330097</v>
      </c>
      <c r="E986" s="87" t="str">
        <f aca="false">IF(A986&lt;&gt;"",IF(SUM(B986:C986)&lt;&gt;0,"是","否"),"空")</f>
        <v>是</v>
      </c>
    </row>
    <row r="987" customFormat="false" ht="16.5" hidden="true" customHeight="true" outlineLevel="0" collapsed="false">
      <c r="A987" s="61" t="s">
        <v>1028</v>
      </c>
      <c r="B987" s="41" t="n">
        <v>0</v>
      </c>
      <c r="C987" s="41" t="n">
        <v>0</v>
      </c>
      <c r="D987" s="65"/>
      <c r="E987" s="87" t="str">
        <f aca="false">IF(A987&lt;&gt;"",IF(SUM(B987:C987)&lt;&gt;0,"是","否"),"空")</f>
        <v>否</v>
      </c>
    </row>
    <row r="988" customFormat="false" ht="16.5" hidden="false" customHeight="true" outlineLevel="0" collapsed="false">
      <c r="A988" s="61" t="s">
        <v>1029</v>
      </c>
      <c r="B988" s="41" t="n">
        <v>0</v>
      </c>
      <c r="C988" s="41" t="n">
        <v>4500</v>
      </c>
      <c r="D988" s="65"/>
      <c r="E988" s="87" t="str">
        <f aca="false">IF(A988&lt;&gt;"",IF(SUM(B988:C988)&lt;&gt;0,"是","否"),"空")</f>
        <v>是</v>
      </c>
    </row>
    <row r="989" customFormat="false" ht="16.5" hidden="true" customHeight="true" outlineLevel="0" collapsed="false">
      <c r="A989" s="61" t="s">
        <v>1030</v>
      </c>
      <c r="B989" s="41"/>
      <c r="C989" s="41" t="n">
        <v>0</v>
      </c>
      <c r="D989" s="65"/>
      <c r="E989" s="87" t="str">
        <f aca="false">IF(A989&lt;&gt;"",IF(SUM(B989:C989)&lt;&gt;0,"是","否"),"空")</f>
        <v>否</v>
      </c>
    </row>
    <row r="990" customFormat="false" ht="16.5" hidden="true" customHeight="true" outlineLevel="0" collapsed="false">
      <c r="A990" s="61" t="s">
        <v>1031</v>
      </c>
      <c r="B990" s="41" t="n">
        <v>0</v>
      </c>
      <c r="C990" s="41" t="n">
        <v>0</v>
      </c>
      <c r="D990" s="65"/>
      <c r="E990" s="87" t="str">
        <f aca="false">IF(A990&lt;&gt;"",IF(SUM(B990:C990)&lt;&gt;0,"是","否"),"空")</f>
        <v>否</v>
      </c>
    </row>
    <row r="991" customFormat="false" ht="16.5" hidden="false" customHeight="true" outlineLevel="0" collapsed="false">
      <c r="A991" s="61" t="s">
        <v>1032</v>
      </c>
      <c r="B991" s="41" t="n">
        <v>0</v>
      </c>
      <c r="C991" s="41" t="n">
        <v>11500</v>
      </c>
      <c r="D991" s="65"/>
      <c r="E991" s="87" t="str">
        <f aca="false">IF(A991&lt;&gt;"",IF(SUM(B991:C991)&lt;&gt;0,"是","否"),"空")</f>
        <v>是</v>
      </c>
    </row>
    <row r="992" customFormat="false" ht="16.5" hidden="true" customHeight="true" outlineLevel="0" collapsed="false">
      <c r="A992" s="61" t="s">
        <v>1033</v>
      </c>
      <c r="B992" s="41" t="n">
        <v>0</v>
      </c>
      <c r="C992" s="41" t="n">
        <v>0</v>
      </c>
      <c r="D992" s="65"/>
      <c r="E992" s="87" t="str">
        <f aca="false">IF(A992&lt;&gt;"",IF(SUM(B992:C992)&lt;&gt;0,"是","否"),"空")</f>
        <v>否</v>
      </c>
    </row>
    <row r="993" customFormat="false" ht="16.5" hidden="true" customHeight="true" outlineLevel="0" collapsed="false">
      <c r="A993" s="61" t="s">
        <v>1034</v>
      </c>
      <c r="B993" s="41" t="n">
        <v>0</v>
      </c>
      <c r="C993" s="41" t="n">
        <v>0</v>
      </c>
      <c r="D993" s="65"/>
      <c r="E993" s="87" t="str">
        <f aca="false">IF(A993&lt;&gt;"",IF(SUM(B993:C993)&lt;&gt;0,"是","否"),"空")</f>
        <v>否</v>
      </c>
    </row>
    <row r="994" customFormat="false" ht="16.5" hidden="false" customHeight="true" outlineLevel="0" collapsed="false">
      <c r="A994" s="61" t="s">
        <v>1035</v>
      </c>
      <c r="B994" s="41" t="n">
        <v>185</v>
      </c>
      <c r="C994" s="41" t="n">
        <v>3701</v>
      </c>
      <c r="D994" s="65" t="n">
        <f aca="false">C994/B994-1</f>
        <v>19.0054054054054</v>
      </c>
      <c r="E994" s="87" t="str">
        <f aca="false">IF(A994&lt;&gt;"",IF(SUM(B994:C994)&lt;&gt;0,"是","否"),"空")</f>
        <v>是</v>
      </c>
    </row>
    <row r="995" customFormat="false" ht="16.5" hidden="false" customHeight="true" outlineLevel="0" collapsed="false">
      <c r="A995" s="60" t="s">
        <v>1036</v>
      </c>
      <c r="B995" s="38" t="n">
        <f aca="false">SUBTOTAL(9,B996:B1000)</f>
        <v>0</v>
      </c>
      <c r="C995" s="38" t="n">
        <f aca="false">SUM(C996:C1000)</f>
        <v>1847</v>
      </c>
      <c r="D995" s="98"/>
      <c r="E995" s="87" t="str">
        <f aca="false">IF(A995&lt;&gt;"",IF(SUM(B995:C995)&lt;&gt;0,"是","否"),"空")</f>
        <v>是</v>
      </c>
    </row>
    <row r="996" customFormat="false" ht="16.5" hidden="false" customHeight="true" outlineLevel="0" collapsed="false">
      <c r="A996" s="61" t="s">
        <v>1037</v>
      </c>
      <c r="B996" s="41"/>
      <c r="C996" s="41" t="n">
        <v>70</v>
      </c>
      <c r="D996" s="65"/>
      <c r="E996" s="87" t="str">
        <f aca="false">IF(A996&lt;&gt;"",IF(SUM(B996:C996)&lt;&gt;0,"是","否"),"空")</f>
        <v>是</v>
      </c>
    </row>
    <row r="997" customFormat="false" ht="16.5" hidden="false" customHeight="true" outlineLevel="0" collapsed="false">
      <c r="A997" s="61" t="s">
        <v>1038</v>
      </c>
      <c r="B997" s="41"/>
      <c r="C997" s="41" t="n">
        <v>1537</v>
      </c>
      <c r="D997" s="65"/>
      <c r="E997" s="87" t="str">
        <f aca="false">IF(A997&lt;&gt;"",IF(SUM(B997:C997)&lt;&gt;0,"是","否"),"空")</f>
        <v>是</v>
      </c>
    </row>
    <row r="998" customFormat="false" ht="16.5" hidden="false" customHeight="true" outlineLevel="0" collapsed="false">
      <c r="A998" s="61" t="s">
        <v>1039</v>
      </c>
      <c r="B998" s="41"/>
      <c r="C998" s="41" t="n">
        <v>240</v>
      </c>
      <c r="D998" s="65"/>
      <c r="E998" s="87" t="str">
        <f aca="false">IF(A998&lt;&gt;"",IF(SUM(B998:C998)&lt;&gt;0,"是","否"),"空")</f>
        <v>是</v>
      </c>
    </row>
    <row r="999" customFormat="false" ht="16.5" hidden="true" customHeight="true" outlineLevel="0" collapsed="false">
      <c r="A999" s="61" t="s">
        <v>1040</v>
      </c>
      <c r="B999" s="41" t="n">
        <v>0</v>
      </c>
      <c r="C999" s="41" t="n">
        <v>0</v>
      </c>
      <c r="D999" s="65"/>
      <c r="E999" s="87" t="str">
        <f aca="false">IF(A999&lt;&gt;"",IF(SUM(B999:C999)&lt;&gt;0,"是","否"),"空")</f>
        <v>否</v>
      </c>
    </row>
    <row r="1000" customFormat="false" ht="16.5" hidden="true" customHeight="true" outlineLevel="0" collapsed="false">
      <c r="A1000" s="61" t="s">
        <v>1041</v>
      </c>
      <c r="B1000" s="41" t="n">
        <v>0</v>
      </c>
      <c r="C1000" s="41" t="n">
        <v>0</v>
      </c>
      <c r="D1000" s="65"/>
      <c r="E1000" s="87" t="str">
        <f aca="false">IF(A1000&lt;&gt;"",IF(SUM(B1000:C1000)&lt;&gt;0,"是","否"),"空")</f>
        <v>否</v>
      </c>
    </row>
    <row r="1001" customFormat="false" ht="16.5" hidden="false" customHeight="true" outlineLevel="0" collapsed="false">
      <c r="A1001" s="60" t="s">
        <v>1042</v>
      </c>
      <c r="B1001" s="38" t="n">
        <f aca="false">SUBTOTAL(9,B1002:B1007)</f>
        <v>130</v>
      </c>
      <c r="C1001" s="38" t="n">
        <f aca="false">SUM(C1002:C1007)</f>
        <v>602</v>
      </c>
      <c r="D1001" s="98" t="n">
        <f aca="false">C1001/B1001-1</f>
        <v>3.63076923076923</v>
      </c>
      <c r="E1001" s="87" t="str">
        <f aca="false">IF(A1001&lt;&gt;"",IF(SUM(B1001:C1001)&lt;&gt;0,"是","否"),"空")</f>
        <v>是</v>
      </c>
    </row>
    <row r="1002" customFormat="false" ht="16.5" hidden="false" customHeight="true" outlineLevel="0" collapsed="false">
      <c r="A1002" s="61" t="s">
        <v>1043</v>
      </c>
      <c r="B1002" s="41" t="n">
        <v>130</v>
      </c>
      <c r="C1002" s="41" t="n">
        <v>310</v>
      </c>
      <c r="D1002" s="65" t="n">
        <f aca="false">C1002/B1002-1</f>
        <v>1.38461538461538</v>
      </c>
      <c r="E1002" s="87" t="str">
        <f aca="false">IF(A1002&lt;&gt;"",IF(SUM(B1002:C1002)&lt;&gt;0,"是","否"),"空")</f>
        <v>是</v>
      </c>
    </row>
    <row r="1003" customFormat="false" ht="16.5" hidden="true" customHeight="true" outlineLevel="0" collapsed="false">
      <c r="A1003" s="61" t="s">
        <v>1044</v>
      </c>
      <c r="B1003" s="41" t="n">
        <v>0</v>
      </c>
      <c r="C1003" s="41" t="n">
        <v>0</v>
      </c>
      <c r="D1003" s="65"/>
      <c r="E1003" s="87" t="str">
        <f aca="false">IF(A1003&lt;&gt;"",IF(SUM(B1003:C1003)&lt;&gt;0,"是","否"),"空")</f>
        <v>否</v>
      </c>
    </row>
    <row r="1004" customFormat="false" ht="16.5" hidden="false" customHeight="true" outlineLevel="0" collapsed="false">
      <c r="A1004" s="61" t="s">
        <v>1045</v>
      </c>
      <c r="B1004" s="41" t="n">
        <v>0</v>
      </c>
      <c r="C1004" s="41" t="n">
        <v>292</v>
      </c>
      <c r="D1004" s="65"/>
      <c r="E1004" s="87" t="str">
        <f aca="false">IF(A1004&lt;&gt;"",IF(SUM(B1004:C1004)&lt;&gt;0,"是","否"),"空")</f>
        <v>是</v>
      </c>
    </row>
    <row r="1005" customFormat="false" ht="16.5" hidden="true" customHeight="true" outlineLevel="0" collapsed="false">
      <c r="A1005" s="61" t="s">
        <v>1046</v>
      </c>
      <c r="B1005" s="41" t="n">
        <v>0</v>
      </c>
      <c r="C1005" s="41" t="n">
        <v>0</v>
      </c>
      <c r="D1005" s="65"/>
      <c r="E1005" s="87" t="str">
        <f aca="false">IF(A1005&lt;&gt;"",IF(SUM(B1005:C1005)&lt;&gt;0,"是","否"),"空")</f>
        <v>否</v>
      </c>
    </row>
    <row r="1006" customFormat="false" ht="16.5" hidden="true" customHeight="true" outlineLevel="0" collapsed="false">
      <c r="A1006" s="61" t="s">
        <v>1047</v>
      </c>
      <c r="B1006" s="41" t="n">
        <v>0</v>
      </c>
      <c r="C1006" s="41" t="n">
        <v>0</v>
      </c>
      <c r="D1006" s="65"/>
      <c r="E1006" s="87" t="str">
        <f aca="false">IF(A1006&lt;&gt;"",IF(SUM(B1006:C1006)&lt;&gt;0,"是","否"),"空")</f>
        <v>否</v>
      </c>
    </row>
    <row r="1007" customFormat="false" ht="16.5" hidden="true" customHeight="true" outlineLevel="0" collapsed="false">
      <c r="A1007" s="61" t="s">
        <v>1048</v>
      </c>
      <c r="B1007" s="41" t="n">
        <v>0</v>
      </c>
      <c r="C1007" s="41" t="n">
        <v>0</v>
      </c>
      <c r="D1007" s="65"/>
      <c r="E1007" s="87" t="str">
        <f aca="false">IF(A1007&lt;&gt;"",IF(SUM(B1007:C1007)&lt;&gt;0,"是","否"),"空")</f>
        <v>否</v>
      </c>
    </row>
    <row r="1008" customFormat="false" ht="16.5" hidden="false" customHeight="true" outlineLevel="0" collapsed="false">
      <c r="A1008" s="60" t="s">
        <v>1049</v>
      </c>
      <c r="B1008" s="38" t="n">
        <f aca="false">SUBTOTAL(9,B1009:B1014)</f>
        <v>1509</v>
      </c>
      <c r="C1008" s="38" t="n">
        <f aca="false">SUM(C1009:C1014)</f>
        <v>1539.3</v>
      </c>
      <c r="D1008" s="98" t="n">
        <f aca="false">C1008/B1008-1</f>
        <v>0.020079522862823</v>
      </c>
      <c r="E1008" s="87" t="str">
        <f aca="false">IF(A1008&lt;&gt;"",IF(SUM(B1008:C1008)&lt;&gt;0,"是","否"),"空")</f>
        <v>是</v>
      </c>
    </row>
    <row r="1009" customFormat="false" ht="16.5" hidden="false" customHeight="true" outlineLevel="0" collapsed="false">
      <c r="A1009" s="61" t="s">
        <v>1050</v>
      </c>
      <c r="B1009" s="41" t="n">
        <v>721</v>
      </c>
      <c r="C1009" s="41" t="n">
        <v>454.3</v>
      </c>
      <c r="D1009" s="65" t="n">
        <f aca="false">C1009/B1009-1</f>
        <v>-0.369902912621359</v>
      </c>
      <c r="E1009" s="87" t="str">
        <f aca="false">IF(A1009&lt;&gt;"",IF(SUM(B1009:C1009)&lt;&gt;0,"是","否"),"空")</f>
        <v>是</v>
      </c>
    </row>
    <row r="1010" customFormat="false" ht="16.5" hidden="false" customHeight="true" outlineLevel="0" collapsed="false">
      <c r="A1010" s="61" t="s">
        <v>1051</v>
      </c>
      <c r="B1010" s="41" t="n">
        <v>0</v>
      </c>
      <c r="C1010" s="41" t="n">
        <v>165</v>
      </c>
      <c r="D1010" s="65"/>
      <c r="E1010" s="87" t="str">
        <f aca="false">IF(A1010&lt;&gt;"",IF(SUM(B1010:C1010)&lt;&gt;0,"是","否"),"空")</f>
        <v>是</v>
      </c>
    </row>
    <row r="1011" customFormat="false" ht="16.5" hidden="false" customHeight="true" outlineLevel="0" collapsed="false">
      <c r="A1011" s="99" t="s">
        <v>1052</v>
      </c>
      <c r="B1011" s="41"/>
      <c r="C1011" s="41" t="n">
        <v>260</v>
      </c>
      <c r="D1011" s="65"/>
      <c r="E1011" s="87" t="str">
        <f aca="false">IF(A1011&lt;&gt;"",IF(SUM(B1011:C1011)&lt;&gt;0,"是","否"),"空")</f>
        <v>是</v>
      </c>
    </row>
    <row r="1012" customFormat="false" ht="16.5" hidden="false" customHeight="true" outlineLevel="0" collapsed="false">
      <c r="A1012" s="99" t="s">
        <v>1053</v>
      </c>
      <c r="B1012" s="41"/>
      <c r="C1012" s="41" t="n">
        <v>660</v>
      </c>
      <c r="D1012" s="65"/>
      <c r="E1012" s="87" t="str">
        <f aca="false">IF(A1012&lt;&gt;"",IF(SUM(B1012:C1012)&lt;&gt;0,"是","否"),"空")</f>
        <v>是</v>
      </c>
    </row>
    <row r="1013" customFormat="false" ht="16.5" hidden="true" customHeight="true" outlineLevel="0" collapsed="false">
      <c r="A1013" s="99" t="s">
        <v>1054</v>
      </c>
      <c r="B1013" s="41"/>
      <c r="C1013" s="41"/>
      <c r="D1013" s="65"/>
      <c r="E1013" s="87" t="str">
        <f aca="false">IF(A1013&lt;&gt;"",IF(SUM(B1013:C1013)&lt;&gt;0,"是","否"),"空")</f>
        <v>否</v>
      </c>
    </row>
    <row r="1014" customFormat="false" ht="16.5" hidden="false" customHeight="true" outlineLevel="0" collapsed="false">
      <c r="A1014" s="61" t="s">
        <v>1055</v>
      </c>
      <c r="B1014" s="41" t="n">
        <v>788</v>
      </c>
      <c r="C1014" s="41"/>
      <c r="D1014" s="65"/>
      <c r="E1014" s="87" t="str">
        <f aca="false">IF(A1014&lt;&gt;"",IF(SUM(B1014:C1014)&lt;&gt;0,"是","否"),"空")</f>
        <v>是</v>
      </c>
    </row>
    <row r="1015" customFormat="false" ht="16.5" hidden="true" customHeight="true" outlineLevel="0" collapsed="false">
      <c r="A1015" s="60" t="s">
        <v>1056</v>
      </c>
      <c r="B1015" s="38" t="n">
        <f aca="false">SUBTOTAL(9,B1016:B1018)</f>
        <v>0</v>
      </c>
      <c r="C1015" s="38" t="n">
        <f aca="false">SUM(C1016:C1018)</f>
        <v>0</v>
      </c>
      <c r="D1015" s="65"/>
      <c r="E1015" s="87" t="str">
        <f aca="false">IF(A1015&lt;&gt;"",IF(SUM(B1015:C1015)&lt;&gt;0,"是","否"),"空")</f>
        <v>否</v>
      </c>
    </row>
    <row r="1016" customFormat="false" ht="16.5" hidden="true" customHeight="true" outlineLevel="0" collapsed="false">
      <c r="A1016" s="61" t="s">
        <v>1057</v>
      </c>
      <c r="B1016" s="41"/>
      <c r="C1016" s="41"/>
      <c r="D1016" s="65"/>
      <c r="E1016" s="87" t="str">
        <f aca="false">IF(A1016&lt;&gt;"",IF(SUM(B1016:C1016)&lt;&gt;0,"是","否"),"空")</f>
        <v>否</v>
      </c>
    </row>
    <row r="1017" customFormat="false" ht="16.5" hidden="true" customHeight="true" outlineLevel="0" collapsed="false">
      <c r="A1017" s="61" t="s">
        <v>1058</v>
      </c>
      <c r="B1017" s="41"/>
      <c r="C1017" s="41"/>
      <c r="D1017" s="65"/>
      <c r="E1017" s="87" t="str">
        <f aca="false">IF(A1017&lt;&gt;"",IF(SUM(B1017:C1017)&lt;&gt;0,"是","否"),"空")</f>
        <v>否</v>
      </c>
    </row>
    <row r="1018" customFormat="false" ht="16.5" hidden="true" customHeight="true" outlineLevel="0" collapsed="false">
      <c r="A1018" s="61" t="s">
        <v>1059</v>
      </c>
      <c r="B1018" s="41"/>
      <c r="C1018" s="41"/>
      <c r="D1018" s="65"/>
      <c r="E1018" s="87" t="str">
        <f aca="false">IF(A1018&lt;&gt;"",IF(SUM(B1018:C1018)&lt;&gt;0,"是","否"),"空")</f>
        <v>否</v>
      </c>
    </row>
    <row r="1019" customFormat="false" ht="16.5" hidden="false" customHeight="true" outlineLevel="0" collapsed="false">
      <c r="A1019" s="60" t="s">
        <v>1060</v>
      </c>
      <c r="B1019" s="38" t="n">
        <f aca="false">SUBTOTAL(9,B1020:B1021)</f>
        <v>1092</v>
      </c>
      <c r="C1019" s="38" t="n">
        <f aca="false">SUM(C1020:C1021)</f>
        <v>50</v>
      </c>
      <c r="D1019" s="98" t="n">
        <f aca="false">C1019/B1019-1</f>
        <v>-0.954212454212454</v>
      </c>
      <c r="E1019" s="87" t="str">
        <f aca="false">IF(A1019&lt;&gt;"",IF(SUM(B1019:C1019)&lt;&gt;0,"是","否"),"空")</f>
        <v>是</v>
      </c>
    </row>
    <row r="1020" customFormat="false" ht="16.5" hidden="true" customHeight="true" outlineLevel="0" collapsed="false">
      <c r="A1020" s="61" t="s">
        <v>1061</v>
      </c>
      <c r="B1020" s="41" t="n">
        <v>0</v>
      </c>
      <c r="C1020" s="41"/>
      <c r="D1020" s="65"/>
      <c r="E1020" s="87" t="str">
        <f aca="false">IF(A1020&lt;&gt;"",IF(SUM(B1020:C1020)&lt;&gt;0,"是","否"),"空")</f>
        <v>否</v>
      </c>
    </row>
    <row r="1021" customFormat="false" ht="16.5" hidden="false" customHeight="true" outlineLevel="0" collapsed="false">
      <c r="A1021" s="61" t="s">
        <v>1062</v>
      </c>
      <c r="B1021" s="41" t="n">
        <v>1092</v>
      </c>
      <c r="C1021" s="41" t="n">
        <v>50</v>
      </c>
      <c r="D1021" s="65" t="n">
        <f aca="false">C1021/B1021-1</f>
        <v>-0.954212454212454</v>
      </c>
      <c r="E1021" s="87" t="str">
        <f aca="false">IF(A1021&lt;&gt;"",IF(SUM(B1021:C1021)&lt;&gt;0,"是","否"),"空")</f>
        <v>是</v>
      </c>
    </row>
    <row r="1022" customFormat="false" ht="16.5" hidden="false" customHeight="true" outlineLevel="0" collapsed="false">
      <c r="A1022" s="60" t="s">
        <v>1063</v>
      </c>
      <c r="B1022" s="38" t="n">
        <f aca="false">B1023+B1053+B1063+B1073+B1078+B1085+B1090</f>
        <v>64670</v>
      </c>
      <c r="C1022" s="38" t="n">
        <f aca="false">C1023+C1053+C1063+C1073+C1078+C1085+C1090</f>
        <v>45109.85</v>
      </c>
      <c r="D1022" s="98" t="n">
        <f aca="false">C1022/B1022-1</f>
        <v>-0.302460955620844</v>
      </c>
      <c r="E1022" s="87" t="str">
        <f aca="false">IF(A1022&lt;&gt;"",IF(SUM(B1022:C1022)&lt;&gt;0,"是","否"),"空")</f>
        <v>是</v>
      </c>
    </row>
    <row r="1023" customFormat="false" ht="16.5" hidden="false" customHeight="true" outlineLevel="0" collapsed="false">
      <c r="A1023" s="60" t="s">
        <v>1064</v>
      </c>
      <c r="B1023" s="38" t="n">
        <f aca="false">SUBTOTAL(9,B1024:B1052)</f>
        <v>53669</v>
      </c>
      <c r="C1023" s="38" t="n">
        <f aca="false">SUM(C1024:C1052)</f>
        <v>35109.85</v>
      </c>
      <c r="D1023" s="98" t="n">
        <f aca="false">C1023/B1023-1</f>
        <v>-0.345807635692858</v>
      </c>
      <c r="E1023" s="87" t="str">
        <f aca="false">IF(A1023&lt;&gt;"",IF(SUM(B1023:C1023)&lt;&gt;0,"是","否"),"空")</f>
        <v>是</v>
      </c>
    </row>
    <row r="1024" customFormat="false" ht="16.5" hidden="false" customHeight="true" outlineLevel="0" collapsed="false">
      <c r="A1024" s="61" t="s">
        <v>1065</v>
      </c>
      <c r="B1024" s="41" t="n">
        <v>342</v>
      </c>
      <c r="C1024" s="41" t="n">
        <v>317.29</v>
      </c>
      <c r="D1024" s="65" t="n">
        <f aca="false">C1024/B1024-1</f>
        <v>-0.0722514619883042</v>
      </c>
      <c r="E1024" s="87" t="str">
        <f aca="false">IF(A1024&lt;&gt;"",IF(SUM(B1024:C1024)&lt;&gt;0,"是","否"),"空")</f>
        <v>是</v>
      </c>
    </row>
    <row r="1025" customFormat="false" ht="16.5" hidden="true" customHeight="true" outlineLevel="0" collapsed="false">
      <c r="A1025" s="61" t="s">
        <v>1066</v>
      </c>
      <c r="B1025" s="41" t="n">
        <v>0</v>
      </c>
      <c r="C1025" s="41" t="n">
        <v>0</v>
      </c>
      <c r="D1025" s="65"/>
      <c r="E1025" s="87" t="str">
        <f aca="false">IF(A1025&lt;&gt;"",IF(SUM(B1025:C1025)&lt;&gt;0,"是","否"),"空")</f>
        <v>否</v>
      </c>
    </row>
    <row r="1026" customFormat="false" ht="16.5" hidden="true" customHeight="true" outlineLevel="0" collapsed="false">
      <c r="A1026" s="61" t="s">
        <v>1067</v>
      </c>
      <c r="B1026" s="41" t="n">
        <v>0</v>
      </c>
      <c r="C1026" s="41" t="n">
        <v>0</v>
      </c>
      <c r="D1026" s="65"/>
      <c r="E1026" s="87" t="str">
        <f aca="false">IF(A1026&lt;&gt;"",IF(SUM(B1026:C1026)&lt;&gt;0,"是","否"),"空")</f>
        <v>否</v>
      </c>
    </row>
    <row r="1027" customFormat="false" ht="16.5" hidden="false" customHeight="true" outlineLevel="0" collapsed="false">
      <c r="A1027" s="61" t="s">
        <v>1068</v>
      </c>
      <c r="B1027" s="41" t="n">
        <v>21118</v>
      </c>
      <c r="C1027" s="41" t="n">
        <v>10000</v>
      </c>
      <c r="D1027" s="65"/>
      <c r="E1027" s="87" t="str">
        <f aca="false">IF(A1027&lt;&gt;"",IF(SUM(B1027:C1027)&lt;&gt;0,"是","否"),"空")</f>
        <v>是</v>
      </c>
    </row>
    <row r="1028" customFormat="false" ht="16.5" hidden="true" customHeight="true" outlineLevel="0" collapsed="false">
      <c r="A1028" s="61" t="s">
        <v>1069</v>
      </c>
      <c r="B1028" s="41" t="n">
        <v>0</v>
      </c>
      <c r="C1028" s="41" t="n">
        <v>0</v>
      </c>
      <c r="D1028" s="65"/>
      <c r="E1028" s="87" t="str">
        <f aca="false">IF(A1028&lt;&gt;"",IF(SUM(B1028:C1028)&lt;&gt;0,"是","否"),"空")</f>
        <v>否</v>
      </c>
    </row>
    <row r="1029" customFormat="false" ht="16.5" hidden="true" customHeight="true" outlineLevel="0" collapsed="false">
      <c r="A1029" s="61" t="s">
        <v>1070</v>
      </c>
      <c r="B1029" s="41" t="n">
        <v>0</v>
      </c>
      <c r="C1029" s="41" t="n">
        <v>0</v>
      </c>
      <c r="D1029" s="65"/>
      <c r="E1029" s="87" t="str">
        <f aca="false">IF(A1029&lt;&gt;"",IF(SUM(B1029:C1029)&lt;&gt;0,"是","否"),"空")</f>
        <v>否</v>
      </c>
    </row>
    <row r="1030" customFormat="false" ht="16.5" hidden="true" customHeight="true" outlineLevel="0" collapsed="false">
      <c r="A1030" s="61" t="s">
        <v>1071</v>
      </c>
      <c r="B1030" s="41" t="n">
        <v>0</v>
      </c>
      <c r="C1030" s="41" t="n">
        <v>0</v>
      </c>
      <c r="D1030" s="65"/>
      <c r="E1030" s="87" t="str">
        <f aca="false">IF(A1030&lt;&gt;"",IF(SUM(B1030:C1030)&lt;&gt;0,"是","否"),"空")</f>
        <v>否</v>
      </c>
    </row>
    <row r="1031" customFormat="false" ht="16.5" hidden="true" customHeight="true" outlineLevel="0" collapsed="false">
      <c r="A1031" s="61" t="s">
        <v>1072</v>
      </c>
      <c r="B1031" s="41" t="n">
        <v>0</v>
      </c>
      <c r="C1031" s="41" t="n">
        <v>0</v>
      </c>
      <c r="D1031" s="65"/>
      <c r="E1031" s="87" t="str">
        <f aca="false">IF(A1031&lt;&gt;"",IF(SUM(B1031:C1031)&lt;&gt;0,"是","否"),"空")</f>
        <v>否</v>
      </c>
    </row>
    <row r="1032" customFormat="false" ht="16.5" hidden="true" customHeight="true" outlineLevel="0" collapsed="false">
      <c r="A1032" s="61" t="s">
        <v>1073</v>
      </c>
      <c r="B1032" s="41"/>
      <c r="C1032" s="41" t="n">
        <v>0</v>
      </c>
      <c r="D1032" s="65"/>
      <c r="E1032" s="87" t="str">
        <f aca="false">IF(A1032&lt;&gt;"",IF(SUM(B1032:C1032)&lt;&gt;0,"是","否"),"空")</f>
        <v>否</v>
      </c>
    </row>
    <row r="1033" customFormat="false" ht="16.5" hidden="true" customHeight="true" outlineLevel="0" collapsed="false">
      <c r="A1033" s="61" t="s">
        <v>1074</v>
      </c>
      <c r="B1033" s="41" t="n">
        <v>0</v>
      </c>
      <c r="C1033" s="41" t="n">
        <v>0</v>
      </c>
      <c r="D1033" s="65"/>
      <c r="E1033" s="87" t="str">
        <f aca="false">IF(A1033&lt;&gt;"",IF(SUM(B1033:C1033)&lt;&gt;0,"是","否"),"空")</f>
        <v>否</v>
      </c>
    </row>
    <row r="1034" customFormat="false" ht="16.5" hidden="true" customHeight="true" outlineLevel="0" collapsed="false">
      <c r="A1034" s="61" t="s">
        <v>1075</v>
      </c>
      <c r="B1034" s="41"/>
      <c r="C1034" s="41" t="n">
        <v>0</v>
      </c>
      <c r="D1034" s="65"/>
      <c r="E1034" s="87" t="str">
        <f aca="false">IF(A1034&lt;&gt;"",IF(SUM(B1034:C1034)&lt;&gt;0,"是","否"),"空")</f>
        <v>否</v>
      </c>
    </row>
    <row r="1035" customFormat="false" ht="16.5" hidden="false" customHeight="true" outlineLevel="0" collapsed="false">
      <c r="A1035" s="61" t="s">
        <v>1076</v>
      </c>
      <c r="B1035" s="41" t="n">
        <v>163</v>
      </c>
      <c r="C1035" s="41" t="n">
        <v>0</v>
      </c>
      <c r="D1035" s="65"/>
      <c r="E1035" s="87" t="str">
        <f aca="false">IF(A1035&lt;&gt;"",IF(SUM(B1035:C1035)&lt;&gt;0,"是","否"),"空")</f>
        <v>是</v>
      </c>
    </row>
    <row r="1036" customFormat="false" ht="16.5" hidden="true" customHeight="true" outlineLevel="0" collapsed="false">
      <c r="A1036" s="61" t="s">
        <v>1077</v>
      </c>
      <c r="B1036" s="41" t="n">
        <v>0</v>
      </c>
      <c r="C1036" s="41" t="n">
        <v>0</v>
      </c>
      <c r="D1036" s="65"/>
      <c r="E1036" s="87" t="str">
        <f aca="false">IF(A1036&lt;&gt;"",IF(SUM(B1036:C1036)&lt;&gt;0,"是","否"),"空")</f>
        <v>否</v>
      </c>
    </row>
    <row r="1037" customFormat="false" ht="16.5" hidden="true" customHeight="true" outlineLevel="0" collapsed="false">
      <c r="A1037" s="61" t="s">
        <v>1078</v>
      </c>
      <c r="B1037" s="41" t="n">
        <v>0</v>
      </c>
      <c r="C1037" s="41" t="n">
        <v>0</v>
      </c>
      <c r="D1037" s="65"/>
      <c r="E1037" s="87" t="str">
        <f aca="false">IF(A1037&lt;&gt;"",IF(SUM(B1037:C1037)&lt;&gt;0,"是","否"),"空")</f>
        <v>否</v>
      </c>
    </row>
    <row r="1038" customFormat="false" ht="16.5" hidden="false" customHeight="true" outlineLevel="0" collapsed="false">
      <c r="A1038" s="61" t="s">
        <v>1079</v>
      </c>
      <c r="B1038" s="41" t="n">
        <v>150</v>
      </c>
      <c r="C1038" s="41" t="n">
        <v>0</v>
      </c>
      <c r="D1038" s="65"/>
      <c r="E1038" s="87" t="str">
        <f aca="false">IF(A1038&lt;&gt;"",IF(SUM(B1038:C1038)&lt;&gt;0,"是","否"),"空")</f>
        <v>是</v>
      </c>
    </row>
    <row r="1039" customFormat="false" ht="16.5" hidden="true" customHeight="true" outlineLevel="0" collapsed="false">
      <c r="A1039" s="61" t="s">
        <v>1080</v>
      </c>
      <c r="B1039" s="41" t="n">
        <v>0</v>
      </c>
      <c r="C1039" s="41" t="n">
        <v>0</v>
      </c>
      <c r="D1039" s="65"/>
      <c r="E1039" s="87" t="str">
        <f aca="false">IF(A1039&lt;&gt;"",IF(SUM(B1039:C1039)&lt;&gt;0,"是","否"),"空")</f>
        <v>否</v>
      </c>
    </row>
    <row r="1040" customFormat="false" ht="16.5" hidden="true" customHeight="true" outlineLevel="0" collapsed="false">
      <c r="A1040" s="61" t="s">
        <v>1081</v>
      </c>
      <c r="B1040" s="41" t="n">
        <v>0</v>
      </c>
      <c r="C1040" s="41" t="n">
        <v>0</v>
      </c>
      <c r="D1040" s="65"/>
      <c r="E1040" s="87" t="str">
        <f aca="false">IF(A1040&lt;&gt;"",IF(SUM(B1040:C1040)&lt;&gt;0,"是","否"),"空")</f>
        <v>否</v>
      </c>
    </row>
    <row r="1041" customFormat="false" ht="16.5" hidden="true" customHeight="true" outlineLevel="0" collapsed="false">
      <c r="A1041" s="61" t="s">
        <v>1082</v>
      </c>
      <c r="B1041" s="41" t="n">
        <v>0</v>
      </c>
      <c r="C1041" s="41" t="n">
        <v>0</v>
      </c>
      <c r="D1041" s="65"/>
      <c r="E1041" s="87" t="str">
        <f aca="false">IF(A1041&lt;&gt;"",IF(SUM(B1041:C1041)&lt;&gt;0,"是","否"),"空")</f>
        <v>否</v>
      </c>
    </row>
    <row r="1042" customFormat="false" ht="16.5" hidden="true" customHeight="true" outlineLevel="0" collapsed="false">
      <c r="A1042" s="61" t="s">
        <v>1083</v>
      </c>
      <c r="B1042" s="41" t="n">
        <v>0</v>
      </c>
      <c r="C1042" s="41" t="n">
        <v>0</v>
      </c>
      <c r="D1042" s="65"/>
      <c r="E1042" s="87" t="str">
        <f aca="false">IF(A1042&lt;&gt;"",IF(SUM(B1042:C1042)&lt;&gt;0,"是","否"),"空")</f>
        <v>否</v>
      </c>
    </row>
    <row r="1043" customFormat="false" ht="16.5" hidden="true" customHeight="true" outlineLevel="0" collapsed="false">
      <c r="A1043" s="61" t="s">
        <v>1084</v>
      </c>
      <c r="B1043" s="41" t="n">
        <v>0</v>
      </c>
      <c r="C1043" s="41" t="n">
        <v>0</v>
      </c>
      <c r="D1043" s="65"/>
      <c r="E1043" s="87" t="str">
        <f aca="false">IF(A1043&lt;&gt;"",IF(SUM(B1043:C1043)&lt;&gt;0,"是","否"),"空")</f>
        <v>否</v>
      </c>
    </row>
    <row r="1044" customFormat="false" ht="16.5" hidden="true" customHeight="true" outlineLevel="0" collapsed="false">
      <c r="A1044" s="61" t="s">
        <v>1085</v>
      </c>
      <c r="B1044" s="41" t="n">
        <v>0</v>
      </c>
      <c r="C1044" s="41" t="n">
        <v>0</v>
      </c>
      <c r="D1044" s="65"/>
      <c r="E1044" s="87" t="str">
        <f aca="false">IF(A1044&lt;&gt;"",IF(SUM(B1044:C1044)&lt;&gt;0,"是","否"),"空")</f>
        <v>否</v>
      </c>
    </row>
    <row r="1045" customFormat="false" ht="16.5" hidden="true" customHeight="true" outlineLevel="0" collapsed="false">
      <c r="A1045" s="61" t="s">
        <v>1086</v>
      </c>
      <c r="B1045" s="41" t="n">
        <v>0</v>
      </c>
      <c r="C1045" s="41" t="n">
        <v>0</v>
      </c>
      <c r="D1045" s="65"/>
      <c r="E1045" s="87" t="str">
        <f aca="false">IF(A1045&lt;&gt;"",IF(SUM(B1045:C1045)&lt;&gt;0,"是","否"),"空")</f>
        <v>否</v>
      </c>
    </row>
    <row r="1046" customFormat="false" ht="16.5" hidden="true" customHeight="true" outlineLevel="0" collapsed="false">
      <c r="A1046" s="61" t="s">
        <v>1087</v>
      </c>
      <c r="B1046" s="41" t="n">
        <v>0</v>
      </c>
      <c r="C1046" s="41" t="n">
        <v>0</v>
      </c>
      <c r="D1046" s="65"/>
      <c r="E1046" s="87" t="str">
        <f aca="false">IF(A1046&lt;&gt;"",IF(SUM(B1046:C1046)&lt;&gt;0,"是","否"),"空")</f>
        <v>否</v>
      </c>
    </row>
    <row r="1047" customFormat="false" ht="16.5" hidden="true" customHeight="true" outlineLevel="0" collapsed="false">
      <c r="A1047" s="61" t="s">
        <v>1088</v>
      </c>
      <c r="B1047" s="41" t="n">
        <v>0</v>
      </c>
      <c r="C1047" s="41" t="n">
        <v>0</v>
      </c>
      <c r="D1047" s="65"/>
      <c r="E1047" s="87" t="str">
        <f aca="false">IF(A1047&lt;&gt;"",IF(SUM(B1047:C1047)&lt;&gt;0,"是","否"),"空")</f>
        <v>否</v>
      </c>
    </row>
    <row r="1048" customFormat="false" ht="16.5" hidden="true" customHeight="true" outlineLevel="0" collapsed="false">
      <c r="A1048" s="61" t="s">
        <v>1089</v>
      </c>
      <c r="B1048" s="41" t="n">
        <v>0</v>
      </c>
      <c r="C1048" s="41" t="n">
        <v>0</v>
      </c>
      <c r="D1048" s="65"/>
      <c r="E1048" s="87" t="str">
        <f aca="false">IF(A1048&lt;&gt;"",IF(SUM(B1048:C1048)&lt;&gt;0,"是","否"),"空")</f>
        <v>否</v>
      </c>
    </row>
    <row r="1049" customFormat="false" ht="16.5" hidden="true" customHeight="true" outlineLevel="0" collapsed="false">
      <c r="A1049" s="61" t="s">
        <v>1090</v>
      </c>
      <c r="B1049" s="41" t="n">
        <v>0</v>
      </c>
      <c r="C1049" s="41" t="n">
        <v>0</v>
      </c>
      <c r="D1049" s="65"/>
      <c r="E1049" s="87" t="str">
        <f aca="false">IF(A1049&lt;&gt;"",IF(SUM(B1049:C1049)&lt;&gt;0,"是","否"),"空")</f>
        <v>否</v>
      </c>
    </row>
    <row r="1050" customFormat="false" ht="16.5" hidden="true" customHeight="true" outlineLevel="0" collapsed="false">
      <c r="A1050" s="61" t="s">
        <v>1091</v>
      </c>
      <c r="B1050" s="41" t="n">
        <v>0</v>
      </c>
      <c r="C1050" s="41" t="n">
        <v>0</v>
      </c>
      <c r="D1050" s="65"/>
      <c r="E1050" s="87" t="str">
        <f aca="false">IF(A1050&lt;&gt;"",IF(SUM(B1050:C1050)&lt;&gt;0,"是","否"),"空")</f>
        <v>否</v>
      </c>
    </row>
    <row r="1051" customFormat="false" ht="16.5" hidden="true" customHeight="true" outlineLevel="0" collapsed="false">
      <c r="A1051" s="61" t="s">
        <v>1092</v>
      </c>
      <c r="B1051" s="41" t="n">
        <v>0</v>
      </c>
      <c r="C1051" s="41" t="n">
        <v>0</v>
      </c>
      <c r="D1051" s="65"/>
      <c r="E1051" s="87" t="str">
        <f aca="false">IF(A1051&lt;&gt;"",IF(SUM(B1051:C1051)&lt;&gt;0,"是","否"),"空")</f>
        <v>否</v>
      </c>
    </row>
    <row r="1052" customFormat="false" ht="16.5" hidden="false" customHeight="true" outlineLevel="0" collapsed="false">
      <c r="A1052" s="61" t="s">
        <v>1093</v>
      </c>
      <c r="B1052" s="41" t="n">
        <v>31896</v>
      </c>
      <c r="C1052" s="41" t="n">
        <v>24792.56</v>
      </c>
      <c r="D1052" s="65" t="n">
        <f aca="false">C1052/B1052-1</f>
        <v>-0.222706295460246</v>
      </c>
      <c r="E1052" s="87" t="str">
        <f aca="false">IF(A1052&lt;&gt;"",IF(SUM(B1052:C1052)&lt;&gt;0,"是","否"),"空")</f>
        <v>是</v>
      </c>
    </row>
    <row r="1053" customFormat="false" ht="16.5" hidden="false" customHeight="true" outlineLevel="0" collapsed="false">
      <c r="A1053" s="60" t="s">
        <v>1094</v>
      </c>
      <c r="B1053" s="38" t="n">
        <f aca="false">SUBTOTAL(9,B1054:B1062)</f>
        <v>2000</v>
      </c>
      <c r="C1053" s="38" t="n">
        <f aca="false">SUM(C1054:C1062)</f>
        <v>0</v>
      </c>
      <c r="D1053" s="98"/>
      <c r="E1053" s="87" t="str">
        <f aca="false">IF(A1053&lt;&gt;"",IF(SUM(B1053:C1053)&lt;&gt;0,"是","否"),"空")</f>
        <v>是</v>
      </c>
    </row>
    <row r="1054" customFormat="false" ht="16.5" hidden="true" customHeight="true" outlineLevel="0" collapsed="false">
      <c r="A1054" s="61" t="s">
        <v>1095</v>
      </c>
      <c r="B1054" s="41" t="n">
        <v>0</v>
      </c>
      <c r="C1054" s="41"/>
      <c r="D1054" s="65"/>
      <c r="E1054" s="87" t="str">
        <f aca="false">IF(A1054&lt;&gt;"",IF(SUM(B1054:C1054)&lt;&gt;0,"是","否"),"空")</f>
        <v>否</v>
      </c>
    </row>
    <row r="1055" customFormat="false" ht="16.5" hidden="true" customHeight="true" outlineLevel="0" collapsed="false">
      <c r="A1055" s="61" t="s">
        <v>1096</v>
      </c>
      <c r="B1055" s="41" t="n">
        <v>0</v>
      </c>
      <c r="C1055" s="41"/>
      <c r="D1055" s="65"/>
      <c r="E1055" s="87" t="str">
        <f aca="false">IF(A1055&lt;&gt;"",IF(SUM(B1055:C1055)&lt;&gt;0,"是","否"),"空")</f>
        <v>否</v>
      </c>
    </row>
    <row r="1056" customFormat="false" ht="16.5" hidden="true" customHeight="true" outlineLevel="0" collapsed="false">
      <c r="A1056" s="61" t="s">
        <v>1097</v>
      </c>
      <c r="B1056" s="41" t="n">
        <v>0</v>
      </c>
      <c r="C1056" s="41"/>
      <c r="D1056" s="65"/>
      <c r="E1056" s="87" t="str">
        <f aca="false">IF(A1056&lt;&gt;"",IF(SUM(B1056:C1056)&lt;&gt;0,"是","否"),"空")</f>
        <v>否</v>
      </c>
    </row>
    <row r="1057" customFormat="false" ht="16.5" hidden="true" customHeight="true" outlineLevel="0" collapsed="false">
      <c r="A1057" s="61" t="s">
        <v>1098</v>
      </c>
      <c r="B1057" s="41" t="n">
        <v>0</v>
      </c>
      <c r="C1057" s="41"/>
      <c r="D1057" s="65"/>
      <c r="E1057" s="87" t="str">
        <f aca="false">IF(A1057&lt;&gt;"",IF(SUM(B1057:C1057)&lt;&gt;0,"是","否"),"空")</f>
        <v>否</v>
      </c>
    </row>
    <row r="1058" customFormat="false" ht="16.5" hidden="true" customHeight="true" outlineLevel="0" collapsed="false">
      <c r="A1058" s="61" t="s">
        <v>1099</v>
      </c>
      <c r="B1058" s="41" t="n">
        <v>0</v>
      </c>
      <c r="C1058" s="41"/>
      <c r="D1058" s="65"/>
      <c r="E1058" s="87" t="str">
        <f aca="false">IF(A1058&lt;&gt;"",IF(SUM(B1058:C1058)&lt;&gt;0,"是","否"),"空")</f>
        <v>否</v>
      </c>
    </row>
    <row r="1059" customFormat="false" ht="16.5" hidden="true" customHeight="true" outlineLevel="0" collapsed="false">
      <c r="A1059" s="61" t="s">
        <v>1100</v>
      </c>
      <c r="B1059" s="41" t="n">
        <v>0</v>
      </c>
      <c r="C1059" s="41"/>
      <c r="D1059" s="65"/>
      <c r="E1059" s="87" t="str">
        <f aca="false">IF(A1059&lt;&gt;"",IF(SUM(B1059:C1059)&lt;&gt;0,"是","否"),"空")</f>
        <v>否</v>
      </c>
    </row>
    <row r="1060" customFormat="false" ht="16.5" hidden="true" customHeight="true" outlineLevel="0" collapsed="false">
      <c r="A1060" s="61" t="s">
        <v>1101</v>
      </c>
      <c r="B1060" s="41" t="n">
        <v>0</v>
      </c>
      <c r="C1060" s="41"/>
      <c r="D1060" s="65"/>
      <c r="E1060" s="87" t="str">
        <f aca="false">IF(A1060&lt;&gt;"",IF(SUM(B1060:C1060)&lt;&gt;0,"是","否"),"空")</f>
        <v>否</v>
      </c>
    </row>
    <row r="1061" customFormat="false" ht="16.5" hidden="true" customHeight="true" outlineLevel="0" collapsed="false">
      <c r="A1061" s="61" t="s">
        <v>1102</v>
      </c>
      <c r="B1061" s="41"/>
      <c r="C1061" s="41"/>
      <c r="D1061" s="65"/>
      <c r="E1061" s="87" t="str">
        <f aca="false">IF(A1061&lt;&gt;"",IF(SUM(B1061:C1061)&lt;&gt;0,"是","否"),"空")</f>
        <v>否</v>
      </c>
    </row>
    <row r="1062" customFormat="false" ht="16.5" hidden="false" customHeight="true" outlineLevel="0" collapsed="false">
      <c r="A1062" s="61" t="s">
        <v>1103</v>
      </c>
      <c r="B1062" s="41" t="n">
        <v>2000</v>
      </c>
      <c r="C1062" s="41"/>
      <c r="D1062" s="65"/>
      <c r="E1062" s="87" t="str">
        <f aca="false">IF(A1062&lt;&gt;"",IF(SUM(B1062:C1062)&lt;&gt;0,"是","否"),"空")</f>
        <v>是</v>
      </c>
    </row>
    <row r="1063" customFormat="false" ht="16.5" hidden="true" customHeight="true" outlineLevel="0" collapsed="false">
      <c r="A1063" s="60" t="s">
        <v>1104</v>
      </c>
      <c r="B1063" s="38" t="n">
        <f aca="false">SUBTOTAL(9,B1064:B1072)</f>
        <v>0</v>
      </c>
      <c r="C1063" s="38" t="n">
        <f aca="false">SUM(C1064:C1072)</f>
        <v>0</v>
      </c>
      <c r="D1063" s="65"/>
      <c r="E1063" s="87" t="str">
        <f aca="false">IF(A1063&lt;&gt;"",IF(SUM(B1063:C1063)&lt;&gt;0,"是","否"),"空")</f>
        <v>否</v>
      </c>
    </row>
    <row r="1064" customFormat="false" ht="16.5" hidden="true" customHeight="true" outlineLevel="0" collapsed="false">
      <c r="A1064" s="61" t="s">
        <v>1105</v>
      </c>
      <c r="B1064" s="41" t="n">
        <v>0</v>
      </c>
      <c r="C1064" s="41"/>
      <c r="D1064" s="65"/>
      <c r="E1064" s="87" t="str">
        <f aca="false">IF(A1064&lt;&gt;"",IF(SUM(B1064:C1064)&lt;&gt;0,"是","否"),"空")</f>
        <v>否</v>
      </c>
    </row>
    <row r="1065" customFormat="false" ht="16.5" hidden="true" customHeight="true" outlineLevel="0" collapsed="false">
      <c r="A1065" s="61" t="s">
        <v>1106</v>
      </c>
      <c r="B1065" s="41" t="n">
        <v>0</v>
      </c>
      <c r="C1065" s="41"/>
      <c r="D1065" s="65"/>
      <c r="E1065" s="87" t="str">
        <f aca="false">IF(A1065&lt;&gt;"",IF(SUM(B1065:C1065)&lt;&gt;0,"是","否"),"空")</f>
        <v>否</v>
      </c>
    </row>
    <row r="1066" customFormat="false" ht="16.5" hidden="true" customHeight="true" outlineLevel="0" collapsed="false">
      <c r="A1066" s="61" t="s">
        <v>1107</v>
      </c>
      <c r="B1066" s="41" t="n">
        <v>0</v>
      </c>
      <c r="C1066" s="41"/>
      <c r="D1066" s="65"/>
      <c r="E1066" s="87" t="str">
        <f aca="false">IF(A1066&lt;&gt;"",IF(SUM(B1066:C1066)&lt;&gt;0,"是","否"),"空")</f>
        <v>否</v>
      </c>
    </row>
    <row r="1067" customFormat="false" ht="16.5" hidden="true" customHeight="true" outlineLevel="0" collapsed="false">
      <c r="A1067" s="61" t="s">
        <v>1108</v>
      </c>
      <c r="B1067" s="41" t="n">
        <v>0</v>
      </c>
      <c r="C1067" s="41"/>
      <c r="D1067" s="65"/>
      <c r="E1067" s="87" t="str">
        <f aca="false">IF(A1067&lt;&gt;"",IF(SUM(B1067:C1067)&lt;&gt;0,"是","否"),"空")</f>
        <v>否</v>
      </c>
    </row>
    <row r="1068" customFormat="false" ht="16.5" hidden="true" customHeight="true" outlineLevel="0" collapsed="false">
      <c r="A1068" s="61" t="s">
        <v>1109</v>
      </c>
      <c r="B1068" s="41" t="n">
        <v>0</v>
      </c>
      <c r="C1068" s="41"/>
      <c r="D1068" s="65"/>
      <c r="E1068" s="87" t="str">
        <f aca="false">IF(A1068&lt;&gt;"",IF(SUM(B1068:C1068)&lt;&gt;0,"是","否"),"空")</f>
        <v>否</v>
      </c>
    </row>
    <row r="1069" customFormat="false" ht="16.5" hidden="true" customHeight="true" outlineLevel="0" collapsed="false">
      <c r="A1069" s="61" t="s">
        <v>1110</v>
      </c>
      <c r="B1069" s="41" t="n">
        <v>0</v>
      </c>
      <c r="C1069" s="41"/>
      <c r="D1069" s="65"/>
      <c r="E1069" s="87" t="str">
        <f aca="false">IF(A1069&lt;&gt;"",IF(SUM(B1069:C1069)&lt;&gt;0,"是","否"),"空")</f>
        <v>否</v>
      </c>
    </row>
    <row r="1070" customFormat="false" ht="16.5" hidden="true" customHeight="true" outlineLevel="0" collapsed="false">
      <c r="A1070" s="61" t="s">
        <v>1111</v>
      </c>
      <c r="B1070" s="41" t="n">
        <v>0</v>
      </c>
      <c r="C1070" s="41"/>
      <c r="D1070" s="65"/>
      <c r="E1070" s="87" t="str">
        <f aca="false">IF(A1070&lt;&gt;"",IF(SUM(B1070:C1070)&lt;&gt;0,"是","否"),"空")</f>
        <v>否</v>
      </c>
    </row>
    <row r="1071" customFormat="false" ht="16.5" hidden="true" customHeight="true" outlineLevel="0" collapsed="false">
      <c r="A1071" s="61" t="s">
        <v>1112</v>
      </c>
      <c r="B1071" s="41" t="n">
        <v>0</v>
      </c>
      <c r="C1071" s="41"/>
      <c r="D1071" s="65"/>
      <c r="E1071" s="87" t="str">
        <f aca="false">IF(A1071&lt;&gt;"",IF(SUM(B1071:C1071)&lt;&gt;0,"是","否"),"空")</f>
        <v>否</v>
      </c>
    </row>
    <row r="1072" customFormat="false" ht="16.5" hidden="true" customHeight="true" outlineLevel="0" collapsed="false">
      <c r="A1072" s="61" t="s">
        <v>1113</v>
      </c>
      <c r="B1072" s="41" t="n">
        <v>0</v>
      </c>
      <c r="C1072" s="41"/>
      <c r="D1072" s="65"/>
      <c r="E1072" s="87" t="str">
        <f aca="false">IF(A1072&lt;&gt;"",IF(SUM(B1072:C1072)&lt;&gt;0,"是","否"),"空")</f>
        <v>否</v>
      </c>
    </row>
    <row r="1073" customFormat="false" ht="16.5" hidden="true" customHeight="true" outlineLevel="0" collapsed="false">
      <c r="A1073" s="60" t="s">
        <v>1114</v>
      </c>
      <c r="B1073" s="38" t="n">
        <f aca="false">SUBTOTAL(9,B1074:B1077)</f>
        <v>0</v>
      </c>
      <c r="C1073" s="38" t="n">
        <f aca="false">SUM(C1074:C1077)</f>
        <v>0</v>
      </c>
      <c r="D1073" s="98"/>
      <c r="E1073" s="87" t="str">
        <f aca="false">IF(A1073&lt;&gt;"",IF(SUM(B1073:C1073)&lt;&gt;0,"是","否"),"空")</f>
        <v>否</v>
      </c>
    </row>
    <row r="1074" customFormat="false" ht="16.5" hidden="true" customHeight="true" outlineLevel="0" collapsed="false">
      <c r="A1074" s="61" t="s">
        <v>1115</v>
      </c>
      <c r="B1074" s="41"/>
      <c r="C1074" s="41"/>
      <c r="D1074" s="65"/>
      <c r="E1074" s="87" t="str">
        <f aca="false">IF(A1074&lt;&gt;"",IF(SUM(B1074:C1074)&lt;&gt;0,"是","否"),"空")</f>
        <v>否</v>
      </c>
    </row>
    <row r="1075" customFormat="false" ht="16.5" hidden="true" customHeight="true" outlineLevel="0" collapsed="false">
      <c r="A1075" s="61" t="s">
        <v>1116</v>
      </c>
      <c r="B1075" s="41" t="n">
        <v>0</v>
      </c>
      <c r="C1075" s="41"/>
      <c r="D1075" s="65"/>
      <c r="E1075" s="87" t="str">
        <f aca="false">IF(A1075&lt;&gt;"",IF(SUM(B1075:C1075)&lt;&gt;0,"是","否"),"空")</f>
        <v>否</v>
      </c>
    </row>
    <row r="1076" customFormat="false" ht="16.5" hidden="true" customHeight="true" outlineLevel="0" collapsed="false">
      <c r="A1076" s="61" t="s">
        <v>1117</v>
      </c>
      <c r="B1076" s="41" t="n">
        <v>0</v>
      </c>
      <c r="C1076" s="41"/>
      <c r="D1076" s="65"/>
      <c r="E1076" s="87" t="str">
        <f aca="false">IF(A1076&lt;&gt;"",IF(SUM(B1076:C1076)&lt;&gt;0,"是","否"),"空")</f>
        <v>否</v>
      </c>
    </row>
    <row r="1077" customFormat="false" ht="16.5" hidden="true" customHeight="true" outlineLevel="0" collapsed="false">
      <c r="A1077" s="61" t="s">
        <v>1118</v>
      </c>
      <c r="B1077" s="41"/>
      <c r="C1077" s="41"/>
      <c r="D1077" s="65"/>
      <c r="E1077" s="87" t="str">
        <f aca="false">IF(A1077&lt;&gt;"",IF(SUM(B1077:C1077)&lt;&gt;0,"是","否"),"空")</f>
        <v>否</v>
      </c>
    </row>
    <row r="1078" customFormat="false" ht="16.5" hidden="true" customHeight="true" outlineLevel="0" collapsed="false">
      <c r="A1078" s="60" t="s">
        <v>1119</v>
      </c>
      <c r="B1078" s="38" t="n">
        <f aca="false">SUBTOTAL(9,B1079:B1084)</f>
        <v>0</v>
      </c>
      <c r="C1078" s="38" t="n">
        <f aca="false">SUM(C1079:C1084)</f>
        <v>0</v>
      </c>
      <c r="D1078" s="65"/>
      <c r="E1078" s="87" t="str">
        <f aca="false">IF(A1078&lt;&gt;"",IF(SUM(B1078:C1078)&lt;&gt;0,"是","否"),"空")</f>
        <v>否</v>
      </c>
    </row>
    <row r="1079" customFormat="false" ht="16.5" hidden="true" customHeight="true" outlineLevel="0" collapsed="false">
      <c r="A1079" s="61" t="s">
        <v>1120</v>
      </c>
      <c r="B1079" s="41" t="n">
        <v>0</v>
      </c>
      <c r="C1079" s="41"/>
      <c r="D1079" s="65"/>
      <c r="E1079" s="87" t="str">
        <f aca="false">IF(A1079&lt;&gt;"",IF(SUM(B1079:C1079)&lt;&gt;0,"是","否"),"空")</f>
        <v>否</v>
      </c>
    </row>
    <row r="1080" customFormat="false" ht="16.5" hidden="true" customHeight="true" outlineLevel="0" collapsed="false">
      <c r="A1080" s="61" t="s">
        <v>1121</v>
      </c>
      <c r="B1080" s="41" t="n">
        <v>0</v>
      </c>
      <c r="C1080" s="41"/>
      <c r="D1080" s="65"/>
      <c r="E1080" s="87" t="str">
        <f aca="false">IF(A1080&lt;&gt;"",IF(SUM(B1080:C1080)&lt;&gt;0,"是","否"),"空")</f>
        <v>否</v>
      </c>
    </row>
    <row r="1081" customFormat="false" ht="16.5" hidden="true" customHeight="true" outlineLevel="0" collapsed="false">
      <c r="A1081" s="61" t="s">
        <v>1122</v>
      </c>
      <c r="B1081" s="41" t="n">
        <v>0</v>
      </c>
      <c r="C1081" s="41"/>
      <c r="D1081" s="65"/>
      <c r="E1081" s="87" t="str">
        <f aca="false">IF(A1081&lt;&gt;"",IF(SUM(B1081:C1081)&lt;&gt;0,"是","否"),"空")</f>
        <v>否</v>
      </c>
    </row>
    <row r="1082" customFormat="false" ht="16.5" hidden="true" customHeight="true" outlineLevel="0" collapsed="false">
      <c r="A1082" s="61" t="s">
        <v>1123</v>
      </c>
      <c r="B1082" s="41" t="n">
        <v>0</v>
      </c>
      <c r="C1082" s="41"/>
      <c r="D1082" s="65"/>
      <c r="E1082" s="87" t="str">
        <f aca="false">IF(A1082&lt;&gt;"",IF(SUM(B1082:C1082)&lt;&gt;0,"是","否"),"空")</f>
        <v>否</v>
      </c>
    </row>
    <row r="1083" customFormat="false" ht="16.5" hidden="true" customHeight="true" outlineLevel="0" collapsed="false">
      <c r="A1083" s="61" t="s">
        <v>1124</v>
      </c>
      <c r="B1083" s="41" t="n">
        <v>0</v>
      </c>
      <c r="C1083" s="41"/>
      <c r="D1083" s="65"/>
      <c r="E1083" s="87" t="str">
        <f aca="false">IF(A1083&lt;&gt;"",IF(SUM(B1083:C1083)&lt;&gt;0,"是","否"),"空")</f>
        <v>否</v>
      </c>
    </row>
    <row r="1084" customFormat="false" ht="16.5" hidden="true" customHeight="true" outlineLevel="0" collapsed="false">
      <c r="A1084" s="61" t="s">
        <v>1125</v>
      </c>
      <c r="B1084" s="41" t="n">
        <v>0</v>
      </c>
      <c r="C1084" s="41"/>
      <c r="D1084" s="65"/>
      <c r="E1084" s="87" t="str">
        <f aca="false">IF(A1084&lt;&gt;"",IF(SUM(B1084:C1084)&lt;&gt;0,"是","否"),"空")</f>
        <v>否</v>
      </c>
    </row>
    <row r="1085" customFormat="false" ht="16.5" hidden="false" customHeight="true" outlineLevel="0" collapsed="false">
      <c r="A1085" s="60" t="s">
        <v>1126</v>
      </c>
      <c r="B1085" s="38" t="n">
        <f aca="false">SUBTOTAL(9,B1086:B1089)</f>
        <v>1</v>
      </c>
      <c r="C1085" s="38" t="n">
        <f aca="false">SUM(C1086:C1089)</f>
        <v>0</v>
      </c>
      <c r="D1085" s="98"/>
      <c r="E1085" s="87" t="str">
        <f aca="false">IF(A1085&lt;&gt;"",IF(SUM(B1085:C1085)&lt;&gt;0,"是","否"),"空")</f>
        <v>是</v>
      </c>
    </row>
    <row r="1086" customFormat="false" ht="16.5" hidden="true" customHeight="true" outlineLevel="0" collapsed="false">
      <c r="A1086" s="61" t="s">
        <v>1127</v>
      </c>
      <c r="B1086" s="41" t="n">
        <v>0</v>
      </c>
      <c r="C1086" s="41"/>
      <c r="D1086" s="65"/>
      <c r="E1086" s="87" t="str">
        <f aca="false">IF(A1086&lt;&gt;"",IF(SUM(B1086:C1086)&lt;&gt;0,"是","否"),"空")</f>
        <v>否</v>
      </c>
    </row>
    <row r="1087" customFormat="false" ht="16.5" hidden="true" customHeight="true" outlineLevel="0" collapsed="false">
      <c r="A1087" s="61" t="s">
        <v>1128</v>
      </c>
      <c r="B1087" s="41"/>
      <c r="C1087" s="41"/>
      <c r="D1087" s="65"/>
      <c r="E1087" s="87" t="str">
        <f aca="false">IF(A1087&lt;&gt;"",IF(SUM(B1087:C1087)&lt;&gt;0,"是","否"),"空")</f>
        <v>否</v>
      </c>
    </row>
    <row r="1088" customFormat="false" ht="16.5" hidden="false" customHeight="true" outlineLevel="0" collapsed="false">
      <c r="A1088" s="61" t="s">
        <v>1129</v>
      </c>
      <c r="B1088" s="41" t="n">
        <v>1</v>
      </c>
      <c r="C1088" s="41"/>
      <c r="D1088" s="65"/>
      <c r="E1088" s="87" t="str">
        <f aca="false">IF(A1088&lt;&gt;"",IF(SUM(B1088:C1088)&lt;&gt;0,"是","否"),"空")</f>
        <v>是</v>
      </c>
    </row>
    <row r="1089" customFormat="false" ht="16.5" hidden="true" customHeight="true" outlineLevel="0" collapsed="false">
      <c r="A1089" s="61" t="s">
        <v>1130</v>
      </c>
      <c r="B1089" s="41" t="n">
        <v>0</v>
      </c>
      <c r="C1089" s="41"/>
      <c r="D1089" s="65"/>
      <c r="E1089" s="87" t="str">
        <f aca="false">IF(A1089&lt;&gt;"",IF(SUM(B1089:C1089)&lt;&gt;0,"是","否"),"空")</f>
        <v>否</v>
      </c>
    </row>
    <row r="1090" customFormat="false" ht="16.5" hidden="false" customHeight="true" outlineLevel="0" collapsed="false">
      <c r="A1090" s="60" t="s">
        <v>1131</v>
      </c>
      <c r="B1090" s="38" t="n">
        <f aca="false">SUBTOTAL(9,B1091:B1092)</f>
        <v>9000</v>
      </c>
      <c r="C1090" s="38" t="n">
        <f aca="false">SUM(C1091:C1092)</f>
        <v>10000</v>
      </c>
      <c r="D1090" s="98"/>
      <c r="E1090" s="87" t="str">
        <f aca="false">IF(A1090&lt;&gt;"",IF(SUM(B1090:C1090)&lt;&gt;0,"是","否"),"空")</f>
        <v>是</v>
      </c>
    </row>
    <row r="1091" customFormat="false" ht="16.5" hidden="true" customHeight="true" outlineLevel="0" collapsed="false">
      <c r="A1091" s="61" t="s">
        <v>1132</v>
      </c>
      <c r="B1091" s="41" t="n">
        <v>0</v>
      </c>
      <c r="C1091" s="41"/>
      <c r="D1091" s="65"/>
      <c r="E1091" s="87" t="str">
        <f aca="false">IF(A1091&lt;&gt;"",IF(SUM(B1091:C1091)&lt;&gt;0,"是","否"),"空")</f>
        <v>否</v>
      </c>
    </row>
    <row r="1092" customFormat="false" ht="16.5" hidden="false" customHeight="true" outlineLevel="0" collapsed="false">
      <c r="A1092" s="61" t="s">
        <v>1133</v>
      </c>
      <c r="B1092" s="41" t="n">
        <v>9000</v>
      </c>
      <c r="C1092" s="41" t="n">
        <v>10000</v>
      </c>
      <c r="D1092" s="65"/>
      <c r="E1092" s="87" t="str">
        <f aca="false">IF(A1092&lt;&gt;"",IF(SUM(B1092:C1092)&lt;&gt;0,"是","否"),"空")</f>
        <v>是</v>
      </c>
    </row>
    <row r="1093" customFormat="false" ht="16.5" hidden="false" customHeight="true" outlineLevel="0" collapsed="false">
      <c r="A1093" s="60" t="s">
        <v>1134</v>
      </c>
      <c r="B1093" s="38" t="n">
        <f aca="false">B1094+B1104+B1120+B1125+B1139+B1148+B1155+B1162</f>
        <v>18757</v>
      </c>
      <c r="C1093" s="38" t="n">
        <f aca="false">C1094+C1104+C1120+C1125+C1139+C1148+C1155+C1162</f>
        <v>24480.1</v>
      </c>
      <c r="D1093" s="98" t="n">
        <f aca="false">C1093/B1093-1</f>
        <v>0.305118089246681</v>
      </c>
      <c r="E1093" s="87" t="str">
        <f aca="false">IF(A1093&lt;&gt;"",IF(SUM(B1093:C1093)&lt;&gt;0,"是","否"),"空")</f>
        <v>是</v>
      </c>
    </row>
    <row r="1094" customFormat="false" ht="16.5" hidden="false" customHeight="true" outlineLevel="0" collapsed="false">
      <c r="A1094" s="60" t="s">
        <v>1135</v>
      </c>
      <c r="B1094" s="38" t="n">
        <f aca="false">SUBTOTAL(9,B1095:B1103)</f>
        <v>944</v>
      </c>
      <c r="C1094" s="38" t="n">
        <f aca="false">SUM(C1095:C1103)</f>
        <v>1428.35</v>
      </c>
      <c r="D1094" s="98" t="n">
        <f aca="false">C1094/B1094-1</f>
        <v>0.513082627118644</v>
      </c>
      <c r="E1094" s="87" t="str">
        <f aca="false">IF(A1094&lt;&gt;"",IF(SUM(B1094:C1094)&lt;&gt;0,"是","否"),"空")</f>
        <v>是</v>
      </c>
    </row>
    <row r="1095" customFormat="false" ht="16.5" hidden="false" customHeight="true" outlineLevel="0" collapsed="false">
      <c r="A1095" s="61" t="s">
        <v>1136</v>
      </c>
      <c r="B1095" s="41" t="n">
        <v>577</v>
      </c>
      <c r="C1095" s="41" t="n">
        <v>514.35</v>
      </c>
      <c r="D1095" s="65" t="n">
        <f aca="false">C1095/B1095-1</f>
        <v>-0.108578856152513</v>
      </c>
      <c r="E1095" s="87" t="str">
        <f aca="false">IF(A1095&lt;&gt;"",IF(SUM(B1095:C1095)&lt;&gt;0,"是","否"),"空")</f>
        <v>是</v>
      </c>
    </row>
    <row r="1096" customFormat="false" ht="16.5" hidden="false" customHeight="true" outlineLevel="0" collapsed="false">
      <c r="A1096" s="61" t="s">
        <v>1137</v>
      </c>
      <c r="B1096" s="41" t="n">
        <v>367</v>
      </c>
      <c r="C1096" s="41" t="n">
        <v>914</v>
      </c>
      <c r="D1096" s="65" t="n">
        <f aca="false">C1096/B1096-1</f>
        <v>1.49046321525886</v>
      </c>
      <c r="E1096" s="87" t="str">
        <f aca="false">IF(A1096&lt;&gt;"",IF(SUM(B1096:C1096)&lt;&gt;0,"是","否"),"空")</f>
        <v>是</v>
      </c>
    </row>
    <row r="1097" customFormat="false" ht="16.5" hidden="true" customHeight="true" outlineLevel="0" collapsed="false">
      <c r="A1097" s="61" t="s">
        <v>1138</v>
      </c>
      <c r="B1097" s="41" t="n">
        <v>0</v>
      </c>
      <c r="C1097" s="41" t="n">
        <v>0</v>
      </c>
      <c r="D1097" s="65"/>
      <c r="E1097" s="87" t="str">
        <f aca="false">IF(A1097&lt;&gt;"",IF(SUM(B1097:C1097)&lt;&gt;0,"是","否"),"空")</f>
        <v>否</v>
      </c>
    </row>
    <row r="1098" customFormat="false" ht="16.5" hidden="true" customHeight="true" outlineLevel="0" collapsed="false">
      <c r="A1098" s="61" t="s">
        <v>1139</v>
      </c>
      <c r="B1098" s="41" t="n">
        <v>0</v>
      </c>
      <c r="C1098" s="41" t="n">
        <v>0</v>
      </c>
      <c r="D1098" s="65"/>
      <c r="E1098" s="87" t="str">
        <f aca="false">IF(A1098&lt;&gt;"",IF(SUM(B1098:C1098)&lt;&gt;0,"是","否"),"空")</f>
        <v>否</v>
      </c>
    </row>
    <row r="1099" customFormat="false" ht="16.5" hidden="true" customHeight="true" outlineLevel="0" collapsed="false">
      <c r="A1099" s="61" t="s">
        <v>1140</v>
      </c>
      <c r="B1099" s="41" t="n">
        <v>0</v>
      </c>
      <c r="C1099" s="41" t="n">
        <v>0</v>
      </c>
      <c r="D1099" s="65"/>
      <c r="E1099" s="87" t="str">
        <f aca="false">IF(A1099&lt;&gt;"",IF(SUM(B1099:C1099)&lt;&gt;0,"是","否"),"空")</f>
        <v>否</v>
      </c>
    </row>
    <row r="1100" customFormat="false" ht="16.5" hidden="true" customHeight="true" outlineLevel="0" collapsed="false">
      <c r="A1100" s="61" t="s">
        <v>1141</v>
      </c>
      <c r="B1100" s="41" t="n">
        <v>0</v>
      </c>
      <c r="C1100" s="41" t="n">
        <v>0</v>
      </c>
      <c r="D1100" s="65"/>
      <c r="E1100" s="87" t="str">
        <f aca="false">IF(A1100&lt;&gt;"",IF(SUM(B1100:C1100)&lt;&gt;0,"是","否"),"空")</f>
        <v>否</v>
      </c>
    </row>
    <row r="1101" customFormat="false" ht="16.5" hidden="true" customHeight="true" outlineLevel="0" collapsed="false">
      <c r="A1101" s="61" t="s">
        <v>1142</v>
      </c>
      <c r="B1101" s="41" t="n">
        <v>0</v>
      </c>
      <c r="C1101" s="41" t="n">
        <v>0</v>
      </c>
      <c r="D1101" s="65"/>
      <c r="E1101" s="87" t="str">
        <f aca="false">IF(A1101&lt;&gt;"",IF(SUM(B1101:C1101)&lt;&gt;0,"是","否"),"空")</f>
        <v>否</v>
      </c>
    </row>
    <row r="1102" customFormat="false" ht="16.5" hidden="true" customHeight="true" outlineLevel="0" collapsed="false">
      <c r="A1102" s="61" t="s">
        <v>1143</v>
      </c>
      <c r="B1102" s="41" t="n">
        <v>0</v>
      </c>
      <c r="C1102" s="41" t="n">
        <v>0</v>
      </c>
      <c r="D1102" s="65"/>
      <c r="E1102" s="87" t="str">
        <f aca="false">IF(A1102&lt;&gt;"",IF(SUM(B1102:C1102)&lt;&gt;0,"是","否"),"空")</f>
        <v>否</v>
      </c>
    </row>
    <row r="1103" customFormat="false" ht="16.5" hidden="true" customHeight="true" outlineLevel="0" collapsed="false">
      <c r="A1103" s="61" t="s">
        <v>1144</v>
      </c>
      <c r="B1103" s="41" t="n">
        <v>0</v>
      </c>
      <c r="C1103" s="41"/>
      <c r="D1103" s="65"/>
      <c r="E1103" s="87" t="str">
        <f aca="false">IF(A1103&lt;&gt;"",IF(SUM(B1103:C1103)&lt;&gt;0,"是","否"),"空")</f>
        <v>否</v>
      </c>
    </row>
    <row r="1104" customFormat="false" ht="16.5" hidden="true" customHeight="true" outlineLevel="0" collapsed="false">
      <c r="A1104" s="60" t="s">
        <v>1145</v>
      </c>
      <c r="B1104" s="38" t="n">
        <f aca="false">SUBTOTAL(9,B1105:B1119)</f>
        <v>0</v>
      </c>
      <c r="C1104" s="38" t="n">
        <f aca="false">SUM(C1105:C1119)</f>
        <v>0</v>
      </c>
      <c r="D1104" s="98"/>
      <c r="E1104" s="87" t="str">
        <f aca="false">IF(A1104&lt;&gt;"",IF(SUM(B1104:C1104)&lt;&gt;0,"是","否"),"空")</f>
        <v>否</v>
      </c>
    </row>
    <row r="1105" customFormat="false" ht="16.5" hidden="true" customHeight="true" outlineLevel="0" collapsed="false">
      <c r="A1105" s="61" t="s">
        <v>1146</v>
      </c>
      <c r="B1105" s="41" t="n">
        <v>0</v>
      </c>
      <c r="C1105" s="41"/>
      <c r="D1105" s="65"/>
      <c r="E1105" s="87" t="str">
        <f aca="false">IF(A1105&lt;&gt;"",IF(SUM(B1105:C1105)&lt;&gt;0,"是","否"),"空")</f>
        <v>否</v>
      </c>
    </row>
    <row r="1106" customFormat="false" ht="16.5" hidden="true" customHeight="true" outlineLevel="0" collapsed="false">
      <c r="A1106" s="61" t="s">
        <v>1147</v>
      </c>
      <c r="B1106" s="41" t="n">
        <v>0</v>
      </c>
      <c r="C1106" s="41"/>
      <c r="D1106" s="65"/>
      <c r="E1106" s="87" t="str">
        <f aca="false">IF(A1106&lt;&gt;"",IF(SUM(B1106:C1106)&lt;&gt;0,"是","否"),"空")</f>
        <v>否</v>
      </c>
    </row>
    <row r="1107" customFormat="false" ht="16.5" hidden="true" customHeight="true" outlineLevel="0" collapsed="false">
      <c r="A1107" s="61" t="s">
        <v>1148</v>
      </c>
      <c r="B1107" s="41" t="n">
        <v>0</v>
      </c>
      <c r="C1107" s="41"/>
      <c r="D1107" s="65"/>
      <c r="E1107" s="87" t="str">
        <f aca="false">IF(A1107&lt;&gt;"",IF(SUM(B1107:C1107)&lt;&gt;0,"是","否"),"空")</f>
        <v>否</v>
      </c>
    </row>
    <row r="1108" customFormat="false" ht="16.5" hidden="true" customHeight="true" outlineLevel="0" collapsed="false">
      <c r="A1108" s="61" t="s">
        <v>1149</v>
      </c>
      <c r="B1108" s="41" t="n">
        <v>0</v>
      </c>
      <c r="C1108" s="41"/>
      <c r="D1108" s="65"/>
      <c r="E1108" s="87" t="str">
        <f aca="false">IF(A1108&lt;&gt;"",IF(SUM(B1108:C1108)&lt;&gt;0,"是","否"),"空")</f>
        <v>否</v>
      </c>
    </row>
    <row r="1109" customFormat="false" ht="16.5" hidden="true" customHeight="true" outlineLevel="0" collapsed="false">
      <c r="A1109" s="61" t="s">
        <v>1150</v>
      </c>
      <c r="B1109" s="41" t="n">
        <v>0</v>
      </c>
      <c r="C1109" s="41"/>
      <c r="D1109" s="65"/>
      <c r="E1109" s="87" t="str">
        <f aca="false">IF(A1109&lt;&gt;"",IF(SUM(B1109:C1109)&lt;&gt;0,"是","否"),"空")</f>
        <v>否</v>
      </c>
    </row>
    <row r="1110" customFormat="false" ht="16.5" hidden="true" customHeight="true" outlineLevel="0" collapsed="false">
      <c r="A1110" s="61" t="s">
        <v>1151</v>
      </c>
      <c r="B1110" s="41" t="n">
        <v>0</v>
      </c>
      <c r="C1110" s="41"/>
      <c r="D1110" s="65"/>
      <c r="E1110" s="87" t="str">
        <f aca="false">IF(A1110&lt;&gt;"",IF(SUM(B1110:C1110)&lt;&gt;0,"是","否"),"空")</f>
        <v>否</v>
      </c>
    </row>
    <row r="1111" customFormat="false" ht="16.5" hidden="true" customHeight="true" outlineLevel="0" collapsed="false">
      <c r="A1111" s="61" t="s">
        <v>1152</v>
      </c>
      <c r="B1111" s="41" t="n">
        <v>0</v>
      </c>
      <c r="C1111" s="41"/>
      <c r="D1111" s="65"/>
      <c r="E1111" s="87" t="str">
        <f aca="false">IF(A1111&lt;&gt;"",IF(SUM(B1111:C1111)&lt;&gt;0,"是","否"),"空")</f>
        <v>否</v>
      </c>
    </row>
    <row r="1112" customFormat="false" ht="16.5" hidden="true" customHeight="true" outlineLevel="0" collapsed="false">
      <c r="A1112" s="61" t="s">
        <v>1153</v>
      </c>
      <c r="B1112" s="41" t="n">
        <v>0</v>
      </c>
      <c r="C1112" s="41"/>
      <c r="D1112" s="65"/>
      <c r="E1112" s="87" t="str">
        <f aca="false">IF(A1112&lt;&gt;"",IF(SUM(B1112:C1112)&lt;&gt;0,"是","否"),"空")</f>
        <v>否</v>
      </c>
    </row>
    <row r="1113" customFormat="false" ht="16.5" hidden="true" customHeight="true" outlineLevel="0" collapsed="false">
      <c r="A1113" s="61" t="s">
        <v>1154</v>
      </c>
      <c r="B1113" s="41" t="n">
        <v>0</v>
      </c>
      <c r="C1113" s="41"/>
      <c r="D1113" s="65"/>
      <c r="E1113" s="87" t="str">
        <f aca="false">IF(A1113&lt;&gt;"",IF(SUM(B1113:C1113)&lt;&gt;0,"是","否"),"空")</f>
        <v>否</v>
      </c>
    </row>
    <row r="1114" customFormat="false" ht="16.5" hidden="true" customHeight="true" outlineLevel="0" collapsed="false">
      <c r="A1114" s="61" t="s">
        <v>1155</v>
      </c>
      <c r="B1114" s="41" t="n">
        <v>0</v>
      </c>
      <c r="C1114" s="41"/>
      <c r="D1114" s="65"/>
      <c r="E1114" s="87" t="str">
        <f aca="false">IF(A1114&lt;&gt;"",IF(SUM(B1114:C1114)&lt;&gt;0,"是","否"),"空")</f>
        <v>否</v>
      </c>
    </row>
    <row r="1115" customFormat="false" ht="16.5" hidden="true" customHeight="true" outlineLevel="0" collapsed="false">
      <c r="A1115" s="61" t="s">
        <v>1156</v>
      </c>
      <c r="B1115" s="41" t="n">
        <v>0</v>
      </c>
      <c r="C1115" s="41"/>
      <c r="D1115" s="65"/>
      <c r="E1115" s="87" t="str">
        <f aca="false">IF(A1115&lt;&gt;"",IF(SUM(B1115:C1115)&lt;&gt;0,"是","否"),"空")</f>
        <v>否</v>
      </c>
    </row>
    <row r="1116" customFormat="false" ht="16.5" hidden="true" customHeight="true" outlineLevel="0" collapsed="false">
      <c r="A1116" s="61" t="s">
        <v>1157</v>
      </c>
      <c r="B1116" s="41" t="n">
        <v>0</v>
      </c>
      <c r="C1116" s="41"/>
      <c r="D1116" s="65"/>
      <c r="E1116" s="87" t="str">
        <f aca="false">IF(A1116&lt;&gt;"",IF(SUM(B1116:C1116)&lt;&gt;0,"是","否"),"空")</f>
        <v>否</v>
      </c>
    </row>
    <row r="1117" customFormat="false" ht="16.5" hidden="true" customHeight="true" outlineLevel="0" collapsed="false">
      <c r="A1117" s="61" t="s">
        <v>1158</v>
      </c>
      <c r="B1117" s="41" t="n">
        <v>0</v>
      </c>
      <c r="C1117" s="41"/>
      <c r="D1117" s="65"/>
      <c r="E1117" s="87" t="str">
        <f aca="false">IF(A1117&lt;&gt;"",IF(SUM(B1117:C1117)&lt;&gt;0,"是","否"),"空")</f>
        <v>否</v>
      </c>
    </row>
    <row r="1118" customFormat="false" ht="16.5" hidden="true" customHeight="true" outlineLevel="0" collapsed="false">
      <c r="A1118" s="61" t="s">
        <v>1159</v>
      </c>
      <c r="B1118" s="41" t="n">
        <v>0</v>
      </c>
      <c r="C1118" s="41"/>
      <c r="D1118" s="65"/>
      <c r="E1118" s="87" t="str">
        <f aca="false">IF(A1118&lt;&gt;"",IF(SUM(B1118:C1118)&lt;&gt;0,"是","否"),"空")</f>
        <v>否</v>
      </c>
    </row>
    <row r="1119" customFormat="false" ht="16.5" hidden="true" customHeight="true" outlineLevel="0" collapsed="false">
      <c r="A1119" s="61" t="s">
        <v>1160</v>
      </c>
      <c r="B1119" s="41"/>
      <c r="C1119" s="41"/>
      <c r="D1119" s="65"/>
      <c r="E1119" s="87" t="str">
        <f aca="false">IF(A1119&lt;&gt;"",IF(SUM(B1119:C1119)&lt;&gt;0,"是","否"),"空")</f>
        <v>否</v>
      </c>
    </row>
    <row r="1120" customFormat="false" ht="16.5" hidden="true" customHeight="true" outlineLevel="0" collapsed="false">
      <c r="A1120" s="60" t="s">
        <v>1161</v>
      </c>
      <c r="B1120" s="38" t="n">
        <f aca="false">SUBTOTAL(9,B1121:B1124)</f>
        <v>0</v>
      </c>
      <c r="C1120" s="38" t="n">
        <f aca="false">SUM(C1121:C1124)</f>
        <v>0</v>
      </c>
      <c r="D1120" s="65"/>
      <c r="E1120" s="87" t="str">
        <f aca="false">IF(A1120&lt;&gt;"",IF(SUM(B1120:C1120)&lt;&gt;0,"是","否"),"空")</f>
        <v>否</v>
      </c>
    </row>
    <row r="1121" customFormat="false" ht="16.5" hidden="true" customHeight="true" outlineLevel="0" collapsed="false">
      <c r="A1121" s="61" t="s">
        <v>1162</v>
      </c>
      <c r="B1121" s="41" t="n">
        <v>0</v>
      </c>
      <c r="C1121" s="41"/>
      <c r="D1121" s="65"/>
      <c r="E1121" s="87" t="str">
        <f aca="false">IF(A1121&lt;&gt;"",IF(SUM(B1121:C1121)&lt;&gt;0,"是","否"),"空")</f>
        <v>否</v>
      </c>
    </row>
    <row r="1122" customFormat="false" ht="16.5" hidden="true" customHeight="true" outlineLevel="0" collapsed="false">
      <c r="A1122" s="61" t="s">
        <v>1163</v>
      </c>
      <c r="B1122" s="41" t="n">
        <v>0</v>
      </c>
      <c r="C1122" s="41"/>
      <c r="D1122" s="65"/>
      <c r="E1122" s="87" t="str">
        <f aca="false">IF(A1122&lt;&gt;"",IF(SUM(B1122:C1122)&lt;&gt;0,"是","否"),"空")</f>
        <v>否</v>
      </c>
    </row>
    <row r="1123" customFormat="false" ht="16.5" hidden="true" customHeight="true" outlineLevel="0" collapsed="false">
      <c r="A1123" s="61" t="s">
        <v>1164</v>
      </c>
      <c r="B1123" s="41" t="n">
        <v>0</v>
      </c>
      <c r="C1123" s="41"/>
      <c r="D1123" s="65"/>
      <c r="E1123" s="87" t="str">
        <f aca="false">IF(A1123&lt;&gt;"",IF(SUM(B1123:C1123)&lt;&gt;0,"是","否"),"空")</f>
        <v>否</v>
      </c>
    </row>
    <row r="1124" customFormat="false" ht="16.5" hidden="true" customHeight="true" outlineLevel="0" collapsed="false">
      <c r="A1124" s="61" t="s">
        <v>1165</v>
      </c>
      <c r="B1124" s="41" t="n">
        <v>0</v>
      </c>
      <c r="C1124" s="41"/>
      <c r="D1124" s="65"/>
      <c r="E1124" s="87" t="str">
        <f aca="false">IF(A1124&lt;&gt;"",IF(SUM(B1124:C1124)&lt;&gt;0,"是","否"),"空")</f>
        <v>否</v>
      </c>
    </row>
    <row r="1125" customFormat="false" ht="16.5" hidden="false" customHeight="true" outlineLevel="0" collapsed="false">
      <c r="A1125" s="60" t="s">
        <v>1166</v>
      </c>
      <c r="B1125" s="38" t="n">
        <f aca="false">SUBTOTAL(9,B1126:B1138)</f>
        <v>9210</v>
      </c>
      <c r="C1125" s="38" t="n">
        <f aca="false">SUM(C1126:C1138)</f>
        <v>20048</v>
      </c>
      <c r="D1125" s="98" t="n">
        <f aca="false">C1125/B1125-1</f>
        <v>1.17676438653637</v>
      </c>
      <c r="E1125" s="87" t="str">
        <f aca="false">IF(A1125&lt;&gt;"",IF(SUM(B1125:C1125)&lt;&gt;0,"是","否"),"空")</f>
        <v>是</v>
      </c>
    </row>
    <row r="1126" customFormat="false" ht="16.5" hidden="true" customHeight="true" outlineLevel="0" collapsed="false">
      <c r="A1126" s="61" t="s">
        <v>1167</v>
      </c>
      <c r="B1126" s="41" t="n">
        <v>0</v>
      </c>
      <c r="C1126" s="41"/>
      <c r="D1126" s="65"/>
      <c r="E1126" s="87" t="str">
        <f aca="false">IF(A1126&lt;&gt;"",IF(SUM(B1126:C1126)&lt;&gt;0,"是","否"),"空")</f>
        <v>否</v>
      </c>
    </row>
    <row r="1127" customFormat="false" ht="16.5" hidden="false" customHeight="true" outlineLevel="0" collapsed="false">
      <c r="A1127" s="61" t="s">
        <v>1168</v>
      </c>
      <c r="B1127" s="41" t="n">
        <v>41</v>
      </c>
      <c r="C1127" s="41" t="n">
        <v>50</v>
      </c>
      <c r="D1127" s="65" t="n">
        <f aca="false">C1127/B1127-1</f>
        <v>0.219512195121951</v>
      </c>
      <c r="E1127" s="87" t="str">
        <f aca="false">IF(A1127&lt;&gt;"",IF(SUM(B1127:C1127)&lt;&gt;0,"是","否"),"空")</f>
        <v>是</v>
      </c>
    </row>
    <row r="1128" customFormat="false" ht="16.5" hidden="true" customHeight="true" outlineLevel="0" collapsed="false">
      <c r="A1128" s="61" t="s">
        <v>1169</v>
      </c>
      <c r="B1128" s="41" t="n">
        <v>0</v>
      </c>
      <c r="C1128" s="41" t="n">
        <v>0</v>
      </c>
      <c r="D1128" s="65"/>
      <c r="E1128" s="87" t="str">
        <f aca="false">IF(A1128&lt;&gt;"",IF(SUM(B1128:C1128)&lt;&gt;0,"是","否"),"空")</f>
        <v>否</v>
      </c>
    </row>
    <row r="1129" customFormat="false" ht="16.5" hidden="true" customHeight="true" outlineLevel="0" collapsed="false">
      <c r="A1129" s="61" t="s">
        <v>1170</v>
      </c>
      <c r="B1129" s="41" t="n">
        <v>0</v>
      </c>
      <c r="C1129" s="41" t="n">
        <v>0</v>
      </c>
      <c r="D1129" s="65"/>
      <c r="E1129" s="87" t="str">
        <f aca="false">IF(A1129&lt;&gt;"",IF(SUM(B1129:C1129)&lt;&gt;0,"是","否"),"空")</f>
        <v>否</v>
      </c>
    </row>
    <row r="1130" customFormat="false" ht="16.5" hidden="true" customHeight="true" outlineLevel="0" collapsed="false">
      <c r="A1130" s="61" t="s">
        <v>1171</v>
      </c>
      <c r="B1130" s="41" t="n">
        <v>0</v>
      </c>
      <c r="C1130" s="41"/>
      <c r="D1130" s="65"/>
      <c r="E1130" s="87" t="str">
        <f aca="false">IF(A1130&lt;&gt;"",IF(SUM(B1130:C1130)&lt;&gt;0,"是","否"),"空")</f>
        <v>否</v>
      </c>
    </row>
    <row r="1131" customFormat="false" ht="16.5" hidden="true" customHeight="true" outlineLevel="0" collapsed="false">
      <c r="A1131" s="61" t="s">
        <v>1172</v>
      </c>
      <c r="B1131" s="41" t="n">
        <v>0</v>
      </c>
      <c r="C1131" s="41" t="n">
        <v>0</v>
      </c>
      <c r="D1131" s="65"/>
      <c r="E1131" s="87" t="str">
        <f aca="false">IF(A1131&lt;&gt;"",IF(SUM(B1131:C1131)&lt;&gt;0,"是","否"),"空")</f>
        <v>否</v>
      </c>
    </row>
    <row r="1132" customFormat="false" ht="16.5" hidden="true" customHeight="true" outlineLevel="0" collapsed="false">
      <c r="A1132" s="61" t="s">
        <v>1173</v>
      </c>
      <c r="B1132" s="41" t="n">
        <v>0</v>
      </c>
      <c r="C1132" s="41"/>
      <c r="D1132" s="65"/>
      <c r="E1132" s="87" t="str">
        <f aca="false">IF(A1132&lt;&gt;"",IF(SUM(B1132:C1132)&lt;&gt;0,"是","否"),"空")</f>
        <v>否</v>
      </c>
    </row>
    <row r="1133" customFormat="false" ht="16.5" hidden="true" customHeight="true" outlineLevel="0" collapsed="false">
      <c r="A1133" s="61" t="s">
        <v>1174</v>
      </c>
      <c r="B1133" s="41" t="n">
        <v>0</v>
      </c>
      <c r="C1133" s="41" t="n">
        <v>0</v>
      </c>
      <c r="D1133" s="65"/>
      <c r="E1133" s="87" t="str">
        <f aca="false">IF(A1133&lt;&gt;"",IF(SUM(B1133:C1133)&lt;&gt;0,"是","否"),"空")</f>
        <v>否</v>
      </c>
    </row>
    <row r="1134" customFormat="false" ht="16.5" hidden="false" customHeight="true" outlineLevel="0" collapsed="false">
      <c r="A1134" s="61" t="s">
        <v>1175</v>
      </c>
      <c r="B1134" s="41" t="n">
        <v>9165</v>
      </c>
      <c r="C1134" s="41" t="n">
        <v>19570</v>
      </c>
      <c r="D1134" s="65" t="n">
        <f aca="false">C1134/B1134-1</f>
        <v>1.13529732678669</v>
      </c>
      <c r="E1134" s="87" t="str">
        <f aca="false">IF(A1134&lt;&gt;"",IF(SUM(B1134:C1134)&lt;&gt;0,"是","否"),"空")</f>
        <v>是</v>
      </c>
    </row>
    <row r="1135" customFormat="false" ht="16.5" hidden="true" customHeight="true" outlineLevel="0" collapsed="false">
      <c r="A1135" s="61" t="s">
        <v>1176</v>
      </c>
      <c r="B1135" s="41" t="n">
        <v>0</v>
      </c>
      <c r="C1135" s="41" t="n">
        <v>0</v>
      </c>
      <c r="D1135" s="65"/>
      <c r="E1135" s="87" t="str">
        <f aca="false">IF(A1135&lt;&gt;"",IF(SUM(B1135:C1135)&lt;&gt;0,"是","否"),"空")</f>
        <v>否</v>
      </c>
    </row>
    <row r="1136" customFormat="false" ht="16.5" hidden="true" customHeight="true" outlineLevel="0" collapsed="false">
      <c r="A1136" s="61" t="s">
        <v>1177</v>
      </c>
      <c r="B1136" s="41" t="n">
        <v>0</v>
      </c>
      <c r="C1136" s="41" t="n">
        <v>0</v>
      </c>
      <c r="D1136" s="65"/>
      <c r="E1136" s="87" t="str">
        <f aca="false">IF(A1136&lt;&gt;"",IF(SUM(B1136:C1136)&lt;&gt;0,"是","否"),"空")</f>
        <v>否</v>
      </c>
    </row>
    <row r="1137" customFormat="false" ht="16.5" hidden="true" customHeight="true" outlineLevel="0" collapsed="false">
      <c r="A1137" s="61" t="s">
        <v>1178</v>
      </c>
      <c r="B1137" s="41" t="n">
        <v>0</v>
      </c>
      <c r="C1137" s="41" t="n">
        <v>0</v>
      </c>
      <c r="D1137" s="65"/>
      <c r="E1137" s="87" t="str">
        <f aca="false">IF(A1137&lt;&gt;"",IF(SUM(B1137:C1137)&lt;&gt;0,"是","否"),"空")</f>
        <v>否</v>
      </c>
    </row>
    <row r="1138" customFormat="false" ht="16.5" hidden="false" customHeight="true" outlineLevel="0" collapsed="false">
      <c r="A1138" s="61" t="s">
        <v>1179</v>
      </c>
      <c r="B1138" s="41" t="n">
        <v>4</v>
      </c>
      <c r="C1138" s="41" t="n">
        <v>428</v>
      </c>
      <c r="D1138" s="65" t="n">
        <f aca="false">C1138/B1138-1</f>
        <v>106</v>
      </c>
      <c r="E1138" s="87" t="str">
        <f aca="false">IF(A1138&lt;&gt;"",IF(SUM(B1138:C1138)&lt;&gt;0,"是","否"),"空")</f>
        <v>是</v>
      </c>
    </row>
    <row r="1139" customFormat="false" ht="16.5" hidden="false" customHeight="true" outlineLevel="0" collapsed="false">
      <c r="A1139" s="60" t="s">
        <v>1180</v>
      </c>
      <c r="B1139" s="38" t="n">
        <f aca="false">SUBTOTAL(9,B1140:B1147)</f>
        <v>5179</v>
      </c>
      <c r="C1139" s="38" t="n">
        <f aca="false">SUM(C1140:C1147)</f>
        <v>1239.69</v>
      </c>
      <c r="D1139" s="98" t="n">
        <f aca="false">C1139/B1139-1</f>
        <v>-0.760631396022398</v>
      </c>
      <c r="E1139" s="87" t="str">
        <f aca="false">IF(A1139&lt;&gt;"",IF(SUM(B1139:C1139)&lt;&gt;0,"是","否"),"空")</f>
        <v>是</v>
      </c>
    </row>
    <row r="1140" customFormat="false" ht="16.5" hidden="false" customHeight="true" outlineLevel="0" collapsed="false">
      <c r="A1140" s="61" t="s">
        <v>1181</v>
      </c>
      <c r="B1140" s="41" t="n">
        <v>450</v>
      </c>
      <c r="C1140" s="41" t="n">
        <v>399.69</v>
      </c>
      <c r="D1140" s="65" t="n">
        <f aca="false">C1140/B1140-1</f>
        <v>-0.1118</v>
      </c>
      <c r="E1140" s="87" t="str">
        <f aca="false">IF(A1140&lt;&gt;"",IF(SUM(B1140:C1140)&lt;&gt;0,"是","否"),"空")</f>
        <v>是</v>
      </c>
    </row>
    <row r="1141" customFormat="false" ht="16.5" hidden="false" customHeight="true" outlineLevel="0" collapsed="false">
      <c r="A1141" s="61" t="s">
        <v>1182</v>
      </c>
      <c r="B1141" s="41" t="n">
        <v>268</v>
      </c>
      <c r="C1141" s="41" t="n">
        <v>520</v>
      </c>
      <c r="D1141" s="65" t="n">
        <f aca="false">C1141/B1141-1</f>
        <v>0.940298507462687</v>
      </c>
      <c r="E1141" s="87" t="str">
        <f aca="false">IF(A1141&lt;&gt;"",IF(SUM(B1141:C1141)&lt;&gt;0,"是","否"),"空")</f>
        <v>是</v>
      </c>
    </row>
    <row r="1142" customFormat="false" ht="16.5" hidden="true" customHeight="true" outlineLevel="0" collapsed="false">
      <c r="A1142" s="61" t="s">
        <v>1183</v>
      </c>
      <c r="B1142" s="41" t="n">
        <v>0</v>
      </c>
      <c r="C1142" s="41" t="n">
        <v>0</v>
      </c>
      <c r="D1142" s="65"/>
      <c r="E1142" s="87" t="str">
        <f aca="false">IF(A1142&lt;&gt;"",IF(SUM(B1142:C1142)&lt;&gt;0,"是","否"),"空")</f>
        <v>否</v>
      </c>
    </row>
    <row r="1143" customFormat="false" ht="16.5" hidden="true" customHeight="true" outlineLevel="0" collapsed="false">
      <c r="A1143" s="61" t="s">
        <v>1184</v>
      </c>
      <c r="B1143" s="41" t="n">
        <v>0</v>
      </c>
      <c r="C1143" s="41" t="n">
        <v>0</v>
      </c>
      <c r="D1143" s="65"/>
      <c r="E1143" s="87" t="str">
        <f aca="false">IF(A1143&lt;&gt;"",IF(SUM(B1143:C1143)&lt;&gt;0,"是","否"),"空")</f>
        <v>否</v>
      </c>
    </row>
    <row r="1144" customFormat="false" ht="16.5" hidden="false" customHeight="true" outlineLevel="0" collapsed="false">
      <c r="A1144" s="61" t="s">
        <v>1185</v>
      </c>
      <c r="B1144" s="41" t="n">
        <v>299</v>
      </c>
      <c r="C1144" s="41" t="n">
        <v>320</v>
      </c>
      <c r="D1144" s="65" t="n">
        <f aca="false">C1144/B1144-1</f>
        <v>0.0702341137123745</v>
      </c>
      <c r="E1144" s="87" t="str">
        <f aca="false">IF(A1144&lt;&gt;"",IF(SUM(B1144:C1144)&lt;&gt;0,"是","否"),"空")</f>
        <v>是</v>
      </c>
    </row>
    <row r="1145" customFormat="false" ht="16.5" hidden="true" customHeight="true" outlineLevel="0" collapsed="false">
      <c r="A1145" s="61" t="s">
        <v>1186</v>
      </c>
      <c r="B1145" s="41" t="n">
        <v>0</v>
      </c>
      <c r="C1145" s="41"/>
      <c r="D1145" s="65"/>
      <c r="E1145" s="87" t="str">
        <f aca="false">IF(A1145&lt;&gt;"",IF(SUM(B1145:C1145)&lt;&gt;0,"是","否"),"空")</f>
        <v>否</v>
      </c>
    </row>
    <row r="1146" customFormat="false" ht="16.5" hidden="false" customHeight="true" outlineLevel="0" collapsed="false">
      <c r="A1146" s="61" t="s">
        <v>1187</v>
      </c>
      <c r="B1146" s="41" t="n">
        <v>4162</v>
      </c>
      <c r="C1146" s="41"/>
      <c r="D1146" s="65"/>
      <c r="E1146" s="87" t="str">
        <f aca="false">IF(A1146&lt;&gt;"",IF(SUM(B1146:C1146)&lt;&gt;0,"是","否"),"空")</f>
        <v>是</v>
      </c>
    </row>
    <row r="1147" customFormat="false" ht="16.5" hidden="true" customHeight="true" outlineLevel="0" collapsed="false">
      <c r="A1147" s="61" t="s">
        <v>1188</v>
      </c>
      <c r="B1147" s="41" t="n">
        <v>0</v>
      </c>
      <c r="C1147" s="41"/>
      <c r="D1147" s="65"/>
      <c r="E1147" s="87" t="str">
        <f aca="false">IF(A1147&lt;&gt;"",IF(SUM(B1147:C1147)&lt;&gt;0,"是","否"),"空")</f>
        <v>否</v>
      </c>
    </row>
    <row r="1148" customFormat="false" ht="16.5" hidden="false" customHeight="true" outlineLevel="0" collapsed="false">
      <c r="A1148" s="60" t="s">
        <v>1189</v>
      </c>
      <c r="B1148" s="38" t="n">
        <f aca="false">SUBTOTAL(9,B1149:B1154)</f>
        <v>283</v>
      </c>
      <c r="C1148" s="38" t="n">
        <f aca="false">SUM(C1149:C1154)</f>
        <v>1233.54</v>
      </c>
      <c r="D1148" s="98" t="n">
        <f aca="false">C1148/B1148-1</f>
        <v>3.35879858657244</v>
      </c>
      <c r="E1148" s="87" t="str">
        <f aca="false">IF(A1148&lt;&gt;"",IF(SUM(B1148:C1148)&lt;&gt;0,"是","否"),"空")</f>
        <v>是</v>
      </c>
    </row>
    <row r="1149" customFormat="false" ht="16.5" hidden="false" customHeight="true" outlineLevel="0" collapsed="false">
      <c r="A1149" s="61" t="s">
        <v>1190</v>
      </c>
      <c r="B1149" s="41" t="n">
        <v>203</v>
      </c>
      <c r="C1149" s="41" t="n">
        <v>192.4</v>
      </c>
      <c r="D1149" s="65" t="n">
        <f aca="false">C1149/B1149-1</f>
        <v>-0.052216748768473</v>
      </c>
      <c r="E1149" s="87" t="str">
        <f aca="false">IF(A1149&lt;&gt;"",IF(SUM(B1149:C1149)&lt;&gt;0,"是","否"),"空")</f>
        <v>是</v>
      </c>
    </row>
    <row r="1150" customFormat="false" ht="16.5" hidden="false" customHeight="true" outlineLevel="0" collapsed="false">
      <c r="A1150" s="61" t="s">
        <v>1191</v>
      </c>
      <c r="B1150" s="41" t="n">
        <v>80</v>
      </c>
      <c r="C1150" s="41" t="n">
        <v>620.78</v>
      </c>
      <c r="D1150" s="65" t="n">
        <f aca="false">C1150/B1150-1</f>
        <v>6.75975</v>
      </c>
      <c r="E1150" s="87" t="str">
        <f aca="false">IF(A1150&lt;&gt;"",IF(SUM(B1150:C1150)&lt;&gt;0,"是","否"),"空")</f>
        <v>是</v>
      </c>
    </row>
    <row r="1151" customFormat="false" ht="16.5" hidden="true" customHeight="true" outlineLevel="0" collapsed="false">
      <c r="A1151" s="61" t="s">
        <v>1192</v>
      </c>
      <c r="B1151" s="41" t="n">
        <v>0</v>
      </c>
      <c r="C1151" s="41" t="n">
        <v>0</v>
      </c>
      <c r="D1151" s="65"/>
      <c r="E1151" s="87" t="str">
        <f aca="false">IF(A1151&lt;&gt;"",IF(SUM(B1151:C1151)&lt;&gt;0,"是","否"),"空")</f>
        <v>否</v>
      </c>
    </row>
    <row r="1152" customFormat="false" ht="16.5" hidden="true" customHeight="true" outlineLevel="0" collapsed="false">
      <c r="A1152" s="61" t="s">
        <v>1193</v>
      </c>
      <c r="B1152" s="41" t="n">
        <v>0</v>
      </c>
      <c r="C1152" s="41" t="n">
        <v>0</v>
      </c>
      <c r="D1152" s="65"/>
      <c r="E1152" s="87" t="str">
        <f aca="false">IF(A1152&lt;&gt;"",IF(SUM(B1152:C1152)&lt;&gt;0,"是","否"),"空")</f>
        <v>否</v>
      </c>
    </row>
    <row r="1153" customFormat="false" ht="16.5" hidden="true" customHeight="true" outlineLevel="0" collapsed="false">
      <c r="A1153" s="61" t="s">
        <v>1194</v>
      </c>
      <c r="B1153" s="41" t="n">
        <v>0</v>
      </c>
      <c r="C1153" s="41" t="n">
        <v>0</v>
      </c>
      <c r="D1153" s="65"/>
      <c r="E1153" s="87" t="str">
        <f aca="false">IF(A1153&lt;&gt;"",IF(SUM(B1153:C1153)&lt;&gt;0,"是","否"),"空")</f>
        <v>否</v>
      </c>
    </row>
    <row r="1154" customFormat="false" ht="16.5" hidden="false" customHeight="true" outlineLevel="0" collapsed="false">
      <c r="A1154" s="61" t="s">
        <v>1195</v>
      </c>
      <c r="B1154" s="41" t="n">
        <v>0</v>
      </c>
      <c r="C1154" s="41" t="n">
        <v>420.36</v>
      </c>
      <c r="D1154" s="65"/>
      <c r="E1154" s="87" t="str">
        <f aca="false">IF(A1154&lt;&gt;"",IF(SUM(B1154:C1154)&lt;&gt;0,"是","否"),"空")</f>
        <v>是</v>
      </c>
    </row>
    <row r="1155" customFormat="false" ht="16.5" hidden="false" customHeight="true" outlineLevel="0" collapsed="false">
      <c r="A1155" s="60" t="s">
        <v>1196</v>
      </c>
      <c r="B1155" s="38" t="n">
        <f aca="false">SUBTOTAL(9,B1156:B1161)</f>
        <v>284</v>
      </c>
      <c r="C1155" s="38" t="n">
        <f aca="false">SUM(C1156:C1161)</f>
        <v>102.52</v>
      </c>
      <c r="D1155" s="98" t="n">
        <f aca="false">C1155/B1155-1</f>
        <v>-0.639014084507042</v>
      </c>
      <c r="E1155" s="87" t="str">
        <f aca="false">IF(A1155&lt;&gt;"",IF(SUM(B1155:C1155)&lt;&gt;0,"是","否"),"空")</f>
        <v>是</v>
      </c>
    </row>
    <row r="1156" customFormat="false" ht="16.5" hidden="true" customHeight="true" outlineLevel="0" collapsed="false">
      <c r="A1156" s="61" t="s">
        <v>1197</v>
      </c>
      <c r="B1156" s="41" t="n">
        <v>0</v>
      </c>
      <c r="C1156" s="41"/>
      <c r="D1156" s="65"/>
      <c r="E1156" s="87" t="str">
        <f aca="false">IF(A1156&lt;&gt;"",IF(SUM(B1156:C1156)&lt;&gt;0,"是","否"),"空")</f>
        <v>否</v>
      </c>
    </row>
    <row r="1157" customFormat="false" ht="16.5" hidden="false" customHeight="true" outlineLevel="0" collapsed="false">
      <c r="A1157" s="61" t="s">
        <v>1198</v>
      </c>
      <c r="B1157" s="41" t="n">
        <v>106</v>
      </c>
      <c r="C1157" s="41" t="n">
        <v>94</v>
      </c>
      <c r="D1157" s="65"/>
      <c r="E1157" s="87" t="str">
        <f aca="false">IF(A1157&lt;&gt;"",IF(SUM(B1157:C1157)&lt;&gt;0,"是","否"),"空")</f>
        <v>是</v>
      </c>
    </row>
    <row r="1158" customFormat="false" ht="16.5" hidden="true" customHeight="true" outlineLevel="0" collapsed="false">
      <c r="A1158" s="61" t="s">
        <v>1199</v>
      </c>
      <c r="B1158" s="41" t="n">
        <v>0</v>
      </c>
      <c r="C1158" s="41" t="n">
        <v>0</v>
      </c>
      <c r="D1158" s="65"/>
      <c r="E1158" s="87" t="str">
        <f aca="false">IF(A1158&lt;&gt;"",IF(SUM(B1158:C1158)&lt;&gt;0,"是","否"),"空")</f>
        <v>否</v>
      </c>
    </row>
    <row r="1159" customFormat="false" ht="16.5" hidden="true" customHeight="true" outlineLevel="0" collapsed="false">
      <c r="A1159" s="61" t="s">
        <v>1200</v>
      </c>
      <c r="B1159" s="41" t="n">
        <v>0</v>
      </c>
      <c r="C1159" s="41" t="n">
        <v>0</v>
      </c>
      <c r="D1159" s="65"/>
      <c r="E1159" s="87" t="str">
        <f aca="false">IF(A1159&lt;&gt;"",IF(SUM(B1159:C1159)&lt;&gt;0,"是","否"),"空")</f>
        <v>否</v>
      </c>
    </row>
    <row r="1160" customFormat="false" ht="16.5" hidden="false" customHeight="true" outlineLevel="0" collapsed="false">
      <c r="A1160" s="61" t="s">
        <v>1201</v>
      </c>
      <c r="B1160" s="41" t="n">
        <v>112</v>
      </c>
      <c r="C1160" s="41" t="n">
        <v>0</v>
      </c>
      <c r="D1160" s="65"/>
      <c r="E1160" s="87" t="str">
        <f aca="false">IF(A1160&lt;&gt;"",IF(SUM(B1160:C1160)&lt;&gt;0,"是","否"),"空")</f>
        <v>是</v>
      </c>
    </row>
    <row r="1161" customFormat="false" ht="16.5" hidden="false" customHeight="true" outlineLevel="0" collapsed="false">
      <c r="A1161" s="61" t="s">
        <v>1202</v>
      </c>
      <c r="B1161" s="41" t="n">
        <v>66</v>
      </c>
      <c r="C1161" s="41" t="n">
        <v>8.52</v>
      </c>
      <c r="D1161" s="65" t="n">
        <f aca="false">C1161/B1161-1</f>
        <v>-0.870909090909091</v>
      </c>
      <c r="E1161" s="87" t="str">
        <f aca="false">IF(A1161&lt;&gt;"",IF(SUM(B1161:C1161)&lt;&gt;0,"是","否"),"空")</f>
        <v>是</v>
      </c>
    </row>
    <row r="1162" customFormat="false" ht="16.5" hidden="false" customHeight="true" outlineLevel="0" collapsed="false">
      <c r="A1162" s="60" t="s">
        <v>1203</v>
      </c>
      <c r="B1162" s="38" t="n">
        <f aca="false">SUBTOTAL(9,B1163:B1168)</f>
        <v>2857</v>
      </c>
      <c r="C1162" s="38" t="n">
        <f aca="false">SUM(C1163:C1168)</f>
        <v>428</v>
      </c>
      <c r="D1162" s="98" t="n">
        <f aca="false">C1162/B1162-1</f>
        <v>-0.850192509625481</v>
      </c>
      <c r="E1162" s="87" t="str">
        <f aca="false">IF(A1162&lt;&gt;"",IF(SUM(B1162:C1162)&lt;&gt;0,"是","否"),"空")</f>
        <v>是</v>
      </c>
    </row>
    <row r="1163" customFormat="false" ht="16.5" hidden="true" customHeight="true" outlineLevel="0" collapsed="false">
      <c r="A1163" s="61" t="s">
        <v>1204</v>
      </c>
      <c r="B1163" s="41" t="n">
        <v>0</v>
      </c>
      <c r="C1163" s="41"/>
      <c r="D1163" s="65"/>
      <c r="E1163" s="87" t="str">
        <f aca="false">IF(A1163&lt;&gt;"",IF(SUM(B1163:C1163)&lt;&gt;0,"是","否"),"空")</f>
        <v>否</v>
      </c>
    </row>
    <row r="1164" customFormat="false" ht="16.5" hidden="true" customHeight="true" outlineLevel="0" collapsed="false">
      <c r="A1164" s="61" t="s">
        <v>1205</v>
      </c>
      <c r="B1164" s="41"/>
      <c r="C1164" s="41"/>
      <c r="D1164" s="65"/>
      <c r="E1164" s="87" t="str">
        <f aca="false">IF(A1164&lt;&gt;"",IF(SUM(B1164:C1164)&lt;&gt;0,"是","否"),"空")</f>
        <v>否</v>
      </c>
    </row>
    <row r="1165" customFormat="false" ht="16.5" hidden="true" customHeight="true" outlineLevel="0" collapsed="false">
      <c r="A1165" s="61" t="s">
        <v>1206</v>
      </c>
      <c r="B1165" s="41" t="n">
        <v>0</v>
      </c>
      <c r="C1165" s="41"/>
      <c r="D1165" s="65"/>
      <c r="E1165" s="87" t="str">
        <f aca="false">IF(A1165&lt;&gt;"",IF(SUM(B1165:C1165)&lt;&gt;0,"是","否"),"空")</f>
        <v>否</v>
      </c>
    </row>
    <row r="1166" customFormat="false" ht="16.5" hidden="true" customHeight="true" outlineLevel="0" collapsed="false">
      <c r="A1166" s="61" t="s">
        <v>1207</v>
      </c>
      <c r="B1166" s="41" t="n">
        <v>0</v>
      </c>
      <c r="C1166" s="41"/>
      <c r="D1166" s="65"/>
      <c r="E1166" s="87" t="str">
        <f aca="false">IF(A1166&lt;&gt;"",IF(SUM(B1166:C1166)&lt;&gt;0,"是","否"),"空")</f>
        <v>否</v>
      </c>
    </row>
    <row r="1167" customFormat="false" ht="16.5" hidden="true" customHeight="true" outlineLevel="0" collapsed="false">
      <c r="A1167" s="61" t="s">
        <v>1208</v>
      </c>
      <c r="B1167" s="41" t="n">
        <v>0</v>
      </c>
      <c r="C1167" s="41"/>
      <c r="D1167" s="65"/>
      <c r="E1167" s="87" t="str">
        <f aca="false">IF(A1167&lt;&gt;"",IF(SUM(B1167:C1167)&lt;&gt;0,"是","否"),"空")</f>
        <v>否</v>
      </c>
    </row>
    <row r="1168" customFormat="false" ht="16.5" hidden="false" customHeight="true" outlineLevel="0" collapsed="false">
      <c r="A1168" s="61" t="s">
        <v>1209</v>
      </c>
      <c r="B1168" s="41" t="n">
        <v>2857</v>
      </c>
      <c r="C1168" s="41" t="n">
        <v>428</v>
      </c>
      <c r="D1168" s="65" t="n">
        <f aca="false">C1168/B1168-1</f>
        <v>-0.850192509625481</v>
      </c>
      <c r="E1168" s="87" t="str">
        <f aca="false">IF(A1168&lt;&gt;"",IF(SUM(B1168:C1168)&lt;&gt;0,"是","否"),"空")</f>
        <v>是</v>
      </c>
    </row>
    <row r="1169" customFormat="false" ht="16.5" hidden="false" customHeight="true" outlineLevel="0" collapsed="false">
      <c r="A1169" s="60" t="s">
        <v>1210</v>
      </c>
      <c r="B1169" s="38" t="n">
        <f aca="false">B1170+B1180+B1187+B1193</f>
        <v>1342</v>
      </c>
      <c r="C1169" s="38" t="n">
        <f aca="false">C1170+C1180+C1187+C1193</f>
        <v>5829.51</v>
      </c>
      <c r="D1169" s="98" t="n">
        <f aca="false">C1169/B1169-1</f>
        <v>3.34389716840537</v>
      </c>
      <c r="E1169" s="87" t="str">
        <f aca="false">IF(A1169&lt;&gt;"",IF(SUM(B1169:C1169)&lt;&gt;0,"是","否"),"空")</f>
        <v>是</v>
      </c>
    </row>
    <row r="1170" customFormat="false" ht="16.5" hidden="false" customHeight="true" outlineLevel="0" collapsed="false">
      <c r="A1170" s="60" t="s">
        <v>1211</v>
      </c>
      <c r="B1170" s="38" t="n">
        <f aca="false">SUBTOTAL(9,B1171:B1179)</f>
        <v>462</v>
      </c>
      <c r="C1170" s="38" t="n">
        <f aca="false">SUM(C1171:C1179)</f>
        <v>669.76</v>
      </c>
      <c r="D1170" s="98" t="n">
        <f aca="false">C1170/B1170-1</f>
        <v>0.44969696969697</v>
      </c>
      <c r="E1170" s="87" t="str">
        <f aca="false">IF(A1170&lt;&gt;"",IF(SUM(B1170:C1170)&lt;&gt;0,"是","否"),"空")</f>
        <v>是</v>
      </c>
    </row>
    <row r="1171" customFormat="false" ht="16.5" hidden="false" customHeight="true" outlineLevel="0" collapsed="false">
      <c r="A1171" s="61" t="s">
        <v>1212</v>
      </c>
      <c r="B1171" s="41" t="n">
        <v>283</v>
      </c>
      <c r="C1171" s="41" t="n">
        <v>269.76</v>
      </c>
      <c r="D1171" s="65" t="n">
        <f aca="false">C1171/B1171-1</f>
        <v>-0.0467844522968196</v>
      </c>
      <c r="E1171" s="87" t="str">
        <f aca="false">IF(A1171&lt;&gt;"",IF(SUM(B1171:C1171)&lt;&gt;0,"是","否"),"空")</f>
        <v>是</v>
      </c>
    </row>
    <row r="1172" customFormat="false" ht="16.5" hidden="false" customHeight="true" outlineLevel="0" collapsed="false">
      <c r="A1172" s="61" t="s">
        <v>1213</v>
      </c>
      <c r="B1172" s="41" t="n">
        <v>92</v>
      </c>
      <c r="C1172" s="41" t="n">
        <v>400</v>
      </c>
      <c r="D1172" s="65" t="n">
        <f aca="false">C1172/B1172-1</f>
        <v>3.34782608695652</v>
      </c>
      <c r="E1172" s="87" t="str">
        <f aca="false">IF(A1172&lt;&gt;"",IF(SUM(B1172:C1172)&lt;&gt;0,"是","否"),"空")</f>
        <v>是</v>
      </c>
    </row>
    <row r="1173" customFormat="false" ht="16.5" hidden="true" customHeight="true" outlineLevel="0" collapsed="false">
      <c r="A1173" s="61" t="s">
        <v>1214</v>
      </c>
      <c r="B1173" s="41" t="n">
        <v>0</v>
      </c>
      <c r="C1173" s="41" t="n">
        <v>0</v>
      </c>
      <c r="D1173" s="65"/>
      <c r="E1173" s="87" t="str">
        <f aca="false">IF(A1173&lt;&gt;"",IF(SUM(B1173:C1173)&lt;&gt;0,"是","否"),"空")</f>
        <v>否</v>
      </c>
    </row>
    <row r="1174" customFormat="false" ht="16.5" hidden="true" customHeight="true" outlineLevel="0" collapsed="false">
      <c r="A1174" s="61" t="s">
        <v>1215</v>
      </c>
      <c r="B1174" s="41" t="n">
        <v>0</v>
      </c>
      <c r="C1174" s="41"/>
      <c r="D1174" s="65"/>
      <c r="E1174" s="87" t="str">
        <f aca="false">IF(A1174&lt;&gt;"",IF(SUM(B1174:C1174)&lt;&gt;0,"是","否"),"空")</f>
        <v>否</v>
      </c>
    </row>
    <row r="1175" customFormat="false" ht="16.5" hidden="false" customHeight="true" outlineLevel="0" collapsed="false">
      <c r="A1175" s="61" t="s">
        <v>1216</v>
      </c>
      <c r="B1175" s="41" t="n">
        <v>57</v>
      </c>
      <c r="C1175" s="41"/>
      <c r="D1175" s="65"/>
      <c r="E1175" s="87" t="str">
        <f aca="false">IF(A1175&lt;&gt;"",IF(SUM(B1175:C1175)&lt;&gt;0,"是","否"),"空")</f>
        <v>是</v>
      </c>
    </row>
    <row r="1176" customFormat="false" ht="16.5" hidden="true" customHeight="true" outlineLevel="0" collapsed="false">
      <c r="A1176" s="61" t="s">
        <v>1217</v>
      </c>
      <c r="B1176" s="41" t="n">
        <v>0</v>
      </c>
      <c r="C1176" s="41"/>
      <c r="D1176" s="65"/>
      <c r="E1176" s="87" t="str">
        <f aca="false">IF(A1176&lt;&gt;"",IF(SUM(B1176:C1176)&lt;&gt;0,"是","否"),"空")</f>
        <v>否</v>
      </c>
    </row>
    <row r="1177" customFormat="false" ht="16.5" hidden="true" customHeight="true" outlineLevel="0" collapsed="false">
      <c r="A1177" s="61" t="s">
        <v>1218</v>
      </c>
      <c r="B1177" s="41" t="n">
        <v>0</v>
      </c>
      <c r="C1177" s="41"/>
      <c r="D1177" s="65"/>
      <c r="E1177" s="87" t="str">
        <f aca="false">IF(A1177&lt;&gt;"",IF(SUM(B1177:C1177)&lt;&gt;0,"是","否"),"空")</f>
        <v>否</v>
      </c>
    </row>
    <row r="1178" customFormat="false" ht="16.5" hidden="true" customHeight="true" outlineLevel="0" collapsed="false">
      <c r="A1178" s="61" t="s">
        <v>1219</v>
      </c>
      <c r="B1178" s="41" t="n">
        <v>0</v>
      </c>
      <c r="C1178" s="41"/>
      <c r="D1178" s="65"/>
      <c r="E1178" s="87" t="str">
        <f aca="false">IF(A1178&lt;&gt;"",IF(SUM(B1178:C1178)&lt;&gt;0,"是","否"),"空")</f>
        <v>否</v>
      </c>
    </row>
    <row r="1179" customFormat="false" ht="16.5" hidden="false" customHeight="true" outlineLevel="0" collapsed="false">
      <c r="A1179" s="61" t="s">
        <v>1220</v>
      </c>
      <c r="B1179" s="41" t="n">
        <v>30</v>
      </c>
      <c r="C1179" s="41"/>
      <c r="D1179" s="65"/>
      <c r="E1179" s="87" t="str">
        <f aca="false">IF(A1179&lt;&gt;"",IF(SUM(B1179:C1179)&lt;&gt;0,"是","否"),"空")</f>
        <v>是</v>
      </c>
    </row>
    <row r="1180" customFormat="false" ht="16.5" hidden="false" customHeight="true" outlineLevel="0" collapsed="false">
      <c r="A1180" s="60" t="s">
        <v>1221</v>
      </c>
      <c r="B1180" s="38" t="n">
        <f aca="false">SUBTOTAL(9,B1181:B1186)</f>
        <v>853</v>
      </c>
      <c r="C1180" s="38" t="n">
        <f aca="false">SUM(C1181:C1186)</f>
        <v>5159.75</v>
      </c>
      <c r="D1180" s="98" t="n">
        <f aca="false">C1180/B1180-1</f>
        <v>5.0489449003517</v>
      </c>
      <c r="E1180" s="87" t="str">
        <f aca="false">IF(A1180&lt;&gt;"",IF(SUM(B1180:C1180)&lt;&gt;0,"是","否"),"空")</f>
        <v>是</v>
      </c>
    </row>
    <row r="1181" customFormat="false" ht="16.5" hidden="false" customHeight="true" outlineLevel="0" collapsed="false">
      <c r="A1181" s="61" t="s">
        <v>1222</v>
      </c>
      <c r="B1181" s="41" t="n">
        <v>163</v>
      </c>
      <c r="C1181" s="41" t="n">
        <v>159.75</v>
      </c>
      <c r="D1181" s="65" t="n">
        <f aca="false">C1181/B1181-1</f>
        <v>-0.0199386503067482</v>
      </c>
      <c r="E1181" s="87" t="str">
        <f aca="false">IF(A1181&lt;&gt;"",IF(SUM(B1181:C1181)&lt;&gt;0,"是","否"),"空")</f>
        <v>是</v>
      </c>
    </row>
    <row r="1182" customFormat="false" ht="16.5" hidden="true" customHeight="true" outlineLevel="0" collapsed="false">
      <c r="A1182" s="61" t="s">
        <v>1223</v>
      </c>
      <c r="B1182" s="41" t="n">
        <v>0</v>
      </c>
      <c r="C1182" s="41" t="n">
        <v>0</v>
      </c>
      <c r="D1182" s="65"/>
      <c r="E1182" s="87" t="str">
        <f aca="false">IF(A1182&lt;&gt;"",IF(SUM(B1182:C1182)&lt;&gt;0,"是","否"),"空")</f>
        <v>否</v>
      </c>
    </row>
    <row r="1183" customFormat="false" ht="16.5" hidden="true" customHeight="true" outlineLevel="0" collapsed="false">
      <c r="A1183" s="61" t="s">
        <v>1224</v>
      </c>
      <c r="B1183" s="41" t="n">
        <v>0</v>
      </c>
      <c r="C1183" s="41" t="n">
        <v>0</v>
      </c>
      <c r="D1183" s="65"/>
      <c r="E1183" s="87" t="str">
        <f aca="false">IF(A1183&lt;&gt;"",IF(SUM(B1183:C1183)&lt;&gt;0,"是","否"),"空")</f>
        <v>否</v>
      </c>
    </row>
    <row r="1184" customFormat="false" ht="16.5" hidden="false" customHeight="true" outlineLevel="0" collapsed="false">
      <c r="A1184" s="61" t="s">
        <v>1225</v>
      </c>
      <c r="B1184" s="41" t="n">
        <v>600</v>
      </c>
      <c r="C1184" s="41" t="n">
        <v>5000</v>
      </c>
      <c r="D1184" s="65" t="n">
        <f aca="false">C1184/B1184-1</f>
        <v>7.33333333333333</v>
      </c>
      <c r="E1184" s="87" t="str">
        <f aca="false">IF(A1184&lt;&gt;"",IF(SUM(B1184:C1184)&lt;&gt;0,"是","否"),"空")</f>
        <v>是</v>
      </c>
    </row>
    <row r="1185" customFormat="false" ht="16.5" hidden="true" customHeight="true" outlineLevel="0" collapsed="false">
      <c r="A1185" s="61" t="s">
        <v>1226</v>
      </c>
      <c r="B1185" s="41" t="n">
        <v>0</v>
      </c>
      <c r="C1185" s="41"/>
      <c r="D1185" s="65"/>
      <c r="E1185" s="87" t="str">
        <f aca="false">IF(A1185&lt;&gt;"",IF(SUM(B1185:C1185)&lt;&gt;0,"是","否"),"空")</f>
        <v>否</v>
      </c>
    </row>
    <row r="1186" customFormat="false" ht="16.5" hidden="false" customHeight="true" outlineLevel="0" collapsed="false">
      <c r="A1186" s="61" t="s">
        <v>1227</v>
      </c>
      <c r="B1186" s="41" t="n">
        <v>90</v>
      </c>
      <c r="C1186" s="41"/>
      <c r="D1186" s="65"/>
      <c r="E1186" s="87" t="str">
        <f aca="false">IF(A1186&lt;&gt;"",IF(SUM(B1186:C1186)&lt;&gt;0,"是","否"),"空")</f>
        <v>是</v>
      </c>
    </row>
    <row r="1187" customFormat="false" ht="16.5" hidden="false" customHeight="true" outlineLevel="0" collapsed="false">
      <c r="A1187" s="60" t="s">
        <v>1228</v>
      </c>
      <c r="B1187" s="38" t="n">
        <f aca="false">SUBTOTAL(9,B1188:B1192)</f>
        <v>27</v>
      </c>
      <c r="C1187" s="38" t="n">
        <f aca="false">SUM(C1188:C1192)</f>
        <v>0</v>
      </c>
      <c r="D1187" s="98"/>
      <c r="E1187" s="87" t="str">
        <f aca="false">IF(A1187&lt;&gt;"",IF(SUM(B1187:C1187)&lt;&gt;0,"是","否"),"空")</f>
        <v>是</v>
      </c>
    </row>
    <row r="1188" customFormat="false" ht="16.5" hidden="true" customHeight="true" outlineLevel="0" collapsed="false">
      <c r="A1188" s="61" t="s">
        <v>1229</v>
      </c>
      <c r="B1188" s="41" t="n">
        <v>0</v>
      </c>
      <c r="C1188" s="41"/>
      <c r="D1188" s="65"/>
      <c r="E1188" s="87" t="str">
        <f aca="false">IF(A1188&lt;&gt;"",IF(SUM(B1188:C1188)&lt;&gt;0,"是","否"),"空")</f>
        <v>否</v>
      </c>
    </row>
    <row r="1189" customFormat="false" ht="16.5" hidden="true" customHeight="true" outlineLevel="0" collapsed="false">
      <c r="A1189" s="61" t="s">
        <v>1230</v>
      </c>
      <c r="B1189" s="41" t="n">
        <v>0</v>
      </c>
      <c r="C1189" s="41"/>
      <c r="D1189" s="65"/>
      <c r="E1189" s="87" t="str">
        <f aca="false">IF(A1189&lt;&gt;"",IF(SUM(B1189:C1189)&lt;&gt;0,"是","否"),"空")</f>
        <v>否</v>
      </c>
    </row>
    <row r="1190" customFormat="false" ht="16.5" hidden="true" customHeight="true" outlineLevel="0" collapsed="false">
      <c r="A1190" s="61" t="s">
        <v>1231</v>
      </c>
      <c r="B1190" s="41" t="n">
        <v>0</v>
      </c>
      <c r="C1190" s="41"/>
      <c r="D1190" s="65"/>
      <c r="E1190" s="87" t="str">
        <f aca="false">IF(A1190&lt;&gt;"",IF(SUM(B1190:C1190)&lt;&gt;0,"是","否"),"空")</f>
        <v>否</v>
      </c>
    </row>
    <row r="1191" customFormat="false" ht="16.5" hidden="true" customHeight="true" outlineLevel="0" collapsed="false">
      <c r="A1191" s="61" t="s">
        <v>1232</v>
      </c>
      <c r="B1191" s="41" t="n">
        <v>0</v>
      </c>
      <c r="C1191" s="41"/>
      <c r="D1191" s="65"/>
      <c r="E1191" s="87" t="str">
        <f aca="false">IF(A1191&lt;&gt;"",IF(SUM(B1191:C1191)&lt;&gt;0,"是","否"),"空")</f>
        <v>否</v>
      </c>
    </row>
    <row r="1192" customFormat="false" ht="16.5" hidden="false" customHeight="true" outlineLevel="0" collapsed="false">
      <c r="A1192" s="61" t="s">
        <v>1233</v>
      </c>
      <c r="B1192" s="41" t="n">
        <v>27</v>
      </c>
      <c r="C1192" s="41"/>
      <c r="D1192" s="65"/>
      <c r="E1192" s="87" t="str">
        <f aca="false">IF(A1192&lt;&gt;"",IF(SUM(B1192:C1192)&lt;&gt;0,"是","否"),"空")</f>
        <v>是</v>
      </c>
    </row>
    <row r="1193" customFormat="false" ht="16.5" hidden="true" customHeight="true" outlineLevel="0" collapsed="false">
      <c r="A1193" s="60" t="s">
        <v>1234</v>
      </c>
      <c r="B1193" s="38" t="n">
        <f aca="false">SUBTOTAL(9,B1194:B1195)</f>
        <v>0</v>
      </c>
      <c r="C1193" s="38" t="n">
        <f aca="false">SUM(C1194:C1195)</f>
        <v>0</v>
      </c>
      <c r="D1193" s="98"/>
      <c r="E1193" s="87" t="str">
        <f aca="false">IF(A1193&lt;&gt;"",IF(SUM(B1193:C1193)&lt;&gt;0,"是","否"),"空")</f>
        <v>否</v>
      </c>
    </row>
    <row r="1194" customFormat="false" ht="16.5" hidden="true" customHeight="true" outlineLevel="0" collapsed="false">
      <c r="A1194" s="61" t="s">
        <v>1235</v>
      </c>
      <c r="B1194" s="41" t="n">
        <v>0</v>
      </c>
      <c r="C1194" s="41"/>
      <c r="D1194" s="65"/>
      <c r="E1194" s="87" t="str">
        <f aca="false">IF(A1194&lt;&gt;"",IF(SUM(B1194:C1194)&lt;&gt;0,"是","否"),"空")</f>
        <v>否</v>
      </c>
    </row>
    <row r="1195" customFormat="false" ht="16.5" hidden="true" customHeight="true" outlineLevel="0" collapsed="false">
      <c r="A1195" s="61" t="s">
        <v>1236</v>
      </c>
      <c r="B1195" s="41" t="n">
        <v>0</v>
      </c>
      <c r="C1195" s="41"/>
      <c r="D1195" s="65"/>
      <c r="E1195" s="87" t="str">
        <f aca="false">IF(A1195&lt;&gt;"",IF(SUM(B1195:C1195)&lt;&gt;0,"是","否"),"空")</f>
        <v>否</v>
      </c>
    </row>
    <row r="1196" customFormat="false" ht="16.5" hidden="false" customHeight="true" outlineLevel="0" collapsed="false">
      <c r="A1196" s="60" t="s">
        <v>1237</v>
      </c>
      <c r="B1196" s="38" t="n">
        <f aca="false">B1197+B1204+B1214+B1220+B1223</f>
        <v>392</v>
      </c>
      <c r="C1196" s="38" t="n">
        <f aca="false">C1197+C1204+C1214+C1220+C1223</f>
        <v>1590</v>
      </c>
      <c r="D1196" s="98" t="n">
        <f aca="false">C1196/B1196-1</f>
        <v>3.05612244897959</v>
      </c>
      <c r="E1196" s="87" t="str">
        <f aca="false">IF(A1196&lt;&gt;"",IF(SUM(B1196:C1196)&lt;&gt;0,"是","否"),"空")</f>
        <v>是</v>
      </c>
    </row>
    <row r="1197" customFormat="false" ht="16.5" hidden="true" customHeight="true" outlineLevel="0" collapsed="false">
      <c r="A1197" s="60" t="s">
        <v>1238</v>
      </c>
      <c r="B1197" s="38" t="n">
        <f aca="false">SUBTOTAL(9,B1198:B1203)</f>
        <v>0</v>
      </c>
      <c r="C1197" s="38" t="n">
        <f aca="false">SUM(C1198:C1203)</f>
        <v>0</v>
      </c>
      <c r="D1197" s="65"/>
      <c r="E1197" s="87" t="str">
        <f aca="false">IF(A1197&lt;&gt;"",IF(SUM(B1197:C1197)&lt;&gt;0,"是","否"),"空")</f>
        <v>否</v>
      </c>
    </row>
    <row r="1198" customFormat="false" ht="16.5" hidden="true" customHeight="true" outlineLevel="0" collapsed="false">
      <c r="A1198" s="61" t="s">
        <v>1239</v>
      </c>
      <c r="B1198" s="41" t="n">
        <v>0</v>
      </c>
      <c r="C1198" s="41"/>
      <c r="D1198" s="65"/>
      <c r="E1198" s="87" t="str">
        <f aca="false">IF(A1198&lt;&gt;"",IF(SUM(B1198:C1198)&lt;&gt;0,"是","否"),"空")</f>
        <v>否</v>
      </c>
    </row>
    <row r="1199" customFormat="false" ht="16.5" hidden="true" customHeight="true" outlineLevel="0" collapsed="false">
      <c r="A1199" s="61" t="s">
        <v>1240</v>
      </c>
      <c r="B1199" s="41" t="n">
        <v>0</v>
      </c>
      <c r="C1199" s="41"/>
      <c r="D1199" s="65"/>
      <c r="E1199" s="87" t="str">
        <f aca="false">IF(A1199&lt;&gt;"",IF(SUM(B1199:C1199)&lt;&gt;0,"是","否"),"空")</f>
        <v>否</v>
      </c>
    </row>
    <row r="1200" customFormat="false" ht="16.5" hidden="true" customHeight="true" outlineLevel="0" collapsed="false">
      <c r="A1200" s="61" t="s">
        <v>1241</v>
      </c>
      <c r="B1200" s="41" t="n">
        <v>0</v>
      </c>
      <c r="C1200" s="41"/>
      <c r="D1200" s="65"/>
      <c r="E1200" s="87" t="str">
        <f aca="false">IF(A1200&lt;&gt;"",IF(SUM(B1200:C1200)&lt;&gt;0,"是","否"),"空")</f>
        <v>否</v>
      </c>
    </row>
    <row r="1201" customFormat="false" ht="16.5" hidden="true" customHeight="true" outlineLevel="0" collapsed="false">
      <c r="A1201" s="61" t="s">
        <v>1242</v>
      </c>
      <c r="B1201" s="41" t="n">
        <v>0</v>
      </c>
      <c r="C1201" s="41"/>
      <c r="D1201" s="65"/>
      <c r="E1201" s="87" t="str">
        <f aca="false">IF(A1201&lt;&gt;"",IF(SUM(B1201:C1201)&lt;&gt;0,"是","否"),"空")</f>
        <v>否</v>
      </c>
    </row>
    <row r="1202" customFormat="false" ht="16.5" hidden="true" customHeight="true" outlineLevel="0" collapsed="false">
      <c r="A1202" s="61" t="s">
        <v>1243</v>
      </c>
      <c r="B1202" s="41" t="n">
        <v>0</v>
      </c>
      <c r="C1202" s="41"/>
      <c r="D1202" s="65"/>
      <c r="E1202" s="87" t="str">
        <f aca="false">IF(A1202&lt;&gt;"",IF(SUM(B1202:C1202)&lt;&gt;0,"是","否"),"空")</f>
        <v>否</v>
      </c>
    </row>
    <row r="1203" customFormat="false" ht="16.5" hidden="true" customHeight="true" outlineLevel="0" collapsed="false">
      <c r="A1203" s="61" t="s">
        <v>1244</v>
      </c>
      <c r="B1203" s="41" t="n">
        <v>0</v>
      </c>
      <c r="C1203" s="41"/>
      <c r="D1203" s="65"/>
      <c r="E1203" s="87" t="str">
        <f aca="false">IF(A1203&lt;&gt;"",IF(SUM(B1203:C1203)&lt;&gt;0,"是","否"),"空")</f>
        <v>否</v>
      </c>
    </row>
    <row r="1204" customFormat="false" ht="16.5" hidden="true" customHeight="true" outlineLevel="0" collapsed="false">
      <c r="A1204" s="60" t="s">
        <v>1245</v>
      </c>
      <c r="B1204" s="38" t="n">
        <f aca="false">SUBTOTAL(9,B1205:B1213)</f>
        <v>0</v>
      </c>
      <c r="C1204" s="38" t="n">
        <f aca="false">SUM(C1205:C1213)</f>
        <v>0</v>
      </c>
      <c r="D1204" s="98"/>
      <c r="E1204" s="87" t="str">
        <f aca="false">IF(A1204&lt;&gt;"",IF(SUM(B1204:C1204)&lt;&gt;0,"是","否"),"空")</f>
        <v>否</v>
      </c>
    </row>
    <row r="1205" customFormat="false" ht="16.5" hidden="true" customHeight="true" outlineLevel="0" collapsed="false">
      <c r="A1205" s="61" t="s">
        <v>1246</v>
      </c>
      <c r="B1205" s="41" t="n">
        <v>0</v>
      </c>
      <c r="C1205" s="41"/>
      <c r="D1205" s="65"/>
      <c r="E1205" s="87" t="str">
        <f aca="false">IF(A1205&lt;&gt;"",IF(SUM(B1205:C1205)&lt;&gt;0,"是","否"),"空")</f>
        <v>否</v>
      </c>
    </row>
    <row r="1206" customFormat="false" ht="16.5" hidden="true" customHeight="true" outlineLevel="0" collapsed="false">
      <c r="A1206" s="61" t="s">
        <v>1247</v>
      </c>
      <c r="B1206" s="41" t="n">
        <v>0</v>
      </c>
      <c r="C1206" s="41"/>
      <c r="D1206" s="65"/>
      <c r="E1206" s="87" t="str">
        <f aca="false">IF(A1206&lt;&gt;"",IF(SUM(B1206:C1206)&lt;&gt;0,"是","否"),"空")</f>
        <v>否</v>
      </c>
    </row>
    <row r="1207" customFormat="false" ht="16.5" hidden="true" customHeight="true" outlineLevel="0" collapsed="false">
      <c r="A1207" s="61" t="s">
        <v>1248</v>
      </c>
      <c r="B1207" s="41" t="n">
        <v>0</v>
      </c>
      <c r="C1207" s="41"/>
      <c r="D1207" s="65"/>
      <c r="E1207" s="87" t="str">
        <f aca="false">IF(A1207&lt;&gt;"",IF(SUM(B1207:C1207)&lt;&gt;0,"是","否"),"空")</f>
        <v>否</v>
      </c>
    </row>
    <row r="1208" customFormat="false" ht="16.5" hidden="true" customHeight="true" outlineLevel="0" collapsed="false">
      <c r="A1208" s="61" t="s">
        <v>1249</v>
      </c>
      <c r="B1208" s="41" t="n">
        <v>0</v>
      </c>
      <c r="C1208" s="41"/>
      <c r="D1208" s="65"/>
      <c r="E1208" s="87" t="str">
        <f aca="false">IF(A1208&lt;&gt;"",IF(SUM(B1208:C1208)&lt;&gt;0,"是","否"),"空")</f>
        <v>否</v>
      </c>
    </row>
    <row r="1209" customFormat="false" ht="16.5" hidden="true" customHeight="true" outlineLevel="0" collapsed="false">
      <c r="A1209" s="61" t="s">
        <v>1250</v>
      </c>
      <c r="B1209" s="41" t="n">
        <v>0</v>
      </c>
      <c r="C1209" s="41"/>
      <c r="D1209" s="65"/>
      <c r="E1209" s="87" t="str">
        <f aca="false">IF(A1209&lt;&gt;"",IF(SUM(B1209:C1209)&lt;&gt;0,"是","否"),"空")</f>
        <v>否</v>
      </c>
    </row>
    <row r="1210" customFormat="false" ht="16.5" hidden="true" customHeight="true" outlineLevel="0" collapsed="false">
      <c r="A1210" s="61" t="s">
        <v>1251</v>
      </c>
      <c r="B1210" s="41" t="n">
        <v>0</v>
      </c>
      <c r="C1210" s="41"/>
      <c r="D1210" s="65"/>
      <c r="E1210" s="87" t="str">
        <f aca="false">IF(A1210&lt;&gt;"",IF(SUM(B1210:C1210)&lt;&gt;0,"是","否"),"空")</f>
        <v>否</v>
      </c>
    </row>
    <row r="1211" customFormat="false" ht="16.5" hidden="true" customHeight="true" outlineLevel="0" collapsed="false">
      <c r="A1211" s="61" t="s">
        <v>1252</v>
      </c>
      <c r="B1211" s="41" t="n">
        <v>0</v>
      </c>
      <c r="C1211" s="41"/>
      <c r="D1211" s="65"/>
      <c r="E1211" s="87" t="str">
        <f aca="false">IF(A1211&lt;&gt;"",IF(SUM(B1211:C1211)&lt;&gt;0,"是","否"),"空")</f>
        <v>否</v>
      </c>
    </row>
    <row r="1212" customFormat="false" ht="16.5" hidden="true" customHeight="true" outlineLevel="0" collapsed="false">
      <c r="A1212" s="61" t="s">
        <v>1253</v>
      </c>
      <c r="B1212" s="41" t="n">
        <v>0</v>
      </c>
      <c r="C1212" s="41"/>
      <c r="D1212" s="65"/>
      <c r="E1212" s="87" t="str">
        <f aca="false">IF(A1212&lt;&gt;"",IF(SUM(B1212:C1212)&lt;&gt;0,"是","否"),"空")</f>
        <v>否</v>
      </c>
    </row>
    <row r="1213" customFormat="false" ht="16.5" hidden="true" customHeight="true" outlineLevel="0" collapsed="false">
      <c r="A1213" s="61" t="s">
        <v>1254</v>
      </c>
      <c r="B1213" s="41" t="n">
        <v>0</v>
      </c>
      <c r="C1213" s="41"/>
      <c r="D1213" s="65"/>
      <c r="E1213" s="87" t="str">
        <f aca="false">IF(A1213&lt;&gt;"",IF(SUM(B1213:C1213)&lt;&gt;0,"是","否"),"空")</f>
        <v>否</v>
      </c>
    </row>
    <row r="1214" customFormat="false" ht="16.5" hidden="true" customHeight="true" outlineLevel="0" collapsed="false">
      <c r="A1214" s="60" t="s">
        <v>1255</v>
      </c>
      <c r="B1214" s="38" t="n">
        <f aca="false">SUBTOTAL(9,B1215:B1219)</f>
        <v>0</v>
      </c>
      <c r="C1214" s="38" t="n">
        <f aca="false">SUM(C1215:C1219)</f>
        <v>0</v>
      </c>
      <c r="D1214" s="98"/>
      <c r="E1214" s="87" t="str">
        <f aca="false">IF(A1214&lt;&gt;"",IF(SUM(B1214:C1214)&lt;&gt;0,"是","否"),"空")</f>
        <v>否</v>
      </c>
    </row>
    <row r="1215" customFormat="false" ht="16.5" hidden="true" customHeight="true" outlineLevel="0" collapsed="false">
      <c r="A1215" s="61" t="s">
        <v>1256</v>
      </c>
      <c r="B1215" s="41" t="n">
        <v>0</v>
      </c>
      <c r="C1215" s="41"/>
      <c r="D1215" s="65"/>
      <c r="E1215" s="87" t="str">
        <f aca="false">IF(A1215&lt;&gt;"",IF(SUM(B1215:C1215)&lt;&gt;0,"是","否"),"空")</f>
        <v>否</v>
      </c>
    </row>
    <row r="1216" customFormat="false" ht="16.5" hidden="true" customHeight="true" outlineLevel="0" collapsed="false">
      <c r="A1216" s="61" t="s">
        <v>1257</v>
      </c>
      <c r="B1216" s="41" t="n">
        <v>0</v>
      </c>
      <c r="C1216" s="41"/>
      <c r="D1216" s="65"/>
      <c r="E1216" s="87" t="str">
        <f aca="false">IF(A1216&lt;&gt;"",IF(SUM(B1216:C1216)&lt;&gt;0,"是","否"),"空")</f>
        <v>否</v>
      </c>
    </row>
    <row r="1217" customFormat="false" ht="16.5" hidden="true" customHeight="true" outlineLevel="0" collapsed="false">
      <c r="A1217" s="61" t="s">
        <v>1258</v>
      </c>
      <c r="B1217" s="41" t="n">
        <v>0</v>
      </c>
      <c r="C1217" s="41"/>
      <c r="D1217" s="65"/>
      <c r="E1217" s="87" t="str">
        <f aca="false">IF(A1217&lt;&gt;"",IF(SUM(B1217:C1217)&lt;&gt;0,"是","否"),"空")</f>
        <v>否</v>
      </c>
    </row>
    <row r="1218" customFormat="false" ht="16.5" hidden="true" customHeight="true" outlineLevel="0" collapsed="false">
      <c r="A1218" s="61" t="s">
        <v>1259</v>
      </c>
      <c r="B1218" s="41" t="n">
        <v>0</v>
      </c>
      <c r="C1218" s="41"/>
      <c r="D1218" s="65"/>
      <c r="E1218" s="87" t="str">
        <f aca="false">IF(A1218&lt;&gt;"",IF(SUM(B1218:C1218)&lt;&gt;0,"是","否"),"空")</f>
        <v>否</v>
      </c>
    </row>
    <row r="1219" customFormat="false" ht="16.5" hidden="true" customHeight="true" outlineLevel="0" collapsed="false">
      <c r="A1219" s="61" t="s">
        <v>1260</v>
      </c>
      <c r="B1219" s="41"/>
      <c r="C1219" s="41"/>
      <c r="D1219" s="65"/>
      <c r="E1219" s="87" t="str">
        <f aca="false">IF(A1219&lt;&gt;"",IF(SUM(B1219:C1219)&lt;&gt;0,"是","否"),"空")</f>
        <v>否</v>
      </c>
    </row>
    <row r="1220" customFormat="false" ht="16.5" hidden="true" customHeight="true" outlineLevel="0" collapsed="false">
      <c r="A1220" s="60" t="s">
        <v>1261</v>
      </c>
      <c r="B1220" s="38" t="n">
        <f aca="false">SUBTOTAL(9,B1221:B1222)</f>
        <v>0</v>
      </c>
      <c r="C1220" s="38" t="n">
        <f aca="false">SUM(C1221:C1222)</f>
        <v>0</v>
      </c>
      <c r="D1220" s="65"/>
      <c r="E1220" s="87" t="str">
        <f aca="false">IF(A1220&lt;&gt;"",IF(SUM(B1220:C1220)&lt;&gt;0,"是","否"),"空")</f>
        <v>否</v>
      </c>
    </row>
    <row r="1221" customFormat="false" ht="16.5" hidden="true" customHeight="true" outlineLevel="0" collapsed="false">
      <c r="A1221" s="61" t="s">
        <v>1262</v>
      </c>
      <c r="B1221" s="38" t="n">
        <v>0</v>
      </c>
      <c r="C1221" s="38"/>
      <c r="D1221" s="65"/>
      <c r="E1221" s="87" t="str">
        <f aca="false">IF(A1221&lt;&gt;"",IF(SUM(B1221:C1221)&lt;&gt;0,"是","否"),"空")</f>
        <v>否</v>
      </c>
    </row>
    <row r="1222" customFormat="false" ht="16.5" hidden="true" customHeight="true" outlineLevel="0" collapsed="false">
      <c r="A1222" s="61" t="s">
        <v>1263</v>
      </c>
      <c r="B1222" s="41" t="n">
        <v>0</v>
      </c>
      <c r="C1222" s="41"/>
      <c r="D1222" s="65"/>
      <c r="E1222" s="87" t="str">
        <f aca="false">IF(A1222&lt;&gt;"",IF(SUM(B1222:C1222)&lt;&gt;0,"是","否"),"空")</f>
        <v>否</v>
      </c>
    </row>
    <row r="1223" customFormat="false" ht="16.5" hidden="false" customHeight="true" outlineLevel="0" collapsed="false">
      <c r="A1223" s="60" t="s">
        <v>1264</v>
      </c>
      <c r="B1223" s="38" t="n">
        <f aca="false">SUBTOTAL(9,B1224)</f>
        <v>392</v>
      </c>
      <c r="C1223" s="38" t="n">
        <f aca="false">SUM(C1224)</f>
        <v>1590</v>
      </c>
      <c r="D1223" s="98" t="n">
        <f aca="false">C1223/B1223-1</f>
        <v>3.05612244897959</v>
      </c>
      <c r="E1223" s="87" t="str">
        <f aca="false">IF(A1223&lt;&gt;"",IF(SUM(B1223:C1223)&lt;&gt;0,"是","否"),"空")</f>
        <v>是</v>
      </c>
    </row>
    <row r="1224" customFormat="false" ht="16.5" hidden="false" customHeight="true" outlineLevel="0" collapsed="false">
      <c r="A1224" s="61" t="s">
        <v>1265</v>
      </c>
      <c r="B1224" s="41" t="n">
        <v>392</v>
      </c>
      <c r="C1224" s="41" t="n">
        <v>1590</v>
      </c>
      <c r="D1224" s="65" t="n">
        <f aca="false">C1224/B1224-1</f>
        <v>3.05612244897959</v>
      </c>
      <c r="E1224" s="87" t="str">
        <f aca="false">IF(A1224&lt;&gt;"",IF(SUM(B1224:C1224)&lt;&gt;0,"是","否"),"空")</f>
        <v>是</v>
      </c>
    </row>
    <row r="1225" customFormat="false" ht="16.5" hidden="true" customHeight="true" outlineLevel="0" collapsed="false">
      <c r="A1225" s="60" t="s">
        <v>1266</v>
      </c>
      <c r="B1225" s="38" t="n">
        <f aca="false">SUBTOTAL(9,B1226:B1234)</f>
        <v>0</v>
      </c>
      <c r="C1225" s="38" t="n">
        <f aca="false">SUM(C1226:C1234)</f>
        <v>0</v>
      </c>
      <c r="D1225" s="65"/>
      <c r="E1225" s="87" t="str">
        <f aca="false">IF(A1225&lt;&gt;"",IF(SUM(B1225:C1225)&lt;&gt;0,"是","否"),"空")</f>
        <v>否</v>
      </c>
    </row>
    <row r="1226" customFormat="false" ht="16.5" hidden="true" customHeight="true" outlineLevel="0" collapsed="false">
      <c r="A1226" s="61" t="s">
        <v>1267</v>
      </c>
      <c r="B1226" s="41" t="n">
        <v>0</v>
      </c>
      <c r="C1226" s="41"/>
      <c r="D1226" s="65"/>
      <c r="E1226" s="87" t="str">
        <f aca="false">IF(A1226&lt;&gt;"",IF(SUM(B1226:C1226)&lt;&gt;0,"是","否"),"空")</f>
        <v>否</v>
      </c>
    </row>
    <row r="1227" customFormat="false" ht="16.5" hidden="true" customHeight="true" outlineLevel="0" collapsed="false">
      <c r="A1227" s="61" t="s">
        <v>1268</v>
      </c>
      <c r="B1227" s="41" t="n">
        <v>0</v>
      </c>
      <c r="C1227" s="41"/>
      <c r="D1227" s="65"/>
      <c r="E1227" s="87" t="str">
        <f aca="false">IF(A1227&lt;&gt;"",IF(SUM(B1227:C1227)&lt;&gt;0,"是","否"),"空")</f>
        <v>否</v>
      </c>
    </row>
    <row r="1228" customFormat="false" ht="16.5" hidden="true" customHeight="true" outlineLevel="0" collapsed="false">
      <c r="A1228" s="61" t="s">
        <v>1269</v>
      </c>
      <c r="B1228" s="41" t="n">
        <v>0</v>
      </c>
      <c r="C1228" s="41"/>
      <c r="D1228" s="65"/>
      <c r="E1228" s="87" t="str">
        <f aca="false">IF(A1228&lt;&gt;"",IF(SUM(B1228:C1228)&lt;&gt;0,"是","否"),"空")</f>
        <v>否</v>
      </c>
    </row>
    <row r="1229" customFormat="false" ht="16.5" hidden="true" customHeight="true" outlineLevel="0" collapsed="false">
      <c r="A1229" s="61" t="s">
        <v>1270</v>
      </c>
      <c r="B1229" s="41" t="n">
        <v>0</v>
      </c>
      <c r="C1229" s="41"/>
      <c r="D1229" s="65"/>
      <c r="E1229" s="87" t="str">
        <f aca="false">IF(A1229&lt;&gt;"",IF(SUM(B1229:C1229)&lt;&gt;0,"是","否"),"空")</f>
        <v>否</v>
      </c>
    </row>
    <row r="1230" customFormat="false" ht="16.5" hidden="true" customHeight="true" outlineLevel="0" collapsed="false">
      <c r="A1230" s="61" t="s">
        <v>1271</v>
      </c>
      <c r="B1230" s="41" t="n">
        <v>0</v>
      </c>
      <c r="C1230" s="41"/>
      <c r="D1230" s="65"/>
      <c r="E1230" s="87" t="str">
        <f aca="false">IF(A1230&lt;&gt;"",IF(SUM(B1230:C1230)&lt;&gt;0,"是","否"),"空")</f>
        <v>否</v>
      </c>
    </row>
    <row r="1231" customFormat="false" ht="16.5" hidden="true" customHeight="true" outlineLevel="0" collapsed="false">
      <c r="A1231" s="61" t="s">
        <v>1272</v>
      </c>
      <c r="B1231" s="41" t="n">
        <v>0</v>
      </c>
      <c r="C1231" s="41"/>
      <c r="D1231" s="65"/>
      <c r="E1231" s="87" t="str">
        <f aca="false">IF(A1231&lt;&gt;"",IF(SUM(B1231:C1231)&lt;&gt;0,"是","否"),"空")</f>
        <v>否</v>
      </c>
    </row>
    <row r="1232" customFormat="false" ht="16.5" hidden="true" customHeight="true" outlineLevel="0" collapsed="false">
      <c r="A1232" s="61" t="s">
        <v>1273</v>
      </c>
      <c r="B1232" s="41" t="n">
        <v>0</v>
      </c>
      <c r="C1232" s="41"/>
      <c r="D1232" s="65"/>
      <c r="E1232" s="87" t="str">
        <f aca="false">IF(A1232&lt;&gt;"",IF(SUM(B1232:C1232)&lt;&gt;0,"是","否"),"空")</f>
        <v>否</v>
      </c>
    </row>
    <row r="1233" customFormat="false" ht="16.5" hidden="true" customHeight="true" outlineLevel="0" collapsed="false">
      <c r="A1233" s="61" t="s">
        <v>1274</v>
      </c>
      <c r="B1233" s="41" t="n">
        <v>0</v>
      </c>
      <c r="C1233" s="41"/>
      <c r="D1233" s="65"/>
      <c r="E1233" s="87" t="str">
        <f aca="false">IF(A1233&lt;&gt;"",IF(SUM(B1233:C1233)&lt;&gt;0,"是","否"),"空")</f>
        <v>否</v>
      </c>
    </row>
    <row r="1234" customFormat="false" ht="16.5" hidden="true" customHeight="true" outlineLevel="0" collapsed="false">
      <c r="A1234" s="61" t="s">
        <v>1275</v>
      </c>
      <c r="B1234" s="41" t="n">
        <v>0</v>
      </c>
      <c r="C1234" s="41"/>
      <c r="D1234" s="65"/>
      <c r="E1234" s="87" t="str">
        <f aca="false">IF(A1234&lt;&gt;"",IF(SUM(B1234:C1234)&lt;&gt;0,"是","否"),"空")</f>
        <v>否</v>
      </c>
    </row>
    <row r="1235" customFormat="false" ht="16.5" hidden="false" customHeight="true" outlineLevel="0" collapsed="false">
      <c r="A1235" s="60" t="s">
        <v>1276</v>
      </c>
      <c r="B1235" s="38" t="n">
        <f aca="false">B1236+B1257+B1277+B1286+B1299+B1315</f>
        <v>5797</v>
      </c>
      <c r="C1235" s="38" t="n">
        <f aca="false">C1236+C1257+C1277+C1286+C1299+C1315</f>
        <v>7511.83</v>
      </c>
      <c r="D1235" s="98" t="n">
        <f aca="false">C1235/B1235-1</f>
        <v>0.295813351733655</v>
      </c>
      <c r="E1235" s="87" t="str">
        <f aca="false">IF(A1235&lt;&gt;"",IF(SUM(B1235:C1235)&lt;&gt;0,"是","否"),"空")</f>
        <v>是</v>
      </c>
    </row>
    <row r="1236" customFormat="false" ht="16.5" hidden="false" customHeight="true" outlineLevel="0" collapsed="false">
      <c r="A1236" s="60" t="s">
        <v>1277</v>
      </c>
      <c r="B1236" s="38" t="n">
        <f aca="false">SUBTOTAL(9,B1237:B1256)</f>
        <v>4270</v>
      </c>
      <c r="C1236" s="38" t="n">
        <f aca="false">SUM(C1237:C1256)</f>
        <v>6116.17</v>
      </c>
      <c r="D1236" s="98" t="n">
        <f aca="false">C1236/B1236-1</f>
        <v>0.43235831381733</v>
      </c>
      <c r="E1236" s="87" t="str">
        <f aca="false">IF(A1236&lt;&gt;"",IF(SUM(B1236:C1236)&lt;&gt;0,"是","否"),"空")</f>
        <v>是</v>
      </c>
    </row>
    <row r="1237" customFormat="false" ht="16.5" hidden="false" customHeight="true" outlineLevel="0" collapsed="false">
      <c r="A1237" s="61" t="s">
        <v>1278</v>
      </c>
      <c r="B1237" s="41" t="n">
        <v>1322</v>
      </c>
      <c r="C1237" s="41" t="n">
        <v>1236.22</v>
      </c>
      <c r="D1237" s="65" t="n">
        <f aca="false">C1237/B1237-1</f>
        <v>-0.0648865355521935</v>
      </c>
      <c r="E1237" s="87" t="str">
        <f aca="false">IF(A1237&lt;&gt;"",IF(SUM(B1237:C1237)&lt;&gt;0,"是","否"),"空")</f>
        <v>是</v>
      </c>
    </row>
    <row r="1238" customFormat="false" ht="16.5" hidden="false" customHeight="true" outlineLevel="0" collapsed="false">
      <c r="A1238" s="61" t="s">
        <v>1279</v>
      </c>
      <c r="B1238" s="41" t="n">
        <v>3</v>
      </c>
      <c r="C1238" s="41" t="n">
        <v>0</v>
      </c>
      <c r="D1238" s="65"/>
      <c r="E1238" s="87" t="str">
        <f aca="false">IF(A1238&lt;&gt;"",IF(SUM(B1238:C1238)&lt;&gt;0,"是","否"),"空")</f>
        <v>是</v>
      </c>
    </row>
    <row r="1239" customFormat="false" ht="16.5" hidden="true" customHeight="true" outlineLevel="0" collapsed="false">
      <c r="A1239" s="61" t="s">
        <v>1280</v>
      </c>
      <c r="B1239" s="41" t="n">
        <v>0</v>
      </c>
      <c r="C1239" s="41" t="n">
        <v>0</v>
      </c>
      <c r="D1239" s="65"/>
      <c r="E1239" s="87" t="str">
        <f aca="false">IF(A1239&lt;&gt;"",IF(SUM(B1239:C1239)&lt;&gt;0,"是","否"),"空")</f>
        <v>否</v>
      </c>
    </row>
    <row r="1240" customFormat="false" ht="16.5" hidden="true" customHeight="true" outlineLevel="0" collapsed="false">
      <c r="A1240" s="61" t="s">
        <v>1281</v>
      </c>
      <c r="B1240" s="41" t="n">
        <v>0</v>
      </c>
      <c r="C1240" s="41" t="n">
        <v>0</v>
      </c>
      <c r="D1240" s="65"/>
      <c r="E1240" s="87" t="str">
        <f aca="false">IF(A1240&lt;&gt;"",IF(SUM(B1240:C1240)&lt;&gt;0,"是","否"),"空")</f>
        <v>否</v>
      </c>
    </row>
    <row r="1241" customFormat="false" ht="16.5" hidden="true" customHeight="true" outlineLevel="0" collapsed="false">
      <c r="A1241" s="61" t="s">
        <v>1282</v>
      </c>
      <c r="B1241" s="41" t="n">
        <v>0</v>
      </c>
      <c r="C1241" s="41" t="n">
        <v>0</v>
      </c>
      <c r="D1241" s="65"/>
      <c r="E1241" s="87" t="str">
        <f aca="false">IF(A1241&lt;&gt;"",IF(SUM(B1241:C1241)&lt;&gt;0,"是","否"),"空")</f>
        <v>否</v>
      </c>
    </row>
    <row r="1242" customFormat="false" ht="16.5" hidden="true" customHeight="true" outlineLevel="0" collapsed="false">
      <c r="A1242" s="61" t="s">
        <v>1283</v>
      </c>
      <c r="B1242" s="41" t="n">
        <v>0</v>
      </c>
      <c r="C1242" s="41" t="n">
        <v>0</v>
      </c>
      <c r="D1242" s="65"/>
      <c r="E1242" s="87" t="str">
        <f aca="false">IF(A1242&lt;&gt;"",IF(SUM(B1242:C1242)&lt;&gt;0,"是","否"),"空")</f>
        <v>否</v>
      </c>
    </row>
    <row r="1243" customFormat="false" ht="16.5" hidden="true" customHeight="true" outlineLevel="0" collapsed="false">
      <c r="A1243" s="61" t="s">
        <v>1284</v>
      </c>
      <c r="B1243" s="41" t="n">
        <v>0</v>
      </c>
      <c r="C1243" s="41" t="n">
        <v>0</v>
      </c>
      <c r="D1243" s="65"/>
      <c r="E1243" s="87" t="str">
        <f aca="false">IF(A1243&lt;&gt;"",IF(SUM(B1243:C1243)&lt;&gt;0,"是","否"),"空")</f>
        <v>否</v>
      </c>
    </row>
    <row r="1244" customFormat="false" ht="16.5" hidden="true" customHeight="true" outlineLevel="0" collapsed="false">
      <c r="A1244" s="61" t="s">
        <v>1285</v>
      </c>
      <c r="B1244" s="41" t="n">
        <v>0</v>
      </c>
      <c r="C1244" s="41" t="n">
        <v>0</v>
      </c>
      <c r="D1244" s="65"/>
      <c r="E1244" s="87" t="str">
        <f aca="false">IF(A1244&lt;&gt;"",IF(SUM(B1244:C1244)&lt;&gt;0,"是","否"),"空")</f>
        <v>否</v>
      </c>
    </row>
    <row r="1245" customFormat="false" ht="16.5" hidden="true" customHeight="true" outlineLevel="0" collapsed="false">
      <c r="A1245" s="61" t="s">
        <v>1286</v>
      </c>
      <c r="B1245" s="41" t="n">
        <v>0</v>
      </c>
      <c r="C1245" s="41" t="n">
        <v>0</v>
      </c>
      <c r="D1245" s="65"/>
      <c r="E1245" s="87" t="str">
        <f aca="false">IF(A1245&lt;&gt;"",IF(SUM(B1245:C1245)&lt;&gt;0,"是","否"),"空")</f>
        <v>否</v>
      </c>
    </row>
    <row r="1246" customFormat="false" ht="16.5" hidden="false" customHeight="true" outlineLevel="0" collapsed="false">
      <c r="A1246" s="61" t="s">
        <v>1287</v>
      </c>
      <c r="B1246" s="41" t="n">
        <v>0</v>
      </c>
      <c r="C1246" s="41" t="n">
        <v>4200</v>
      </c>
      <c r="D1246" s="65"/>
      <c r="E1246" s="87" t="str">
        <f aca="false">IF(A1246&lt;&gt;"",IF(SUM(B1246:C1246)&lt;&gt;0,"是","否"),"空")</f>
        <v>是</v>
      </c>
    </row>
    <row r="1247" customFormat="false" ht="16.5" hidden="true" customHeight="true" outlineLevel="0" collapsed="false">
      <c r="A1247" s="61" t="s">
        <v>1288</v>
      </c>
      <c r="B1247" s="41"/>
      <c r="C1247" s="41" t="n">
        <v>0</v>
      </c>
      <c r="D1247" s="65"/>
      <c r="E1247" s="87" t="str">
        <f aca="false">IF(A1247&lt;&gt;"",IF(SUM(B1247:C1247)&lt;&gt;0,"是","否"),"空")</f>
        <v>否</v>
      </c>
    </row>
    <row r="1248" customFormat="false" ht="16.5" hidden="true" customHeight="true" outlineLevel="0" collapsed="false">
      <c r="A1248" s="61" t="s">
        <v>1289</v>
      </c>
      <c r="B1248" s="41" t="n">
        <v>0</v>
      </c>
      <c r="C1248" s="41" t="n">
        <v>0</v>
      </c>
      <c r="D1248" s="65"/>
      <c r="E1248" s="87" t="str">
        <f aca="false">IF(A1248&lt;&gt;"",IF(SUM(B1248:C1248)&lt;&gt;0,"是","否"),"空")</f>
        <v>否</v>
      </c>
    </row>
    <row r="1249" customFormat="false" ht="16.5" hidden="true" customHeight="true" outlineLevel="0" collapsed="false">
      <c r="A1249" s="61" t="s">
        <v>1290</v>
      </c>
      <c r="B1249" s="41" t="n">
        <v>0</v>
      </c>
      <c r="C1249" s="41" t="n">
        <v>0</v>
      </c>
      <c r="D1249" s="65"/>
      <c r="E1249" s="87" t="str">
        <f aca="false">IF(A1249&lt;&gt;"",IF(SUM(B1249:C1249)&lt;&gt;0,"是","否"),"空")</f>
        <v>否</v>
      </c>
    </row>
    <row r="1250" customFormat="false" ht="16.5" hidden="true" customHeight="true" outlineLevel="0" collapsed="false">
      <c r="A1250" s="61" t="s">
        <v>1291</v>
      </c>
      <c r="B1250" s="41" t="n">
        <v>0</v>
      </c>
      <c r="C1250" s="41" t="n">
        <v>0</v>
      </c>
      <c r="D1250" s="65"/>
      <c r="E1250" s="87" t="str">
        <f aca="false">IF(A1250&lt;&gt;"",IF(SUM(B1250:C1250)&lt;&gt;0,"是","否"),"空")</f>
        <v>否</v>
      </c>
    </row>
    <row r="1251" customFormat="false" ht="16.5" hidden="false" customHeight="true" outlineLevel="0" collapsed="false">
      <c r="A1251" s="61" t="s">
        <v>1292</v>
      </c>
      <c r="B1251" s="41" t="n">
        <v>0</v>
      </c>
      <c r="C1251" s="41" t="n">
        <v>230.15</v>
      </c>
      <c r="D1251" s="65"/>
      <c r="E1251" s="87" t="str">
        <f aca="false">IF(A1251&lt;&gt;"",IF(SUM(B1251:C1251)&lt;&gt;0,"是","否"),"空")</f>
        <v>是</v>
      </c>
    </row>
    <row r="1252" customFormat="false" ht="16.5" hidden="true" customHeight="true" outlineLevel="0" collapsed="false">
      <c r="A1252" s="61" t="s">
        <v>1293</v>
      </c>
      <c r="B1252" s="41" t="n">
        <v>0</v>
      </c>
      <c r="C1252" s="41" t="n">
        <v>0</v>
      </c>
      <c r="D1252" s="65"/>
      <c r="E1252" s="87" t="str">
        <f aca="false">IF(A1252&lt;&gt;"",IF(SUM(B1252:C1252)&lt;&gt;0,"是","否"),"空")</f>
        <v>否</v>
      </c>
    </row>
    <row r="1253" customFormat="false" ht="16.5" hidden="true" customHeight="true" outlineLevel="0" collapsed="false">
      <c r="A1253" s="61" t="s">
        <v>1294</v>
      </c>
      <c r="B1253" s="41" t="n">
        <v>0</v>
      </c>
      <c r="C1253" s="41" t="n">
        <v>0</v>
      </c>
      <c r="D1253" s="65"/>
      <c r="E1253" s="87" t="str">
        <f aca="false">IF(A1253&lt;&gt;"",IF(SUM(B1253:C1253)&lt;&gt;0,"是","否"),"空")</f>
        <v>否</v>
      </c>
    </row>
    <row r="1254" customFormat="false" ht="16.5" hidden="false" customHeight="true" outlineLevel="0" collapsed="false">
      <c r="A1254" s="61" t="s">
        <v>1295</v>
      </c>
      <c r="B1254" s="41" t="n">
        <v>2478</v>
      </c>
      <c r="C1254" s="41" t="n">
        <v>0</v>
      </c>
      <c r="D1254" s="65"/>
      <c r="E1254" s="87" t="str">
        <f aca="false">IF(A1254&lt;&gt;"",IF(SUM(B1254:C1254)&lt;&gt;0,"是","否"),"空")</f>
        <v>是</v>
      </c>
    </row>
    <row r="1255" customFormat="false" ht="16.5" hidden="false" customHeight="true" outlineLevel="0" collapsed="false">
      <c r="A1255" s="61" t="s">
        <v>1296</v>
      </c>
      <c r="B1255" s="41" t="n">
        <v>239</v>
      </c>
      <c r="C1255" s="41" t="n">
        <v>0</v>
      </c>
      <c r="D1255" s="65"/>
      <c r="E1255" s="87" t="str">
        <f aca="false">IF(A1255&lt;&gt;"",IF(SUM(B1255:C1255)&lt;&gt;0,"是","否"),"空")</f>
        <v>是</v>
      </c>
    </row>
    <row r="1256" customFormat="false" ht="16.5" hidden="false" customHeight="true" outlineLevel="0" collapsed="false">
      <c r="A1256" s="61" t="s">
        <v>1297</v>
      </c>
      <c r="B1256" s="41" t="n">
        <v>228</v>
      </c>
      <c r="C1256" s="41" t="n">
        <v>449.8</v>
      </c>
      <c r="D1256" s="65" t="n">
        <f aca="false">C1256/B1256-1</f>
        <v>0.97280701754386</v>
      </c>
      <c r="E1256" s="87" t="str">
        <f aca="false">IF(A1256&lt;&gt;"",IF(SUM(B1256:C1256)&lt;&gt;0,"是","否"),"空")</f>
        <v>是</v>
      </c>
    </row>
    <row r="1257" customFormat="false" ht="16.5" hidden="true" customHeight="true" outlineLevel="0" collapsed="false">
      <c r="A1257" s="60" t="s">
        <v>1298</v>
      </c>
      <c r="B1257" s="38" t="n">
        <f aca="false">SUBTOTAL(9,B1258:B1276)</f>
        <v>0</v>
      </c>
      <c r="C1257" s="38" t="n">
        <f aca="false">SUM(C1258:C1276)</f>
        <v>0</v>
      </c>
      <c r="D1257" s="65"/>
      <c r="E1257" s="87" t="str">
        <f aca="false">IF(A1257&lt;&gt;"",IF(SUM(B1257:C1257)&lt;&gt;0,"是","否"),"空")</f>
        <v>否</v>
      </c>
    </row>
    <row r="1258" customFormat="false" ht="16.5" hidden="true" customHeight="true" outlineLevel="0" collapsed="false">
      <c r="A1258" s="61" t="s">
        <v>1299</v>
      </c>
      <c r="B1258" s="41" t="n">
        <v>0</v>
      </c>
      <c r="C1258" s="41"/>
      <c r="D1258" s="65"/>
      <c r="E1258" s="87" t="str">
        <f aca="false">IF(A1258&lt;&gt;"",IF(SUM(B1258:C1258)&lt;&gt;0,"是","否"),"空")</f>
        <v>否</v>
      </c>
    </row>
    <row r="1259" customFormat="false" ht="16.5" hidden="true" customHeight="true" outlineLevel="0" collapsed="false">
      <c r="A1259" s="61" t="s">
        <v>1300</v>
      </c>
      <c r="B1259" s="41" t="n">
        <v>0</v>
      </c>
      <c r="C1259" s="41"/>
      <c r="D1259" s="65"/>
      <c r="E1259" s="87" t="str">
        <f aca="false">IF(A1259&lt;&gt;"",IF(SUM(B1259:C1259)&lt;&gt;0,"是","否"),"空")</f>
        <v>否</v>
      </c>
    </row>
    <row r="1260" customFormat="false" ht="16.5" hidden="true" customHeight="true" outlineLevel="0" collapsed="false">
      <c r="A1260" s="61" t="s">
        <v>1301</v>
      </c>
      <c r="B1260" s="41" t="n">
        <v>0</v>
      </c>
      <c r="C1260" s="41"/>
      <c r="D1260" s="65"/>
      <c r="E1260" s="87" t="str">
        <f aca="false">IF(A1260&lt;&gt;"",IF(SUM(B1260:C1260)&lt;&gt;0,"是","否"),"空")</f>
        <v>否</v>
      </c>
    </row>
    <row r="1261" customFormat="false" ht="16.5" hidden="true" customHeight="true" outlineLevel="0" collapsed="false">
      <c r="A1261" s="61" t="s">
        <v>1302</v>
      </c>
      <c r="B1261" s="41" t="n">
        <v>0</v>
      </c>
      <c r="C1261" s="41"/>
      <c r="D1261" s="65"/>
      <c r="E1261" s="87" t="str">
        <f aca="false">IF(A1261&lt;&gt;"",IF(SUM(B1261:C1261)&lt;&gt;0,"是","否"),"空")</f>
        <v>否</v>
      </c>
    </row>
    <row r="1262" customFormat="false" ht="16.5" hidden="true" customHeight="true" outlineLevel="0" collapsed="false">
      <c r="A1262" s="61" t="s">
        <v>1303</v>
      </c>
      <c r="B1262" s="41" t="n">
        <v>0</v>
      </c>
      <c r="C1262" s="41"/>
      <c r="D1262" s="65"/>
      <c r="E1262" s="87" t="str">
        <f aca="false">IF(A1262&lt;&gt;"",IF(SUM(B1262:C1262)&lt;&gt;0,"是","否"),"空")</f>
        <v>否</v>
      </c>
    </row>
    <row r="1263" customFormat="false" ht="16.5" hidden="true" customHeight="true" outlineLevel="0" collapsed="false">
      <c r="A1263" s="61" t="s">
        <v>1304</v>
      </c>
      <c r="B1263" s="41" t="n">
        <v>0</v>
      </c>
      <c r="C1263" s="41"/>
      <c r="D1263" s="65"/>
      <c r="E1263" s="87" t="str">
        <f aca="false">IF(A1263&lt;&gt;"",IF(SUM(B1263:C1263)&lt;&gt;0,"是","否"),"空")</f>
        <v>否</v>
      </c>
    </row>
    <row r="1264" customFormat="false" ht="16.5" hidden="true" customHeight="true" outlineLevel="0" collapsed="false">
      <c r="A1264" s="61" t="s">
        <v>1305</v>
      </c>
      <c r="B1264" s="41" t="n">
        <v>0</v>
      </c>
      <c r="C1264" s="41"/>
      <c r="D1264" s="65"/>
      <c r="E1264" s="87" t="str">
        <f aca="false">IF(A1264&lt;&gt;"",IF(SUM(B1264:C1264)&lt;&gt;0,"是","否"),"空")</f>
        <v>否</v>
      </c>
    </row>
    <row r="1265" customFormat="false" ht="16.5" hidden="true" customHeight="true" outlineLevel="0" collapsed="false">
      <c r="A1265" s="61" t="s">
        <v>1306</v>
      </c>
      <c r="B1265" s="41" t="n">
        <v>0</v>
      </c>
      <c r="C1265" s="41"/>
      <c r="D1265" s="65"/>
      <c r="E1265" s="87" t="str">
        <f aca="false">IF(A1265&lt;&gt;"",IF(SUM(B1265:C1265)&lt;&gt;0,"是","否"),"空")</f>
        <v>否</v>
      </c>
    </row>
    <row r="1266" customFormat="false" ht="16.5" hidden="true" customHeight="true" outlineLevel="0" collapsed="false">
      <c r="A1266" s="61" t="s">
        <v>1307</v>
      </c>
      <c r="B1266" s="41" t="n">
        <v>0</v>
      </c>
      <c r="C1266" s="41"/>
      <c r="D1266" s="65"/>
      <c r="E1266" s="87" t="str">
        <f aca="false">IF(A1266&lt;&gt;"",IF(SUM(B1266:C1266)&lt;&gt;0,"是","否"),"空")</f>
        <v>否</v>
      </c>
    </row>
    <row r="1267" customFormat="false" ht="16.5" hidden="true" customHeight="true" outlineLevel="0" collapsed="false">
      <c r="A1267" s="61" t="s">
        <v>1308</v>
      </c>
      <c r="B1267" s="41" t="n">
        <v>0</v>
      </c>
      <c r="C1267" s="41"/>
      <c r="D1267" s="65"/>
      <c r="E1267" s="87" t="str">
        <f aca="false">IF(A1267&lt;&gt;"",IF(SUM(B1267:C1267)&lt;&gt;0,"是","否"),"空")</f>
        <v>否</v>
      </c>
    </row>
    <row r="1268" customFormat="false" ht="16.5" hidden="true" customHeight="true" outlineLevel="0" collapsed="false">
      <c r="A1268" s="61" t="s">
        <v>1309</v>
      </c>
      <c r="B1268" s="41" t="n">
        <v>0</v>
      </c>
      <c r="C1268" s="41"/>
      <c r="D1268" s="65"/>
      <c r="E1268" s="87" t="str">
        <f aca="false">IF(A1268&lt;&gt;"",IF(SUM(B1268:C1268)&lt;&gt;0,"是","否"),"空")</f>
        <v>否</v>
      </c>
    </row>
    <row r="1269" customFormat="false" ht="16.5" hidden="true" customHeight="true" outlineLevel="0" collapsed="false">
      <c r="A1269" s="61" t="s">
        <v>1310</v>
      </c>
      <c r="B1269" s="41" t="n">
        <v>0</v>
      </c>
      <c r="C1269" s="41"/>
      <c r="D1269" s="65"/>
      <c r="E1269" s="87" t="str">
        <f aca="false">IF(A1269&lt;&gt;"",IF(SUM(B1269:C1269)&lt;&gt;0,"是","否"),"空")</f>
        <v>否</v>
      </c>
    </row>
    <row r="1270" customFormat="false" ht="16.5" hidden="true" customHeight="true" outlineLevel="0" collapsed="false">
      <c r="A1270" s="61" t="s">
        <v>1311</v>
      </c>
      <c r="B1270" s="41" t="n">
        <v>0</v>
      </c>
      <c r="C1270" s="41"/>
      <c r="D1270" s="65"/>
      <c r="E1270" s="87" t="str">
        <f aca="false">IF(A1270&lt;&gt;"",IF(SUM(B1270:C1270)&lt;&gt;0,"是","否"),"空")</f>
        <v>否</v>
      </c>
    </row>
    <row r="1271" customFormat="false" ht="16.5" hidden="true" customHeight="true" outlineLevel="0" collapsed="false">
      <c r="A1271" s="61" t="s">
        <v>1312</v>
      </c>
      <c r="B1271" s="41" t="n">
        <v>0</v>
      </c>
      <c r="C1271" s="41"/>
      <c r="D1271" s="65"/>
      <c r="E1271" s="87" t="str">
        <f aca="false">IF(A1271&lt;&gt;"",IF(SUM(B1271:C1271)&lt;&gt;0,"是","否"),"空")</f>
        <v>否</v>
      </c>
    </row>
    <row r="1272" customFormat="false" ht="16.5" hidden="true" customHeight="true" outlineLevel="0" collapsed="false">
      <c r="A1272" s="61" t="s">
        <v>1313</v>
      </c>
      <c r="B1272" s="41" t="n">
        <v>0</v>
      </c>
      <c r="C1272" s="41"/>
      <c r="D1272" s="65"/>
      <c r="E1272" s="87" t="str">
        <f aca="false">IF(A1272&lt;&gt;"",IF(SUM(B1272:C1272)&lt;&gt;0,"是","否"),"空")</f>
        <v>否</v>
      </c>
    </row>
    <row r="1273" customFormat="false" ht="16.5" hidden="true" customHeight="true" outlineLevel="0" collapsed="false">
      <c r="A1273" s="61" t="s">
        <v>1314</v>
      </c>
      <c r="B1273" s="41" t="n">
        <v>0</v>
      </c>
      <c r="C1273" s="41"/>
      <c r="D1273" s="65"/>
      <c r="E1273" s="87" t="str">
        <f aca="false">IF(A1273&lt;&gt;"",IF(SUM(B1273:C1273)&lt;&gt;0,"是","否"),"空")</f>
        <v>否</v>
      </c>
    </row>
    <row r="1274" customFormat="false" ht="16.5" hidden="true" customHeight="true" outlineLevel="0" collapsed="false">
      <c r="A1274" s="61" t="s">
        <v>1315</v>
      </c>
      <c r="B1274" s="41" t="n">
        <v>0</v>
      </c>
      <c r="C1274" s="41"/>
      <c r="D1274" s="65"/>
      <c r="E1274" s="87" t="str">
        <f aca="false">IF(A1274&lt;&gt;"",IF(SUM(B1274:C1274)&lt;&gt;0,"是","否"),"空")</f>
        <v>否</v>
      </c>
    </row>
    <row r="1275" customFormat="false" ht="16.5" hidden="true" customHeight="true" outlineLevel="0" collapsed="false">
      <c r="A1275" s="61" t="s">
        <v>1316</v>
      </c>
      <c r="B1275" s="41" t="n">
        <v>0</v>
      </c>
      <c r="C1275" s="41"/>
      <c r="D1275" s="65"/>
      <c r="E1275" s="87" t="str">
        <f aca="false">IF(A1275&lt;&gt;"",IF(SUM(B1275:C1275)&lt;&gt;0,"是","否"),"空")</f>
        <v>否</v>
      </c>
    </row>
    <row r="1276" customFormat="false" ht="16.5" hidden="true" customHeight="true" outlineLevel="0" collapsed="false">
      <c r="A1276" s="61" t="s">
        <v>1317</v>
      </c>
      <c r="B1276" s="41" t="n">
        <v>0</v>
      </c>
      <c r="C1276" s="41"/>
      <c r="D1276" s="65"/>
      <c r="E1276" s="87" t="str">
        <f aca="false">IF(A1276&lt;&gt;"",IF(SUM(B1276:C1276)&lt;&gt;0,"是","否"),"空")</f>
        <v>否</v>
      </c>
    </row>
    <row r="1277" customFormat="false" ht="16.5" hidden="true" customHeight="true" outlineLevel="0" collapsed="false">
      <c r="A1277" s="60" t="s">
        <v>1318</v>
      </c>
      <c r="B1277" s="38" t="n">
        <f aca="false">SUBTOTAL(9,B1278:B1285)</f>
        <v>0</v>
      </c>
      <c r="C1277" s="38" t="n">
        <f aca="false">SUM(C1278:C1285)</f>
        <v>0</v>
      </c>
      <c r="D1277" s="98"/>
      <c r="E1277" s="87" t="str">
        <f aca="false">IF(A1277&lt;&gt;"",IF(SUM(B1277:C1277)&lt;&gt;0,"是","否"),"空")</f>
        <v>否</v>
      </c>
    </row>
    <row r="1278" customFormat="false" ht="16.5" hidden="true" customHeight="true" outlineLevel="0" collapsed="false">
      <c r="A1278" s="61" t="s">
        <v>1319</v>
      </c>
      <c r="B1278" s="41" t="n">
        <v>0</v>
      </c>
      <c r="C1278" s="41"/>
      <c r="D1278" s="65"/>
      <c r="E1278" s="87" t="str">
        <f aca="false">IF(A1278&lt;&gt;"",IF(SUM(B1278:C1278)&lt;&gt;0,"是","否"),"空")</f>
        <v>否</v>
      </c>
    </row>
    <row r="1279" customFormat="false" ht="16.5" hidden="true" customHeight="true" outlineLevel="0" collapsed="false">
      <c r="A1279" s="61" t="s">
        <v>1320</v>
      </c>
      <c r="B1279" s="41" t="n">
        <v>0</v>
      </c>
      <c r="C1279" s="41"/>
      <c r="D1279" s="65"/>
      <c r="E1279" s="87" t="str">
        <f aca="false">IF(A1279&lt;&gt;"",IF(SUM(B1279:C1279)&lt;&gt;0,"是","否"),"空")</f>
        <v>否</v>
      </c>
    </row>
    <row r="1280" customFormat="false" ht="16.5" hidden="true" customHeight="true" outlineLevel="0" collapsed="false">
      <c r="A1280" s="61" t="s">
        <v>1321</v>
      </c>
      <c r="B1280" s="41" t="n">
        <v>0</v>
      </c>
      <c r="C1280" s="41"/>
      <c r="D1280" s="65"/>
      <c r="E1280" s="87" t="str">
        <f aca="false">IF(A1280&lt;&gt;"",IF(SUM(B1280:C1280)&lt;&gt;0,"是","否"),"空")</f>
        <v>否</v>
      </c>
    </row>
    <row r="1281" customFormat="false" ht="16.5" hidden="true" customHeight="true" outlineLevel="0" collapsed="false">
      <c r="A1281" s="61" t="s">
        <v>1322</v>
      </c>
      <c r="B1281" s="41" t="n">
        <v>0</v>
      </c>
      <c r="C1281" s="41"/>
      <c r="D1281" s="65"/>
      <c r="E1281" s="87" t="str">
        <f aca="false">IF(A1281&lt;&gt;"",IF(SUM(B1281:C1281)&lt;&gt;0,"是","否"),"空")</f>
        <v>否</v>
      </c>
    </row>
    <row r="1282" customFormat="false" ht="16.5" hidden="true" customHeight="true" outlineLevel="0" collapsed="false">
      <c r="A1282" s="61" t="s">
        <v>1323</v>
      </c>
      <c r="B1282" s="41" t="n">
        <v>0</v>
      </c>
      <c r="C1282" s="41"/>
      <c r="D1282" s="65"/>
      <c r="E1282" s="87" t="str">
        <f aca="false">IF(A1282&lt;&gt;"",IF(SUM(B1282:C1282)&lt;&gt;0,"是","否"),"空")</f>
        <v>否</v>
      </c>
    </row>
    <row r="1283" customFormat="false" ht="16.5" hidden="true" customHeight="true" outlineLevel="0" collapsed="false">
      <c r="A1283" s="61" t="s">
        <v>1324</v>
      </c>
      <c r="B1283" s="41" t="n">
        <v>0</v>
      </c>
      <c r="C1283" s="41"/>
      <c r="D1283" s="65"/>
      <c r="E1283" s="87" t="str">
        <f aca="false">IF(A1283&lt;&gt;"",IF(SUM(B1283:C1283)&lt;&gt;0,"是","否"),"空")</f>
        <v>否</v>
      </c>
    </row>
    <row r="1284" customFormat="false" ht="16.5" hidden="true" customHeight="true" outlineLevel="0" collapsed="false">
      <c r="A1284" s="61" t="s">
        <v>1325</v>
      </c>
      <c r="B1284" s="41" t="n">
        <v>0</v>
      </c>
      <c r="C1284" s="41"/>
      <c r="D1284" s="65"/>
      <c r="E1284" s="87" t="str">
        <f aca="false">IF(A1284&lt;&gt;"",IF(SUM(B1284:C1284)&lt;&gt;0,"是","否"),"空")</f>
        <v>否</v>
      </c>
    </row>
    <row r="1285" customFormat="false" ht="16.5" hidden="true" customHeight="true" outlineLevel="0" collapsed="false">
      <c r="A1285" s="61" t="s">
        <v>1326</v>
      </c>
      <c r="B1285" s="41"/>
      <c r="C1285" s="41"/>
      <c r="D1285" s="65"/>
      <c r="E1285" s="87" t="str">
        <f aca="false">IF(A1285&lt;&gt;"",IF(SUM(B1285:C1285)&lt;&gt;0,"是","否"),"空")</f>
        <v>否</v>
      </c>
    </row>
    <row r="1286" customFormat="false" ht="16.5" hidden="false" customHeight="true" outlineLevel="0" collapsed="false">
      <c r="A1286" s="60" t="s">
        <v>1327</v>
      </c>
      <c r="B1286" s="38" t="n">
        <f aca="false">SUBTOTAL(9,B1287:B1298)</f>
        <v>688</v>
      </c>
      <c r="C1286" s="38" t="n">
        <f aca="false">SUM(C1287:C1298)</f>
        <v>358.66</v>
      </c>
      <c r="D1286" s="98" t="n">
        <f aca="false">C1286/B1286-1</f>
        <v>-0.478691860465116</v>
      </c>
      <c r="E1286" s="87" t="str">
        <f aca="false">IF(A1286&lt;&gt;"",IF(SUM(B1286:C1286)&lt;&gt;0,"是","否"),"空")</f>
        <v>是</v>
      </c>
    </row>
    <row r="1287" customFormat="false" ht="16.5" hidden="false" customHeight="true" outlineLevel="0" collapsed="false">
      <c r="A1287" s="61" t="s">
        <v>1328</v>
      </c>
      <c r="B1287" s="41" t="n">
        <v>148</v>
      </c>
      <c r="C1287" s="41" t="n">
        <v>122.4</v>
      </c>
      <c r="D1287" s="65" t="n">
        <f aca="false">C1287/B1287-1</f>
        <v>-0.172972972972973</v>
      </c>
      <c r="E1287" s="87" t="str">
        <f aca="false">IF(A1287&lt;&gt;"",IF(SUM(B1287:C1287)&lt;&gt;0,"是","否"),"空")</f>
        <v>是</v>
      </c>
    </row>
    <row r="1288" customFormat="false" ht="16.5" hidden="true" customHeight="true" outlineLevel="0" collapsed="false">
      <c r="A1288" s="61" t="s">
        <v>1329</v>
      </c>
      <c r="B1288" s="41" t="n">
        <v>0</v>
      </c>
      <c r="C1288" s="41" t="n">
        <v>0</v>
      </c>
      <c r="D1288" s="65"/>
      <c r="E1288" s="87" t="str">
        <f aca="false">IF(A1288&lt;&gt;"",IF(SUM(B1288:C1288)&lt;&gt;0,"是","否"),"空")</f>
        <v>否</v>
      </c>
    </row>
    <row r="1289" customFormat="false" ht="16.5" hidden="true" customHeight="true" outlineLevel="0" collapsed="false">
      <c r="A1289" s="61" t="s">
        <v>1330</v>
      </c>
      <c r="B1289" s="41" t="n">
        <v>0</v>
      </c>
      <c r="C1289" s="41" t="n">
        <v>0</v>
      </c>
      <c r="D1289" s="65"/>
      <c r="E1289" s="87" t="str">
        <f aca="false">IF(A1289&lt;&gt;"",IF(SUM(B1289:C1289)&lt;&gt;0,"是","否"),"空")</f>
        <v>否</v>
      </c>
    </row>
    <row r="1290" customFormat="false" ht="16.5" hidden="false" customHeight="true" outlineLevel="0" collapsed="false">
      <c r="A1290" s="61" t="s">
        <v>1331</v>
      </c>
      <c r="B1290" s="41" t="n">
        <v>36</v>
      </c>
      <c r="C1290" s="41" t="n">
        <v>36</v>
      </c>
      <c r="D1290" s="65" t="n">
        <f aca="false">C1290/B1290-1</f>
        <v>0</v>
      </c>
      <c r="E1290" s="87" t="str">
        <f aca="false">IF(A1290&lt;&gt;"",IF(SUM(B1290:C1290)&lt;&gt;0,"是","否"),"空")</f>
        <v>是</v>
      </c>
    </row>
    <row r="1291" customFormat="false" ht="16.5" hidden="false" customHeight="true" outlineLevel="0" collapsed="false">
      <c r="A1291" s="61" t="s">
        <v>1332</v>
      </c>
      <c r="B1291" s="41" t="n">
        <v>23</v>
      </c>
      <c r="C1291" s="41" t="n">
        <v>95.26</v>
      </c>
      <c r="D1291" s="65" t="n">
        <f aca="false">C1291/B1291-1</f>
        <v>3.14173913043478</v>
      </c>
      <c r="E1291" s="87" t="str">
        <f aca="false">IF(A1291&lt;&gt;"",IF(SUM(B1291:C1291)&lt;&gt;0,"是","否"),"空")</f>
        <v>是</v>
      </c>
    </row>
    <row r="1292" customFormat="false" ht="16.5" hidden="false" customHeight="true" outlineLevel="0" collapsed="false">
      <c r="A1292" s="61" t="s">
        <v>1333</v>
      </c>
      <c r="B1292" s="41" t="n">
        <v>31</v>
      </c>
      <c r="C1292" s="41" t="n">
        <v>0</v>
      </c>
      <c r="D1292" s="65"/>
      <c r="E1292" s="87" t="str">
        <f aca="false">IF(A1292&lt;&gt;"",IF(SUM(B1292:C1292)&lt;&gt;0,"是","否"),"空")</f>
        <v>是</v>
      </c>
    </row>
    <row r="1293" customFormat="false" ht="16.5" hidden="false" customHeight="true" outlineLevel="0" collapsed="false">
      <c r="A1293" s="61" t="s">
        <v>1334</v>
      </c>
      <c r="B1293" s="41" t="n">
        <v>360</v>
      </c>
      <c r="C1293" s="41" t="n">
        <v>65</v>
      </c>
      <c r="D1293" s="65" t="n">
        <f aca="false">C1293/B1293-1</f>
        <v>-0.819444444444444</v>
      </c>
      <c r="E1293" s="87" t="str">
        <f aca="false">IF(A1293&lt;&gt;"",IF(SUM(B1293:C1293)&lt;&gt;0,"是","否"),"空")</f>
        <v>是</v>
      </c>
    </row>
    <row r="1294" customFormat="false" ht="16.5" hidden="true" customHeight="true" outlineLevel="0" collapsed="false">
      <c r="A1294" s="61" t="s">
        <v>1335</v>
      </c>
      <c r="B1294" s="41"/>
      <c r="C1294" s="41" t="n">
        <v>0</v>
      </c>
      <c r="D1294" s="65"/>
      <c r="E1294" s="87" t="str">
        <f aca="false">IF(A1294&lt;&gt;"",IF(SUM(B1294:C1294)&lt;&gt;0,"是","否"),"空")</f>
        <v>否</v>
      </c>
    </row>
    <row r="1295" customFormat="false" ht="16.5" hidden="false" customHeight="true" outlineLevel="0" collapsed="false">
      <c r="A1295" s="61" t="s">
        <v>1336</v>
      </c>
      <c r="B1295" s="41" t="n">
        <v>90</v>
      </c>
      <c r="C1295" s="41" t="n">
        <v>40</v>
      </c>
      <c r="D1295" s="65"/>
      <c r="E1295" s="87" t="str">
        <f aca="false">IF(A1295&lt;&gt;"",IF(SUM(B1295:C1295)&lt;&gt;0,"是","否"),"空")</f>
        <v>是</v>
      </c>
    </row>
    <row r="1296" customFormat="false" ht="16.5" hidden="true" customHeight="true" outlineLevel="0" collapsed="false">
      <c r="A1296" s="61" t="s">
        <v>1337</v>
      </c>
      <c r="B1296" s="41"/>
      <c r="C1296" s="41" t="n">
        <v>0</v>
      </c>
      <c r="D1296" s="65"/>
      <c r="E1296" s="87" t="str">
        <f aca="false">IF(A1296&lt;&gt;"",IF(SUM(B1296:C1296)&lt;&gt;0,"是","否"),"空")</f>
        <v>否</v>
      </c>
    </row>
    <row r="1297" customFormat="false" ht="16.5" hidden="true" customHeight="true" outlineLevel="0" collapsed="false">
      <c r="A1297" s="61" t="s">
        <v>1338</v>
      </c>
      <c r="B1297" s="41" t="n">
        <v>0</v>
      </c>
      <c r="C1297" s="41"/>
      <c r="D1297" s="65"/>
      <c r="E1297" s="87" t="str">
        <f aca="false">IF(A1297&lt;&gt;"",IF(SUM(B1297:C1297)&lt;&gt;0,"是","否"),"空")</f>
        <v>否</v>
      </c>
    </row>
    <row r="1298" customFormat="false" ht="16.5" hidden="true" customHeight="true" outlineLevel="0" collapsed="false">
      <c r="A1298" s="61" t="s">
        <v>1339</v>
      </c>
      <c r="B1298" s="41" t="n">
        <v>0</v>
      </c>
      <c r="C1298" s="41"/>
      <c r="D1298" s="65"/>
      <c r="E1298" s="87" t="str">
        <f aca="false">IF(A1298&lt;&gt;"",IF(SUM(B1298:C1298)&lt;&gt;0,"是","否"),"空")</f>
        <v>否</v>
      </c>
    </row>
    <row r="1299" customFormat="false" ht="16.5" hidden="false" customHeight="true" outlineLevel="0" collapsed="false">
      <c r="A1299" s="60" t="s">
        <v>1340</v>
      </c>
      <c r="B1299" s="38" t="n">
        <f aca="false">SUBTOTAL(9,B1300:B1314)</f>
        <v>839</v>
      </c>
      <c r="C1299" s="38" t="n">
        <f aca="false">SUM(C1300:C1314)</f>
        <v>1037</v>
      </c>
      <c r="D1299" s="98" t="n">
        <f aca="false">C1299/B1299-1</f>
        <v>0.235995232419547</v>
      </c>
      <c r="E1299" s="87" t="str">
        <f aca="false">IF(A1299&lt;&gt;"",IF(SUM(B1299:C1299)&lt;&gt;0,"是","否"),"空")</f>
        <v>是</v>
      </c>
    </row>
    <row r="1300" customFormat="false" ht="16.5" hidden="true" customHeight="true" outlineLevel="0" collapsed="false">
      <c r="A1300" s="61" t="s">
        <v>1341</v>
      </c>
      <c r="B1300" s="41" t="n">
        <v>0</v>
      </c>
      <c r="C1300" s="41"/>
      <c r="D1300" s="65"/>
      <c r="E1300" s="87" t="str">
        <f aca="false">IF(A1300&lt;&gt;"",IF(SUM(B1300:C1300)&lt;&gt;0,"是","否"),"空")</f>
        <v>否</v>
      </c>
    </row>
    <row r="1301" customFormat="false" ht="16.5" hidden="true" customHeight="true" outlineLevel="0" collapsed="false">
      <c r="A1301" s="61" t="s">
        <v>1342</v>
      </c>
      <c r="B1301" s="41" t="n">
        <v>0</v>
      </c>
      <c r="C1301" s="41"/>
      <c r="D1301" s="65"/>
      <c r="E1301" s="87" t="str">
        <f aca="false">IF(A1301&lt;&gt;"",IF(SUM(B1301:C1301)&lt;&gt;0,"是","否"),"空")</f>
        <v>否</v>
      </c>
    </row>
    <row r="1302" customFormat="false" ht="16.5" hidden="true" customHeight="true" outlineLevel="0" collapsed="false">
      <c r="A1302" s="61" t="s">
        <v>1343</v>
      </c>
      <c r="B1302" s="41" t="n">
        <v>0</v>
      </c>
      <c r="C1302" s="41" t="n">
        <v>0</v>
      </c>
      <c r="D1302" s="65"/>
      <c r="E1302" s="87" t="str">
        <f aca="false">IF(A1302&lt;&gt;"",IF(SUM(B1302:C1302)&lt;&gt;0,"是","否"),"空")</f>
        <v>否</v>
      </c>
    </row>
    <row r="1303" customFormat="false" ht="16.5" hidden="true" customHeight="true" outlineLevel="0" collapsed="false">
      <c r="A1303" s="61" t="s">
        <v>1344</v>
      </c>
      <c r="B1303" s="41" t="n">
        <v>0</v>
      </c>
      <c r="C1303" s="41"/>
      <c r="D1303" s="65"/>
      <c r="E1303" s="87" t="str">
        <f aca="false">IF(A1303&lt;&gt;"",IF(SUM(B1303:C1303)&lt;&gt;0,"是","否"),"空")</f>
        <v>否</v>
      </c>
    </row>
    <row r="1304" customFormat="false" ht="16.5" hidden="true" customHeight="true" outlineLevel="0" collapsed="false">
      <c r="A1304" s="61" t="s">
        <v>1345</v>
      </c>
      <c r="B1304" s="41" t="n">
        <v>0</v>
      </c>
      <c r="C1304" s="41" t="n">
        <v>0</v>
      </c>
      <c r="D1304" s="65"/>
      <c r="E1304" s="87" t="str">
        <f aca="false">IF(A1304&lt;&gt;"",IF(SUM(B1304:C1304)&lt;&gt;0,"是","否"),"空")</f>
        <v>否</v>
      </c>
    </row>
    <row r="1305" customFormat="false" ht="16.5" hidden="true" customHeight="true" outlineLevel="0" collapsed="false">
      <c r="A1305" s="61" t="s">
        <v>1346</v>
      </c>
      <c r="B1305" s="41" t="n">
        <v>0</v>
      </c>
      <c r="C1305" s="41"/>
      <c r="D1305" s="65"/>
      <c r="E1305" s="87" t="str">
        <f aca="false">IF(A1305&lt;&gt;"",IF(SUM(B1305:C1305)&lt;&gt;0,"是","否"),"空")</f>
        <v>否</v>
      </c>
    </row>
    <row r="1306" customFormat="false" ht="16.5" hidden="true" customHeight="true" outlineLevel="0" collapsed="false">
      <c r="A1306" s="61" t="s">
        <v>1347</v>
      </c>
      <c r="B1306" s="41" t="n">
        <v>0</v>
      </c>
      <c r="C1306" s="41"/>
      <c r="D1306" s="65"/>
      <c r="E1306" s="87" t="str">
        <f aca="false">IF(A1306&lt;&gt;"",IF(SUM(B1306:C1306)&lt;&gt;0,"是","否"),"空")</f>
        <v>否</v>
      </c>
    </row>
    <row r="1307" customFormat="false" ht="16.5" hidden="true" customHeight="true" outlineLevel="0" collapsed="false">
      <c r="A1307" s="61" t="s">
        <v>1348</v>
      </c>
      <c r="B1307" s="41" t="n">
        <v>0</v>
      </c>
      <c r="C1307" s="41"/>
      <c r="D1307" s="65"/>
      <c r="E1307" s="87" t="str">
        <f aca="false">IF(A1307&lt;&gt;"",IF(SUM(B1307:C1307)&lt;&gt;0,"是","否"),"空")</f>
        <v>否</v>
      </c>
    </row>
    <row r="1308" customFormat="false" ht="16.5" hidden="false" customHeight="true" outlineLevel="0" collapsed="false">
      <c r="A1308" s="61" t="s">
        <v>1349</v>
      </c>
      <c r="B1308" s="41" t="n">
        <v>839</v>
      </c>
      <c r="C1308" s="41" t="n">
        <v>1037</v>
      </c>
      <c r="D1308" s="65" t="n">
        <f aca="false">C1308/B1308-1</f>
        <v>0.235995232419547</v>
      </c>
      <c r="E1308" s="87" t="str">
        <f aca="false">IF(A1308&lt;&gt;"",IF(SUM(B1308:C1308)&lt;&gt;0,"是","否"),"空")</f>
        <v>是</v>
      </c>
    </row>
    <row r="1309" customFormat="false" ht="16.5" hidden="true" customHeight="true" outlineLevel="0" collapsed="false">
      <c r="A1309" s="61" t="s">
        <v>1350</v>
      </c>
      <c r="B1309" s="41" t="n">
        <v>0</v>
      </c>
      <c r="C1309" s="41"/>
      <c r="D1309" s="65"/>
      <c r="E1309" s="87" t="str">
        <f aca="false">IF(A1309&lt;&gt;"",IF(SUM(B1309:C1309)&lt;&gt;0,"是","否"),"空")</f>
        <v>否</v>
      </c>
    </row>
    <row r="1310" customFormat="false" ht="16.5" hidden="true" customHeight="true" outlineLevel="0" collapsed="false">
      <c r="A1310" s="61" t="s">
        <v>1351</v>
      </c>
      <c r="B1310" s="41" t="n">
        <v>0</v>
      </c>
      <c r="C1310" s="41"/>
      <c r="D1310" s="65"/>
      <c r="E1310" s="87" t="str">
        <f aca="false">IF(A1310&lt;&gt;"",IF(SUM(B1310:C1310)&lt;&gt;0,"是","否"),"空")</f>
        <v>否</v>
      </c>
    </row>
    <row r="1311" customFormat="false" ht="16.5" hidden="true" customHeight="true" outlineLevel="0" collapsed="false">
      <c r="A1311" s="61" t="s">
        <v>1352</v>
      </c>
      <c r="B1311" s="41" t="n">
        <v>0</v>
      </c>
      <c r="C1311" s="41" t="n">
        <v>0</v>
      </c>
      <c r="D1311" s="65"/>
      <c r="E1311" s="87" t="str">
        <f aca="false">IF(A1311&lt;&gt;"",IF(SUM(B1311:C1311)&lt;&gt;0,"是","否"),"空")</f>
        <v>否</v>
      </c>
    </row>
    <row r="1312" customFormat="false" ht="16.5" hidden="true" customHeight="true" outlineLevel="0" collapsed="false">
      <c r="A1312" s="61" t="s">
        <v>1353</v>
      </c>
      <c r="B1312" s="41" t="n">
        <v>0</v>
      </c>
      <c r="C1312" s="41" t="n">
        <v>0</v>
      </c>
      <c r="D1312" s="65"/>
      <c r="E1312" s="87" t="str">
        <f aca="false">IF(A1312&lt;&gt;"",IF(SUM(B1312:C1312)&lt;&gt;0,"是","否"),"空")</f>
        <v>否</v>
      </c>
    </row>
    <row r="1313" customFormat="false" ht="16.5" hidden="true" customHeight="true" outlineLevel="0" collapsed="false">
      <c r="A1313" s="61" t="s">
        <v>1354</v>
      </c>
      <c r="B1313" s="41" t="n">
        <v>0</v>
      </c>
      <c r="C1313" s="41" t="n">
        <v>0</v>
      </c>
      <c r="D1313" s="65"/>
      <c r="E1313" s="87" t="str">
        <f aca="false">IF(A1313&lt;&gt;"",IF(SUM(B1313:C1313)&lt;&gt;0,"是","否"),"空")</f>
        <v>否</v>
      </c>
    </row>
    <row r="1314" customFormat="false" ht="16.5" hidden="true" customHeight="true" outlineLevel="0" collapsed="false">
      <c r="A1314" s="61" t="s">
        <v>1355</v>
      </c>
      <c r="B1314" s="41" t="n">
        <v>0</v>
      </c>
      <c r="C1314" s="41"/>
      <c r="D1314" s="65"/>
      <c r="E1314" s="87" t="str">
        <f aca="false">IF(A1314&lt;&gt;"",IF(SUM(B1314:C1314)&lt;&gt;0,"是","否"),"空")</f>
        <v>否</v>
      </c>
    </row>
    <row r="1315" customFormat="false" ht="16.5" hidden="true" customHeight="true" outlineLevel="0" collapsed="false">
      <c r="A1315" s="60" t="s">
        <v>1356</v>
      </c>
      <c r="B1315" s="38" t="n">
        <v>0</v>
      </c>
      <c r="C1315" s="38"/>
      <c r="D1315" s="65"/>
      <c r="E1315" s="87" t="str">
        <f aca="false">IF(A1315&lt;&gt;"",IF(SUM(B1315:C1315)&lt;&gt;0,"是","否"),"空")</f>
        <v>否</v>
      </c>
    </row>
    <row r="1316" customFormat="false" ht="16.5" hidden="true" customHeight="true" outlineLevel="0" collapsed="false">
      <c r="A1316" s="61" t="s">
        <v>1357</v>
      </c>
      <c r="B1316" s="38"/>
      <c r="C1316" s="38"/>
      <c r="D1316" s="65"/>
      <c r="E1316" s="87" t="str">
        <f aca="false">IF(A1316&lt;&gt;"",IF(SUM(B1316:C1316)&lt;&gt;0,"是","否"),"空")</f>
        <v>否</v>
      </c>
    </row>
    <row r="1317" customFormat="false" ht="16.5" hidden="false" customHeight="true" outlineLevel="0" collapsed="false">
      <c r="A1317" s="60" t="s">
        <v>1358</v>
      </c>
      <c r="B1317" s="38" t="n">
        <f aca="false">B1318+B1327+B1331</f>
        <v>12478</v>
      </c>
      <c r="C1317" s="38" t="n">
        <f aca="false">C1318+C1327+C1331</f>
        <v>33641.78</v>
      </c>
      <c r="D1317" s="98" t="n">
        <f aca="false">C1317/B1317-1</f>
        <v>1.69608751402468</v>
      </c>
      <c r="E1317" s="87" t="str">
        <f aca="false">IF(A1317&lt;&gt;"",IF(SUM(B1317:C1317)&lt;&gt;0,"是","否"),"空")</f>
        <v>是</v>
      </c>
    </row>
    <row r="1318" customFormat="false" ht="16.5" hidden="false" customHeight="true" outlineLevel="0" collapsed="false">
      <c r="A1318" s="60" t="s">
        <v>1359</v>
      </c>
      <c r="B1318" s="38" t="n">
        <f aca="false">SUBTOTAL(9,B1319:B1326)</f>
        <v>5162</v>
      </c>
      <c r="C1318" s="38" t="n">
        <f aca="false">SUM(C1319:C1326)</f>
        <v>25200</v>
      </c>
      <c r="D1318" s="98" t="n">
        <f aca="false">C1318/B1318-1</f>
        <v>3.88182874854707</v>
      </c>
      <c r="E1318" s="87" t="str">
        <f aca="false">IF(A1318&lt;&gt;"",IF(SUM(B1318:C1318)&lt;&gt;0,"是","否"),"空")</f>
        <v>是</v>
      </c>
    </row>
    <row r="1319" customFormat="false" ht="16.5" hidden="true" customHeight="true" outlineLevel="0" collapsed="false">
      <c r="A1319" s="61" t="s">
        <v>1360</v>
      </c>
      <c r="B1319" s="41"/>
      <c r="C1319" s="41"/>
      <c r="D1319" s="65"/>
      <c r="E1319" s="87" t="str">
        <f aca="false">IF(A1319&lt;&gt;"",IF(SUM(B1319:C1319)&lt;&gt;0,"是","否"),"空")</f>
        <v>否</v>
      </c>
    </row>
    <row r="1320" customFormat="false" ht="16.5" hidden="true" customHeight="true" outlineLevel="0" collapsed="false">
      <c r="A1320" s="61" t="s">
        <v>1361</v>
      </c>
      <c r="B1320" s="41" t="n">
        <v>0</v>
      </c>
      <c r="C1320" s="41" t="n">
        <v>0</v>
      </c>
      <c r="D1320" s="65"/>
      <c r="E1320" s="87" t="str">
        <f aca="false">IF(A1320&lt;&gt;"",IF(SUM(B1320:C1320)&lt;&gt;0,"是","否"),"空")</f>
        <v>否</v>
      </c>
    </row>
    <row r="1321" customFormat="false" ht="16.5" hidden="false" customHeight="true" outlineLevel="0" collapsed="false">
      <c r="A1321" s="61" t="s">
        <v>1362</v>
      </c>
      <c r="B1321" s="41" t="n">
        <v>3718</v>
      </c>
      <c r="C1321" s="41"/>
      <c r="D1321" s="65"/>
      <c r="E1321" s="87" t="str">
        <f aca="false">IF(A1321&lt;&gt;"",IF(SUM(B1321:C1321)&lt;&gt;0,"是","否"),"空")</f>
        <v>是</v>
      </c>
    </row>
    <row r="1322" customFormat="false" ht="16.5" hidden="true" customHeight="true" outlineLevel="0" collapsed="false">
      <c r="A1322" s="61" t="s">
        <v>1363</v>
      </c>
      <c r="B1322" s="41" t="n">
        <v>0</v>
      </c>
      <c r="C1322" s="41" t="n">
        <v>0</v>
      </c>
      <c r="D1322" s="65"/>
      <c r="E1322" s="87" t="str">
        <f aca="false">IF(A1322&lt;&gt;"",IF(SUM(B1322:C1322)&lt;&gt;0,"是","否"),"空")</f>
        <v>否</v>
      </c>
    </row>
    <row r="1323" customFormat="false" ht="16.5" hidden="false" customHeight="true" outlineLevel="0" collapsed="false">
      <c r="A1323" s="61" t="s">
        <v>1364</v>
      </c>
      <c r="B1323" s="41" t="n">
        <v>47</v>
      </c>
      <c r="C1323" s="41"/>
      <c r="D1323" s="65"/>
      <c r="E1323" s="87" t="str">
        <f aca="false">IF(A1323&lt;&gt;"",IF(SUM(B1323:C1323)&lt;&gt;0,"是","否"),"空")</f>
        <v>是</v>
      </c>
    </row>
    <row r="1324" customFormat="false" ht="16.5" hidden="false" customHeight="true" outlineLevel="0" collapsed="false">
      <c r="A1324" s="61" t="s">
        <v>1365</v>
      </c>
      <c r="B1324" s="41" t="n">
        <v>478</v>
      </c>
      <c r="C1324" s="41" t="n">
        <v>25200</v>
      </c>
      <c r="D1324" s="65" t="n">
        <f aca="false">C1324/B1324-1</f>
        <v>51.7196652719665</v>
      </c>
      <c r="E1324" s="87" t="str">
        <f aca="false">IF(A1324&lt;&gt;"",IF(SUM(B1324:C1324)&lt;&gt;0,"是","否"),"空")</f>
        <v>是</v>
      </c>
    </row>
    <row r="1325" customFormat="false" ht="16.5" hidden="true" customHeight="true" outlineLevel="0" collapsed="false">
      <c r="A1325" s="61" t="s">
        <v>1366</v>
      </c>
      <c r="B1325" s="41" t="n">
        <v>0</v>
      </c>
      <c r="C1325" s="41"/>
      <c r="D1325" s="65"/>
      <c r="E1325" s="87" t="str">
        <f aca="false">IF(A1325&lt;&gt;"",IF(SUM(B1325:C1325)&lt;&gt;0,"是","否"),"空")</f>
        <v>否</v>
      </c>
    </row>
    <row r="1326" customFormat="false" ht="16.5" hidden="false" customHeight="true" outlineLevel="0" collapsed="false">
      <c r="A1326" s="61" t="s">
        <v>1367</v>
      </c>
      <c r="B1326" s="41" t="n">
        <v>919</v>
      </c>
      <c r="C1326" s="41"/>
      <c r="D1326" s="65"/>
      <c r="E1326" s="87" t="str">
        <f aca="false">IF(A1326&lt;&gt;"",IF(SUM(B1326:C1326)&lt;&gt;0,"是","否"),"空")</f>
        <v>是</v>
      </c>
    </row>
    <row r="1327" customFormat="false" ht="16.5" hidden="false" customHeight="true" outlineLevel="0" collapsed="false">
      <c r="A1327" s="60" t="s">
        <v>1368</v>
      </c>
      <c r="B1327" s="38" t="n">
        <f aca="false">SUBTOTAL(9,B1328:B1330)</f>
        <v>6628</v>
      </c>
      <c r="C1327" s="38" t="n">
        <f aca="false">SUM(C1328:C1330)</f>
        <v>6323.52</v>
      </c>
      <c r="D1327" s="98" t="n">
        <f aca="false">C1327/B1327-1</f>
        <v>-0.0459384429692211</v>
      </c>
      <c r="E1327" s="87" t="str">
        <f aca="false">IF(A1327&lt;&gt;"",IF(SUM(B1327:C1327)&lt;&gt;0,"是","否"),"空")</f>
        <v>是</v>
      </c>
    </row>
    <row r="1328" customFormat="false" ht="16.5" hidden="false" customHeight="true" outlineLevel="0" collapsed="false">
      <c r="A1328" s="61" t="s">
        <v>1369</v>
      </c>
      <c r="B1328" s="41" t="n">
        <v>6628</v>
      </c>
      <c r="C1328" s="41" t="n">
        <v>6323.52</v>
      </c>
      <c r="D1328" s="65" t="n">
        <f aca="false">C1328/B1328-1</f>
        <v>-0.0459384429692211</v>
      </c>
      <c r="E1328" s="87" t="str">
        <f aca="false">IF(A1328&lt;&gt;"",IF(SUM(B1328:C1328)&lt;&gt;0,"是","否"),"空")</f>
        <v>是</v>
      </c>
    </row>
    <row r="1329" customFormat="false" ht="16.5" hidden="true" customHeight="true" outlineLevel="0" collapsed="false">
      <c r="A1329" s="61" t="s">
        <v>1370</v>
      </c>
      <c r="B1329" s="41" t="n">
        <v>0</v>
      </c>
      <c r="C1329" s="41"/>
      <c r="D1329" s="65"/>
      <c r="E1329" s="87" t="str">
        <f aca="false">IF(A1329&lt;&gt;"",IF(SUM(B1329:C1329)&lt;&gt;0,"是","否"),"空")</f>
        <v>否</v>
      </c>
    </row>
    <row r="1330" customFormat="false" ht="16.5" hidden="true" customHeight="true" outlineLevel="0" collapsed="false">
      <c r="A1330" s="61" t="s">
        <v>1371</v>
      </c>
      <c r="B1330" s="41" t="n">
        <v>0</v>
      </c>
      <c r="C1330" s="41"/>
      <c r="D1330" s="65"/>
      <c r="E1330" s="87" t="str">
        <f aca="false">IF(A1330&lt;&gt;"",IF(SUM(B1330:C1330)&lt;&gt;0,"是","否"),"空")</f>
        <v>否</v>
      </c>
    </row>
    <row r="1331" customFormat="false" ht="16.5" hidden="false" customHeight="true" outlineLevel="0" collapsed="false">
      <c r="A1331" s="60" t="s">
        <v>1372</v>
      </c>
      <c r="B1331" s="38" t="n">
        <f aca="false">SUBTOTAL(9,B1332:B1334)</f>
        <v>688</v>
      </c>
      <c r="C1331" s="38" t="n">
        <f aca="false">SUM(C1332:C1334)</f>
        <v>2118.26</v>
      </c>
      <c r="D1331" s="98" t="n">
        <f aca="false">C1331/B1331-1</f>
        <v>2.07886627906977</v>
      </c>
      <c r="E1331" s="87" t="str">
        <f aca="false">IF(A1331&lt;&gt;"",IF(SUM(B1331:C1331)&lt;&gt;0,"是","否"),"空")</f>
        <v>是</v>
      </c>
    </row>
    <row r="1332" customFormat="false" ht="16.5" hidden="true" customHeight="true" outlineLevel="0" collapsed="false">
      <c r="A1332" s="61" t="s">
        <v>1373</v>
      </c>
      <c r="B1332" s="41" t="n">
        <v>0</v>
      </c>
      <c r="C1332" s="41"/>
      <c r="D1332" s="65"/>
      <c r="E1332" s="87" t="str">
        <f aca="false">IF(A1332&lt;&gt;"",IF(SUM(B1332:C1332)&lt;&gt;0,"是","否"),"空")</f>
        <v>否</v>
      </c>
    </row>
    <row r="1333" customFormat="false" ht="16.5" hidden="false" customHeight="true" outlineLevel="0" collapsed="false">
      <c r="A1333" s="61" t="s">
        <v>1374</v>
      </c>
      <c r="B1333" s="41"/>
      <c r="C1333" s="41" t="n">
        <v>1491.54</v>
      </c>
      <c r="D1333" s="65"/>
      <c r="E1333" s="87" t="str">
        <f aca="false">IF(A1333&lt;&gt;"",IF(SUM(B1333:C1333)&lt;&gt;0,"是","否"),"空")</f>
        <v>是</v>
      </c>
    </row>
    <row r="1334" customFormat="false" ht="16.5" hidden="false" customHeight="true" outlineLevel="0" collapsed="false">
      <c r="A1334" s="61" t="s">
        <v>1375</v>
      </c>
      <c r="B1334" s="41" t="n">
        <v>688</v>
      </c>
      <c r="C1334" s="41" t="n">
        <v>626.72</v>
      </c>
      <c r="D1334" s="65" t="n">
        <f aca="false">C1334/B1334-1</f>
        <v>-0.0890697674418605</v>
      </c>
      <c r="E1334" s="87" t="str">
        <f aca="false">IF(A1334&lt;&gt;"",IF(SUM(B1334:C1334)&lt;&gt;0,"是","否"),"空")</f>
        <v>是</v>
      </c>
    </row>
    <row r="1335" customFormat="false" ht="16.5" hidden="false" customHeight="true" outlineLevel="0" collapsed="false">
      <c r="A1335" s="60" t="s">
        <v>1376</v>
      </c>
      <c r="B1335" s="38" t="n">
        <f aca="false">B1336+B1351+B1365+B1371+B1377</f>
        <v>1251</v>
      </c>
      <c r="C1335" s="38" t="n">
        <f aca="false">C1336+C1351+C1365+C1371+C1377</f>
        <v>2414.79</v>
      </c>
      <c r="D1335" s="98" t="n">
        <f aca="false">C1335/B1335-1</f>
        <v>0.930287769784173</v>
      </c>
      <c r="E1335" s="87" t="str">
        <f aca="false">IF(A1335&lt;&gt;"",IF(SUM(B1335:C1335)&lt;&gt;0,"是","否"),"空")</f>
        <v>是</v>
      </c>
    </row>
    <row r="1336" customFormat="false" ht="16.5" hidden="false" customHeight="true" outlineLevel="0" collapsed="false">
      <c r="A1336" s="60" t="s">
        <v>1377</v>
      </c>
      <c r="B1336" s="38" t="n">
        <f aca="false">SUBTOTAL(9,B1337:B1350)</f>
        <v>1251</v>
      </c>
      <c r="C1336" s="38" t="n">
        <f aca="false">SUM(C1337:C1350)</f>
        <v>2414.79</v>
      </c>
      <c r="D1336" s="98" t="n">
        <f aca="false">C1336/B1336-1</f>
        <v>0.930287769784173</v>
      </c>
      <c r="E1336" s="87" t="str">
        <f aca="false">IF(A1336&lt;&gt;"",IF(SUM(B1336:C1336)&lt;&gt;0,"是","否"),"空")</f>
        <v>是</v>
      </c>
    </row>
    <row r="1337" customFormat="false" ht="16.5" hidden="false" customHeight="true" outlineLevel="0" collapsed="false">
      <c r="A1337" s="61" t="s">
        <v>1378</v>
      </c>
      <c r="B1337" s="41" t="n">
        <v>149</v>
      </c>
      <c r="C1337" s="41" t="n">
        <v>143.46</v>
      </c>
      <c r="D1337" s="65" t="n">
        <f aca="false">C1337/B1337-1</f>
        <v>-0.0371812080536912</v>
      </c>
      <c r="E1337" s="87" t="str">
        <f aca="false">IF(A1337&lt;&gt;"",IF(SUM(B1337:C1337)&lt;&gt;0,"是","否"),"空")</f>
        <v>是</v>
      </c>
    </row>
    <row r="1338" customFormat="false" ht="16.5" hidden="true" customHeight="true" outlineLevel="0" collapsed="false">
      <c r="A1338" s="61" t="s">
        <v>1379</v>
      </c>
      <c r="B1338" s="41"/>
      <c r="C1338" s="41" t="n">
        <v>0</v>
      </c>
      <c r="D1338" s="65"/>
      <c r="E1338" s="87" t="str">
        <f aca="false">IF(A1338&lt;&gt;"",IF(SUM(B1338:C1338)&lt;&gt;0,"是","否"),"空")</f>
        <v>否</v>
      </c>
    </row>
    <row r="1339" customFormat="false" ht="16.5" hidden="true" customHeight="true" outlineLevel="0" collapsed="false">
      <c r="A1339" s="61" t="s">
        <v>1380</v>
      </c>
      <c r="B1339" s="41" t="n">
        <v>0</v>
      </c>
      <c r="C1339" s="41" t="n">
        <v>0</v>
      </c>
      <c r="D1339" s="65"/>
      <c r="E1339" s="87" t="str">
        <f aca="false">IF(A1339&lt;&gt;"",IF(SUM(B1339:C1339)&lt;&gt;0,"是","否"),"空")</f>
        <v>否</v>
      </c>
    </row>
    <row r="1340" customFormat="false" ht="16.5" hidden="true" customHeight="true" outlineLevel="0" collapsed="false">
      <c r="A1340" s="61" t="s">
        <v>1381</v>
      </c>
      <c r="B1340" s="41" t="n">
        <v>0</v>
      </c>
      <c r="C1340" s="41" t="n">
        <v>0</v>
      </c>
      <c r="D1340" s="65"/>
      <c r="E1340" s="87" t="str">
        <f aca="false">IF(A1340&lt;&gt;"",IF(SUM(B1340:C1340)&lt;&gt;0,"是","否"),"空")</f>
        <v>否</v>
      </c>
    </row>
    <row r="1341" customFormat="false" ht="16.5" hidden="true" customHeight="true" outlineLevel="0" collapsed="false">
      <c r="A1341" s="61" t="s">
        <v>1382</v>
      </c>
      <c r="B1341" s="41" t="n">
        <v>0</v>
      </c>
      <c r="C1341" s="41" t="n">
        <v>0</v>
      </c>
      <c r="D1341" s="65"/>
      <c r="E1341" s="87" t="str">
        <f aca="false">IF(A1341&lt;&gt;"",IF(SUM(B1341:C1341)&lt;&gt;0,"是","否"),"空")</f>
        <v>否</v>
      </c>
    </row>
    <row r="1342" customFormat="false" ht="16.5" hidden="false" customHeight="true" outlineLevel="0" collapsed="false">
      <c r="A1342" s="61" t="s">
        <v>1383</v>
      </c>
      <c r="B1342" s="41" t="n">
        <v>9</v>
      </c>
      <c r="C1342" s="41" t="n">
        <v>0</v>
      </c>
      <c r="D1342" s="65"/>
      <c r="E1342" s="87" t="str">
        <f aca="false">IF(A1342&lt;&gt;"",IF(SUM(B1342:C1342)&lt;&gt;0,"是","否"),"空")</f>
        <v>是</v>
      </c>
    </row>
    <row r="1343" customFormat="false" ht="16.5" hidden="true" customHeight="true" outlineLevel="0" collapsed="false">
      <c r="A1343" s="61" t="s">
        <v>1384</v>
      </c>
      <c r="B1343" s="41" t="n">
        <v>0</v>
      </c>
      <c r="C1343" s="41" t="n">
        <v>0</v>
      </c>
      <c r="D1343" s="65"/>
      <c r="E1343" s="87" t="str">
        <f aca="false">IF(A1343&lt;&gt;"",IF(SUM(B1343:C1343)&lt;&gt;0,"是","否"),"空")</f>
        <v>否</v>
      </c>
    </row>
    <row r="1344" customFormat="false" ht="16.5" hidden="true" customHeight="true" outlineLevel="0" collapsed="false">
      <c r="A1344" s="61" t="s">
        <v>1385</v>
      </c>
      <c r="B1344" s="41" t="n">
        <v>0</v>
      </c>
      <c r="C1344" s="41" t="n">
        <v>0</v>
      </c>
      <c r="D1344" s="65"/>
      <c r="E1344" s="87" t="str">
        <f aca="false">IF(A1344&lt;&gt;"",IF(SUM(B1344:C1344)&lt;&gt;0,"是","否"),"空")</f>
        <v>否</v>
      </c>
    </row>
    <row r="1345" customFormat="false" ht="16.5" hidden="true" customHeight="true" outlineLevel="0" collapsed="false">
      <c r="A1345" s="61" t="s">
        <v>1386</v>
      </c>
      <c r="B1345" s="41" t="n">
        <v>0</v>
      </c>
      <c r="C1345" s="41" t="n">
        <v>0</v>
      </c>
      <c r="D1345" s="65"/>
      <c r="E1345" s="87" t="str">
        <f aca="false">IF(A1345&lt;&gt;"",IF(SUM(B1345:C1345)&lt;&gt;0,"是","否"),"空")</f>
        <v>否</v>
      </c>
    </row>
    <row r="1346" customFormat="false" ht="16.5" hidden="true" customHeight="true" outlineLevel="0" collapsed="false">
      <c r="A1346" s="61" t="s">
        <v>1387</v>
      </c>
      <c r="B1346" s="41" t="n">
        <v>0</v>
      </c>
      <c r="C1346" s="41" t="n">
        <v>0</v>
      </c>
      <c r="D1346" s="65"/>
      <c r="E1346" s="87" t="str">
        <f aca="false">IF(A1346&lt;&gt;"",IF(SUM(B1346:C1346)&lt;&gt;0,"是","否"),"空")</f>
        <v>否</v>
      </c>
    </row>
    <row r="1347" customFormat="false" ht="16.5" hidden="true" customHeight="true" outlineLevel="0" collapsed="false">
      <c r="A1347" s="61" t="s">
        <v>1388</v>
      </c>
      <c r="B1347" s="41" t="n">
        <v>0</v>
      </c>
      <c r="C1347" s="41" t="n">
        <v>0</v>
      </c>
      <c r="D1347" s="65"/>
      <c r="E1347" s="87" t="str">
        <f aca="false">IF(A1347&lt;&gt;"",IF(SUM(B1347:C1347)&lt;&gt;0,"是","否"),"空")</f>
        <v>否</v>
      </c>
    </row>
    <row r="1348" customFormat="false" ht="16.5" hidden="true" customHeight="true" outlineLevel="0" collapsed="false">
      <c r="A1348" s="61" t="s">
        <v>1389</v>
      </c>
      <c r="B1348" s="41" t="n">
        <v>0</v>
      </c>
      <c r="C1348" s="41" t="n">
        <v>0</v>
      </c>
      <c r="D1348" s="65"/>
      <c r="E1348" s="87" t="str">
        <f aca="false">IF(A1348&lt;&gt;"",IF(SUM(B1348:C1348)&lt;&gt;0,"是","否"),"空")</f>
        <v>否</v>
      </c>
    </row>
    <row r="1349" customFormat="false" ht="16.5" hidden="true" customHeight="true" outlineLevel="0" collapsed="false">
      <c r="A1349" s="61" t="s">
        <v>1390</v>
      </c>
      <c r="B1349" s="41" t="n">
        <v>0</v>
      </c>
      <c r="C1349" s="41" t="n">
        <v>0</v>
      </c>
      <c r="D1349" s="65"/>
      <c r="E1349" s="87" t="str">
        <f aca="false">IF(A1349&lt;&gt;"",IF(SUM(B1349:C1349)&lt;&gt;0,"是","否"),"空")</f>
        <v>否</v>
      </c>
    </row>
    <row r="1350" customFormat="false" ht="16.5" hidden="false" customHeight="true" outlineLevel="0" collapsed="false">
      <c r="A1350" s="61" t="s">
        <v>1391</v>
      </c>
      <c r="B1350" s="41" t="n">
        <v>1093</v>
      </c>
      <c r="C1350" s="41" t="n">
        <v>2271.33</v>
      </c>
      <c r="D1350" s="65" t="n">
        <f aca="false">C1350/B1350-1</f>
        <v>1.07806953339433</v>
      </c>
      <c r="E1350" s="87" t="str">
        <f aca="false">IF(A1350&lt;&gt;"",IF(SUM(B1350:C1350)&lt;&gt;0,"是","否"),"空")</f>
        <v>是</v>
      </c>
    </row>
    <row r="1351" customFormat="false" ht="16.5" hidden="true" customHeight="true" outlineLevel="0" collapsed="false">
      <c r="A1351" s="60" t="s">
        <v>1392</v>
      </c>
      <c r="B1351" s="38" t="n">
        <f aca="false">SUBTOTAL(9,B1352:B1364)</f>
        <v>0</v>
      </c>
      <c r="C1351" s="38" t="n">
        <f aca="false">SUM(C1352:C1364)</f>
        <v>0</v>
      </c>
      <c r="D1351" s="98"/>
      <c r="E1351" s="87" t="str">
        <f aca="false">IF(A1351&lt;&gt;"",IF(SUM(B1351:C1351)&lt;&gt;0,"是","否"),"空")</f>
        <v>否</v>
      </c>
    </row>
    <row r="1352" customFormat="false" ht="16.5" hidden="true" customHeight="true" outlineLevel="0" collapsed="false">
      <c r="A1352" s="61" t="s">
        <v>1393</v>
      </c>
      <c r="B1352" s="41" t="n">
        <v>0</v>
      </c>
      <c r="C1352" s="41"/>
      <c r="D1352" s="65"/>
      <c r="E1352" s="87" t="str">
        <f aca="false">IF(A1352&lt;&gt;"",IF(SUM(B1352:C1352)&lt;&gt;0,"是","否"),"空")</f>
        <v>否</v>
      </c>
    </row>
    <row r="1353" customFormat="false" ht="16.5" hidden="true" customHeight="true" outlineLevel="0" collapsed="false">
      <c r="A1353" s="61" t="s">
        <v>1394</v>
      </c>
      <c r="B1353" s="41" t="n">
        <v>0</v>
      </c>
      <c r="C1353" s="41"/>
      <c r="D1353" s="65"/>
      <c r="E1353" s="87" t="str">
        <f aca="false">IF(A1353&lt;&gt;"",IF(SUM(B1353:C1353)&lt;&gt;0,"是","否"),"空")</f>
        <v>否</v>
      </c>
    </row>
    <row r="1354" customFormat="false" ht="16.5" hidden="true" customHeight="true" outlineLevel="0" collapsed="false">
      <c r="A1354" s="61" t="s">
        <v>1395</v>
      </c>
      <c r="B1354" s="41" t="n">
        <v>0</v>
      </c>
      <c r="C1354" s="41"/>
      <c r="D1354" s="65"/>
      <c r="E1354" s="87" t="str">
        <f aca="false">IF(A1354&lt;&gt;"",IF(SUM(B1354:C1354)&lt;&gt;0,"是","否"),"空")</f>
        <v>否</v>
      </c>
    </row>
    <row r="1355" customFormat="false" ht="16.5" hidden="true" customHeight="true" outlineLevel="0" collapsed="false">
      <c r="A1355" s="61" t="s">
        <v>1396</v>
      </c>
      <c r="B1355" s="41" t="n">
        <v>0</v>
      </c>
      <c r="C1355" s="41"/>
      <c r="D1355" s="65"/>
      <c r="E1355" s="87" t="str">
        <f aca="false">IF(A1355&lt;&gt;"",IF(SUM(B1355:C1355)&lt;&gt;0,"是","否"),"空")</f>
        <v>否</v>
      </c>
    </row>
    <row r="1356" customFormat="false" ht="16.5" hidden="true" customHeight="true" outlineLevel="0" collapsed="false">
      <c r="A1356" s="61" t="s">
        <v>1397</v>
      </c>
      <c r="B1356" s="41" t="n">
        <v>0</v>
      </c>
      <c r="C1356" s="41"/>
      <c r="D1356" s="65"/>
      <c r="E1356" s="87" t="str">
        <f aca="false">IF(A1356&lt;&gt;"",IF(SUM(B1356:C1356)&lt;&gt;0,"是","否"),"空")</f>
        <v>否</v>
      </c>
    </row>
    <row r="1357" customFormat="false" ht="16.5" hidden="true" customHeight="true" outlineLevel="0" collapsed="false">
      <c r="A1357" s="61" t="s">
        <v>1398</v>
      </c>
      <c r="B1357" s="41" t="n">
        <v>0</v>
      </c>
      <c r="C1357" s="41"/>
      <c r="D1357" s="65"/>
      <c r="E1357" s="87" t="str">
        <f aca="false">IF(A1357&lt;&gt;"",IF(SUM(B1357:C1357)&lt;&gt;0,"是","否"),"空")</f>
        <v>否</v>
      </c>
    </row>
    <row r="1358" customFormat="false" ht="16.5" hidden="true" customHeight="true" outlineLevel="0" collapsed="false">
      <c r="A1358" s="61" t="s">
        <v>1399</v>
      </c>
      <c r="B1358" s="41" t="n">
        <v>0</v>
      </c>
      <c r="C1358" s="41"/>
      <c r="D1358" s="65"/>
      <c r="E1358" s="87" t="str">
        <f aca="false">IF(A1358&lt;&gt;"",IF(SUM(B1358:C1358)&lt;&gt;0,"是","否"),"空")</f>
        <v>否</v>
      </c>
    </row>
    <row r="1359" customFormat="false" ht="16.5" hidden="true" customHeight="true" outlineLevel="0" collapsed="false">
      <c r="A1359" s="61" t="s">
        <v>1400</v>
      </c>
      <c r="B1359" s="41" t="n">
        <v>0</v>
      </c>
      <c r="C1359" s="41"/>
      <c r="D1359" s="65"/>
      <c r="E1359" s="87" t="str">
        <f aca="false">IF(A1359&lt;&gt;"",IF(SUM(B1359:C1359)&lt;&gt;0,"是","否"),"空")</f>
        <v>否</v>
      </c>
    </row>
    <row r="1360" customFormat="false" ht="16.5" hidden="true" customHeight="true" outlineLevel="0" collapsed="false">
      <c r="A1360" s="61" t="s">
        <v>1401</v>
      </c>
      <c r="B1360" s="41" t="n">
        <v>0</v>
      </c>
      <c r="C1360" s="41"/>
      <c r="D1360" s="65"/>
      <c r="E1360" s="87" t="str">
        <f aca="false">IF(A1360&lt;&gt;"",IF(SUM(B1360:C1360)&lt;&gt;0,"是","否"),"空")</f>
        <v>否</v>
      </c>
    </row>
    <row r="1361" customFormat="false" ht="16.5" hidden="true" customHeight="true" outlineLevel="0" collapsed="false">
      <c r="A1361" s="61" t="s">
        <v>1402</v>
      </c>
      <c r="B1361" s="41" t="n">
        <v>0</v>
      </c>
      <c r="C1361" s="41"/>
      <c r="D1361" s="65"/>
      <c r="E1361" s="87" t="str">
        <f aca="false">IF(A1361&lt;&gt;"",IF(SUM(B1361:C1361)&lt;&gt;0,"是","否"),"空")</f>
        <v>否</v>
      </c>
    </row>
    <row r="1362" customFormat="false" ht="16.5" hidden="true" customHeight="true" outlineLevel="0" collapsed="false">
      <c r="A1362" s="61" t="s">
        <v>1403</v>
      </c>
      <c r="B1362" s="41" t="n">
        <v>0</v>
      </c>
      <c r="C1362" s="41"/>
      <c r="D1362" s="65"/>
      <c r="E1362" s="87" t="str">
        <f aca="false">IF(A1362&lt;&gt;"",IF(SUM(B1362:C1362)&lt;&gt;0,"是","否"),"空")</f>
        <v>否</v>
      </c>
    </row>
    <row r="1363" customFormat="false" ht="16.5" hidden="true" customHeight="true" outlineLevel="0" collapsed="false">
      <c r="A1363" s="61" t="s">
        <v>1404</v>
      </c>
      <c r="B1363" s="41" t="n">
        <v>0</v>
      </c>
      <c r="C1363" s="41"/>
      <c r="D1363" s="65"/>
      <c r="E1363" s="87" t="str">
        <f aca="false">IF(A1363&lt;&gt;"",IF(SUM(B1363:C1363)&lt;&gt;0,"是","否"),"空")</f>
        <v>否</v>
      </c>
    </row>
    <row r="1364" customFormat="false" ht="16.5" hidden="true" customHeight="true" outlineLevel="0" collapsed="false">
      <c r="A1364" s="61" t="s">
        <v>1405</v>
      </c>
      <c r="B1364" s="41" t="n">
        <v>0</v>
      </c>
      <c r="C1364" s="41"/>
      <c r="D1364" s="65"/>
      <c r="E1364" s="87" t="str">
        <f aca="false">IF(A1364&lt;&gt;"",IF(SUM(B1364:C1364)&lt;&gt;0,"是","否"),"空")</f>
        <v>否</v>
      </c>
    </row>
    <row r="1365" customFormat="false" ht="16.5" hidden="true" customHeight="true" outlineLevel="0" collapsed="false">
      <c r="A1365" s="60" t="s">
        <v>1406</v>
      </c>
      <c r="B1365" s="38" t="n">
        <f aca="false">SUBTOTAL(9,B1366:B1370)</f>
        <v>0</v>
      </c>
      <c r="C1365" s="38" t="n">
        <f aca="false">SUM(C1366:C1370)</f>
        <v>0</v>
      </c>
      <c r="D1365" s="65"/>
      <c r="E1365" s="87" t="str">
        <f aca="false">IF(A1365&lt;&gt;"",IF(SUM(B1365:C1365)&lt;&gt;0,"是","否"),"空")</f>
        <v>否</v>
      </c>
    </row>
    <row r="1366" customFormat="false" ht="16.5" hidden="true" customHeight="true" outlineLevel="0" collapsed="false">
      <c r="A1366" s="61" t="s">
        <v>1407</v>
      </c>
      <c r="B1366" s="41" t="n">
        <v>0</v>
      </c>
      <c r="C1366" s="41"/>
      <c r="D1366" s="65"/>
      <c r="E1366" s="87" t="str">
        <f aca="false">IF(A1366&lt;&gt;"",IF(SUM(B1366:C1366)&lt;&gt;0,"是","否"),"空")</f>
        <v>否</v>
      </c>
    </row>
    <row r="1367" customFormat="false" ht="16.5" hidden="true" customHeight="true" outlineLevel="0" collapsed="false">
      <c r="A1367" s="61" t="s">
        <v>1408</v>
      </c>
      <c r="B1367" s="41" t="n">
        <v>0</v>
      </c>
      <c r="C1367" s="41"/>
      <c r="D1367" s="65"/>
      <c r="E1367" s="87" t="str">
        <f aca="false">IF(A1367&lt;&gt;"",IF(SUM(B1367:C1367)&lt;&gt;0,"是","否"),"空")</f>
        <v>否</v>
      </c>
    </row>
    <row r="1368" customFormat="false" ht="16.5" hidden="true" customHeight="true" outlineLevel="0" collapsed="false">
      <c r="A1368" s="61" t="s">
        <v>1409</v>
      </c>
      <c r="B1368" s="41" t="n">
        <v>0</v>
      </c>
      <c r="C1368" s="41"/>
      <c r="D1368" s="65"/>
      <c r="E1368" s="87" t="str">
        <f aca="false">IF(A1368&lt;&gt;"",IF(SUM(B1368:C1368)&lt;&gt;0,"是","否"),"空")</f>
        <v>否</v>
      </c>
    </row>
    <row r="1369" customFormat="false" ht="16.5" hidden="true" customHeight="true" outlineLevel="0" collapsed="false">
      <c r="A1369" s="61" t="s">
        <v>1410</v>
      </c>
      <c r="B1369" s="41" t="n">
        <v>0</v>
      </c>
      <c r="C1369" s="41"/>
      <c r="D1369" s="65"/>
      <c r="E1369" s="87" t="str">
        <f aca="false">IF(A1369&lt;&gt;"",IF(SUM(B1369:C1369)&lt;&gt;0,"是","否"),"空")</f>
        <v>否</v>
      </c>
    </row>
    <row r="1370" customFormat="false" ht="16.5" hidden="true" customHeight="true" outlineLevel="0" collapsed="false">
      <c r="A1370" s="61" t="s">
        <v>1411</v>
      </c>
      <c r="B1370" s="41" t="n">
        <v>0</v>
      </c>
      <c r="C1370" s="41"/>
      <c r="D1370" s="65"/>
      <c r="E1370" s="87" t="str">
        <f aca="false">IF(A1370&lt;&gt;"",IF(SUM(B1370:C1370)&lt;&gt;0,"是","否"),"空")</f>
        <v>否</v>
      </c>
    </row>
    <row r="1371" customFormat="false" ht="16.5" hidden="true" customHeight="true" outlineLevel="0" collapsed="false">
      <c r="A1371" s="60" t="s">
        <v>1412</v>
      </c>
      <c r="B1371" s="38" t="n">
        <f aca="false">SUBTOTAL(9,B1372:B1376)</f>
        <v>0</v>
      </c>
      <c r="C1371" s="38" t="n">
        <f aca="false">SUM(C1372:C1376)</f>
        <v>0</v>
      </c>
      <c r="D1371" s="98"/>
      <c r="E1371" s="87" t="str">
        <f aca="false">IF(A1371&lt;&gt;"",IF(SUM(B1371:C1371)&lt;&gt;0,"是","否"),"空")</f>
        <v>否</v>
      </c>
    </row>
    <row r="1372" customFormat="false" ht="16.5" hidden="true" customHeight="true" outlineLevel="0" collapsed="false">
      <c r="A1372" s="61" t="s">
        <v>1413</v>
      </c>
      <c r="B1372" s="41" t="n">
        <v>0</v>
      </c>
      <c r="C1372" s="41"/>
      <c r="D1372" s="65"/>
      <c r="E1372" s="87" t="str">
        <f aca="false">IF(A1372&lt;&gt;"",IF(SUM(B1372:C1372)&lt;&gt;0,"是","否"),"空")</f>
        <v>否</v>
      </c>
    </row>
    <row r="1373" customFormat="false" ht="16.5" hidden="true" customHeight="true" outlineLevel="0" collapsed="false">
      <c r="A1373" s="61" t="s">
        <v>1414</v>
      </c>
      <c r="B1373" s="41" t="n">
        <v>0</v>
      </c>
      <c r="C1373" s="41"/>
      <c r="D1373" s="65"/>
      <c r="E1373" s="87" t="str">
        <f aca="false">IF(A1373&lt;&gt;"",IF(SUM(B1373:C1373)&lt;&gt;0,"是","否"),"空")</f>
        <v>否</v>
      </c>
    </row>
    <row r="1374" customFormat="false" ht="16.5" hidden="true" customHeight="true" outlineLevel="0" collapsed="false">
      <c r="A1374" s="61" t="s">
        <v>1415</v>
      </c>
      <c r="B1374" s="41" t="n">
        <v>0</v>
      </c>
      <c r="C1374" s="41"/>
      <c r="D1374" s="65"/>
      <c r="E1374" s="87" t="str">
        <f aca="false">IF(A1374&lt;&gt;"",IF(SUM(B1374:C1374)&lt;&gt;0,"是","否"),"空")</f>
        <v>否</v>
      </c>
    </row>
    <row r="1375" customFormat="false" ht="16.5" hidden="true" customHeight="true" outlineLevel="0" collapsed="false">
      <c r="A1375" s="61" t="s">
        <v>1416</v>
      </c>
      <c r="B1375" s="41" t="n">
        <v>0</v>
      </c>
      <c r="C1375" s="41"/>
      <c r="D1375" s="65"/>
      <c r="E1375" s="87" t="str">
        <f aca="false">IF(A1375&lt;&gt;"",IF(SUM(B1375:C1375)&lt;&gt;0,"是","否"),"空")</f>
        <v>否</v>
      </c>
    </row>
    <row r="1376" customFormat="false" ht="16.5" hidden="true" customHeight="true" outlineLevel="0" collapsed="false">
      <c r="A1376" s="61" t="s">
        <v>1417</v>
      </c>
      <c r="B1376" s="41" t="n">
        <v>0</v>
      </c>
      <c r="C1376" s="41"/>
      <c r="D1376" s="65"/>
      <c r="E1376" s="87" t="str">
        <f aca="false">IF(A1376&lt;&gt;"",IF(SUM(B1376:C1376)&lt;&gt;0,"是","否"),"空")</f>
        <v>否</v>
      </c>
    </row>
    <row r="1377" customFormat="false" ht="16.5" hidden="true" customHeight="true" outlineLevel="0" collapsed="false">
      <c r="A1377" s="60" t="s">
        <v>1418</v>
      </c>
      <c r="B1377" s="38" t="n">
        <f aca="false">SUBTOTAL(9,B1378:B1388)</f>
        <v>0</v>
      </c>
      <c r="C1377" s="38" t="n">
        <f aca="false">SUM(C1378:C1388)</f>
        <v>0</v>
      </c>
      <c r="D1377" s="98"/>
      <c r="E1377" s="87" t="str">
        <f aca="false">IF(A1377&lt;&gt;"",IF(SUM(B1377:C1377)&lt;&gt;0,"是","否"),"空")</f>
        <v>否</v>
      </c>
    </row>
    <row r="1378" customFormat="false" ht="16.5" hidden="true" customHeight="true" outlineLevel="0" collapsed="false">
      <c r="A1378" s="61" t="s">
        <v>1419</v>
      </c>
      <c r="B1378" s="41" t="n">
        <v>0</v>
      </c>
      <c r="C1378" s="41"/>
      <c r="D1378" s="65"/>
      <c r="E1378" s="87" t="str">
        <f aca="false">IF(A1378&lt;&gt;"",IF(SUM(B1378:C1378)&lt;&gt;0,"是","否"),"空")</f>
        <v>否</v>
      </c>
    </row>
    <row r="1379" customFormat="false" ht="16.5" hidden="true" customHeight="true" outlineLevel="0" collapsed="false">
      <c r="A1379" s="61" t="s">
        <v>1420</v>
      </c>
      <c r="B1379" s="41" t="n">
        <v>0</v>
      </c>
      <c r="C1379" s="41"/>
      <c r="D1379" s="65"/>
      <c r="E1379" s="87" t="str">
        <f aca="false">IF(A1379&lt;&gt;"",IF(SUM(B1379:C1379)&lt;&gt;0,"是","否"),"空")</f>
        <v>否</v>
      </c>
    </row>
    <row r="1380" customFormat="false" ht="16.5" hidden="true" customHeight="true" outlineLevel="0" collapsed="false">
      <c r="A1380" s="61" t="s">
        <v>1421</v>
      </c>
      <c r="B1380" s="41" t="n">
        <v>0</v>
      </c>
      <c r="C1380" s="41"/>
      <c r="D1380" s="65"/>
      <c r="E1380" s="87" t="str">
        <f aca="false">IF(A1380&lt;&gt;"",IF(SUM(B1380:C1380)&lt;&gt;0,"是","否"),"空")</f>
        <v>否</v>
      </c>
    </row>
    <row r="1381" customFormat="false" ht="16.5" hidden="true" customHeight="true" outlineLevel="0" collapsed="false">
      <c r="A1381" s="61" t="s">
        <v>1422</v>
      </c>
      <c r="B1381" s="41" t="n">
        <v>0</v>
      </c>
      <c r="C1381" s="41"/>
      <c r="D1381" s="65"/>
      <c r="E1381" s="87" t="str">
        <f aca="false">IF(A1381&lt;&gt;"",IF(SUM(B1381:C1381)&lt;&gt;0,"是","否"),"空")</f>
        <v>否</v>
      </c>
    </row>
    <row r="1382" customFormat="false" ht="16.5" hidden="true" customHeight="true" outlineLevel="0" collapsed="false">
      <c r="A1382" s="61" t="s">
        <v>1423</v>
      </c>
      <c r="B1382" s="47" t="n">
        <v>0</v>
      </c>
      <c r="C1382" s="47"/>
      <c r="D1382" s="65"/>
      <c r="E1382" s="87" t="str">
        <f aca="false">IF(A1382&lt;&gt;"",IF(SUM(B1382:C1382)&lt;&gt;0,"是","否"),"空")</f>
        <v>否</v>
      </c>
    </row>
    <row r="1383" customFormat="false" ht="16.5" hidden="true" customHeight="true" outlineLevel="0" collapsed="false">
      <c r="A1383" s="61" t="s">
        <v>1424</v>
      </c>
      <c r="B1383" s="64" t="n">
        <v>0</v>
      </c>
      <c r="C1383" s="64"/>
      <c r="D1383" s="65"/>
      <c r="E1383" s="87" t="str">
        <f aca="false">IF(A1383&lt;&gt;"",IF(SUM(B1383:C1383)&lt;&gt;0,"是","否"),"空")</f>
        <v>否</v>
      </c>
    </row>
    <row r="1384" customFormat="false" ht="16.5" hidden="true" customHeight="true" outlineLevel="0" collapsed="false">
      <c r="A1384" s="61" t="s">
        <v>1425</v>
      </c>
      <c r="B1384" s="64" t="n">
        <v>0</v>
      </c>
      <c r="C1384" s="64"/>
      <c r="D1384" s="65"/>
      <c r="E1384" s="87" t="str">
        <f aca="false">IF(A1384&lt;&gt;"",IF(SUM(B1384:C1384)&lt;&gt;0,"是","否"),"空")</f>
        <v>否</v>
      </c>
    </row>
    <row r="1385" customFormat="false" ht="16.5" hidden="true" customHeight="true" outlineLevel="0" collapsed="false">
      <c r="A1385" s="61" t="s">
        <v>1426</v>
      </c>
      <c r="B1385" s="64" t="n">
        <v>0</v>
      </c>
      <c r="C1385" s="64"/>
      <c r="D1385" s="65"/>
      <c r="E1385" s="87" t="str">
        <f aca="false">IF(A1385&lt;&gt;"",IF(SUM(B1385:C1385)&lt;&gt;0,"是","否"),"空")</f>
        <v>否</v>
      </c>
    </row>
    <row r="1386" customFormat="false" ht="16.5" hidden="true" customHeight="true" outlineLevel="0" collapsed="false">
      <c r="A1386" s="61" t="s">
        <v>1427</v>
      </c>
      <c r="B1386" s="64" t="n">
        <v>0</v>
      </c>
      <c r="C1386" s="64"/>
      <c r="D1386" s="65"/>
      <c r="E1386" s="87" t="str">
        <f aca="false">IF(A1386&lt;&gt;"",IF(SUM(B1386:C1386)&lt;&gt;0,"是","否"),"空")</f>
        <v>否</v>
      </c>
    </row>
    <row r="1387" customFormat="false" ht="16.5" hidden="true" customHeight="true" outlineLevel="0" collapsed="false">
      <c r="A1387" s="61" t="s">
        <v>1428</v>
      </c>
      <c r="B1387" s="64" t="n">
        <v>0</v>
      </c>
      <c r="C1387" s="64"/>
      <c r="D1387" s="65"/>
      <c r="E1387" s="87" t="str">
        <f aca="false">IF(A1387&lt;&gt;"",IF(SUM(B1387:C1387)&lt;&gt;0,"是","否"),"空")</f>
        <v>否</v>
      </c>
    </row>
    <row r="1388" customFormat="false" ht="16.5" hidden="true" customHeight="true" outlineLevel="0" collapsed="false">
      <c r="A1388" s="61" t="s">
        <v>1429</v>
      </c>
      <c r="B1388" s="64" t="n">
        <v>0</v>
      </c>
      <c r="C1388" s="64"/>
      <c r="D1388" s="65"/>
      <c r="E1388" s="87" t="str">
        <f aca="false">IF(A1388&lt;&gt;"",IF(SUM(B1388:C1388)&lt;&gt;0,"是","否"),"空")</f>
        <v>否</v>
      </c>
    </row>
    <row r="1389" customFormat="false" ht="16.5" hidden="false" customHeight="true" outlineLevel="0" collapsed="false">
      <c r="A1389" s="60" t="s">
        <v>1430</v>
      </c>
      <c r="B1389" s="41"/>
      <c r="C1389" s="41" t="n">
        <v>10000</v>
      </c>
      <c r="D1389" s="65"/>
      <c r="E1389" s="87" t="str">
        <f aca="false">IF(A1389&lt;&gt;"",IF(SUM(B1389:C1389)&lt;&gt;0,"是","否"),"空")</f>
        <v>是</v>
      </c>
    </row>
    <row r="1390" customFormat="false" ht="16.5" hidden="true" customHeight="true" outlineLevel="0" collapsed="false">
      <c r="A1390" s="60" t="s">
        <v>1431</v>
      </c>
      <c r="B1390" s="38" t="n">
        <f aca="false">B1391+B1392+B1393+B1394+B1395+B1398+B1399+B1406+B1409+B1410+B1411+B1412</f>
        <v>0</v>
      </c>
      <c r="C1390" s="38" t="n">
        <f aca="false">SUM(C1391:C1395,C1398:C1399,C1406,C1409:C1412)</f>
        <v>0</v>
      </c>
      <c r="D1390" s="98"/>
      <c r="E1390" s="87" t="str">
        <f aca="false">IF(A1390&lt;&gt;"",IF(SUM(B1390:C1390)&lt;&gt;0,"是","否"),"空")</f>
        <v>否</v>
      </c>
    </row>
    <row r="1391" customFormat="false" ht="16.5" hidden="true" customHeight="true" outlineLevel="0" collapsed="false">
      <c r="A1391" s="61" t="s">
        <v>1432</v>
      </c>
      <c r="B1391" s="41" t="n">
        <v>0</v>
      </c>
      <c r="C1391" s="41"/>
      <c r="D1391" s="65"/>
      <c r="E1391" s="87" t="str">
        <f aca="false">IF(A1391&lt;&gt;"",IF(SUM(B1391:C1391)&lt;&gt;0,"是","否"),"空")</f>
        <v>否</v>
      </c>
    </row>
    <row r="1392" customFormat="false" ht="16.5" hidden="true" customHeight="true" outlineLevel="0" collapsed="false">
      <c r="A1392" s="61" t="s">
        <v>1433</v>
      </c>
      <c r="B1392" s="41" t="n">
        <v>0</v>
      </c>
      <c r="C1392" s="41"/>
      <c r="D1392" s="65"/>
      <c r="E1392" s="87" t="str">
        <f aca="false">IF(A1392&lt;&gt;"",IF(SUM(B1392:C1392)&lt;&gt;0,"是","否"),"空")</f>
        <v>否</v>
      </c>
    </row>
    <row r="1393" customFormat="false" ht="16.5" hidden="true" customHeight="true" outlineLevel="0" collapsed="false">
      <c r="A1393" s="61" t="s">
        <v>1434</v>
      </c>
      <c r="B1393" s="41" t="n">
        <v>0</v>
      </c>
      <c r="C1393" s="41"/>
      <c r="D1393" s="65"/>
      <c r="E1393" s="87" t="str">
        <f aca="false">IF(A1393&lt;&gt;"",IF(SUM(B1393:C1393)&lt;&gt;0,"是","否"),"空")</f>
        <v>否</v>
      </c>
    </row>
    <row r="1394" customFormat="false" ht="16.5" hidden="true" customHeight="true" outlineLevel="0" collapsed="false">
      <c r="A1394" s="61" t="s">
        <v>1435</v>
      </c>
      <c r="B1394" s="41" t="n">
        <v>0</v>
      </c>
      <c r="C1394" s="41"/>
      <c r="D1394" s="65"/>
      <c r="E1394" s="87" t="str">
        <f aca="false">IF(A1394&lt;&gt;"",IF(SUM(B1394:C1394)&lt;&gt;0,"是","否"),"空")</f>
        <v>否</v>
      </c>
    </row>
    <row r="1395" customFormat="false" ht="16.5" hidden="true" customHeight="true" outlineLevel="0" collapsed="false">
      <c r="A1395" s="60" t="s">
        <v>1436</v>
      </c>
      <c r="B1395" s="38" t="n">
        <f aca="false">SUBTOTAL(9,B1396:B1397)</f>
        <v>0</v>
      </c>
      <c r="C1395" s="38" t="n">
        <f aca="false">SUM(C1396:C1397)</f>
        <v>0</v>
      </c>
      <c r="D1395" s="65"/>
      <c r="E1395" s="87" t="str">
        <f aca="false">IF(A1395&lt;&gt;"",IF(SUM(B1395:C1395)&lt;&gt;0,"是","否"),"空")</f>
        <v>否</v>
      </c>
    </row>
    <row r="1396" customFormat="false" ht="16.5" hidden="true" customHeight="true" outlineLevel="0" collapsed="false">
      <c r="A1396" s="61" t="s">
        <v>1437</v>
      </c>
      <c r="B1396" s="41"/>
      <c r="C1396" s="41"/>
      <c r="D1396" s="65"/>
      <c r="E1396" s="87" t="str">
        <f aca="false">IF(A1396&lt;&gt;"",IF(SUM(B1396:C1396)&lt;&gt;0,"是","否"),"空")</f>
        <v>否</v>
      </c>
    </row>
    <row r="1397" customFormat="false" ht="16.5" hidden="true" customHeight="true" outlineLevel="0" collapsed="false">
      <c r="A1397" s="61" t="s">
        <v>1438</v>
      </c>
      <c r="B1397" s="41"/>
      <c r="C1397" s="41"/>
      <c r="D1397" s="65"/>
      <c r="E1397" s="87" t="str">
        <f aca="false">IF(A1397&lt;&gt;"",IF(SUM(B1397:C1397)&lt;&gt;0,"是","否"),"空")</f>
        <v>否</v>
      </c>
    </row>
    <row r="1398" customFormat="false" ht="16.5" hidden="true" customHeight="true" outlineLevel="0" collapsed="false">
      <c r="A1398" s="61" t="s">
        <v>1439</v>
      </c>
      <c r="B1398" s="41" t="n">
        <v>0</v>
      </c>
      <c r="C1398" s="41"/>
      <c r="D1398" s="65"/>
      <c r="E1398" s="87" t="str">
        <f aca="false">IF(A1398&lt;&gt;"",IF(SUM(B1398:C1398)&lt;&gt;0,"是","否"),"空")</f>
        <v>否</v>
      </c>
    </row>
    <row r="1399" s="102" customFormat="true" ht="16.5" hidden="true" customHeight="true" outlineLevel="0" collapsed="false">
      <c r="A1399" s="60" t="s">
        <v>1440</v>
      </c>
      <c r="B1399" s="38" t="n">
        <f aca="false">SUBTOTAL(9,B1400:B1405)</f>
        <v>0</v>
      </c>
      <c r="C1399" s="38" t="n">
        <f aca="false">SUM(C1400:C1405)</f>
        <v>0</v>
      </c>
      <c r="D1399" s="98"/>
      <c r="E1399" s="87" t="str">
        <f aca="false">IF(A1399&lt;&gt;"",IF(SUM(B1399:C1399)&lt;&gt;0,"是","否"),"空")</f>
        <v>否</v>
      </c>
      <c r="F1399" s="101"/>
      <c r="G1399" s="101"/>
      <c r="H1399" s="101"/>
      <c r="I1399" s="101"/>
      <c r="J1399" s="101"/>
      <c r="K1399" s="101"/>
      <c r="L1399" s="101"/>
      <c r="M1399" s="101"/>
      <c r="N1399" s="101"/>
      <c r="O1399" s="101"/>
      <c r="P1399" s="101"/>
    </row>
    <row r="1400" customFormat="false" ht="16.5" hidden="true" customHeight="true" outlineLevel="0" collapsed="false">
      <c r="A1400" s="61" t="s">
        <v>1441</v>
      </c>
      <c r="B1400" s="41" t="n">
        <v>0</v>
      </c>
      <c r="C1400" s="41"/>
      <c r="D1400" s="65"/>
      <c r="E1400" s="87" t="str">
        <f aca="false">IF(A1400&lt;&gt;"",IF(SUM(B1400:C1400)&lt;&gt;0,"是","否"),"空")</f>
        <v>否</v>
      </c>
    </row>
    <row r="1401" customFormat="false" ht="16.5" hidden="true" customHeight="true" outlineLevel="0" collapsed="false">
      <c r="A1401" s="61" t="s">
        <v>1442</v>
      </c>
      <c r="B1401" s="41" t="n">
        <v>0</v>
      </c>
      <c r="C1401" s="41"/>
      <c r="D1401" s="65"/>
      <c r="E1401" s="87" t="str">
        <f aca="false">IF(A1401&lt;&gt;"",IF(SUM(B1401:C1401)&lt;&gt;0,"是","否"),"空")</f>
        <v>否</v>
      </c>
    </row>
    <row r="1402" customFormat="false" ht="16.5" hidden="true" customHeight="true" outlineLevel="0" collapsed="false">
      <c r="A1402" s="61" t="s">
        <v>1443</v>
      </c>
      <c r="B1402" s="41"/>
      <c r="C1402" s="41"/>
      <c r="D1402" s="65"/>
      <c r="E1402" s="87" t="str">
        <f aca="false">IF(A1402&lt;&gt;"",IF(SUM(B1402:C1402)&lt;&gt;0,"是","否"),"空")</f>
        <v>否</v>
      </c>
    </row>
    <row r="1403" customFormat="false" ht="16.5" hidden="true" customHeight="true" outlineLevel="0" collapsed="false">
      <c r="A1403" s="61" t="s">
        <v>1444</v>
      </c>
      <c r="B1403" s="41"/>
      <c r="C1403" s="41"/>
      <c r="D1403" s="65"/>
      <c r="E1403" s="87" t="str">
        <f aca="false">IF(A1403&lt;&gt;"",IF(SUM(B1403:C1403)&lt;&gt;0,"是","否"),"空")</f>
        <v>否</v>
      </c>
    </row>
    <row r="1404" customFormat="false" ht="16.5" hidden="true" customHeight="true" outlineLevel="0" collapsed="false">
      <c r="A1404" s="61" t="s">
        <v>1445</v>
      </c>
      <c r="B1404" s="41" t="n">
        <v>0</v>
      </c>
      <c r="C1404" s="41"/>
      <c r="D1404" s="65"/>
      <c r="E1404" s="87" t="str">
        <f aca="false">IF(A1404&lt;&gt;"",IF(SUM(B1404:C1404)&lt;&gt;0,"是","否"),"空")</f>
        <v>否</v>
      </c>
    </row>
    <row r="1405" customFormat="false" ht="16.5" hidden="true" customHeight="true" outlineLevel="0" collapsed="false">
      <c r="A1405" s="61" t="s">
        <v>1446</v>
      </c>
      <c r="B1405" s="41" t="n">
        <v>0</v>
      </c>
      <c r="C1405" s="41"/>
      <c r="D1405" s="65"/>
      <c r="E1405" s="87" t="str">
        <f aca="false">IF(A1405&lt;&gt;"",IF(SUM(B1405:C1405)&lt;&gt;0,"是","否"),"空")</f>
        <v>否</v>
      </c>
    </row>
    <row r="1406" customFormat="false" ht="16.5" hidden="true" customHeight="true" outlineLevel="0" collapsed="false">
      <c r="A1406" s="60" t="s">
        <v>1447</v>
      </c>
      <c r="B1406" s="38" t="n">
        <f aca="false">SUBTOTAL(9,B1407:B1408)</f>
        <v>0</v>
      </c>
      <c r="C1406" s="38" t="n">
        <f aca="false">SUM(C1407:C1408)</f>
        <v>0</v>
      </c>
      <c r="D1406" s="65"/>
      <c r="E1406" s="87" t="str">
        <f aca="false">IF(A1406&lt;&gt;"",IF(SUM(B1406:C1406)&lt;&gt;0,"是","否"),"空")</f>
        <v>否</v>
      </c>
    </row>
    <row r="1407" customFormat="false" ht="16.5" hidden="true" customHeight="true" outlineLevel="0" collapsed="false">
      <c r="A1407" s="61" t="s">
        <v>1448</v>
      </c>
      <c r="B1407" s="41" t="n">
        <v>0</v>
      </c>
      <c r="C1407" s="41"/>
      <c r="D1407" s="65"/>
      <c r="E1407" s="87" t="str">
        <f aca="false">IF(A1407&lt;&gt;"",IF(SUM(B1407:C1407)&lt;&gt;0,"是","否"),"空")</f>
        <v>否</v>
      </c>
    </row>
    <row r="1408" customFormat="false" ht="16.5" hidden="true" customHeight="true" outlineLevel="0" collapsed="false">
      <c r="A1408" s="61" t="s">
        <v>1449</v>
      </c>
      <c r="B1408" s="41" t="n">
        <v>0</v>
      </c>
      <c r="C1408" s="41"/>
      <c r="D1408" s="65"/>
      <c r="E1408" s="87" t="str">
        <f aca="false">IF(A1408&lt;&gt;"",IF(SUM(B1408:C1408)&lt;&gt;0,"是","否"),"空")</f>
        <v>否</v>
      </c>
    </row>
    <row r="1409" customFormat="false" ht="16.5" hidden="true" customHeight="true" outlineLevel="0" collapsed="false">
      <c r="A1409" s="61" t="s">
        <v>1450</v>
      </c>
      <c r="B1409" s="41" t="n">
        <v>0</v>
      </c>
      <c r="C1409" s="41"/>
      <c r="D1409" s="65"/>
      <c r="E1409" s="87" t="str">
        <f aca="false">IF(A1409&lt;&gt;"",IF(SUM(B1409:C1409)&lt;&gt;0,"是","否"),"空")</f>
        <v>否</v>
      </c>
    </row>
    <row r="1410" customFormat="false" ht="16.5" hidden="true" customHeight="true" outlineLevel="0" collapsed="false">
      <c r="A1410" s="61" t="s">
        <v>1451</v>
      </c>
      <c r="B1410" s="41"/>
      <c r="C1410" s="41"/>
      <c r="D1410" s="65"/>
      <c r="E1410" s="87" t="str">
        <f aca="false">IF(A1410&lt;&gt;"",IF(SUM(B1410:C1410)&lt;&gt;0,"是","否"),"空")</f>
        <v>否</v>
      </c>
    </row>
    <row r="1411" customFormat="false" ht="16.5" hidden="true" customHeight="true" outlineLevel="0" collapsed="false">
      <c r="A1411" s="61" t="s">
        <v>1452</v>
      </c>
      <c r="B1411" s="41"/>
      <c r="C1411" s="41"/>
      <c r="D1411" s="65"/>
      <c r="E1411" s="87" t="str">
        <f aca="false">IF(A1411&lt;&gt;"",IF(SUM(B1411:C1411)&lt;&gt;0,"是","否"),"空")</f>
        <v>否</v>
      </c>
    </row>
    <row r="1412" customFormat="false" ht="16.5" hidden="true" customHeight="true" outlineLevel="0" collapsed="false">
      <c r="A1412" s="61" t="s">
        <v>1453</v>
      </c>
      <c r="B1412" s="41" t="n">
        <v>0</v>
      </c>
      <c r="C1412" s="41"/>
      <c r="D1412" s="65"/>
      <c r="E1412" s="87" t="str">
        <f aca="false">IF(A1412&lt;&gt;"",IF(SUM(B1412:C1412)&lt;&gt;0,"是","否"),"空")</f>
        <v>否</v>
      </c>
    </row>
    <row r="1413" customFormat="false" ht="16.5" hidden="false" customHeight="true" outlineLevel="0" collapsed="false">
      <c r="A1413" s="60" t="s">
        <v>1454</v>
      </c>
      <c r="B1413" s="38" t="n">
        <v>4403</v>
      </c>
      <c r="C1413" s="38" t="n">
        <f aca="false">SUM(C1414:C1415)</f>
        <v>20486.62</v>
      </c>
      <c r="D1413" s="98" t="n">
        <f aca="false">C1413/B1413-1</f>
        <v>3.65287758346582</v>
      </c>
      <c r="E1413" s="87" t="str">
        <f aca="false">IF(A1413&lt;&gt;"",IF(SUM(B1413:C1413)&lt;&gt;0,"是","否"),"空")</f>
        <v>是</v>
      </c>
    </row>
    <row r="1414" customFormat="false" ht="16.5" hidden="false" customHeight="true" outlineLevel="0" collapsed="false">
      <c r="A1414" s="61" t="s">
        <v>1455</v>
      </c>
      <c r="B1414" s="41"/>
      <c r="C1414" s="41" t="n">
        <v>11339.62</v>
      </c>
      <c r="D1414" s="65"/>
      <c r="E1414" s="87" t="str">
        <f aca="false">IF(A1414&lt;&gt;"",IF(SUM(B1414:C1414)&lt;&gt;0,"是","否"),"空")</f>
        <v>是</v>
      </c>
    </row>
    <row r="1415" customFormat="false" ht="16.5" hidden="false" customHeight="true" outlineLevel="0" collapsed="false">
      <c r="A1415" s="60" t="s">
        <v>1456</v>
      </c>
      <c r="B1415" s="38" t="n">
        <f aca="false">SUBTOTAL(9,B1416)</f>
        <v>4403</v>
      </c>
      <c r="C1415" s="38" t="n">
        <f aca="false">SUM(C1416)</f>
        <v>9147</v>
      </c>
      <c r="D1415" s="98" t="n">
        <f aca="false">C1415/B1415-1</f>
        <v>1.07744719509425</v>
      </c>
      <c r="E1415" s="87" t="str">
        <f aca="false">IF(A1415&lt;&gt;"",IF(SUM(B1415:C1415)&lt;&gt;0,"是","否"),"空")</f>
        <v>是</v>
      </c>
    </row>
    <row r="1416" customFormat="false" ht="16.5" hidden="false" customHeight="true" outlineLevel="0" collapsed="false">
      <c r="A1416" s="61" t="s">
        <v>1457</v>
      </c>
      <c r="B1416" s="41" t="n">
        <v>4403</v>
      </c>
      <c r="C1416" s="41" t="n">
        <v>9147</v>
      </c>
      <c r="D1416" s="65" t="n">
        <f aca="false">C1416/B1416-1</f>
        <v>1.07744719509425</v>
      </c>
      <c r="E1416" s="87" t="str">
        <f aca="false">IF(A1416&lt;&gt;"",IF(SUM(B1416:C1416)&lt;&gt;0,"是","否"),"空")</f>
        <v>是</v>
      </c>
    </row>
    <row r="1417" customFormat="false" ht="16.5" hidden="false" customHeight="true" outlineLevel="0" collapsed="false">
      <c r="A1417" s="60" t="s">
        <v>1458</v>
      </c>
      <c r="B1417" s="38" t="n">
        <f aca="false">B1418</f>
        <v>1077</v>
      </c>
      <c r="C1417" s="41" t="n">
        <f aca="false">C1418</f>
        <v>3599.82</v>
      </c>
      <c r="D1417" s="65"/>
      <c r="E1417" s="87" t="str">
        <f aca="false">IF(A1417&lt;&gt;"",IF(SUM(B1417:C1417)&lt;&gt;0,"是","否"),"空")</f>
        <v>是</v>
      </c>
    </row>
    <row r="1418" customFormat="false" ht="16.5" hidden="false" customHeight="true" outlineLevel="0" collapsed="false">
      <c r="A1418" s="60" t="s">
        <v>1459</v>
      </c>
      <c r="B1418" s="38" t="n">
        <f aca="false">SUBTOTAL(9,B1419:B1422)</f>
        <v>1077</v>
      </c>
      <c r="C1418" s="41" t="n">
        <f aca="false">SUBTOTAL(9,C1419:C1422)</f>
        <v>3599.82</v>
      </c>
      <c r="D1418" s="65"/>
      <c r="E1418" s="87" t="str">
        <f aca="false">IF(A1418&lt;&gt;"",IF(SUM(B1418:C1418)&lt;&gt;0,"是","否"),"空")</f>
        <v>是</v>
      </c>
    </row>
    <row r="1419" customFormat="false" ht="16.5" hidden="false" customHeight="true" outlineLevel="0" collapsed="false">
      <c r="A1419" s="61" t="s">
        <v>1460</v>
      </c>
      <c r="B1419" s="41" t="n">
        <v>1077</v>
      </c>
      <c r="C1419" s="41" t="n">
        <v>3583.82</v>
      </c>
      <c r="D1419" s="65"/>
      <c r="E1419" s="87" t="str">
        <f aca="false">IF(A1419&lt;&gt;"",IF(SUM(B1419:C1419)&lt;&gt;0,"是","否"),"空")</f>
        <v>是</v>
      </c>
    </row>
    <row r="1420" customFormat="false" ht="16.5" hidden="false" customHeight="true" outlineLevel="0" collapsed="false">
      <c r="A1420" s="61" t="s">
        <v>1461</v>
      </c>
      <c r="B1420" s="41"/>
      <c r="C1420" s="41" t="n">
        <v>6</v>
      </c>
      <c r="D1420" s="65"/>
      <c r="E1420" s="87" t="str">
        <f aca="false">IF(A1420&lt;&gt;"",IF(SUM(B1420:C1420)&lt;&gt;0,"是","否"),"空")</f>
        <v>是</v>
      </c>
    </row>
    <row r="1421" customFormat="false" ht="16.5" hidden="false" customHeight="true" outlineLevel="0" collapsed="false">
      <c r="A1421" s="61" t="s">
        <v>1462</v>
      </c>
      <c r="B1421" s="41"/>
      <c r="C1421" s="41" t="n">
        <v>10</v>
      </c>
      <c r="D1421" s="65"/>
      <c r="E1421" s="87" t="str">
        <f aca="false">IF(A1421&lt;&gt;"",IF(SUM(B1421:C1421)&lt;&gt;0,"是","否"),"空")</f>
        <v>是</v>
      </c>
    </row>
    <row r="1422" customFormat="false" ht="16.5" hidden="true" customHeight="true" outlineLevel="0" collapsed="false">
      <c r="A1422" s="61" t="s">
        <v>1463</v>
      </c>
      <c r="B1422" s="41"/>
      <c r="C1422" s="41"/>
      <c r="D1422" s="65"/>
      <c r="E1422" s="87" t="str">
        <f aca="false">IF(A1422&lt;&gt;"",IF(SUM(B1422:C1422)&lt;&gt;0,"是","否"),"空")</f>
        <v>否</v>
      </c>
    </row>
    <row r="1423" customFormat="false" ht="16.5" hidden="false" customHeight="true" outlineLevel="0" collapsed="false">
      <c r="A1423" s="60" t="s">
        <v>1464</v>
      </c>
      <c r="B1423" s="38" t="n">
        <f aca="false">B1424</f>
        <v>0</v>
      </c>
      <c r="C1423" s="41" t="n">
        <f aca="false">C1424</f>
        <v>200</v>
      </c>
      <c r="D1423" s="65"/>
      <c r="E1423" s="87" t="str">
        <f aca="false">IF(A1423&lt;&gt;"",IF(SUM(B1423:C1423)&lt;&gt;0,"是","否"),"空")</f>
        <v>是</v>
      </c>
    </row>
    <row r="1424" customFormat="false" ht="16.5" hidden="false" customHeight="true" outlineLevel="0" collapsed="false">
      <c r="A1424" s="61" t="s">
        <v>1465</v>
      </c>
      <c r="B1424" s="41"/>
      <c r="C1424" s="41" t="n">
        <v>200</v>
      </c>
      <c r="D1424" s="65"/>
      <c r="E1424" s="87" t="str">
        <f aca="false">IF(A1424&lt;&gt;"",IF(SUM(B1424:C1424)&lt;&gt;0,"是","否"),"空")</f>
        <v>是</v>
      </c>
    </row>
    <row r="1425" customFormat="false" ht="16.5" hidden="true" customHeight="true" outlineLevel="0" collapsed="false">
      <c r="A1425" s="61"/>
      <c r="B1425" s="41"/>
      <c r="C1425" s="41"/>
      <c r="D1425" s="65"/>
      <c r="E1425" s="87" t="str">
        <f aca="false">IF(A1425&lt;&gt;"",IF(SUM(B1425:C1425)&lt;&gt;0,"是","否"),"空")</f>
        <v>空</v>
      </c>
    </row>
    <row r="1426" customFormat="false" ht="16.5" hidden="true" customHeight="true" outlineLevel="0" collapsed="false">
      <c r="A1426" s="61"/>
      <c r="B1426" s="41"/>
      <c r="C1426" s="41"/>
      <c r="D1426" s="65"/>
      <c r="E1426" s="87" t="str">
        <f aca="false">IF(A1426&lt;&gt;"",IF(SUM(B1426:C1426)&lt;&gt;0,"是","否"),"空")</f>
        <v>空</v>
      </c>
    </row>
    <row r="1427" customFormat="false" ht="16.5" hidden="true" customHeight="true" outlineLevel="0" collapsed="false">
      <c r="A1427" s="61"/>
      <c r="B1427" s="41"/>
      <c r="C1427" s="41"/>
      <c r="D1427" s="65"/>
      <c r="E1427" s="87" t="str">
        <f aca="false">IF(A1427&lt;&gt;"",IF(SUM(B1427:C1427)&lt;&gt;0,"是","否"),"空")</f>
        <v>空</v>
      </c>
    </row>
    <row r="1428" customFormat="false" ht="16.5" hidden="true" customHeight="true" outlineLevel="0" collapsed="false">
      <c r="A1428" s="61"/>
      <c r="B1428" s="41"/>
      <c r="C1428" s="41"/>
      <c r="D1428" s="65"/>
      <c r="E1428" s="87" t="str">
        <f aca="false">IF(A1428&lt;&gt;"",IF(SUM(B1428:C1428)&lt;&gt;0,"是","否"),"空")</f>
        <v>空</v>
      </c>
    </row>
    <row r="1429" customFormat="false" ht="16.5" hidden="false" customHeight="true" outlineLevel="0" collapsed="false">
      <c r="A1429" s="103" t="s">
        <v>1466</v>
      </c>
      <c r="B1429" s="38" t="n">
        <f aca="false">B4+B257+B294+B312+B425+B480+B536+B585+B700+B779+B863+B887+B1022+B1093+B1169+B1196+B1225+B1235+B1317+B1335+B1389+B1390+B1413+B1417+B1423</f>
        <v>416794</v>
      </c>
      <c r="C1429" s="38" t="n">
        <f aca="false">C4+C257+C294+C312+C425+C480+C536+C585+C700+C779+C863+C887+C1022+C1093+C1169+C1196+C1225+C1235+C1317+C1335+C1389+C1390+C1413+C1417+C1423</f>
        <v>503216.21</v>
      </c>
      <c r="D1429" s="98" t="n">
        <f aca="false">C1429/B1429-1</f>
        <v>0.20734993785899</v>
      </c>
      <c r="E1429" s="87" t="str">
        <f aca="false">IF(A1429&lt;&gt;"",IF(SUM(B1429:C1429)&lt;&gt;0,"是","否"),"空")</f>
        <v>是</v>
      </c>
    </row>
    <row r="1430" customFormat="false" ht="16.5" hidden="false" customHeight="true" outlineLevel="0" collapsed="false">
      <c r="A1430" s="68" t="s">
        <v>1467</v>
      </c>
      <c r="B1430" s="24" t="n">
        <f aca="false">SUM(B1431:B1436,B1439:B1440)</f>
        <v>2453959</v>
      </c>
      <c r="C1430" s="24" t="n">
        <f aca="false">SUM(C1431:C1436,C1439:C1440)</f>
        <v>2578521</v>
      </c>
      <c r="D1430" s="98" t="n">
        <f aca="false">C1430/B1430-1</f>
        <v>0.0507596092681255</v>
      </c>
      <c r="E1430" s="87" t="str">
        <f aca="false">IF(A1430&lt;&gt;"",IF(SUM(B1430:C1430)&lt;&gt;0,"是","否"),"空")</f>
        <v>是</v>
      </c>
    </row>
    <row r="1431" customFormat="false" ht="16.5" hidden="true" customHeight="true" outlineLevel="0" collapsed="false">
      <c r="A1431" s="85" t="s">
        <v>1468</v>
      </c>
      <c r="B1431" s="41"/>
      <c r="C1431" s="69"/>
      <c r="D1431" s="65"/>
      <c r="E1431" s="87" t="str">
        <f aca="false">IF(A1431&lt;&gt;"",IF(SUM(B1431:C1431)&lt;&gt;0,"是","否"),"空")</f>
        <v>否</v>
      </c>
    </row>
    <row r="1432" customFormat="false" ht="16.5" hidden="false" customHeight="true" outlineLevel="0" collapsed="false">
      <c r="A1432" s="72" t="s">
        <v>1469</v>
      </c>
      <c r="B1432" s="41" t="n">
        <v>74095</v>
      </c>
      <c r="C1432" s="74" t="n">
        <v>82390</v>
      </c>
      <c r="D1432" s="65"/>
      <c r="E1432" s="87" t="str">
        <f aca="false">IF(A1432&lt;&gt;"",IF(SUM(B1432:C1432)&lt;&gt;0,"是","否"),"空")</f>
        <v>是</v>
      </c>
    </row>
    <row r="1433" customFormat="false" ht="16.5" hidden="false" customHeight="true" outlineLevel="0" collapsed="false">
      <c r="A1433" s="72" t="s">
        <v>1470</v>
      </c>
      <c r="B1433" s="41" t="n">
        <v>2328031</v>
      </c>
      <c r="C1433" s="74" t="n">
        <v>2436131</v>
      </c>
      <c r="D1433" s="65"/>
      <c r="E1433" s="87" t="str">
        <f aca="false">IF(A1433&lt;&gt;"",IF(SUM(B1433:C1433)&lt;&gt;0,"是","否"),"空")</f>
        <v>是</v>
      </c>
    </row>
    <row r="1434" customFormat="false" ht="16.5" hidden="false" customHeight="true" outlineLevel="0" collapsed="false">
      <c r="A1434" s="72" t="s">
        <v>1471</v>
      </c>
      <c r="B1434" s="75" t="n">
        <v>27225</v>
      </c>
      <c r="C1434" s="76"/>
      <c r="D1434" s="65"/>
      <c r="E1434" s="87" t="str">
        <f aca="false">IF(A1434&lt;&gt;"",IF(SUM(B1434:C1434)&lt;&gt;0,"是","否"),"空")</f>
        <v>是</v>
      </c>
    </row>
    <row r="1435" customFormat="false" ht="16.5" hidden="true" customHeight="true" outlineLevel="0" collapsed="false">
      <c r="A1435" s="72" t="s">
        <v>1472</v>
      </c>
      <c r="B1435" s="41"/>
      <c r="C1435" s="74"/>
      <c r="D1435" s="65"/>
      <c r="E1435" s="87" t="str">
        <f aca="false">IF(A1435&lt;&gt;"",IF(SUM(B1435:C1435)&lt;&gt;0,"是","否"),"空")</f>
        <v>否</v>
      </c>
    </row>
    <row r="1436" customFormat="false" ht="16.5" hidden="false" customHeight="true" outlineLevel="0" collapsed="false">
      <c r="A1436" s="72" t="s">
        <v>1473</v>
      </c>
      <c r="B1436" s="41" t="n">
        <f aca="false">SUM(B1437:B1438)</f>
        <v>1508</v>
      </c>
      <c r="C1436" s="74"/>
      <c r="D1436" s="65"/>
      <c r="E1436" s="87" t="str">
        <f aca="false">IF(A1436&lt;&gt;"",IF(SUM(B1436:C1436)&lt;&gt;0,"是","否"),"空")</f>
        <v>是</v>
      </c>
    </row>
    <row r="1437" customFormat="false" ht="16.5" hidden="false" customHeight="true" outlineLevel="0" collapsed="false">
      <c r="A1437" s="72" t="s">
        <v>1474</v>
      </c>
      <c r="B1437" s="41" t="n">
        <v>1335</v>
      </c>
      <c r="C1437" s="74"/>
      <c r="D1437" s="65"/>
      <c r="E1437" s="87" t="str">
        <f aca="false">IF(A1437&lt;&gt;"",IF(SUM(B1437:C1437)&lt;&gt;0,"是","否"),"空")</f>
        <v>是</v>
      </c>
    </row>
    <row r="1438" customFormat="false" ht="16.5" hidden="false" customHeight="true" outlineLevel="0" collapsed="false">
      <c r="A1438" s="72" t="s">
        <v>1475</v>
      </c>
      <c r="B1438" s="41" t="n">
        <v>173</v>
      </c>
      <c r="C1438" s="104"/>
      <c r="D1438" s="65"/>
      <c r="E1438" s="87" t="str">
        <f aca="false">IF(A1438&lt;&gt;"",IF(SUM(B1438:C1438)&lt;&gt;0,"是","否"),"空")</f>
        <v>是</v>
      </c>
    </row>
    <row r="1439" customFormat="false" ht="16.5" hidden="true" customHeight="true" outlineLevel="0" collapsed="false">
      <c r="A1439" s="72" t="s">
        <v>1476</v>
      </c>
      <c r="B1439" s="75"/>
      <c r="C1439" s="105"/>
      <c r="D1439" s="65"/>
      <c r="E1439" s="87" t="str">
        <f aca="false">IF(A1439&lt;&gt;"",IF(SUM(B1439:C1439)&lt;&gt;0,"是","否"),"空")</f>
        <v>否</v>
      </c>
    </row>
    <row r="1440" customFormat="false" ht="16.5" hidden="false" customHeight="true" outlineLevel="0" collapsed="false">
      <c r="A1440" s="72" t="s">
        <v>1477</v>
      </c>
      <c r="B1440" s="75" t="n">
        <v>23100</v>
      </c>
      <c r="C1440" s="105" t="n">
        <v>60000</v>
      </c>
      <c r="D1440" s="65"/>
      <c r="E1440" s="87" t="str">
        <f aca="false">IF(A1440&lt;&gt;"",IF(SUM(B1440:C1440)&lt;&gt;0,"是","否"),"空")</f>
        <v>是</v>
      </c>
    </row>
    <row r="1441" customFormat="false" ht="16.5" hidden="true" customHeight="true" outlineLevel="0" collapsed="false">
      <c r="A1441" s="60"/>
      <c r="B1441" s="38"/>
      <c r="C1441" s="38"/>
      <c r="D1441" s="65"/>
      <c r="E1441" s="87" t="str">
        <f aca="false">IF(A1441&lt;&gt;"",IF(SUM(B1441:C1441)&lt;&gt;0,"是","否"),"空")</f>
        <v>空</v>
      </c>
    </row>
    <row r="1442" customFormat="false" ht="16.5" hidden="true" customHeight="true" outlineLevel="0" collapsed="false">
      <c r="A1442" s="60"/>
      <c r="B1442" s="38"/>
      <c r="C1442" s="38"/>
      <c r="D1442" s="65"/>
      <c r="E1442" s="87" t="str">
        <f aca="false">IF(A1442&lt;&gt;"",IF(SUM(B1442:C1442)&lt;&gt;0,"是","否"),"空")</f>
        <v>空</v>
      </c>
    </row>
    <row r="1443" customFormat="false" ht="16.5" hidden="false" customHeight="true" outlineLevel="0" collapsed="false">
      <c r="A1443" s="103" t="s">
        <v>1478</v>
      </c>
      <c r="B1443" s="38" t="n">
        <f aca="false">B1429+B1430</f>
        <v>2870753</v>
      </c>
      <c r="C1443" s="38" t="n">
        <f aca="false">C1429+C1430</f>
        <v>3081737.21</v>
      </c>
      <c r="D1443" s="98" t="n">
        <f aca="false">C1443/B1443-1</f>
        <v>0.0734943793492509</v>
      </c>
      <c r="E1443" s="87" t="str">
        <f aca="false">IF(A1443&lt;&gt;"",IF(SUM(B1443:C1443)&lt;&gt;0,"是","否"),"空")</f>
        <v>是</v>
      </c>
    </row>
  </sheetData>
  <autoFilter ref="A3:P1443">
    <filterColumn colId="4">
      <filters>
        <filter val="是"/>
      </filters>
    </filterColumn>
  </autoFilter>
  <mergeCells count="1">
    <mergeCell ref="A1:D1"/>
  </mergeCells>
  <dataValidations count="1">
    <dataValidation allowBlank="true" error="对不起，此处只能输入数字。" errorStyle="stop" errorTitle="提示" operator="greaterThanOrEqual" showDropDown="false" showErrorMessage="true" showInputMessage="false" sqref="B1399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7.62"/>
    <col collapsed="false" customWidth="true" hidden="false" outlineLevel="0" max="2" min="2" style="107" width="12.62"/>
    <col collapsed="false" customWidth="true" hidden="false" outlineLevel="0" max="3" min="3" style="108" width="12.62"/>
    <col collapsed="false" customWidth="true" hidden="false" outlineLevel="0" max="4" min="4" style="109" width="12.62"/>
    <col collapsed="false" customWidth="false" hidden="true" outlineLevel="0" max="5" min="5" style="106" width="8.99"/>
    <col collapsed="false" customWidth="false" hidden="false" outlineLevel="0" max="257" min="6" style="106" width="8.99"/>
  </cols>
  <sheetData>
    <row r="1" customFormat="false" ht="22.5" hidden="false" customHeight="true" outlineLevel="0" collapsed="false">
      <c r="A1" s="110" t="s">
        <v>1482</v>
      </c>
      <c r="B1" s="110"/>
      <c r="C1" s="110"/>
      <c r="D1" s="110"/>
    </row>
    <row r="2" customFormat="false" ht="16.5" hidden="false" customHeight="true" outlineLevel="0" collapsed="false">
      <c r="A2" s="111"/>
      <c r="B2" s="112"/>
      <c r="C2" s="113"/>
      <c r="D2" s="114" t="s">
        <v>1</v>
      </c>
    </row>
    <row r="3" customFormat="false" ht="22.5" hidden="false" customHeight="true" outlineLevel="0" collapsed="false">
      <c r="A3" s="115" t="s">
        <v>1483</v>
      </c>
      <c r="B3" s="116" t="s">
        <v>3</v>
      </c>
      <c r="C3" s="117" t="s">
        <v>4</v>
      </c>
      <c r="D3" s="118" t="s">
        <v>5</v>
      </c>
      <c r="E3" s="119" t="s">
        <v>6</v>
      </c>
    </row>
    <row r="4" customFormat="false" ht="16.5" hidden="false" customHeight="true" outlineLevel="0" collapsed="false">
      <c r="A4" s="120" t="s">
        <v>1484</v>
      </c>
      <c r="B4" s="121"/>
      <c r="C4" s="121"/>
      <c r="D4" s="122"/>
      <c r="E4" s="106" t="str">
        <f aca="false">IF(A4&lt;&gt;"",IF(SUM(B4:C4)&lt;&gt;0,"是","否"),"空")</f>
        <v>否</v>
      </c>
    </row>
    <row r="5" customFormat="false" ht="16.5" hidden="false" customHeight="true" outlineLevel="0" collapsed="false">
      <c r="A5" s="120" t="s">
        <v>1485</v>
      </c>
      <c r="B5" s="121"/>
      <c r="C5" s="121"/>
      <c r="D5" s="122"/>
      <c r="E5" s="106" t="str">
        <f aca="false">IF(A5&lt;&gt;"",IF(SUM(B5:C5)&lt;&gt;0,"是","否"),"空")</f>
        <v>否</v>
      </c>
    </row>
    <row r="6" customFormat="false" ht="16.5" hidden="false" customHeight="true" outlineLevel="0" collapsed="false">
      <c r="A6" s="120" t="s">
        <v>1486</v>
      </c>
      <c r="B6" s="121"/>
      <c r="C6" s="121"/>
      <c r="D6" s="122"/>
      <c r="E6" s="106" t="str">
        <f aca="false">IF(A6&lt;&gt;"",IF(SUM(B6:C6)&lt;&gt;0,"是","否"),"空")</f>
        <v>否</v>
      </c>
    </row>
    <row r="7" customFormat="false" ht="16.5" hidden="false" customHeight="true" outlineLevel="0" collapsed="false">
      <c r="A7" s="120" t="s">
        <v>1487</v>
      </c>
      <c r="B7" s="121"/>
      <c r="C7" s="121"/>
      <c r="D7" s="122"/>
      <c r="E7" s="106" t="str">
        <f aca="false">IF(A7&lt;&gt;"",IF(SUM(B7:C7)&lt;&gt;0,"是","否"),"空")</f>
        <v>否</v>
      </c>
    </row>
    <row r="8" customFormat="false" ht="16.5" hidden="false" customHeight="true" outlineLevel="0" collapsed="false">
      <c r="A8" s="120" t="s">
        <v>1488</v>
      </c>
      <c r="B8" s="121" t="n">
        <v>384</v>
      </c>
      <c r="C8" s="123" t="n">
        <v>350</v>
      </c>
      <c r="D8" s="124" t="n">
        <f aca="false">C8/B8-1</f>
        <v>-0.0885416666666666</v>
      </c>
      <c r="E8" s="106" t="str">
        <f aca="false">IF(A8&lt;&gt;"",IF(SUM(B8:C8)&lt;&gt;0,"是","否"),"空")</f>
        <v>是</v>
      </c>
    </row>
    <row r="9" customFormat="false" ht="16.5" hidden="false" customHeight="true" outlineLevel="0" collapsed="false">
      <c r="A9" s="120" t="s">
        <v>1489</v>
      </c>
      <c r="B9" s="121" t="n">
        <v>323</v>
      </c>
      <c r="C9" s="125" t="n">
        <v>300</v>
      </c>
      <c r="D9" s="124" t="n">
        <f aca="false">C9/B9-1</f>
        <v>-0.0712074303405573</v>
      </c>
      <c r="E9" s="106" t="str">
        <f aca="false">IF(A9&lt;&gt;"",IF(SUM(B9:C9)&lt;&gt;0,"是","否"),"空")</f>
        <v>是</v>
      </c>
    </row>
    <row r="10" customFormat="false" ht="16.5" hidden="false" customHeight="true" outlineLevel="0" collapsed="false">
      <c r="A10" s="120" t="s">
        <v>1490</v>
      </c>
      <c r="B10" s="121"/>
      <c r="C10" s="121"/>
      <c r="D10" s="122"/>
      <c r="E10" s="106" t="str">
        <f aca="false">IF(A10&lt;&gt;"",IF(SUM(B10:C10)&lt;&gt;0,"是","否"),"空")</f>
        <v>否</v>
      </c>
    </row>
    <row r="11" customFormat="false" ht="16.5" hidden="false" customHeight="true" outlineLevel="0" collapsed="false">
      <c r="A11" s="120" t="s">
        <v>1491</v>
      </c>
      <c r="B11" s="121"/>
      <c r="C11" s="121"/>
      <c r="D11" s="122"/>
      <c r="E11" s="106" t="str">
        <f aca="false">IF(A11&lt;&gt;"",IF(SUM(B11:C11)&lt;&gt;0,"是","否"),"空")</f>
        <v>否</v>
      </c>
    </row>
    <row r="12" customFormat="false" ht="16.5" hidden="false" customHeight="true" outlineLevel="0" collapsed="false">
      <c r="A12" s="120" t="s">
        <v>1492</v>
      </c>
      <c r="B12" s="121"/>
      <c r="C12" s="121"/>
      <c r="D12" s="122"/>
      <c r="E12" s="106" t="str">
        <f aca="false">IF(A12&lt;&gt;"",IF(SUM(B12:C12)&lt;&gt;0,"是","否"),"空")</f>
        <v>否</v>
      </c>
    </row>
    <row r="13" customFormat="false" ht="16.5" hidden="false" customHeight="true" outlineLevel="0" collapsed="false">
      <c r="A13" s="120" t="s">
        <v>1493</v>
      </c>
      <c r="B13" s="121"/>
      <c r="C13" s="121"/>
      <c r="D13" s="122"/>
      <c r="E13" s="106" t="str">
        <f aca="false">IF(A13&lt;&gt;"",IF(SUM(B13:C13)&lt;&gt;0,"是","否"),"空")</f>
        <v>否</v>
      </c>
    </row>
    <row r="14" customFormat="false" ht="16.5" hidden="false" customHeight="true" outlineLevel="0" collapsed="false">
      <c r="A14" s="120" t="s">
        <v>1494</v>
      </c>
      <c r="B14" s="121"/>
      <c r="C14" s="125"/>
      <c r="D14" s="122"/>
      <c r="E14" s="106" t="str">
        <f aca="false">IF(A14&lt;&gt;"",IF(SUM(B14:C14)&lt;&gt;0,"是","否"),"空")</f>
        <v>否</v>
      </c>
    </row>
    <row r="15" customFormat="false" ht="16.5" hidden="false" customHeight="true" outlineLevel="0" collapsed="false">
      <c r="A15" s="120" t="s">
        <v>1495</v>
      </c>
      <c r="B15" s="121"/>
      <c r="C15" s="126" t="n">
        <v>12</v>
      </c>
      <c r="D15" s="122"/>
      <c r="E15" s="106" t="str">
        <f aca="false">IF(A15&lt;&gt;"",IF(SUM(B15:C15)&lt;&gt;0,"是","否"),"空")</f>
        <v>是</v>
      </c>
    </row>
    <row r="16" customFormat="false" ht="16.5" hidden="false" customHeight="true" outlineLevel="0" collapsed="false">
      <c r="A16" s="120" t="s">
        <v>1496</v>
      </c>
      <c r="B16" s="121" t="n">
        <v>552</v>
      </c>
      <c r="C16" s="123" t="n">
        <v>1315</v>
      </c>
      <c r="D16" s="124" t="n">
        <f aca="false">C16/B16-1</f>
        <v>1.38224637681159</v>
      </c>
      <c r="E16" s="106" t="str">
        <f aca="false">IF(A16&lt;&gt;"",IF(SUM(B16:C16)&lt;&gt;0,"是","否"),"空")</f>
        <v>是</v>
      </c>
    </row>
    <row r="17" customFormat="false" ht="16.5" hidden="false" customHeight="true" outlineLevel="0" collapsed="false">
      <c r="A17" s="120" t="s">
        <v>1497</v>
      </c>
      <c r="B17" s="121" t="n">
        <v>964</v>
      </c>
      <c r="C17" s="123" t="n">
        <v>2478</v>
      </c>
      <c r="D17" s="124" t="n">
        <f aca="false">C17/B17-1</f>
        <v>1.57053941908714</v>
      </c>
      <c r="E17" s="106" t="str">
        <f aca="false">IF(A17&lt;&gt;"",IF(SUM(B17:C17)&lt;&gt;0,"是","否"),"空")</f>
        <v>是</v>
      </c>
    </row>
    <row r="18" customFormat="false" ht="16.5" hidden="false" customHeight="true" outlineLevel="0" collapsed="false">
      <c r="A18" s="120" t="s">
        <v>1498</v>
      </c>
      <c r="B18" s="121" t="n">
        <v>128094</v>
      </c>
      <c r="C18" s="123" t="n">
        <v>162385</v>
      </c>
      <c r="D18" s="124" t="n">
        <f aca="false">C18/B18-1</f>
        <v>0.267701843958343</v>
      </c>
      <c r="E18" s="106" t="str">
        <f aca="false">IF(A18&lt;&gt;"",IF(SUM(B18:C18)&lt;&gt;0,"是","否"),"空")</f>
        <v>是</v>
      </c>
    </row>
    <row r="19" customFormat="false" ht="16.5" hidden="false" customHeight="true" outlineLevel="0" collapsed="false">
      <c r="A19" s="120" t="s">
        <v>1499</v>
      </c>
      <c r="B19" s="121"/>
      <c r="C19" s="121"/>
      <c r="D19" s="122"/>
      <c r="E19" s="106" t="str">
        <f aca="false">IF(A19&lt;&gt;"",IF(SUM(B19:C19)&lt;&gt;0,"是","否"),"空")</f>
        <v>否</v>
      </c>
    </row>
    <row r="20" customFormat="false" ht="16.5" hidden="false" customHeight="true" outlineLevel="0" collapsed="false">
      <c r="A20" s="120" t="s">
        <v>1500</v>
      </c>
      <c r="B20" s="121"/>
      <c r="C20" s="121"/>
      <c r="D20" s="122"/>
      <c r="E20" s="106" t="str">
        <f aca="false">IF(A20&lt;&gt;"",IF(SUM(B20:C20)&lt;&gt;0,"是","否"),"空")</f>
        <v>否</v>
      </c>
    </row>
    <row r="21" customFormat="false" ht="16.5" hidden="false" customHeight="true" outlineLevel="0" collapsed="false">
      <c r="A21" s="120" t="s">
        <v>1501</v>
      </c>
      <c r="B21" s="121" t="n">
        <v>7812</v>
      </c>
      <c r="C21" s="121" t="n">
        <v>8000</v>
      </c>
      <c r="D21" s="124" t="n">
        <f aca="false">C21/B21-1</f>
        <v>0.0240655401945724</v>
      </c>
      <c r="E21" s="106" t="str">
        <f aca="false">IF(A21&lt;&gt;"",IF(SUM(B21:C21)&lt;&gt;0,"是","否"),"空")</f>
        <v>是</v>
      </c>
    </row>
    <row r="22" customFormat="false" ht="16.5" hidden="false" customHeight="true" outlineLevel="0" collapsed="false">
      <c r="A22" s="120" t="s">
        <v>1502</v>
      </c>
      <c r="B22" s="121" t="n">
        <v>8593</v>
      </c>
      <c r="C22" s="123" t="n">
        <v>1810</v>
      </c>
      <c r="D22" s="124" t="n">
        <f aca="false">C22/B22-1</f>
        <v>-0.789363435354358</v>
      </c>
      <c r="E22" s="106" t="str">
        <f aca="false">IF(A22&lt;&gt;"",IF(SUM(B22:C22)&lt;&gt;0,"是","否"),"空")</f>
        <v>是</v>
      </c>
    </row>
    <row r="23" customFormat="false" ht="16.5" hidden="false" customHeight="true" outlineLevel="0" collapsed="false">
      <c r="A23" s="120" t="s">
        <v>1503</v>
      </c>
      <c r="B23" s="121" t="n">
        <v>3000</v>
      </c>
      <c r="C23" s="126" t="n">
        <v>3000</v>
      </c>
      <c r="D23" s="124"/>
      <c r="E23" s="106" t="str">
        <f aca="false">IF(A23&lt;&gt;"",IF(SUM(B23:C23)&lt;&gt;0,"是","否"),"空")</f>
        <v>是</v>
      </c>
    </row>
    <row r="24" customFormat="false" ht="16.5" hidden="false" customHeight="true" outlineLevel="0" collapsed="false">
      <c r="A24" s="120" t="s">
        <v>1504</v>
      </c>
      <c r="B24" s="121"/>
      <c r="C24" s="121"/>
      <c r="D24" s="122"/>
      <c r="E24" s="106" t="str">
        <f aca="false">IF(A24&lt;&gt;"",IF(SUM(B24:C24)&lt;&gt;0,"是","否"),"空")</f>
        <v>否</v>
      </c>
    </row>
    <row r="25" customFormat="false" ht="16.5" hidden="false" customHeight="true" outlineLevel="0" collapsed="false">
      <c r="A25" s="120" t="s">
        <v>1505</v>
      </c>
      <c r="B25" s="121"/>
      <c r="C25" s="121"/>
      <c r="D25" s="122"/>
      <c r="E25" s="106" t="str">
        <f aca="false">IF(A25&lt;&gt;"",IF(SUM(B25:C25)&lt;&gt;0,"是","否"),"空")</f>
        <v>否</v>
      </c>
    </row>
    <row r="26" customFormat="false" ht="16.5" hidden="false" customHeight="true" outlineLevel="0" collapsed="false">
      <c r="A26" s="120" t="s">
        <v>1506</v>
      </c>
      <c r="B26" s="121" t="n">
        <v>643</v>
      </c>
      <c r="C26" s="121"/>
      <c r="D26" s="124" t="n">
        <f aca="false">C26/B26-1</f>
        <v>-1</v>
      </c>
      <c r="E26" s="106" t="str">
        <f aca="false">IF(A28&lt;&gt;"",IF(SUM(B26:C26)&lt;&gt;0,"是","否"),"空")</f>
        <v>是</v>
      </c>
    </row>
    <row r="27" customFormat="false" ht="16.5" hidden="false" customHeight="true" outlineLevel="0" collapsed="false">
      <c r="A27" s="120" t="s">
        <v>1507</v>
      </c>
      <c r="B27" s="121"/>
      <c r="C27" s="121" t="n">
        <v>230</v>
      </c>
      <c r="D27" s="124"/>
      <c r="E27" s="106" t="str">
        <f aca="false">IF(A27&lt;&gt;"",IF(SUM(B27:C27)&lt;&gt;0,"是","否"),"空")</f>
        <v>是</v>
      </c>
    </row>
    <row r="28" customFormat="false" ht="16.5" hidden="false" customHeight="true" outlineLevel="0" collapsed="false">
      <c r="A28" s="120" t="s">
        <v>1508</v>
      </c>
      <c r="B28" s="121" t="n">
        <v>17055</v>
      </c>
      <c r="C28" s="126" t="n">
        <v>120</v>
      </c>
      <c r="D28" s="124" t="n">
        <f aca="false">C28/B28-1</f>
        <v>-0.992963940193492</v>
      </c>
      <c r="E28" s="106" t="str">
        <f aca="false">IF(A28&lt;&gt;"",IF(SUM(B28:C28)&lt;&gt;0,"是","否"),"空")</f>
        <v>是</v>
      </c>
    </row>
    <row r="29" customFormat="false" ht="16.5" hidden="false" customHeight="true" outlineLevel="0" collapsed="false">
      <c r="A29" s="120"/>
      <c r="B29" s="121"/>
      <c r="C29" s="121"/>
      <c r="D29" s="122"/>
      <c r="E29" s="106" t="str">
        <f aca="false">IF(A29&lt;&gt;"",IF(SUM(B29:C29)&lt;&gt;0,"是","否"),"空")</f>
        <v>空</v>
      </c>
    </row>
    <row r="30" customFormat="false" ht="16.5" hidden="false" customHeight="true" outlineLevel="0" collapsed="false">
      <c r="A30" s="120"/>
      <c r="B30" s="121"/>
      <c r="C30" s="121"/>
      <c r="D30" s="122"/>
      <c r="E30" s="106" t="str">
        <f aca="false">IF(A30&lt;&gt;"",IF(SUM(B30:C30)&lt;&gt;0,"是","否"),"空")</f>
        <v>空</v>
      </c>
    </row>
    <row r="31" customFormat="false" ht="16.5" hidden="false" customHeight="true" outlineLevel="0" collapsed="false">
      <c r="A31" s="120"/>
      <c r="B31" s="121"/>
      <c r="C31" s="121"/>
      <c r="D31" s="122"/>
      <c r="E31" s="106" t="str">
        <f aca="false">IF(A31&lt;&gt;"",IF(SUM(B31:C31)&lt;&gt;0,"是","否"),"空")</f>
        <v>空</v>
      </c>
    </row>
    <row r="32" customFormat="false" ht="16.5" hidden="false" customHeight="true" outlineLevel="0" collapsed="false">
      <c r="A32" s="120"/>
      <c r="B32" s="121"/>
      <c r="C32" s="121"/>
      <c r="D32" s="122"/>
      <c r="E32" s="106" t="str">
        <f aca="false">IF(A32&lt;&gt;"",IF(SUM(B32:C32)&lt;&gt;0,"是","否"),"空")</f>
        <v>空</v>
      </c>
    </row>
    <row r="33" customFormat="false" ht="16.5" hidden="false" customHeight="true" outlineLevel="0" collapsed="false">
      <c r="A33" s="115" t="s">
        <v>32</v>
      </c>
      <c r="B33" s="127" t="n">
        <f aca="false">SUM(B4:B28)</f>
        <v>167420</v>
      </c>
      <c r="C33" s="127" t="n">
        <f aca="false">SUM(C4:C28)</f>
        <v>180000</v>
      </c>
      <c r="D33" s="128" t="n">
        <f aca="false">C33/B33-1</f>
        <v>0.0751403655477243</v>
      </c>
      <c r="E33" s="106" t="str">
        <f aca="false">IF(A33&lt;&gt;"",IF(SUM(B33:C33)&lt;&gt;0,"是","否"),"空")</f>
        <v>是</v>
      </c>
    </row>
    <row r="34" customFormat="false" ht="16.5" hidden="false" customHeight="true" outlineLevel="0" collapsed="false">
      <c r="A34" s="129" t="s">
        <v>33</v>
      </c>
      <c r="B34" s="127" t="n">
        <f aca="false">SUM(B35:B38)</f>
        <v>306933</v>
      </c>
      <c r="C34" s="127" t="n">
        <f aca="false">SUM(C35:C38)</f>
        <v>143009</v>
      </c>
      <c r="D34" s="128" t="n">
        <f aca="false">C34/B34-1</f>
        <v>-0.534070953595736</v>
      </c>
      <c r="E34" s="106" t="str">
        <f aca="false">IF(A34&lt;&gt;"",IF(SUM(B34:C34)&lt;&gt;0,"是","否"),"空")</f>
        <v>是</v>
      </c>
    </row>
    <row r="35" customFormat="false" ht="16.5" hidden="false" customHeight="true" outlineLevel="0" collapsed="false">
      <c r="A35" s="120" t="s">
        <v>1509</v>
      </c>
      <c r="B35" s="121" t="n">
        <v>92541</v>
      </c>
      <c r="C35" s="121" t="n">
        <v>95000</v>
      </c>
      <c r="D35" s="122"/>
      <c r="E35" s="106" t="str">
        <f aca="false">IF(A35&lt;&gt;"",IF(SUM(B35:C35)&lt;&gt;0,"是","否"),"空")</f>
        <v>是</v>
      </c>
    </row>
    <row r="36" customFormat="false" ht="16.5" hidden="false" customHeight="true" outlineLevel="0" collapsed="false">
      <c r="A36" s="120" t="s">
        <v>1510</v>
      </c>
      <c r="B36" s="121" t="n">
        <v>120385</v>
      </c>
      <c r="C36" s="121" t="n">
        <v>48009</v>
      </c>
      <c r="D36" s="122"/>
      <c r="E36" s="106" t="str">
        <f aca="false">IF(A36&lt;&gt;"",IF(SUM(B36:C36)&lt;&gt;0,"是","否"),"空")</f>
        <v>是</v>
      </c>
    </row>
    <row r="37" customFormat="false" ht="16.5" hidden="false" customHeight="true" outlineLevel="0" collapsed="false">
      <c r="A37" s="120" t="s">
        <v>1511</v>
      </c>
      <c r="B37" s="121" t="n">
        <v>3007</v>
      </c>
      <c r="C37" s="121"/>
      <c r="D37" s="122"/>
      <c r="E37" s="106" t="str">
        <f aca="false">IF(A37&lt;&gt;"",IF(SUM(B37:C37)&lt;&gt;0,"是","否"),"空")</f>
        <v>是</v>
      </c>
    </row>
    <row r="38" customFormat="false" ht="16.5" hidden="false" customHeight="true" outlineLevel="0" collapsed="false">
      <c r="A38" s="120" t="s">
        <v>1512</v>
      </c>
      <c r="B38" s="121" t="n">
        <v>91000</v>
      </c>
      <c r="C38" s="121"/>
      <c r="D38" s="122"/>
      <c r="E38" s="106" t="str">
        <f aca="false">IF(A38&lt;&gt;"",IF(SUM(B38:C38)&lt;&gt;0,"是","否"),"空")</f>
        <v>是</v>
      </c>
    </row>
    <row r="39" customFormat="false" ht="16.5" hidden="false" customHeight="true" outlineLevel="0" collapsed="false">
      <c r="A39" s="120"/>
      <c r="B39" s="121"/>
      <c r="C39" s="121"/>
      <c r="D39" s="122"/>
      <c r="E39" s="106" t="str">
        <f aca="false">IF(A39&lt;&gt;"",IF(SUM(B39:C39)&lt;&gt;0,"是","否"),"空")</f>
        <v>空</v>
      </c>
    </row>
    <row r="40" customFormat="false" ht="16.5" hidden="false" customHeight="true" outlineLevel="0" collapsed="false">
      <c r="A40" s="120"/>
      <c r="B40" s="121"/>
      <c r="C40" s="121"/>
      <c r="D40" s="122"/>
      <c r="E40" s="106" t="str">
        <f aca="false">IF(A40&lt;&gt;"",IF(SUM(B40:C40)&lt;&gt;0,"是","否"),"空")</f>
        <v>空</v>
      </c>
    </row>
    <row r="41" customFormat="false" ht="16.5" hidden="false" customHeight="true" outlineLevel="0" collapsed="false">
      <c r="A41" s="120"/>
      <c r="B41" s="121"/>
      <c r="C41" s="121"/>
      <c r="D41" s="122"/>
      <c r="E41" s="106" t="str">
        <f aca="false">IF(A41&lt;&gt;"",IF(SUM(B41:C41)&lt;&gt;0,"是","否"),"空")</f>
        <v>空</v>
      </c>
    </row>
    <row r="42" customFormat="false" ht="16.5" hidden="false" customHeight="true" outlineLevel="0" collapsed="false">
      <c r="A42" s="115" t="s">
        <v>42</v>
      </c>
      <c r="B42" s="127" t="n">
        <f aca="false">B33+B34</f>
        <v>474353</v>
      </c>
      <c r="C42" s="127" t="n">
        <f aca="false">C33+C34</f>
        <v>323009</v>
      </c>
      <c r="D42" s="128" t="n">
        <f aca="false">C42/B42-1</f>
        <v>-0.319053531863401</v>
      </c>
      <c r="E42" s="106" t="str">
        <f aca="false">IF(A42&lt;&gt;"",IF(SUM(B42:C42)&lt;&gt;0,"是","否"),"空")</f>
        <v>是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E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37.62"/>
    <col collapsed="false" customWidth="true" hidden="false" outlineLevel="0" max="4" min="2" style="131" width="12.62"/>
  </cols>
  <sheetData>
    <row r="1" customFormat="false" ht="25.5" hidden="false" customHeight="false" outlineLevel="0" collapsed="false">
      <c r="A1" s="110" t="s">
        <v>1513</v>
      </c>
      <c r="B1" s="110"/>
      <c r="C1" s="110"/>
      <c r="D1" s="110"/>
    </row>
    <row r="2" customFormat="false" ht="14.25" hidden="false" customHeight="false" outlineLevel="0" collapsed="false">
      <c r="A2" s="132"/>
      <c r="B2" s="112"/>
      <c r="C2" s="133"/>
      <c r="D2" s="134" t="s">
        <v>1</v>
      </c>
    </row>
    <row r="3" customFormat="false" ht="16.5" hidden="false" customHeight="true" outlineLevel="0" collapsed="false">
      <c r="A3" s="135" t="s">
        <v>1483</v>
      </c>
      <c r="B3" s="116" t="s">
        <v>3</v>
      </c>
      <c r="C3" s="117" t="s">
        <v>4</v>
      </c>
      <c r="D3" s="118" t="s">
        <v>5</v>
      </c>
      <c r="E3" s="136" t="s">
        <v>6</v>
      </c>
    </row>
    <row r="4" customFormat="false" ht="16.5" hidden="false" customHeight="true" outlineLevel="0" collapsed="false">
      <c r="A4" s="137" t="s">
        <v>1514</v>
      </c>
      <c r="B4" s="138" t="n">
        <f aca="false">B5</f>
        <v>60</v>
      </c>
      <c r="C4" s="138" t="n">
        <f aca="false">C5</f>
        <v>60</v>
      </c>
      <c r="D4" s="139" t="n">
        <f aca="false">C4/B4-1</f>
        <v>0</v>
      </c>
      <c r="E4" s="0" t="str">
        <f aca="false">IF(A4&lt;&gt;"",IF(SUM(B4:C4)&lt;&gt;0,"是","否"),"空")</f>
        <v>是</v>
      </c>
    </row>
    <row r="5" customFormat="false" ht="28.5" hidden="false" customHeight="true" outlineLevel="0" collapsed="false">
      <c r="A5" s="137" t="s">
        <v>1515</v>
      </c>
      <c r="B5" s="140" t="n">
        <f aca="false">SUBTOTAL(9,B6:B9)</f>
        <v>60</v>
      </c>
      <c r="C5" s="140" t="n">
        <f aca="false">SUBTOTAL(9,C6:C9)</f>
        <v>60</v>
      </c>
      <c r="D5" s="141"/>
      <c r="E5" s="0" t="str">
        <f aca="false">IF(A5&lt;&gt;"",IF(SUM(B5:C5)&lt;&gt;0,"是","否"),"空")</f>
        <v>是</v>
      </c>
    </row>
    <row r="6" customFormat="false" ht="16.5" hidden="true" customHeight="true" outlineLevel="0" collapsed="false">
      <c r="A6" s="142" t="s">
        <v>1516</v>
      </c>
      <c r="B6" s="125"/>
      <c r="C6" s="125"/>
      <c r="D6" s="141"/>
      <c r="E6" s="0" t="str">
        <f aca="false">IF(A6&lt;&gt;"",IF(SUM(B6:C6)&lt;&gt;0,"是","否"),"空")</f>
        <v>否</v>
      </c>
    </row>
    <row r="7" customFormat="false" ht="16.5" hidden="false" customHeight="true" outlineLevel="0" collapsed="false">
      <c r="A7" s="142" t="s">
        <v>1517</v>
      </c>
      <c r="B7" s="125" t="n">
        <v>60</v>
      </c>
      <c r="C7" s="123" t="n">
        <v>60</v>
      </c>
      <c r="D7" s="141"/>
      <c r="E7" s="0" t="str">
        <f aca="false">IF(A7&lt;&gt;"",IF(SUM(B7:C7)&lt;&gt;0,"是","否"),"空")</f>
        <v>是</v>
      </c>
    </row>
    <row r="8" customFormat="false" ht="16.5" hidden="true" customHeight="true" outlineLevel="0" collapsed="false">
      <c r="A8" s="142" t="s">
        <v>1518</v>
      </c>
      <c r="B8" s="125"/>
      <c r="C8" s="125"/>
      <c r="D8" s="141"/>
      <c r="E8" s="0" t="str">
        <f aca="false">IF(A8&lt;&gt;"",IF(SUM(B8:C8)&lt;&gt;0,"是","否"),"空")</f>
        <v>否</v>
      </c>
    </row>
    <row r="9" customFormat="false" ht="16.5" hidden="true" customHeight="true" outlineLevel="0" collapsed="false">
      <c r="A9" s="142" t="s">
        <v>1519</v>
      </c>
      <c r="B9" s="125"/>
      <c r="C9" s="125"/>
      <c r="D9" s="141"/>
      <c r="E9" s="0" t="str">
        <f aca="false">IF(A9&lt;&gt;"",IF(SUM(B9:C9)&lt;&gt;0,"是","否"),"空")</f>
        <v>否</v>
      </c>
    </row>
    <row r="10" customFormat="false" ht="16.5" hidden="false" customHeight="true" outlineLevel="0" collapsed="false">
      <c r="A10" s="137" t="s">
        <v>1520</v>
      </c>
      <c r="B10" s="138" t="n">
        <f aca="false">B11+B15</f>
        <v>25678</v>
      </c>
      <c r="C10" s="138" t="n">
        <f aca="false">SUM(C11,C15)</f>
        <v>20763</v>
      </c>
      <c r="D10" s="139" t="n">
        <f aca="false">C10/B10-1</f>
        <v>-0.191408988238959</v>
      </c>
      <c r="E10" s="0" t="str">
        <f aca="false">IF(A10&lt;&gt;"",IF(SUM(B10:C10)&lt;&gt;0,"是","否"),"空")</f>
        <v>是</v>
      </c>
    </row>
    <row r="11" customFormat="false" ht="16.5" hidden="false" customHeight="true" outlineLevel="0" collapsed="false">
      <c r="A11" s="137" t="s">
        <v>1521</v>
      </c>
      <c r="B11" s="140" t="n">
        <f aca="false">SUBTOTAL(9,B12:B14)</f>
        <v>22678</v>
      </c>
      <c r="C11" s="140" t="n">
        <f aca="false">SUM(C12:C14)</f>
        <v>17763</v>
      </c>
      <c r="D11" s="139" t="n">
        <f aca="false">C11/B11-1</f>
        <v>-0.216729870358938</v>
      </c>
      <c r="E11" s="0" t="str">
        <f aca="false">IF(A11&lt;&gt;"",IF(SUM(B11:C11)&lt;&gt;0,"是","否"),"空")</f>
        <v>是</v>
      </c>
    </row>
    <row r="12" customFormat="false" ht="16.5" hidden="false" customHeight="true" outlineLevel="0" collapsed="false">
      <c r="A12" s="142" t="s">
        <v>1522</v>
      </c>
      <c r="B12" s="125" t="n">
        <v>4730</v>
      </c>
      <c r="C12" s="123" t="n">
        <v>3393</v>
      </c>
      <c r="D12" s="141" t="n">
        <f aca="false">C12/B12-1</f>
        <v>-0.282663847780127</v>
      </c>
      <c r="E12" s="0" t="str">
        <f aca="false">IF(A12&lt;&gt;"",IF(SUM(B12:C12)&lt;&gt;0,"是","否"),"空")</f>
        <v>是</v>
      </c>
    </row>
    <row r="13" customFormat="false" ht="16.5" hidden="false" customHeight="true" outlineLevel="0" collapsed="false">
      <c r="A13" s="142" t="s">
        <v>1523</v>
      </c>
      <c r="B13" s="125" t="n">
        <v>7490</v>
      </c>
      <c r="C13" s="123" t="n">
        <v>6295</v>
      </c>
      <c r="D13" s="141" t="n">
        <f aca="false">C13/B13-1</f>
        <v>-0.15954606141522</v>
      </c>
      <c r="E13" s="0" t="str">
        <f aca="false">IF(A13&lt;&gt;"",IF(SUM(B13:C13)&lt;&gt;0,"是","否"),"空")</f>
        <v>是</v>
      </c>
    </row>
    <row r="14" customFormat="false" ht="16.5" hidden="false" customHeight="true" outlineLevel="0" collapsed="false">
      <c r="A14" s="142" t="s">
        <v>1524</v>
      </c>
      <c r="B14" s="125" t="n">
        <v>10458</v>
      </c>
      <c r="C14" s="123" t="n">
        <v>8075</v>
      </c>
      <c r="D14" s="141" t="n">
        <f aca="false">C14/B14-1</f>
        <v>-0.227863836297571</v>
      </c>
      <c r="E14" s="0" t="str">
        <f aca="false">IF(A14&lt;&gt;"",IF(SUM(B14:C14)&lt;&gt;0,"是","否"),"空")</f>
        <v>是</v>
      </c>
    </row>
    <row r="15" customFormat="false" ht="28.5" hidden="false" customHeight="true" outlineLevel="0" collapsed="false">
      <c r="A15" s="137" t="s">
        <v>1525</v>
      </c>
      <c r="B15" s="140" t="n">
        <f aca="false">SUBTOTAL(9,B16:B18)</f>
        <v>3000</v>
      </c>
      <c r="C15" s="140" t="n">
        <f aca="false">SUM(C16:C18)</f>
        <v>3000</v>
      </c>
      <c r="D15" s="141"/>
      <c r="E15" s="0" t="str">
        <f aca="false">IF(A15&lt;&gt;"",IF(SUM(B15:C15)&lt;&gt;0,"是","否"),"空")</f>
        <v>是</v>
      </c>
    </row>
    <row r="16" customFormat="false" ht="16.5" hidden="true" customHeight="true" outlineLevel="0" collapsed="false">
      <c r="A16" s="142" t="s">
        <v>1526</v>
      </c>
      <c r="B16" s="125"/>
      <c r="C16" s="125"/>
      <c r="D16" s="141"/>
      <c r="E16" s="0" t="str">
        <f aca="false">IF(A16&lt;&gt;"",IF(SUM(B16:C16)&lt;&gt;0,"是","否"),"空")</f>
        <v>否</v>
      </c>
    </row>
    <row r="17" customFormat="false" ht="16.5" hidden="false" customHeight="true" outlineLevel="0" collapsed="false">
      <c r="A17" s="142" t="s">
        <v>1527</v>
      </c>
      <c r="B17" s="125" t="n">
        <v>3000</v>
      </c>
      <c r="C17" s="123" t="n">
        <v>3000</v>
      </c>
      <c r="D17" s="141"/>
      <c r="E17" s="0" t="str">
        <f aca="false">IF(A17&lt;&gt;"",IF(SUM(B17:C17)&lt;&gt;0,"是","否"),"空")</f>
        <v>是</v>
      </c>
    </row>
    <row r="18" customFormat="false" ht="16.5" hidden="true" customHeight="true" outlineLevel="0" collapsed="false">
      <c r="A18" s="142" t="s">
        <v>1528</v>
      </c>
      <c r="B18" s="125"/>
      <c r="C18" s="123"/>
      <c r="D18" s="141"/>
      <c r="E18" s="0" t="str">
        <f aca="false">IF(A18&lt;&gt;"",IF(SUM(B18:C18)&lt;&gt;0,"是","否"),"空")</f>
        <v>否</v>
      </c>
    </row>
    <row r="19" customFormat="false" ht="16.5" hidden="false" customHeight="true" outlineLevel="0" collapsed="false">
      <c r="A19" s="137" t="s">
        <v>1529</v>
      </c>
      <c r="B19" s="138" t="n">
        <f aca="false">B20+B33+B39+B43+B44+B50+B56</f>
        <v>185987</v>
      </c>
      <c r="C19" s="138" t="n">
        <f aca="false">C20+C33+C39+C43+C44+C50+C56</f>
        <v>237587</v>
      </c>
      <c r="D19" s="139" t="n">
        <f aca="false">C19/B19-1</f>
        <v>0.277438745718787</v>
      </c>
      <c r="E19" s="0" t="str">
        <f aca="false">IF(A19&lt;&gt;"",IF(SUM(B19:C19)&lt;&gt;0,"是","否"),"空")</f>
        <v>是</v>
      </c>
    </row>
    <row r="20" customFormat="false" ht="28.5" hidden="false" customHeight="true" outlineLevel="0" collapsed="false">
      <c r="A20" s="137" t="s">
        <v>1530</v>
      </c>
      <c r="B20" s="140" t="n">
        <f aca="false">SUBTOTAL(9,B21:B32)</f>
        <v>153006</v>
      </c>
      <c r="C20" s="140" t="n">
        <f aca="false">SUM(C21:C32)</f>
        <v>226436</v>
      </c>
      <c r="D20" s="139" t="n">
        <f aca="false">C20/B20-1</f>
        <v>0.479915820294629</v>
      </c>
      <c r="E20" s="0" t="str">
        <f aca="false">IF(A20&lt;&gt;"",IF(SUM(B20:C20)&lt;&gt;0,"是","否"),"空")</f>
        <v>是</v>
      </c>
    </row>
    <row r="21" customFormat="false" ht="16.5" hidden="false" customHeight="true" outlineLevel="0" collapsed="false">
      <c r="A21" s="142" t="s">
        <v>1531</v>
      </c>
      <c r="B21" s="125" t="n">
        <v>107244</v>
      </c>
      <c r="C21" s="123" t="n">
        <v>138837</v>
      </c>
      <c r="D21" s="141" t="n">
        <f aca="false">C21/B21-1</f>
        <v>0.294589907127671</v>
      </c>
      <c r="E21" s="0" t="str">
        <f aca="false">IF(A21&lt;&gt;"",IF(SUM(B21:C21)&lt;&gt;0,"是","否"),"空")</f>
        <v>是</v>
      </c>
    </row>
    <row r="22" customFormat="false" ht="16.5" hidden="false" customHeight="true" outlineLevel="0" collapsed="false">
      <c r="A22" s="142" t="s">
        <v>1532</v>
      </c>
      <c r="B22" s="125" t="n">
        <v>13486</v>
      </c>
      <c r="C22" s="123" t="n">
        <v>19100</v>
      </c>
      <c r="D22" s="141" t="n">
        <f aca="false">C22/B22-1</f>
        <v>0.416283553314548</v>
      </c>
      <c r="E22" s="0" t="str">
        <f aca="false">IF(A22&lt;&gt;"",IF(SUM(B22:C22)&lt;&gt;0,"是","否"),"空")</f>
        <v>是</v>
      </c>
    </row>
    <row r="23" customFormat="false" ht="16.5" hidden="false" customHeight="true" outlineLevel="0" collapsed="false">
      <c r="A23" s="142" t="s">
        <v>1533</v>
      </c>
      <c r="B23" s="125" t="n">
        <v>6117</v>
      </c>
      <c r="C23" s="123" t="n">
        <v>27370</v>
      </c>
      <c r="D23" s="141" t="n">
        <f aca="false">C23/B23-1</f>
        <v>3.47441556318457</v>
      </c>
      <c r="E23" s="0" t="str">
        <f aca="false">IF(A23&lt;&gt;"",IF(SUM(B23:C23)&lt;&gt;0,"是","否"),"空")</f>
        <v>是</v>
      </c>
    </row>
    <row r="24" customFormat="false" ht="16.5" hidden="false" customHeight="true" outlineLevel="0" collapsed="false">
      <c r="A24" s="142" t="s">
        <v>1534</v>
      </c>
      <c r="B24" s="125" t="n">
        <v>2085</v>
      </c>
      <c r="C24" s="123" t="n">
        <v>7000</v>
      </c>
      <c r="D24" s="141" t="n">
        <f aca="false">C24/B24-1</f>
        <v>2.35731414868106</v>
      </c>
      <c r="E24" s="0" t="str">
        <f aca="false">IF(A24&lt;&gt;"",IF(SUM(B24:C24)&lt;&gt;0,"是","否"),"空")</f>
        <v>是</v>
      </c>
    </row>
    <row r="25" customFormat="false" ht="16.5" hidden="false" customHeight="true" outlineLevel="0" collapsed="false">
      <c r="A25" s="142" t="s">
        <v>1535</v>
      </c>
      <c r="B25" s="125" t="n">
        <v>1467</v>
      </c>
      <c r="C25" s="123" t="n">
        <v>6580</v>
      </c>
      <c r="D25" s="141" t="n">
        <f aca="false">C25/B25-1</f>
        <v>3.48534423994547</v>
      </c>
      <c r="E25" s="0" t="str">
        <f aca="false">IF(A25&lt;&gt;"",IF(SUM(B25:C25)&lt;&gt;0,"是","否"),"空")</f>
        <v>是</v>
      </c>
    </row>
    <row r="26" customFormat="false" ht="16.5" hidden="false" customHeight="true" outlineLevel="0" collapsed="false">
      <c r="A26" s="142" t="s">
        <v>1536</v>
      </c>
      <c r="B26" s="125" t="n">
        <v>513</v>
      </c>
      <c r="C26" s="123" t="n">
        <v>1255</v>
      </c>
      <c r="D26" s="141" t="n">
        <f aca="false">C26/B26-1</f>
        <v>1.44639376218324</v>
      </c>
      <c r="E26" s="0" t="str">
        <f aca="false">IF(A26&lt;&gt;"",IF(SUM(B26:C26)&lt;&gt;0,"是","否"),"空")</f>
        <v>是</v>
      </c>
    </row>
    <row r="27" customFormat="false" ht="16.5" hidden="false" customHeight="true" outlineLevel="0" collapsed="false">
      <c r="A27" s="142" t="s">
        <v>1537</v>
      </c>
      <c r="B27" s="125" t="n">
        <v>3513</v>
      </c>
      <c r="C27" s="123" t="n">
        <v>2460</v>
      </c>
      <c r="D27" s="141" t="n">
        <f aca="false">C27/B27-1</f>
        <v>-0.299743808710504</v>
      </c>
      <c r="E27" s="0" t="str">
        <f aca="false">IF(A27&lt;&gt;"",IF(SUM(B27:C27)&lt;&gt;0,"是","否"),"空")</f>
        <v>是</v>
      </c>
    </row>
    <row r="28" customFormat="false" ht="16.5" hidden="true" customHeight="true" outlineLevel="0" collapsed="false">
      <c r="A28" s="142" t="s">
        <v>1538</v>
      </c>
      <c r="B28" s="125"/>
      <c r="C28" s="123" t="n">
        <v>0</v>
      </c>
      <c r="D28" s="141"/>
      <c r="E28" s="0" t="str">
        <f aca="false">IF(A28&lt;&gt;"",IF(SUM(B28:C28)&lt;&gt;0,"是","否"),"空")</f>
        <v>否</v>
      </c>
    </row>
    <row r="29" customFormat="false" ht="16.5" hidden="false" customHeight="true" outlineLevel="0" collapsed="false">
      <c r="A29" s="142" t="s">
        <v>1539</v>
      </c>
      <c r="B29" s="125" t="n">
        <v>7400</v>
      </c>
      <c r="C29" s="123" t="n">
        <v>8500</v>
      </c>
      <c r="D29" s="141" t="n">
        <f aca="false">C29/B29-1</f>
        <v>0.148648648648649</v>
      </c>
      <c r="E29" s="0" t="str">
        <f aca="false">IF(A29&lt;&gt;"",IF(SUM(B29:C29)&lt;&gt;0,"是","否"),"空")</f>
        <v>是</v>
      </c>
    </row>
    <row r="30" customFormat="false" ht="16.5" hidden="false" customHeight="true" outlineLevel="0" collapsed="false">
      <c r="A30" s="142" t="s">
        <v>1540</v>
      </c>
      <c r="B30" s="125" t="n">
        <v>365</v>
      </c>
      <c r="C30" s="123" t="n">
        <v>2730</v>
      </c>
      <c r="D30" s="141" t="n">
        <f aca="false">C30/B30-1</f>
        <v>6.47945205479452</v>
      </c>
      <c r="E30" s="0" t="str">
        <f aca="false">IF(A30&lt;&gt;"",IF(SUM(B30:C30)&lt;&gt;0,"是","否"),"空")</f>
        <v>是</v>
      </c>
    </row>
    <row r="31" customFormat="false" ht="16.5" hidden="true" customHeight="true" outlineLevel="0" collapsed="false">
      <c r="A31" s="142" t="s">
        <v>1541</v>
      </c>
      <c r="B31" s="125"/>
      <c r="C31" s="123" t="n">
        <v>0</v>
      </c>
      <c r="D31" s="141"/>
      <c r="E31" s="0" t="str">
        <f aca="false">IF(A31&lt;&gt;"",IF(SUM(B31:C31)&lt;&gt;0,"是","否"),"空")</f>
        <v>否</v>
      </c>
    </row>
    <row r="32" customFormat="false" ht="16.5" hidden="false" customHeight="true" outlineLevel="0" collapsed="false">
      <c r="A32" s="142" t="s">
        <v>1542</v>
      </c>
      <c r="B32" s="125" t="n">
        <v>10816</v>
      </c>
      <c r="C32" s="123" t="n">
        <v>12604</v>
      </c>
      <c r="D32" s="141" t="n">
        <f aca="false">C32/B32-1</f>
        <v>0.165310650887574</v>
      </c>
      <c r="E32" s="0" t="str">
        <f aca="false">IF(A32&lt;&gt;"",IF(SUM(B32:C32)&lt;&gt;0,"是","否"),"空")</f>
        <v>是</v>
      </c>
    </row>
    <row r="33" customFormat="false" ht="28.5" hidden="false" customHeight="true" outlineLevel="0" collapsed="false">
      <c r="A33" s="137" t="s">
        <v>1543</v>
      </c>
      <c r="B33" s="140" t="n">
        <f aca="false">SUBTOTAL(9,B34:B38)</f>
        <v>3000</v>
      </c>
      <c r="C33" s="140" t="n">
        <f aca="false">SUM(C34:C38)</f>
        <v>132</v>
      </c>
      <c r="D33" s="141"/>
      <c r="E33" s="0" t="str">
        <f aca="false">IF(A33&lt;&gt;"",IF(SUM(B33:C33)&lt;&gt;0,"是","否"),"空")</f>
        <v>是</v>
      </c>
    </row>
    <row r="34" customFormat="false" ht="16.5" hidden="false" customHeight="true" outlineLevel="0" collapsed="false">
      <c r="A34" s="142" t="s">
        <v>1544</v>
      </c>
      <c r="B34" s="125" t="n">
        <v>3000</v>
      </c>
      <c r="C34" s="125"/>
      <c r="D34" s="141"/>
      <c r="E34" s="0" t="str">
        <f aca="false">IF(A34&lt;&gt;"",IF(SUM(B34:C34)&lt;&gt;0,"是","否"),"空")</f>
        <v>是</v>
      </c>
    </row>
    <row r="35" customFormat="false" ht="16.5" hidden="false" customHeight="true" outlineLevel="0" collapsed="false">
      <c r="A35" s="142" t="s">
        <v>1545</v>
      </c>
      <c r="B35" s="125"/>
      <c r="C35" s="123" t="n">
        <v>132</v>
      </c>
      <c r="D35" s="141"/>
      <c r="E35" s="0" t="str">
        <f aca="false">IF(A35&lt;&gt;"",IF(SUM(B35:C35)&lt;&gt;0,"是","否"),"空")</f>
        <v>是</v>
      </c>
    </row>
    <row r="36" customFormat="false" ht="16.5" hidden="true" customHeight="true" outlineLevel="0" collapsed="false">
      <c r="A36" s="142" t="s">
        <v>1546</v>
      </c>
      <c r="B36" s="125"/>
      <c r="C36" s="125"/>
      <c r="D36" s="141"/>
      <c r="E36" s="0" t="str">
        <f aca="false">IF(A36&lt;&gt;"",IF(SUM(B36:C36)&lt;&gt;0,"是","否"),"空")</f>
        <v>否</v>
      </c>
    </row>
    <row r="37" customFormat="false" ht="16.5" hidden="true" customHeight="true" outlineLevel="0" collapsed="false">
      <c r="A37" s="142" t="s">
        <v>1547</v>
      </c>
      <c r="B37" s="125"/>
      <c r="C37" s="125"/>
      <c r="D37" s="141"/>
      <c r="E37" s="0" t="str">
        <f aca="false">IF(A37&lt;&gt;"",IF(SUM(B37:C37)&lt;&gt;0,"是","否"),"空")</f>
        <v>否</v>
      </c>
    </row>
    <row r="38" customFormat="false" ht="16.5" hidden="true" customHeight="true" outlineLevel="0" collapsed="false">
      <c r="A38" s="142" t="s">
        <v>1548</v>
      </c>
      <c r="B38" s="125"/>
      <c r="C38" s="125"/>
      <c r="D38" s="141"/>
      <c r="E38" s="0" t="str">
        <f aca="false">IF(A38&lt;&gt;"",IF(SUM(B38:C38)&lt;&gt;0,"是","否"),"空")</f>
        <v>否</v>
      </c>
    </row>
    <row r="39" customFormat="false" ht="28.5" hidden="false" customHeight="true" outlineLevel="0" collapsed="false">
      <c r="A39" s="137" t="s">
        <v>1549</v>
      </c>
      <c r="B39" s="140" t="n">
        <f aca="false">SUBTOTAL(9,B40:B42)</f>
        <v>283</v>
      </c>
      <c r="C39" s="140" t="n">
        <f aca="false">SUM(C40:C42)</f>
        <v>1445</v>
      </c>
      <c r="D39" s="139" t="n">
        <f aca="false">C39/B39-1</f>
        <v>4.10600706713781</v>
      </c>
      <c r="E39" s="0" t="str">
        <f aca="false">IF(A39&lt;&gt;"",IF(SUM(B39:C39)&lt;&gt;0,"是","否"),"空")</f>
        <v>是</v>
      </c>
    </row>
    <row r="40" customFormat="false" ht="16.5" hidden="false" customHeight="true" outlineLevel="0" collapsed="false">
      <c r="A40" s="142" t="s">
        <v>1550</v>
      </c>
      <c r="B40" s="125"/>
      <c r="C40" s="123" t="n">
        <v>155</v>
      </c>
      <c r="D40" s="141"/>
      <c r="E40" s="0" t="str">
        <f aca="false">IF(A40&lt;&gt;"",IF(SUM(B40:C40)&lt;&gt;0,"是","否"),"空")</f>
        <v>是</v>
      </c>
    </row>
    <row r="41" customFormat="false" ht="16.5" hidden="false" customHeight="true" outlineLevel="0" collapsed="false">
      <c r="A41" s="142" t="s">
        <v>1551</v>
      </c>
      <c r="B41" s="125" t="n">
        <v>45</v>
      </c>
      <c r="C41" s="123" t="n">
        <v>430</v>
      </c>
      <c r="D41" s="141" t="n">
        <f aca="false">C41/B41-1</f>
        <v>8.55555555555556</v>
      </c>
      <c r="E41" s="0" t="str">
        <f aca="false">IF(A41&lt;&gt;"",IF(SUM(B41:C41)&lt;&gt;0,"是","否"),"空")</f>
        <v>是</v>
      </c>
    </row>
    <row r="42" customFormat="false" ht="16.5" hidden="false" customHeight="true" outlineLevel="0" collapsed="false">
      <c r="A42" s="142" t="s">
        <v>1552</v>
      </c>
      <c r="B42" s="125" t="n">
        <v>238</v>
      </c>
      <c r="C42" s="123" t="n">
        <v>860</v>
      </c>
      <c r="D42" s="141" t="n">
        <f aca="false">C42/B42-1</f>
        <v>2.61344537815126</v>
      </c>
      <c r="E42" s="0" t="str">
        <f aca="false">IF(A42&lt;&gt;"",IF(SUM(B42:C42)&lt;&gt;0,"是","否"),"空")</f>
        <v>是</v>
      </c>
    </row>
    <row r="43" customFormat="false" ht="28.5" hidden="false" customHeight="true" outlineLevel="0" collapsed="false">
      <c r="A43" s="137" t="s">
        <v>1553</v>
      </c>
      <c r="B43" s="140" t="n">
        <v>3500</v>
      </c>
      <c r="C43" s="123" t="n">
        <v>4330</v>
      </c>
      <c r="D43" s="141" t="n">
        <f aca="false">C43/B43-1</f>
        <v>0.237142857142857</v>
      </c>
      <c r="E43" s="0" t="str">
        <f aca="false">IF(A43&lt;&gt;"",IF(SUM(B43:C43)&lt;&gt;0,"是","否"),"空")</f>
        <v>是</v>
      </c>
    </row>
    <row r="44" customFormat="false" ht="28.5" hidden="false" customHeight="true" outlineLevel="0" collapsed="false">
      <c r="A44" s="137" t="s">
        <v>1554</v>
      </c>
      <c r="B44" s="140" t="n">
        <f aca="false">SUBTOTAL(9,B45:B49)</f>
        <v>17603</v>
      </c>
      <c r="C44" s="140" t="n">
        <f aca="false">SUM(C45:C48)</f>
        <v>4584</v>
      </c>
      <c r="D44" s="139" t="n">
        <f aca="false">C44/B44-1</f>
        <v>-0.739589842640459</v>
      </c>
      <c r="E44" s="0" t="str">
        <f aca="false">IF(A44&lt;&gt;"",IF(SUM(B44:C44)&lt;&gt;0,"是","否"),"空")</f>
        <v>是</v>
      </c>
    </row>
    <row r="45" customFormat="false" ht="16.5" hidden="false" customHeight="true" outlineLevel="0" collapsed="false">
      <c r="A45" s="142" t="s">
        <v>1555</v>
      </c>
      <c r="B45" s="125" t="n">
        <v>287</v>
      </c>
      <c r="C45" s="123" t="n">
        <v>181</v>
      </c>
      <c r="D45" s="141" t="n">
        <f aca="false">C45/B45-1</f>
        <v>-0.369337979094077</v>
      </c>
      <c r="E45" s="0" t="str">
        <f aca="false">IF(A45&lt;&gt;"",IF(SUM(B45:C45)&lt;&gt;0,"是","否"),"空")</f>
        <v>是</v>
      </c>
    </row>
    <row r="46" customFormat="false" ht="16.5" hidden="false" customHeight="true" outlineLevel="0" collapsed="false">
      <c r="A46" s="142" t="s">
        <v>1556</v>
      </c>
      <c r="B46" s="125" t="n">
        <v>192</v>
      </c>
      <c r="C46" s="123" t="n">
        <v>332</v>
      </c>
      <c r="D46" s="141" t="n">
        <f aca="false">C46/B46-1</f>
        <v>0.729166666666667</v>
      </c>
      <c r="E46" s="0" t="str">
        <f aca="false">IF(A46&lt;&gt;"",IF(SUM(B46:C46)&lt;&gt;0,"是","否"),"空")</f>
        <v>是</v>
      </c>
    </row>
    <row r="47" customFormat="false" ht="16.5" hidden="false" customHeight="true" outlineLevel="0" collapsed="false">
      <c r="A47" s="142" t="s">
        <v>1557</v>
      </c>
      <c r="B47" s="125" t="n">
        <v>17124</v>
      </c>
      <c r="C47" s="123" t="n">
        <v>4071</v>
      </c>
      <c r="D47" s="141" t="n">
        <f aca="false">C47/B47-1</f>
        <v>-0.762263489838823</v>
      </c>
      <c r="E47" s="0" t="str">
        <f aca="false">IF(A47&lt;&gt;"",IF(SUM(B47:C47)&lt;&gt;0,"是","否"),"空")</f>
        <v>是</v>
      </c>
    </row>
    <row r="48" customFormat="false" ht="16.5" hidden="true" customHeight="true" outlineLevel="0" collapsed="false">
      <c r="A48" s="142" t="s">
        <v>1558</v>
      </c>
      <c r="B48" s="125"/>
      <c r="C48" s="123" t="n">
        <v>0</v>
      </c>
      <c r="D48" s="141"/>
      <c r="E48" s="0" t="str">
        <f aca="false">IF(A48&lt;&gt;"",IF(SUM(B48:C48)&lt;&gt;0,"是","否"),"空")</f>
        <v>否</v>
      </c>
    </row>
    <row r="49" customFormat="false" ht="28.5" hidden="true" customHeight="true" outlineLevel="0" collapsed="false">
      <c r="A49" s="142" t="s">
        <v>1559</v>
      </c>
      <c r="B49" s="125"/>
      <c r="C49" s="123" t="n">
        <v>0</v>
      </c>
      <c r="D49" s="141"/>
      <c r="E49" s="0" t="str">
        <f aca="false">IF(A49&lt;&gt;"",IF(SUM(B49:C49)&lt;&gt;0,"是","否"),"空")</f>
        <v>否</v>
      </c>
    </row>
    <row r="50" customFormat="false" ht="28.5" hidden="false" customHeight="true" outlineLevel="0" collapsed="false">
      <c r="A50" s="137" t="s">
        <v>1560</v>
      </c>
      <c r="B50" s="140" t="n">
        <f aca="false">SUBTOTAL(9,B51:B55)</f>
        <v>7881</v>
      </c>
      <c r="C50" s="140" t="n">
        <f aca="false">SUM(C51:C55)</f>
        <v>660</v>
      </c>
      <c r="D50" s="139" t="n">
        <f aca="false">C50/B50-1</f>
        <v>-0.916254282451466</v>
      </c>
      <c r="E50" s="0" t="str">
        <f aca="false">IF(A50&lt;&gt;"",IF(SUM(B50:C50)&lt;&gt;0,"是","否"),"空")</f>
        <v>是</v>
      </c>
    </row>
    <row r="51" customFormat="false" ht="16.5" hidden="false" customHeight="true" outlineLevel="0" collapsed="false">
      <c r="A51" s="142" t="s">
        <v>1561</v>
      </c>
      <c r="B51" s="125" t="n">
        <v>307</v>
      </c>
      <c r="C51" s="123" t="n">
        <v>460</v>
      </c>
      <c r="D51" s="141" t="n">
        <f aca="false">C51/B51-1</f>
        <v>0.498371335504886</v>
      </c>
      <c r="E51" s="0" t="str">
        <f aca="false">IF(A51&lt;&gt;"",IF(SUM(B51:C51)&lt;&gt;0,"是","否"),"空")</f>
        <v>是</v>
      </c>
    </row>
    <row r="52" customFormat="false" ht="16.5" hidden="false" customHeight="true" outlineLevel="0" collapsed="false">
      <c r="A52" s="142" t="s">
        <v>1562</v>
      </c>
      <c r="B52" s="125" t="n">
        <v>2</v>
      </c>
      <c r="C52" s="123" t="n">
        <v>0</v>
      </c>
      <c r="D52" s="141" t="n">
        <f aca="false">C52/B52-1</f>
        <v>-1</v>
      </c>
      <c r="E52" s="0" t="str">
        <f aca="false">IF(A52&lt;&gt;"",IF(SUM(B52:C52)&lt;&gt;0,"是","否"),"空")</f>
        <v>是</v>
      </c>
    </row>
    <row r="53" customFormat="false" ht="16.5" hidden="true" customHeight="true" outlineLevel="0" collapsed="false">
      <c r="A53" s="142" t="s">
        <v>1563</v>
      </c>
      <c r="B53" s="125"/>
      <c r="C53" s="123" t="n">
        <v>0</v>
      </c>
      <c r="D53" s="141"/>
      <c r="E53" s="0" t="str">
        <f aca="false">IF(A53&lt;&gt;"",IF(SUM(B53:C53)&lt;&gt;0,"是","否"),"空")</f>
        <v>否</v>
      </c>
    </row>
    <row r="54" customFormat="false" ht="16.5" hidden="true" customHeight="true" outlineLevel="0" collapsed="false">
      <c r="A54" s="142" t="s">
        <v>1564</v>
      </c>
      <c r="B54" s="125"/>
      <c r="C54" s="123" t="n">
        <v>0</v>
      </c>
      <c r="D54" s="141"/>
      <c r="E54" s="0" t="str">
        <f aca="false">IF(A54&lt;&gt;"",IF(SUM(B54:C54)&lt;&gt;0,"是","否"),"空")</f>
        <v>否</v>
      </c>
    </row>
    <row r="55" customFormat="false" ht="16.5" hidden="false" customHeight="true" outlineLevel="0" collapsed="false">
      <c r="A55" s="142" t="s">
        <v>1565</v>
      </c>
      <c r="B55" s="125" t="n">
        <v>7572</v>
      </c>
      <c r="C55" s="123" t="n">
        <v>200</v>
      </c>
      <c r="D55" s="141" t="n">
        <f aca="false">C55/B55-1</f>
        <v>-0.973586899101955</v>
      </c>
      <c r="E55" s="0" t="str">
        <f aca="false">IF(A55&lt;&gt;"",IF(SUM(B55:C55)&lt;&gt;0,"是","否"),"空")</f>
        <v>是</v>
      </c>
    </row>
    <row r="56" customFormat="false" ht="28.5" hidden="false" customHeight="true" outlineLevel="0" collapsed="false">
      <c r="A56" s="143" t="s">
        <v>1566</v>
      </c>
      <c r="B56" s="140" t="n">
        <f aca="false">SUBTOTAL(9,B57:B59)</f>
        <v>714</v>
      </c>
      <c r="C56" s="125"/>
      <c r="D56" s="141"/>
      <c r="E56" s="0" t="str">
        <f aca="false">IF(A56&lt;&gt;"",IF(SUM(B56:C56)&lt;&gt;0,"是","否"),"空")</f>
        <v>是</v>
      </c>
    </row>
    <row r="57" customFormat="false" ht="16.5" hidden="false" customHeight="true" outlineLevel="0" collapsed="false">
      <c r="A57" s="144" t="s">
        <v>1567</v>
      </c>
      <c r="B57" s="125" t="n">
        <v>390</v>
      </c>
      <c r="C57" s="125"/>
      <c r="D57" s="141"/>
      <c r="E57" s="0" t="str">
        <f aca="false">IF(A57&lt;&gt;"",IF(SUM(B57:C57)&lt;&gt;0,"是","否"),"空")</f>
        <v>是</v>
      </c>
    </row>
    <row r="58" customFormat="false" ht="16.5" hidden="true" customHeight="true" outlineLevel="0" collapsed="false">
      <c r="A58" s="144" t="s">
        <v>1568</v>
      </c>
      <c r="B58" s="125"/>
      <c r="C58" s="125"/>
      <c r="D58" s="141"/>
      <c r="E58" s="0" t="str">
        <f aca="false">IF(A58&lt;&gt;"",IF(SUM(B58:C58)&lt;&gt;0,"是","否"),"空")</f>
        <v>否</v>
      </c>
    </row>
    <row r="59" customFormat="false" ht="16.5" hidden="false" customHeight="true" outlineLevel="0" collapsed="false">
      <c r="A59" s="144" t="s">
        <v>1569</v>
      </c>
      <c r="B59" s="125" t="n">
        <v>324</v>
      </c>
      <c r="C59" s="125"/>
      <c r="D59" s="141"/>
      <c r="E59" s="0" t="str">
        <f aca="false">IF(A59&lt;&gt;"",IF(SUM(B59:C59)&lt;&gt;0,"是","否"),"空")</f>
        <v>是</v>
      </c>
    </row>
    <row r="60" customFormat="false" ht="16.5" hidden="false" customHeight="true" outlineLevel="0" collapsed="false">
      <c r="A60" s="137" t="s">
        <v>1570</v>
      </c>
      <c r="B60" s="138" t="n">
        <f aca="false">B61+B67+B72</f>
        <v>25052</v>
      </c>
      <c r="C60" s="138" t="n">
        <f aca="false">C61+C67+C72</f>
        <v>14899</v>
      </c>
      <c r="D60" s="139" t="n">
        <f aca="false">C60/B60-1</f>
        <v>-0.405277023790516</v>
      </c>
      <c r="E60" s="0" t="str">
        <f aca="false">IF(A60&lt;&gt;"",IF(SUM(B60:C60)&lt;&gt;0,"是","否"),"空")</f>
        <v>是</v>
      </c>
    </row>
    <row r="61" customFormat="false" ht="28.5" hidden="true" customHeight="true" outlineLevel="0" collapsed="false">
      <c r="A61" s="137" t="s">
        <v>1571</v>
      </c>
      <c r="B61" s="140" t="n">
        <f aca="false">SUBTOTAL(9,B62:B66)</f>
        <v>0</v>
      </c>
      <c r="C61" s="140" t="n">
        <f aca="false">SUM(C62:C66)</f>
        <v>0</v>
      </c>
      <c r="D61" s="139"/>
      <c r="E61" s="0" t="str">
        <f aca="false">IF(A61&lt;&gt;"",IF(SUM(B61:C61)&lt;&gt;0,"是","否"),"空")</f>
        <v>否</v>
      </c>
    </row>
    <row r="62" customFormat="false" ht="16.5" hidden="true" customHeight="true" outlineLevel="0" collapsed="false">
      <c r="A62" s="142" t="s">
        <v>1572</v>
      </c>
      <c r="B62" s="125"/>
      <c r="C62" s="125"/>
      <c r="D62" s="139"/>
      <c r="E62" s="0" t="str">
        <f aca="false">IF(A62&lt;&gt;"",IF(SUM(B62:C62)&lt;&gt;0,"是","否"),"空")</f>
        <v>否</v>
      </c>
    </row>
    <row r="63" customFormat="false" ht="16.5" hidden="true" customHeight="true" outlineLevel="0" collapsed="false">
      <c r="A63" s="142" t="s">
        <v>1573</v>
      </c>
      <c r="B63" s="125"/>
      <c r="C63" s="125"/>
      <c r="D63" s="139"/>
      <c r="E63" s="0" t="str">
        <f aca="false">IF(A63&lt;&gt;"",IF(SUM(B63:C63)&lt;&gt;0,"是","否"),"空")</f>
        <v>否</v>
      </c>
    </row>
    <row r="64" customFormat="false" ht="16.5" hidden="true" customHeight="true" outlineLevel="0" collapsed="false">
      <c r="A64" s="142" t="s">
        <v>1574</v>
      </c>
      <c r="B64" s="125"/>
      <c r="C64" s="125"/>
      <c r="D64" s="139"/>
      <c r="E64" s="0" t="str">
        <f aca="false">IF(A64&lt;&gt;"",IF(SUM(B64:C64)&lt;&gt;0,"是","否"),"空")</f>
        <v>否</v>
      </c>
    </row>
    <row r="65" customFormat="false" ht="16.5" hidden="true" customHeight="true" outlineLevel="0" collapsed="false">
      <c r="A65" s="142" t="s">
        <v>1575</v>
      </c>
      <c r="B65" s="125"/>
      <c r="C65" s="125"/>
      <c r="D65" s="139"/>
      <c r="E65" s="0" t="str">
        <f aca="false">IF(A65&lt;&gt;"",IF(SUM(B65:C65)&lt;&gt;0,"是","否"),"空")</f>
        <v>否</v>
      </c>
    </row>
    <row r="66" customFormat="false" ht="16.5" hidden="true" customHeight="true" outlineLevel="0" collapsed="false">
      <c r="A66" s="142" t="s">
        <v>1576</v>
      </c>
      <c r="B66" s="125"/>
      <c r="C66" s="125"/>
      <c r="D66" s="139"/>
      <c r="E66" s="0" t="str">
        <f aca="false">IF(A66&lt;&gt;"",IF(SUM(B66:C66)&lt;&gt;0,"是","否"),"空")</f>
        <v>否</v>
      </c>
    </row>
    <row r="67" customFormat="false" ht="28.5" hidden="false" customHeight="true" outlineLevel="0" collapsed="false">
      <c r="A67" s="137" t="s">
        <v>1577</v>
      </c>
      <c r="B67" s="140" t="n">
        <f aca="false">SUBTOTAL(9,B68:B71)</f>
        <v>15732</v>
      </c>
      <c r="C67" s="140" t="n">
        <f aca="false">SUM(C68:C71)</f>
        <v>12049</v>
      </c>
      <c r="D67" s="139" t="n">
        <f aca="false">C67/B67-1</f>
        <v>-0.234108822781592</v>
      </c>
      <c r="E67" s="0" t="str">
        <f aca="false">IF(A67&lt;&gt;"",IF(SUM(B67:C67)&lt;&gt;0,"是","否"),"空")</f>
        <v>是</v>
      </c>
    </row>
    <row r="68" customFormat="false" ht="16.5" hidden="false" customHeight="true" outlineLevel="0" collapsed="false">
      <c r="A68" s="142" t="s">
        <v>1578</v>
      </c>
      <c r="B68" s="125" t="n">
        <v>15039</v>
      </c>
      <c r="C68" s="123" t="n">
        <v>11982</v>
      </c>
      <c r="D68" s="141" t="n">
        <f aca="false">C68/B68-1</f>
        <v>-0.2032714941153</v>
      </c>
      <c r="E68" s="0" t="str">
        <f aca="false">IF(A68&lt;&gt;"",IF(SUM(B68:C68)&lt;&gt;0,"是","否"),"空")</f>
        <v>是</v>
      </c>
    </row>
    <row r="69" customFormat="false" ht="16.5" hidden="true" customHeight="true" outlineLevel="0" collapsed="false">
      <c r="A69" s="142" t="s">
        <v>1579</v>
      </c>
      <c r="B69" s="125"/>
      <c r="C69" s="125"/>
      <c r="D69" s="141"/>
      <c r="E69" s="0" t="str">
        <f aca="false">IF(A69&lt;&gt;"",IF(SUM(B69:C69)&lt;&gt;0,"是","否"),"空")</f>
        <v>否</v>
      </c>
    </row>
    <row r="70" customFormat="false" ht="16.5" hidden="true" customHeight="true" outlineLevel="0" collapsed="false">
      <c r="A70" s="142" t="s">
        <v>1580</v>
      </c>
      <c r="B70" s="125"/>
      <c r="C70" s="125"/>
      <c r="D70" s="141"/>
      <c r="E70" s="0" t="str">
        <f aca="false">IF(A70&lt;&gt;"",IF(SUM(B70:C70)&lt;&gt;0,"是","否"),"空")</f>
        <v>否</v>
      </c>
    </row>
    <row r="71" customFormat="false" ht="16.5" hidden="false" customHeight="true" outlineLevel="0" collapsed="false">
      <c r="A71" s="142" t="s">
        <v>1581</v>
      </c>
      <c r="B71" s="125" t="n">
        <v>693</v>
      </c>
      <c r="C71" s="125" t="n">
        <v>67</v>
      </c>
      <c r="D71" s="141" t="n">
        <f aca="false">C71/B71-1</f>
        <v>-0.903318903318903</v>
      </c>
      <c r="E71" s="0" t="str">
        <f aca="false">IF(A71&lt;&gt;"",IF(SUM(B71:C71)&lt;&gt;0,"是","否"),"空")</f>
        <v>是</v>
      </c>
    </row>
    <row r="72" customFormat="false" ht="28.5" hidden="false" customHeight="true" outlineLevel="0" collapsed="false">
      <c r="A72" s="137" t="s">
        <v>1582</v>
      </c>
      <c r="B72" s="140" t="n">
        <f aca="false">SUBTOTAL(9,B73:B76)</f>
        <v>9320</v>
      </c>
      <c r="C72" s="140" t="n">
        <f aca="false">SUM(C73:C76)</f>
        <v>2850</v>
      </c>
      <c r="D72" s="139" t="n">
        <f aca="false">C72/B72-1</f>
        <v>-0.694206008583691</v>
      </c>
      <c r="E72" s="0" t="str">
        <f aca="false">IF(A72&lt;&gt;"",IF(SUM(B72:C72)&lt;&gt;0,"是","否"),"空")</f>
        <v>是</v>
      </c>
    </row>
    <row r="73" customFormat="false" ht="16.5" hidden="true" customHeight="true" outlineLevel="0" collapsed="false">
      <c r="A73" s="142" t="s">
        <v>1583</v>
      </c>
      <c r="B73" s="125"/>
      <c r="C73" s="125"/>
      <c r="D73" s="141"/>
      <c r="E73" s="0" t="str">
        <f aca="false">IF(A73&lt;&gt;"",IF(SUM(B73:C73)&lt;&gt;0,"是","否"),"空")</f>
        <v>否</v>
      </c>
    </row>
    <row r="74" customFormat="false" ht="16.5" hidden="true" customHeight="true" outlineLevel="0" collapsed="false">
      <c r="A74" s="142" t="s">
        <v>1584</v>
      </c>
      <c r="B74" s="125"/>
      <c r="C74" s="125"/>
      <c r="D74" s="141"/>
      <c r="E74" s="0" t="str">
        <f aca="false">IF(A74&lt;&gt;"",IF(SUM(B74:C74)&lt;&gt;0,"是","否"),"空")</f>
        <v>否</v>
      </c>
    </row>
    <row r="75" customFormat="false" ht="16.5" hidden="false" customHeight="true" outlineLevel="0" collapsed="false">
      <c r="A75" s="142" t="s">
        <v>1585</v>
      </c>
      <c r="B75" s="125"/>
      <c r="C75" s="123" t="n">
        <v>250</v>
      </c>
      <c r="D75" s="141"/>
      <c r="E75" s="0" t="str">
        <f aca="false">IF(A75&lt;&gt;"",IF(SUM(B75:C75)&lt;&gt;0,"是","否"),"空")</f>
        <v>是</v>
      </c>
    </row>
    <row r="76" customFormat="false" ht="16.5" hidden="false" customHeight="true" outlineLevel="0" collapsed="false">
      <c r="A76" s="142" t="s">
        <v>1586</v>
      </c>
      <c r="B76" s="125" t="n">
        <v>9320</v>
      </c>
      <c r="C76" s="123" t="n">
        <v>2600</v>
      </c>
      <c r="D76" s="141" t="n">
        <f aca="false">C76/B76-1</f>
        <v>-0.721030042918455</v>
      </c>
      <c r="E76" s="0" t="str">
        <f aca="false">IF(A76&lt;&gt;"",IF(SUM(B76:C76)&lt;&gt;0,"是","否"),"空")</f>
        <v>是</v>
      </c>
    </row>
    <row r="77" customFormat="false" ht="16.5" hidden="true" customHeight="true" outlineLevel="0" collapsed="false">
      <c r="A77" s="137" t="s">
        <v>1587</v>
      </c>
      <c r="B77" s="138" t="n">
        <v>0</v>
      </c>
      <c r="C77" s="138" t="n">
        <f aca="false">C78+C83+C88</f>
        <v>0</v>
      </c>
      <c r="D77" s="141"/>
      <c r="E77" s="0" t="str">
        <f aca="false">IF(A77&lt;&gt;"",IF(SUM(B77:C77)&lt;&gt;0,"是","否"),"空")</f>
        <v>否</v>
      </c>
    </row>
    <row r="78" customFormat="false" ht="28.5" hidden="true" customHeight="true" outlineLevel="0" collapsed="false">
      <c r="A78" s="137" t="s">
        <v>1588</v>
      </c>
      <c r="B78" s="140" t="n">
        <v>0</v>
      </c>
      <c r="C78" s="140" t="n">
        <f aca="false">SUM(C79:C82)</f>
        <v>0</v>
      </c>
      <c r="D78" s="141"/>
      <c r="E78" s="0" t="str">
        <f aca="false">IF(A78&lt;&gt;"",IF(SUM(B78:C78)&lt;&gt;0,"是","否"),"空")</f>
        <v>否</v>
      </c>
    </row>
    <row r="79" customFormat="false" ht="16.5" hidden="true" customHeight="true" outlineLevel="0" collapsed="false">
      <c r="A79" s="142" t="s">
        <v>1589</v>
      </c>
      <c r="B79" s="140"/>
      <c r="C79" s="140"/>
      <c r="D79" s="141"/>
      <c r="E79" s="0" t="str">
        <f aca="false">IF(A79&lt;&gt;"",IF(SUM(B79:C79)&lt;&gt;0,"是","否"),"空")</f>
        <v>否</v>
      </c>
    </row>
    <row r="80" customFormat="false" ht="16.5" hidden="true" customHeight="true" outlineLevel="0" collapsed="false">
      <c r="A80" s="142" t="s">
        <v>1590</v>
      </c>
      <c r="B80" s="140"/>
      <c r="C80" s="140"/>
      <c r="D80" s="141"/>
      <c r="E80" s="0" t="str">
        <f aca="false">IF(A80&lt;&gt;"",IF(SUM(B80:C80)&lt;&gt;0,"是","否"),"空")</f>
        <v>否</v>
      </c>
    </row>
    <row r="81" customFormat="false" ht="16.5" hidden="true" customHeight="true" outlineLevel="0" collapsed="false">
      <c r="A81" s="142" t="s">
        <v>1591</v>
      </c>
      <c r="B81" s="140"/>
      <c r="C81" s="140"/>
      <c r="D81" s="141"/>
      <c r="E81" s="0" t="str">
        <f aca="false">IF(A81&lt;&gt;"",IF(SUM(B81:C81)&lt;&gt;0,"是","否"),"空")</f>
        <v>否</v>
      </c>
    </row>
    <row r="82" customFormat="false" ht="16.5" hidden="true" customHeight="true" outlineLevel="0" collapsed="false">
      <c r="A82" s="142" t="s">
        <v>1592</v>
      </c>
      <c r="B82" s="140"/>
      <c r="C82" s="140"/>
      <c r="D82" s="141"/>
      <c r="E82" s="0" t="str">
        <f aca="false">IF(A82&lt;&gt;"",IF(SUM(B82:C82)&lt;&gt;0,"是","否"),"空")</f>
        <v>否</v>
      </c>
    </row>
    <row r="83" customFormat="false" ht="28.5" hidden="true" customHeight="true" outlineLevel="0" collapsed="false">
      <c r="A83" s="137" t="s">
        <v>1593</v>
      </c>
      <c r="B83" s="140" t="n">
        <v>0</v>
      </c>
      <c r="C83" s="140" t="n">
        <f aca="false">SUM(C84:C87)</f>
        <v>0</v>
      </c>
      <c r="D83" s="141"/>
      <c r="E83" s="0" t="str">
        <f aca="false">IF(A83&lt;&gt;"",IF(SUM(B83:C83)&lt;&gt;0,"是","否"),"空")</f>
        <v>否</v>
      </c>
    </row>
    <row r="84" customFormat="false" ht="16.5" hidden="true" customHeight="true" outlineLevel="0" collapsed="false">
      <c r="A84" s="142" t="s">
        <v>1594</v>
      </c>
      <c r="B84" s="140"/>
      <c r="C84" s="140"/>
      <c r="D84" s="141"/>
      <c r="E84" s="0" t="str">
        <f aca="false">IF(A84&lt;&gt;"",IF(SUM(B84:C84)&lt;&gt;0,"是","否"),"空")</f>
        <v>否</v>
      </c>
    </row>
    <row r="85" customFormat="false" ht="16.5" hidden="true" customHeight="true" outlineLevel="0" collapsed="false">
      <c r="A85" s="142" t="s">
        <v>1595</v>
      </c>
      <c r="B85" s="140"/>
      <c r="C85" s="140"/>
      <c r="D85" s="141"/>
      <c r="E85" s="0" t="str">
        <f aca="false">IF(A85&lt;&gt;"",IF(SUM(B85:C85)&lt;&gt;0,"是","否"),"空")</f>
        <v>否</v>
      </c>
    </row>
    <row r="86" customFormat="false" ht="16.5" hidden="true" customHeight="true" outlineLevel="0" collapsed="false">
      <c r="A86" s="142" t="s">
        <v>1596</v>
      </c>
      <c r="B86" s="140"/>
      <c r="C86" s="140"/>
      <c r="D86" s="141"/>
      <c r="E86" s="0" t="str">
        <f aca="false">IF(A86&lt;&gt;"",IF(SUM(B86:C86)&lt;&gt;0,"是","否"),"空")</f>
        <v>否</v>
      </c>
    </row>
    <row r="87" customFormat="false" ht="16.5" hidden="true" customHeight="true" outlineLevel="0" collapsed="false">
      <c r="A87" s="142" t="s">
        <v>1597</v>
      </c>
      <c r="B87" s="138"/>
      <c r="C87" s="138"/>
      <c r="D87" s="141"/>
      <c r="E87" s="0" t="str">
        <f aca="false">IF(A87&lt;&gt;"",IF(SUM(B87:C87)&lt;&gt;0,"是","否"),"空")</f>
        <v>否</v>
      </c>
    </row>
    <row r="88" customFormat="false" ht="16.5" hidden="true" customHeight="true" outlineLevel="0" collapsed="false">
      <c r="A88" s="137" t="s">
        <v>1598</v>
      </c>
      <c r="B88" s="140" t="n">
        <v>0</v>
      </c>
      <c r="C88" s="140" t="n">
        <f aca="false">SUM(C89:C96)</f>
        <v>0</v>
      </c>
      <c r="D88" s="141"/>
      <c r="E88" s="0" t="str">
        <f aca="false">IF(A88&lt;&gt;"",IF(SUM(B88:C88)&lt;&gt;0,"是","否"),"空")</f>
        <v>否</v>
      </c>
    </row>
    <row r="89" customFormat="false" ht="16.5" hidden="true" customHeight="true" outlineLevel="0" collapsed="false">
      <c r="A89" s="142" t="s">
        <v>1599</v>
      </c>
      <c r="B89" s="125"/>
      <c r="C89" s="125"/>
      <c r="D89" s="141"/>
      <c r="E89" s="0" t="str">
        <f aca="false">IF(A89&lt;&gt;"",IF(SUM(B89:C89)&lt;&gt;0,"是","否"),"空")</f>
        <v>否</v>
      </c>
    </row>
    <row r="90" customFormat="false" ht="16.5" hidden="true" customHeight="true" outlineLevel="0" collapsed="false">
      <c r="A90" s="142" t="s">
        <v>1600</v>
      </c>
      <c r="B90" s="125"/>
      <c r="C90" s="125"/>
      <c r="D90" s="141"/>
      <c r="E90" s="0" t="str">
        <f aca="false">IF(A90&lt;&gt;"",IF(SUM(B90:C90)&lt;&gt;0,"是","否"),"空")</f>
        <v>否</v>
      </c>
    </row>
    <row r="91" customFormat="false" ht="16.5" hidden="true" customHeight="true" outlineLevel="0" collapsed="false">
      <c r="A91" s="142" t="s">
        <v>1601</v>
      </c>
      <c r="B91" s="125"/>
      <c r="C91" s="125"/>
      <c r="D91" s="141"/>
      <c r="E91" s="0" t="str">
        <f aca="false">IF(A91&lt;&gt;"",IF(SUM(B91:C91)&lt;&gt;0,"是","否"),"空")</f>
        <v>否</v>
      </c>
    </row>
    <row r="92" customFormat="false" ht="16.5" hidden="true" customHeight="true" outlineLevel="0" collapsed="false">
      <c r="A92" s="142" t="s">
        <v>1602</v>
      </c>
      <c r="B92" s="138"/>
      <c r="C92" s="138"/>
      <c r="D92" s="141"/>
      <c r="E92" s="0" t="str">
        <f aca="false">IF(A92&lt;&gt;"",IF(SUM(B92:C92)&lt;&gt;0,"是","否"),"空")</f>
        <v>否</v>
      </c>
    </row>
    <row r="93" customFormat="false" ht="16.5" hidden="true" customHeight="true" outlineLevel="0" collapsed="false">
      <c r="A93" s="142" t="s">
        <v>1603</v>
      </c>
      <c r="B93" s="125"/>
      <c r="C93" s="125"/>
      <c r="D93" s="141"/>
      <c r="E93" s="0" t="str">
        <f aca="false">IF(A93&lt;&gt;"",IF(SUM(B93:C93)&lt;&gt;0,"是","否"),"空")</f>
        <v>否</v>
      </c>
    </row>
    <row r="94" customFormat="false" ht="16.5" hidden="true" customHeight="true" outlineLevel="0" collapsed="false">
      <c r="A94" s="142" t="s">
        <v>1604</v>
      </c>
      <c r="B94" s="138"/>
      <c r="C94" s="138"/>
      <c r="D94" s="141"/>
      <c r="E94" s="0" t="str">
        <f aca="false">IF(A94&lt;&gt;"",IF(SUM(B94:C94)&lt;&gt;0,"是","否"),"空")</f>
        <v>否</v>
      </c>
    </row>
    <row r="95" customFormat="false" ht="16.5" hidden="true" customHeight="true" outlineLevel="0" collapsed="false">
      <c r="A95" s="142" t="s">
        <v>1605</v>
      </c>
      <c r="B95" s="125"/>
      <c r="C95" s="125"/>
      <c r="D95" s="141"/>
      <c r="E95" s="0" t="str">
        <f aca="false">IF(A95&lt;&gt;"",IF(SUM(B95:C95)&lt;&gt;0,"是","否"),"空")</f>
        <v>否</v>
      </c>
    </row>
    <row r="96" customFormat="false" ht="16.5" hidden="true" customHeight="true" outlineLevel="0" collapsed="false">
      <c r="A96" s="142" t="s">
        <v>1606</v>
      </c>
      <c r="B96" s="138"/>
      <c r="C96" s="138"/>
      <c r="D96" s="141"/>
      <c r="E96" s="0" t="str">
        <f aca="false">IF(A96&lt;&gt;"",IF(SUM(B96:C96)&lt;&gt;0,"是","否"),"空")</f>
        <v>否</v>
      </c>
    </row>
    <row r="97" customFormat="false" ht="16.5" hidden="false" customHeight="true" outlineLevel="0" collapsed="false">
      <c r="A97" s="137" t="s">
        <v>1607</v>
      </c>
      <c r="B97" s="140" t="n">
        <f aca="false">B98+B105+B111</f>
        <v>942</v>
      </c>
      <c r="C97" s="140" t="n">
        <f aca="false">C98+C105+C111</f>
        <v>690</v>
      </c>
      <c r="D97" s="139" t="n">
        <f aca="false">C97/B97-1</f>
        <v>-0.267515923566879</v>
      </c>
      <c r="E97" s="0" t="str">
        <f aca="false">IF(A97&lt;&gt;"",IF(SUM(B97:C97)&lt;&gt;0,"是","否"),"空")</f>
        <v>是</v>
      </c>
    </row>
    <row r="98" customFormat="false" ht="28.5" hidden="false" customHeight="true" outlineLevel="0" collapsed="false">
      <c r="A98" s="137" t="s">
        <v>1608</v>
      </c>
      <c r="B98" s="138" t="n">
        <f aca="false">SUBTOTAL(9,B99:B104)</f>
        <v>480</v>
      </c>
      <c r="C98" s="138" t="n">
        <f aca="false">SUM(C99:C104)</f>
        <v>350</v>
      </c>
      <c r="D98" s="139" t="n">
        <f aca="false">C98/B98-1</f>
        <v>-0.270833333333333</v>
      </c>
      <c r="E98" s="0" t="str">
        <f aca="false">IF(A98&lt;&gt;"",IF(SUM(B98:C98)&lt;&gt;0,"是","否"),"空")</f>
        <v>是</v>
      </c>
    </row>
    <row r="99" customFormat="false" ht="16.5" hidden="false" customHeight="true" outlineLevel="0" collapsed="false">
      <c r="A99" s="142" t="s">
        <v>1609</v>
      </c>
      <c r="B99" s="125" t="n">
        <v>40</v>
      </c>
      <c r="C99" s="123"/>
      <c r="D99" s="141"/>
      <c r="E99" s="0" t="str">
        <f aca="false">IF(A99&lt;&gt;"",IF(SUM(B99:C99)&lt;&gt;0,"是","否"),"空")</f>
        <v>是</v>
      </c>
    </row>
    <row r="100" customFormat="false" ht="16.5" hidden="false" customHeight="true" outlineLevel="0" collapsed="false">
      <c r="A100" s="142" t="s">
        <v>1610</v>
      </c>
      <c r="B100" s="125" t="n">
        <v>353</v>
      </c>
      <c r="C100" s="123" t="n">
        <v>285</v>
      </c>
      <c r="D100" s="141" t="n">
        <f aca="false">C100/B100-1</f>
        <v>-0.192634560906516</v>
      </c>
      <c r="E100" s="0" t="str">
        <f aca="false">IF(A100&lt;&gt;"",IF(SUM(B100:C100)&lt;&gt;0,"是","否"),"空")</f>
        <v>是</v>
      </c>
    </row>
    <row r="101" customFormat="false" ht="16.5" hidden="true" customHeight="true" outlineLevel="0" collapsed="false">
      <c r="A101" s="142" t="s">
        <v>1611</v>
      </c>
      <c r="B101" s="125"/>
      <c r="C101" s="123"/>
      <c r="D101" s="141"/>
      <c r="E101" s="0" t="str">
        <f aca="false">IF(A101&lt;&gt;"",IF(SUM(B101:C101)&lt;&gt;0,"是","否"),"空")</f>
        <v>否</v>
      </c>
    </row>
    <row r="102" customFormat="false" ht="16.5" hidden="false" customHeight="true" outlineLevel="0" collapsed="false">
      <c r="A102" s="142" t="s">
        <v>1612</v>
      </c>
      <c r="B102" s="125" t="n">
        <v>5</v>
      </c>
      <c r="C102" s="123"/>
      <c r="D102" s="141" t="n">
        <f aca="false">C102/B102-1</f>
        <v>-1</v>
      </c>
      <c r="E102" s="0" t="str">
        <f aca="false">IF(A102&lt;&gt;"",IF(SUM(B102:C102)&lt;&gt;0,"是","否"),"空")</f>
        <v>是</v>
      </c>
    </row>
    <row r="103" customFormat="false" ht="16.5" hidden="false" customHeight="true" outlineLevel="0" collapsed="false">
      <c r="A103" s="142" t="s">
        <v>1613</v>
      </c>
      <c r="B103" s="125" t="n">
        <v>10</v>
      </c>
      <c r="C103" s="123" t="n">
        <v>10</v>
      </c>
      <c r="D103" s="141" t="n">
        <f aca="false">C103/B103-1</f>
        <v>0</v>
      </c>
      <c r="E103" s="0" t="str">
        <f aca="false">IF(A103&lt;&gt;"",IF(SUM(B103:C103)&lt;&gt;0,"是","否"),"空")</f>
        <v>是</v>
      </c>
    </row>
    <row r="104" customFormat="false" ht="16.5" hidden="false" customHeight="true" outlineLevel="0" collapsed="false">
      <c r="A104" s="142" t="s">
        <v>1614</v>
      </c>
      <c r="B104" s="125" t="n">
        <v>72</v>
      </c>
      <c r="C104" s="123" t="n">
        <v>55</v>
      </c>
      <c r="D104" s="141" t="n">
        <f aca="false">C104/B104-1</f>
        <v>-0.236111111111111</v>
      </c>
      <c r="E104" s="0" t="str">
        <f aca="false">IF(A104&lt;&gt;"",IF(SUM(B104:C104)&lt;&gt;0,"是","否"),"空")</f>
        <v>是</v>
      </c>
    </row>
    <row r="105" customFormat="false" ht="28.5" hidden="false" customHeight="true" outlineLevel="0" collapsed="false">
      <c r="A105" s="137" t="s">
        <v>1615</v>
      </c>
      <c r="B105" s="140" t="n">
        <f aca="false">SUBTOTAL(9,B106:B110)</f>
        <v>462</v>
      </c>
      <c r="C105" s="140" t="n">
        <f aca="false">SUM(C106:C110)</f>
        <v>340</v>
      </c>
      <c r="D105" s="139" t="n">
        <f aca="false">C105/B105-1</f>
        <v>-0.264069264069264</v>
      </c>
      <c r="E105" s="0" t="str">
        <f aca="false">IF(A105&lt;&gt;"",IF(SUM(B105:C105)&lt;&gt;0,"是","否"),"空")</f>
        <v>是</v>
      </c>
    </row>
    <row r="106" customFormat="false" ht="16.5" hidden="false" customHeight="true" outlineLevel="0" collapsed="false">
      <c r="A106" s="142" t="s">
        <v>1616</v>
      </c>
      <c r="B106" s="125" t="n">
        <v>90</v>
      </c>
      <c r="C106" s="125"/>
      <c r="D106" s="141" t="n">
        <f aca="false">C106/B106-1</f>
        <v>-1</v>
      </c>
      <c r="E106" s="0" t="str">
        <f aca="false">IF(A106&lt;&gt;"",IF(SUM(B106:C106)&lt;&gt;0,"是","否"),"空")</f>
        <v>是</v>
      </c>
    </row>
    <row r="107" customFormat="false" ht="16.5" hidden="false" customHeight="true" outlineLevel="0" collapsed="false">
      <c r="A107" s="142" t="s">
        <v>1617</v>
      </c>
      <c r="B107" s="125" t="n">
        <v>182</v>
      </c>
      <c r="C107" s="123" t="n">
        <v>240</v>
      </c>
      <c r="D107" s="141" t="n">
        <f aca="false">C107/B107-1</f>
        <v>0.318681318681319</v>
      </c>
      <c r="E107" s="0" t="str">
        <f aca="false">IF(A107&lt;&gt;"",IF(SUM(B107:C107)&lt;&gt;0,"是","否"),"空")</f>
        <v>是</v>
      </c>
    </row>
    <row r="108" customFormat="false" ht="16.5" hidden="false" customHeight="true" outlineLevel="0" collapsed="false">
      <c r="A108" s="142" t="s">
        <v>1618</v>
      </c>
      <c r="B108" s="125" t="n">
        <v>40</v>
      </c>
      <c r="C108" s="125" t="n">
        <v>30</v>
      </c>
      <c r="D108" s="141" t="n">
        <f aca="false">C108/B108-1</f>
        <v>-0.25</v>
      </c>
      <c r="E108" s="0" t="str">
        <f aca="false">IF(A108&lt;&gt;"",IF(SUM(B108:C108)&lt;&gt;0,"是","否"),"空")</f>
        <v>是</v>
      </c>
    </row>
    <row r="109" customFormat="false" ht="16.5" hidden="false" customHeight="true" outlineLevel="0" collapsed="false">
      <c r="A109" s="142" t="s">
        <v>1619</v>
      </c>
      <c r="B109" s="125" t="n">
        <v>60</v>
      </c>
      <c r="C109" s="125" t="n">
        <v>10</v>
      </c>
      <c r="D109" s="141" t="n">
        <f aca="false">C109/B109-1</f>
        <v>-0.833333333333333</v>
      </c>
      <c r="E109" s="0" t="str">
        <f aca="false">IF(A109&lt;&gt;"",IF(SUM(B109:C109)&lt;&gt;0,"是","否"),"空")</f>
        <v>是</v>
      </c>
    </row>
    <row r="110" customFormat="false" ht="16.5" hidden="false" customHeight="true" outlineLevel="0" collapsed="false">
      <c r="A110" s="142" t="s">
        <v>1620</v>
      </c>
      <c r="B110" s="125" t="n">
        <v>90</v>
      </c>
      <c r="C110" s="125" t="n">
        <v>60</v>
      </c>
      <c r="D110" s="141" t="n">
        <f aca="false">C110/B110-1</f>
        <v>-0.333333333333333</v>
      </c>
      <c r="E110" s="0" t="str">
        <f aca="false">IF(A110&lt;&gt;"",IF(SUM(B110:C110)&lt;&gt;0,"是","否"),"空")</f>
        <v>是</v>
      </c>
    </row>
    <row r="111" customFormat="false" ht="16.5" hidden="true" customHeight="true" outlineLevel="0" collapsed="false">
      <c r="A111" s="137" t="s">
        <v>1621</v>
      </c>
      <c r="B111" s="140" t="n">
        <v>0</v>
      </c>
      <c r="C111" s="140" t="n">
        <f aca="false">SUM(C112:C114)</f>
        <v>0</v>
      </c>
      <c r="D111" s="141"/>
      <c r="E111" s="0" t="str">
        <f aca="false">IF(A111&lt;&gt;"",IF(SUM(B111:C111)&lt;&gt;0,"是","否"),"空")</f>
        <v>否</v>
      </c>
    </row>
    <row r="112" customFormat="false" ht="16.5" hidden="true" customHeight="true" outlineLevel="0" collapsed="false">
      <c r="A112" s="142" t="s">
        <v>1622</v>
      </c>
      <c r="B112" s="125"/>
      <c r="C112" s="125"/>
      <c r="D112" s="141"/>
      <c r="E112" s="0" t="str">
        <f aca="false">IF(A112&lt;&gt;"",IF(SUM(B112:C112)&lt;&gt;0,"是","否"),"空")</f>
        <v>否</v>
      </c>
    </row>
    <row r="113" customFormat="false" ht="16.5" hidden="true" customHeight="true" outlineLevel="0" collapsed="false">
      <c r="A113" s="142" t="s">
        <v>1623</v>
      </c>
      <c r="B113" s="125"/>
      <c r="C113" s="125"/>
      <c r="D113" s="141"/>
      <c r="E113" s="0" t="str">
        <f aca="false">IF(A113&lt;&gt;"",IF(SUM(B113:C113)&lt;&gt;0,"是","否"),"空")</f>
        <v>否</v>
      </c>
    </row>
    <row r="114" customFormat="false" ht="16.5" hidden="true" customHeight="true" outlineLevel="0" collapsed="false">
      <c r="A114" s="142" t="s">
        <v>1624</v>
      </c>
      <c r="B114" s="125"/>
      <c r="C114" s="125"/>
      <c r="D114" s="141"/>
      <c r="E114" s="0" t="str">
        <f aca="false">IF(A114&lt;&gt;"",IF(SUM(B114:C114)&lt;&gt;0,"是","否"),"空")</f>
        <v>否</v>
      </c>
    </row>
    <row r="115" customFormat="false" ht="16.5" hidden="false" customHeight="true" outlineLevel="0" collapsed="false">
      <c r="A115" s="137" t="s">
        <v>1625</v>
      </c>
      <c r="B115" s="140" t="n">
        <f aca="false">B116</f>
        <v>70</v>
      </c>
      <c r="C115" s="140" t="n">
        <f aca="false">C116</f>
        <v>0</v>
      </c>
      <c r="D115" s="139" t="n">
        <f aca="false">C115/B115-1</f>
        <v>-1</v>
      </c>
      <c r="E115" s="0" t="str">
        <f aca="false">IF(A115&lt;&gt;"",IF(SUM(B115:C115)&lt;&gt;0,"是","否"),"空")</f>
        <v>是</v>
      </c>
    </row>
    <row r="116" customFormat="false" ht="16.5" hidden="false" customHeight="true" outlineLevel="0" collapsed="false">
      <c r="A116" s="137" t="s">
        <v>1626</v>
      </c>
      <c r="B116" s="140" t="n">
        <f aca="false">SUBTOTAL(9,B117:B121)</f>
        <v>70</v>
      </c>
      <c r="C116" s="140" t="n">
        <f aca="false">SUM(C117:C121)</f>
        <v>0</v>
      </c>
      <c r="D116" s="139" t="n">
        <f aca="false">C116/B116-1</f>
        <v>-1</v>
      </c>
      <c r="E116" s="0" t="str">
        <f aca="false">IF(A116&lt;&gt;"",IF(SUM(B116:C116)&lt;&gt;0,"是","否"),"空")</f>
        <v>是</v>
      </c>
    </row>
    <row r="117" customFormat="false" ht="16.5" hidden="true" customHeight="true" outlineLevel="0" collapsed="false">
      <c r="A117" s="142" t="s">
        <v>1627</v>
      </c>
      <c r="B117" s="125"/>
      <c r="C117" s="125"/>
      <c r="D117" s="141"/>
      <c r="E117" s="0" t="str">
        <f aca="false">IF(A117&lt;&gt;"",IF(SUM(B117:C117)&lt;&gt;0,"是","否"),"空")</f>
        <v>否</v>
      </c>
    </row>
    <row r="118" customFormat="false" ht="16.5" hidden="true" customHeight="true" outlineLevel="0" collapsed="false">
      <c r="A118" s="142" t="s">
        <v>1628</v>
      </c>
      <c r="B118" s="125"/>
      <c r="C118" s="125"/>
      <c r="D118" s="141"/>
      <c r="E118" s="0" t="str">
        <f aca="false">IF(A118&lt;&gt;"",IF(SUM(B118:C118)&lt;&gt;0,"是","否"),"空")</f>
        <v>否</v>
      </c>
    </row>
    <row r="119" customFormat="false" ht="16.5" hidden="true" customHeight="true" outlineLevel="0" collapsed="false">
      <c r="A119" s="142" t="s">
        <v>1629</v>
      </c>
      <c r="B119" s="125"/>
      <c r="C119" s="125"/>
      <c r="D119" s="141"/>
      <c r="E119" s="0" t="str">
        <f aca="false">IF(A119&lt;&gt;"",IF(SUM(B119:C119)&lt;&gt;0,"是","否"),"空")</f>
        <v>否</v>
      </c>
    </row>
    <row r="120" customFormat="false" ht="16.5" hidden="false" customHeight="true" outlineLevel="0" collapsed="false">
      <c r="A120" s="142" t="s">
        <v>1630</v>
      </c>
      <c r="B120" s="125" t="n">
        <v>70</v>
      </c>
      <c r="C120" s="125"/>
      <c r="D120" s="141" t="n">
        <f aca="false">C120/B120-1</f>
        <v>-1</v>
      </c>
      <c r="E120" s="0" t="str">
        <f aca="false">IF(A120&lt;&gt;"",IF(SUM(B120:C120)&lt;&gt;0,"是","否"),"空")</f>
        <v>是</v>
      </c>
    </row>
    <row r="121" customFormat="false" ht="16.5" hidden="true" customHeight="true" outlineLevel="0" collapsed="false">
      <c r="A121" s="142" t="s">
        <v>1631</v>
      </c>
      <c r="B121" s="125"/>
      <c r="C121" s="125"/>
      <c r="D121" s="141"/>
      <c r="E121" s="0" t="str">
        <f aca="false">IF(A121&lt;&gt;"",IF(SUM(B121:C121)&lt;&gt;0,"是","否"),"空")</f>
        <v>否</v>
      </c>
    </row>
    <row r="122" customFormat="false" ht="16.5" hidden="true" customHeight="true" outlineLevel="0" collapsed="false">
      <c r="A122" s="137" t="s">
        <v>1632</v>
      </c>
      <c r="B122" s="140" t="n">
        <v>0</v>
      </c>
      <c r="C122" s="140" t="n">
        <f aca="false">C123</f>
        <v>0</v>
      </c>
      <c r="D122" s="141"/>
      <c r="E122" s="0" t="str">
        <f aca="false">IF(A122&lt;&gt;"",IF(SUM(B122:C122)&lt;&gt;0,"是","否"),"空")</f>
        <v>否</v>
      </c>
    </row>
    <row r="123" customFormat="false" ht="16.5" hidden="true" customHeight="true" outlineLevel="0" collapsed="false">
      <c r="A123" s="137" t="s">
        <v>1633</v>
      </c>
      <c r="B123" s="140"/>
      <c r="C123" s="140" t="n">
        <f aca="false">SUM(C124:C125)</f>
        <v>0</v>
      </c>
      <c r="D123" s="141"/>
      <c r="E123" s="0" t="str">
        <f aca="false">IF(A123&lt;&gt;"",IF(SUM(B123:C123)&lt;&gt;0,"是","否"),"空")</f>
        <v>否</v>
      </c>
    </row>
    <row r="124" customFormat="false" ht="16.5" hidden="true" customHeight="true" outlineLevel="0" collapsed="false">
      <c r="A124" s="142" t="s">
        <v>1634</v>
      </c>
      <c r="B124" s="125"/>
      <c r="C124" s="125"/>
      <c r="D124" s="141"/>
      <c r="E124" s="0" t="str">
        <f aca="false">IF(A124&lt;&gt;"",IF(SUM(B124:C124)&lt;&gt;0,"是","否"),"空")</f>
        <v>否</v>
      </c>
    </row>
    <row r="125" customFormat="false" ht="16.5" hidden="true" customHeight="true" outlineLevel="0" collapsed="false">
      <c r="A125" s="142" t="s">
        <v>1635</v>
      </c>
      <c r="B125" s="125"/>
      <c r="C125" s="125"/>
      <c r="D125" s="141"/>
      <c r="E125" s="0" t="str">
        <f aca="false">IF(A125&lt;&gt;"",IF(SUM(B125:C125)&lt;&gt;0,"是","否"),"空")</f>
        <v>否</v>
      </c>
    </row>
    <row r="126" customFormat="false" ht="16.5" hidden="false" customHeight="true" outlineLevel="0" collapsed="false">
      <c r="A126" s="137" t="s">
        <v>1636</v>
      </c>
      <c r="B126" s="140" t="n">
        <f aca="false">B127+B128+B130</f>
        <v>58506</v>
      </c>
      <c r="C126" s="140" t="n">
        <f aca="false">C127+C128+C130</f>
        <v>28101</v>
      </c>
      <c r="D126" s="139" t="n">
        <f aca="false">C126/B126-1</f>
        <v>-0.519690288175572</v>
      </c>
      <c r="E126" s="0" t="str">
        <f aca="false">IF(A126&lt;&gt;"",IF(SUM(B126:C126)&lt;&gt;0,"是","否"),"空")</f>
        <v>是</v>
      </c>
    </row>
    <row r="127" customFormat="false" ht="28.5" hidden="false" customHeight="true" outlineLevel="0" collapsed="false">
      <c r="A127" s="137" t="s">
        <v>1637</v>
      </c>
      <c r="B127" s="125" t="n">
        <v>20118</v>
      </c>
      <c r="C127" s="125"/>
      <c r="D127" s="141" t="n">
        <f aca="false">C127/B127-1</f>
        <v>-1</v>
      </c>
      <c r="E127" s="0" t="str">
        <f aca="false">IF(A127&lt;&gt;"",IF(SUM(B127:C127)&lt;&gt;0,"是","否"),"空")</f>
        <v>是</v>
      </c>
    </row>
    <row r="128" customFormat="false" ht="16.5" hidden="false" customHeight="true" outlineLevel="0" collapsed="false">
      <c r="A128" s="137" t="s">
        <v>1638</v>
      </c>
      <c r="B128" s="125" t="n">
        <f aca="false">SUBTOTAL(9,B129)</f>
        <v>208</v>
      </c>
      <c r="C128" s="125" t="n">
        <f aca="false">SUBTOTAL(9,C129)</f>
        <v>230</v>
      </c>
      <c r="D128" s="141" t="n">
        <f aca="false">C128/B128-1</f>
        <v>0.105769230769231</v>
      </c>
      <c r="E128" s="0" t="str">
        <f aca="false">IF(A128&lt;&gt;"",IF(SUM(B128:C128)&lt;&gt;0,"是","否"),"空")</f>
        <v>是</v>
      </c>
    </row>
    <row r="129" customFormat="false" ht="16.5" hidden="false" customHeight="true" outlineLevel="0" collapsed="false">
      <c r="A129" s="142" t="s">
        <v>1639</v>
      </c>
      <c r="B129" s="125" t="n">
        <v>208</v>
      </c>
      <c r="C129" s="125" t="n">
        <v>230</v>
      </c>
      <c r="D129" s="141" t="n">
        <f aca="false">C129/B129-1</f>
        <v>0.105769230769231</v>
      </c>
      <c r="E129" s="0" t="str">
        <f aca="false">IF(A129&lt;&gt;"",IF(SUM(B129:C129)&lt;&gt;0,"是","否"),"空")</f>
        <v>是</v>
      </c>
    </row>
    <row r="130" customFormat="false" ht="28.5" hidden="false" customHeight="true" outlineLevel="0" collapsed="false">
      <c r="A130" s="137" t="s">
        <v>1640</v>
      </c>
      <c r="B130" s="140" t="n">
        <f aca="false">SUBTOTAL(9,B131:B141)</f>
        <v>38180</v>
      </c>
      <c r="C130" s="140" t="n">
        <f aca="false">SUM(C131:C141)</f>
        <v>27871</v>
      </c>
      <c r="D130" s="139" t="n">
        <f aca="false">C130/B130-1</f>
        <v>-0.270010476689366</v>
      </c>
      <c r="E130" s="0" t="str">
        <f aca="false">IF(A130&lt;&gt;"",IF(SUM(B130:C130)&lt;&gt;0,"是","否"),"空")</f>
        <v>是</v>
      </c>
    </row>
    <row r="131" customFormat="false" ht="28.5" hidden="true" customHeight="true" outlineLevel="0" collapsed="false">
      <c r="A131" s="142" t="s">
        <v>1641</v>
      </c>
      <c r="B131" s="125"/>
      <c r="C131" s="125"/>
      <c r="D131" s="141"/>
      <c r="E131" s="0" t="str">
        <f aca="false">IF(A131&lt;&gt;"",IF(SUM(B131:C131)&lt;&gt;0,"是","否"),"空")</f>
        <v>否</v>
      </c>
    </row>
    <row r="132" customFormat="false" ht="16.5" hidden="false" customHeight="true" outlineLevel="0" collapsed="false">
      <c r="A132" s="142" t="s">
        <v>1642</v>
      </c>
      <c r="B132" s="125" t="n">
        <v>12353</v>
      </c>
      <c r="C132" s="123" t="n">
        <v>13861</v>
      </c>
      <c r="D132" s="141" t="n">
        <f aca="false">C132/B132-1</f>
        <v>0.122075609163766</v>
      </c>
      <c r="E132" s="0" t="str">
        <f aca="false">IF(A132&lt;&gt;"",IF(SUM(B132:C132)&lt;&gt;0,"是","否"),"空")</f>
        <v>是</v>
      </c>
    </row>
    <row r="133" customFormat="false" ht="16.5" hidden="false" customHeight="true" outlineLevel="0" collapsed="false">
      <c r="A133" s="142" t="s">
        <v>1643</v>
      </c>
      <c r="B133" s="125" t="n">
        <v>10365</v>
      </c>
      <c r="C133" s="123" t="n">
        <v>7860</v>
      </c>
      <c r="D133" s="141" t="n">
        <f aca="false">C133/B133-1</f>
        <v>-0.241678726483357</v>
      </c>
      <c r="E133" s="0" t="str">
        <f aca="false">IF(A133&lt;&gt;"",IF(SUM(B133:C133)&lt;&gt;0,"是","否"),"空")</f>
        <v>是</v>
      </c>
    </row>
    <row r="134" customFormat="false" ht="16.5" hidden="false" customHeight="true" outlineLevel="0" collapsed="false">
      <c r="A134" s="142" t="s">
        <v>1644</v>
      </c>
      <c r="B134" s="125" t="n">
        <v>1564</v>
      </c>
      <c r="C134" s="123" t="n">
        <v>400</v>
      </c>
      <c r="D134" s="141" t="n">
        <f aca="false">C134/B134-1</f>
        <v>-0.744245524296675</v>
      </c>
      <c r="E134" s="0" t="str">
        <f aca="false">IF(A134&lt;&gt;"",IF(SUM(B134:C134)&lt;&gt;0,"是","否"),"空")</f>
        <v>是</v>
      </c>
    </row>
    <row r="135" customFormat="false" ht="16.5" hidden="true" customHeight="true" outlineLevel="0" collapsed="false">
      <c r="A135" s="142" t="s">
        <v>1645</v>
      </c>
      <c r="B135" s="125"/>
      <c r="C135" s="123" t="n">
        <v>0</v>
      </c>
      <c r="D135" s="141"/>
      <c r="E135" s="0" t="str">
        <f aca="false">IF(A135&lt;&gt;"",IF(SUM(B135:C135)&lt;&gt;0,"是","否"),"空")</f>
        <v>否</v>
      </c>
    </row>
    <row r="136" customFormat="false" ht="16.5" hidden="false" customHeight="true" outlineLevel="0" collapsed="false">
      <c r="A136" s="142" t="s">
        <v>1646</v>
      </c>
      <c r="B136" s="125" t="n">
        <v>1000</v>
      </c>
      <c r="C136" s="123" t="n">
        <v>438</v>
      </c>
      <c r="D136" s="141" t="n">
        <f aca="false">C136/B136-1</f>
        <v>-0.562</v>
      </c>
      <c r="E136" s="0" t="str">
        <f aca="false">IF(A136&lt;&gt;"",IF(SUM(B136:C136)&lt;&gt;0,"是","否"),"空")</f>
        <v>是</v>
      </c>
    </row>
    <row r="137" customFormat="false" ht="16.5" hidden="false" customHeight="true" outlineLevel="0" collapsed="false">
      <c r="A137" s="142" t="s">
        <v>1647</v>
      </c>
      <c r="B137" s="125" t="n">
        <v>354</v>
      </c>
      <c r="C137" s="123" t="n">
        <v>418</v>
      </c>
      <c r="D137" s="141" t="n">
        <f aca="false">C137/B137-1</f>
        <v>0.180790960451978</v>
      </c>
      <c r="E137" s="0" t="str">
        <f aca="false">IF(A137&lt;&gt;"",IF(SUM(B137:C137)&lt;&gt;0,"是","否"),"空")</f>
        <v>是</v>
      </c>
    </row>
    <row r="138" customFormat="false" ht="16.5" hidden="true" customHeight="true" outlineLevel="0" collapsed="false">
      <c r="A138" s="142" t="s">
        <v>1648</v>
      </c>
      <c r="B138" s="125"/>
      <c r="C138" s="123" t="n">
        <v>0</v>
      </c>
      <c r="D138" s="141"/>
      <c r="E138" s="0" t="str">
        <f aca="false">IF(A138&lt;&gt;"",IF(SUM(B138:C138)&lt;&gt;0,"是","否"),"空")</f>
        <v>否</v>
      </c>
    </row>
    <row r="139" customFormat="false" ht="16.5" hidden="false" customHeight="true" outlineLevel="0" collapsed="false">
      <c r="A139" s="142" t="s">
        <v>1649</v>
      </c>
      <c r="B139" s="125"/>
      <c r="C139" s="123" t="n">
        <v>38</v>
      </c>
      <c r="D139" s="141"/>
      <c r="E139" s="0" t="str">
        <f aca="false">IF(A139&lt;&gt;"",IF(SUM(B139:C139)&lt;&gt;0,"是","否"),"空")</f>
        <v>是</v>
      </c>
    </row>
    <row r="140" customFormat="false" ht="16.5" hidden="false" customHeight="true" outlineLevel="0" collapsed="false">
      <c r="A140" s="142" t="s">
        <v>1650</v>
      </c>
      <c r="B140" s="125" t="n">
        <v>1208</v>
      </c>
      <c r="C140" s="123" t="n">
        <v>656</v>
      </c>
      <c r="D140" s="141" t="n">
        <f aca="false">C140/B140-1</f>
        <v>-0.456953642384106</v>
      </c>
      <c r="E140" s="0" t="str">
        <f aca="false">IF(A140&lt;&gt;"",IF(SUM(B140:C140)&lt;&gt;0,"是","否"),"空")</f>
        <v>是</v>
      </c>
    </row>
    <row r="141" customFormat="false" ht="16.5" hidden="false" customHeight="true" outlineLevel="0" collapsed="false">
      <c r="A141" s="142" t="s">
        <v>1651</v>
      </c>
      <c r="B141" s="125" t="n">
        <v>11336</v>
      </c>
      <c r="C141" s="123" t="n">
        <v>4200</v>
      </c>
      <c r="D141" s="141" t="n">
        <f aca="false">C141/B141-1</f>
        <v>-0.629498941425547</v>
      </c>
      <c r="E141" s="0" t="str">
        <f aca="false">IF(A141&lt;&gt;"",IF(SUM(B141:C141)&lt;&gt;0,"是","否"),"空")</f>
        <v>是</v>
      </c>
    </row>
    <row r="142" customFormat="false" ht="16.5" hidden="true" customHeight="true" outlineLevel="0" collapsed="false">
      <c r="A142" s="142" t="s">
        <v>1652</v>
      </c>
      <c r="B142" s="125"/>
      <c r="C142" s="125"/>
      <c r="D142" s="141"/>
      <c r="E142" s="0" t="str">
        <f aca="false">IF(A142&lt;&gt;"",IF(SUM(B142:C142)&lt;&gt;0,"是","否"),"空")</f>
        <v>否</v>
      </c>
    </row>
    <row r="143" customFormat="false" ht="16.5" hidden="false" customHeight="true" outlineLevel="0" collapsed="false">
      <c r="A143" s="135" t="s">
        <v>1466</v>
      </c>
      <c r="B143" s="140" t="n">
        <f aca="false">B4+B10+B19+B60+B77+B97+B115+B122+B126</f>
        <v>296295</v>
      </c>
      <c r="C143" s="140" t="n">
        <f aca="false">C4+C10+C19+C60+C77+C97+C115+C122+C126</f>
        <v>302100</v>
      </c>
      <c r="D143" s="139" t="n">
        <f aca="false">C143/B143-1</f>
        <v>0.0195919607148281</v>
      </c>
      <c r="E143" s="0" t="str">
        <f aca="false">IF(A143&lt;&gt;"",IF(SUM(B143:C143)&lt;&gt;0,"是","否"),"空")</f>
        <v>是</v>
      </c>
    </row>
    <row r="144" customFormat="false" ht="16.5" hidden="false" customHeight="true" outlineLevel="0" collapsed="false">
      <c r="A144" s="137" t="s">
        <v>1653</v>
      </c>
      <c r="B144" s="140" t="n">
        <f aca="false">SUBTOTAL(9,B145:B149)</f>
        <v>178058</v>
      </c>
      <c r="C144" s="140" t="n">
        <f aca="false">SUBTOTAL(9,C145:C149)</f>
        <v>20909</v>
      </c>
      <c r="D144" s="139" t="n">
        <f aca="false">C144/B144-1</f>
        <v>-0.88257197093082</v>
      </c>
      <c r="E144" s="0" t="str">
        <f aca="false">IF(A144&lt;&gt;"",IF(SUM(B144:C144)&lt;&gt;0,"是","否"),"空")</f>
        <v>是</v>
      </c>
    </row>
    <row r="145" customFormat="false" ht="16.5" hidden="true" customHeight="true" outlineLevel="0" collapsed="false">
      <c r="A145" s="142" t="s">
        <v>1654</v>
      </c>
      <c r="B145" s="125"/>
      <c r="C145" s="125"/>
      <c r="D145" s="141"/>
      <c r="E145" s="0" t="str">
        <f aca="false">IF(A145&lt;&gt;"",IF(SUM(B145:C145)&lt;&gt;0,"是","否"),"空")</f>
        <v>否</v>
      </c>
    </row>
    <row r="146" customFormat="false" ht="16.5" hidden="false" customHeight="true" outlineLevel="0" collapsed="false">
      <c r="A146" s="142" t="s">
        <v>1655</v>
      </c>
      <c r="B146" s="125" t="n">
        <v>49049</v>
      </c>
      <c r="C146" s="125" t="n">
        <v>20000</v>
      </c>
      <c r="D146" s="141"/>
      <c r="E146" s="0" t="str">
        <f aca="false">IF(A146&lt;&gt;"",IF(SUM(B146:C146)&lt;&gt;0,"是","否"),"空")</f>
        <v>是</v>
      </c>
    </row>
    <row r="147" customFormat="false" ht="16.5" hidden="false" customHeight="true" outlineLevel="0" collapsed="false">
      <c r="A147" s="142" t="s">
        <v>1656</v>
      </c>
      <c r="B147" s="125" t="n">
        <v>48009</v>
      </c>
      <c r="C147" s="125" t="n">
        <v>909</v>
      </c>
      <c r="D147" s="141"/>
      <c r="E147" s="0" t="str">
        <f aca="false">IF(A147&lt;&gt;"",IF(SUM(B147:C147)&lt;&gt;0,"是","否"),"空")</f>
        <v>是</v>
      </c>
    </row>
    <row r="148" customFormat="false" ht="16.5" hidden="true" customHeight="true" outlineLevel="0" collapsed="false">
      <c r="A148" s="142" t="s">
        <v>1657</v>
      </c>
      <c r="B148" s="125"/>
      <c r="C148" s="125"/>
      <c r="D148" s="141"/>
      <c r="E148" s="0" t="str">
        <f aca="false">IF(A148&lt;&gt;"",IF(SUM(B148:C148)&lt;&gt;0,"是","否"),"空")</f>
        <v>否</v>
      </c>
    </row>
    <row r="149" customFormat="false" ht="16.5" hidden="false" customHeight="true" outlineLevel="0" collapsed="false">
      <c r="A149" s="142" t="s">
        <v>1658</v>
      </c>
      <c r="B149" s="125" t="n">
        <v>81000</v>
      </c>
      <c r="C149" s="125"/>
      <c r="D149" s="141"/>
      <c r="E149" s="0" t="str">
        <f aca="false">IF(A149&lt;&gt;"",IF(SUM(B149:C149)&lt;&gt;0,"是","否"),"空")</f>
        <v>是</v>
      </c>
    </row>
    <row r="150" customFormat="false" ht="16.5" hidden="true" customHeight="true" outlineLevel="0" collapsed="false">
      <c r="A150" s="142"/>
      <c r="B150" s="125"/>
      <c r="C150" s="125"/>
      <c r="D150" s="141"/>
      <c r="E150" s="0" t="str">
        <f aca="false">IF(A150&lt;&gt;"",IF(SUM(B150:C150)&lt;&gt;0,"是","否"),"空")</f>
        <v>空</v>
      </c>
    </row>
    <row r="151" customFormat="false" ht="16.5" hidden="true" customHeight="true" outlineLevel="0" collapsed="false">
      <c r="A151" s="142"/>
      <c r="B151" s="125"/>
      <c r="C151" s="125"/>
      <c r="D151" s="141"/>
      <c r="E151" s="0" t="str">
        <f aca="false">IF(A151&lt;&gt;"",IF(SUM(B151:C151)&lt;&gt;0,"是","否"),"空")</f>
        <v>空</v>
      </c>
    </row>
    <row r="152" customFormat="false" ht="16.5" hidden="true" customHeight="true" outlineLevel="0" collapsed="false">
      <c r="A152" s="142"/>
      <c r="B152" s="125"/>
      <c r="C152" s="125"/>
      <c r="D152" s="141"/>
      <c r="E152" s="0" t="str">
        <f aca="false">IF(A152&lt;&gt;"",IF(SUM(B152:C152)&lt;&gt;0,"是","否"),"空")</f>
        <v>空</v>
      </c>
    </row>
    <row r="153" customFormat="false" ht="16.5" hidden="false" customHeight="true" outlineLevel="0" collapsed="false">
      <c r="A153" s="135" t="s">
        <v>1478</v>
      </c>
      <c r="B153" s="140" t="n">
        <f aca="false">B143+B144</f>
        <v>474353</v>
      </c>
      <c r="C153" s="140" t="n">
        <f aca="false">C143+C144</f>
        <v>323009</v>
      </c>
      <c r="D153" s="139" t="n">
        <f aca="false">C153/B153-1</f>
        <v>-0.319053531863401</v>
      </c>
      <c r="E153" s="0" t="str">
        <f aca="false">IF(A153&lt;&gt;"",IF(SUM(B153:C153)&lt;&gt;0,"是","否"),"空")</f>
        <v>是</v>
      </c>
    </row>
  </sheetData>
  <autoFilter ref="A3:E153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826388888888889" header="0.511811023622047" footer="0.590277777777778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7.62"/>
    <col collapsed="false" customWidth="true" hidden="false" outlineLevel="0" max="2" min="2" style="107" width="12.62"/>
    <col collapsed="false" customWidth="true" hidden="false" outlineLevel="0" max="3" min="3" style="108" width="12.62"/>
    <col collapsed="false" customWidth="true" hidden="false" outlineLevel="0" max="4" min="4" style="109" width="12.62"/>
    <col collapsed="false" customWidth="false" hidden="true" outlineLevel="0" max="6" min="5" style="106" width="8.99"/>
    <col collapsed="false" customWidth="false" hidden="false" outlineLevel="0" max="257" min="7" style="106" width="8.99"/>
  </cols>
  <sheetData>
    <row r="1" customFormat="false" ht="22.5" hidden="false" customHeight="true" outlineLevel="0" collapsed="false">
      <c r="A1" s="110" t="s">
        <v>1659</v>
      </c>
      <c r="B1" s="110"/>
      <c r="C1" s="110"/>
      <c r="D1" s="110"/>
    </row>
    <row r="2" customFormat="false" ht="16.5" hidden="false" customHeight="true" outlineLevel="0" collapsed="false">
      <c r="A2" s="111"/>
      <c r="B2" s="112"/>
      <c r="C2" s="113"/>
      <c r="D2" s="114" t="s">
        <v>1</v>
      </c>
    </row>
    <row r="3" customFormat="false" ht="22.5" hidden="false" customHeight="true" outlineLevel="0" collapsed="false">
      <c r="A3" s="115" t="s">
        <v>1483</v>
      </c>
      <c r="B3" s="116" t="s">
        <v>3</v>
      </c>
      <c r="C3" s="117" t="s">
        <v>4</v>
      </c>
      <c r="D3" s="118" t="s">
        <v>5</v>
      </c>
      <c r="E3" s="119" t="s">
        <v>6</v>
      </c>
      <c r="F3" s="119"/>
    </row>
    <row r="4" customFormat="false" ht="16.5" hidden="false" customHeight="true" outlineLevel="0" collapsed="false">
      <c r="A4" s="120" t="s">
        <v>1484</v>
      </c>
      <c r="B4" s="121"/>
      <c r="C4" s="121"/>
      <c r="D4" s="122"/>
      <c r="E4" s="106" t="str">
        <f aca="false">IF(A4&lt;&gt;"",IF(SUM(B4:C4)&lt;&gt;0,"是","否"),"空")</f>
        <v>否</v>
      </c>
      <c r="F4" s="145" t="e">
        <f aca="false"/>
        <v>#REF!</v>
      </c>
    </row>
    <row r="5" customFormat="false" ht="16.5" hidden="false" customHeight="true" outlineLevel="0" collapsed="false">
      <c r="A5" s="120" t="s">
        <v>1485</v>
      </c>
      <c r="B5" s="121"/>
      <c r="C5" s="121"/>
      <c r="D5" s="122"/>
      <c r="E5" s="106" t="str">
        <f aca="false">IF(A5&lt;&gt;"",IF(SUM(B5:C5)&lt;&gt;0,"是","否"),"空")</f>
        <v>否</v>
      </c>
      <c r="F5" s="145" t="e">
        <f aca="false"/>
        <v>#REF!</v>
      </c>
    </row>
    <row r="6" customFormat="false" ht="16.5" hidden="false" customHeight="true" outlineLevel="0" collapsed="false">
      <c r="A6" s="120" t="s">
        <v>1486</v>
      </c>
      <c r="B6" s="121"/>
      <c r="C6" s="121"/>
      <c r="D6" s="122"/>
      <c r="E6" s="106" t="str">
        <f aca="false">IF(A6&lt;&gt;"",IF(SUM(B6:C6)&lt;&gt;0,"是","否"),"空")</f>
        <v>否</v>
      </c>
      <c r="F6" s="145" t="e">
        <f aca="false"/>
        <v>#REF!</v>
      </c>
    </row>
    <row r="7" customFormat="false" ht="16.5" hidden="false" customHeight="true" outlineLevel="0" collapsed="false">
      <c r="A7" s="120" t="s">
        <v>1487</v>
      </c>
      <c r="B7" s="121"/>
      <c r="C7" s="121"/>
      <c r="D7" s="122"/>
      <c r="E7" s="106" t="str">
        <f aca="false">IF(A7&lt;&gt;"",IF(SUM(B7:C7)&lt;&gt;0,"是","否"),"空")</f>
        <v>否</v>
      </c>
      <c r="F7" s="145" t="e">
        <f aca="false"/>
        <v>#REF!</v>
      </c>
    </row>
    <row r="8" customFormat="false" ht="16.5" hidden="false" customHeight="true" outlineLevel="0" collapsed="false">
      <c r="A8" s="120" t="s">
        <v>1488</v>
      </c>
      <c r="B8" s="121" t="n">
        <v>384</v>
      </c>
      <c r="C8" s="41" t="n">
        <v>350</v>
      </c>
      <c r="D8" s="124" t="n">
        <f aca="false">C8/B8-1</f>
        <v>-0.0885416666666666</v>
      </c>
      <c r="E8" s="106" t="str">
        <f aca="false">IF(A8&lt;&gt;"",IF(SUM(B8:C8)&lt;&gt;0,"是","否"),"空")</f>
        <v>是</v>
      </c>
      <c r="F8" s="145" t="e">
        <f aca="false"/>
        <v>#REF!</v>
      </c>
    </row>
    <row r="9" customFormat="false" ht="16.5" hidden="false" customHeight="true" outlineLevel="0" collapsed="false">
      <c r="A9" s="120" t="s">
        <v>1489</v>
      </c>
      <c r="B9" s="121" t="n">
        <v>323</v>
      </c>
      <c r="C9" s="41" t="n">
        <v>300</v>
      </c>
      <c r="D9" s="124" t="n">
        <f aca="false">C9/B9-1</f>
        <v>-0.0712074303405573</v>
      </c>
      <c r="E9" s="106" t="str">
        <f aca="false">IF(A9&lt;&gt;"",IF(SUM(B9:C9)&lt;&gt;0,"是","否"),"空")</f>
        <v>是</v>
      </c>
      <c r="F9" s="145" t="e">
        <f aca="false"/>
        <v>#REF!</v>
      </c>
    </row>
    <row r="10" customFormat="false" ht="16.5" hidden="false" customHeight="true" outlineLevel="0" collapsed="false">
      <c r="A10" s="120" t="s">
        <v>1490</v>
      </c>
      <c r="B10" s="121"/>
      <c r="C10" s="146"/>
      <c r="D10" s="122"/>
      <c r="E10" s="106" t="str">
        <f aca="false">IF(A10&lt;&gt;"",IF(SUM(B10:C10)&lt;&gt;0,"是","否"),"空")</f>
        <v>否</v>
      </c>
      <c r="F10" s="145" t="e">
        <f aca="false"/>
        <v>#REF!</v>
      </c>
    </row>
    <row r="11" customFormat="false" ht="16.5" hidden="false" customHeight="true" outlineLevel="0" collapsed="false">
      <c r="A11" s="120" t="s">
        <v>1491</v>
      </c>
      <c r="B11" s="121"/>
      <c r="C11" s="146"/>
      <c r="D11" s="122"/>
      <c r="E11" s="106" t="str">
        <f aca="false">IF(A11&lt;&gt;"",IF(SUM(B11:C11)&lt;&gt;0,"是","否"),"空")</f>
        <v>否</v>
      </c>
      <c r="F11" s="145" t="e">
        <f aca="false"/>
        <v>#REF!</v>
      </c>
    </row>
    <row r="12" customFormat="false" ht="16.5" hidden="false" customHeight="true" outlineLevel="0" collapsed="false">
      <c r="A12" s="120" t="s">
        <v>1492</v>
      </c>
      <c r="B12" s="121"/>
      <c r="C12" s="146"/>
      <c r="D12" s="122"/>
      <c r="E12" s="106" t="str">
        <f aca="false">IF(A12&lt;&gt;"",IF(SUM(B12:C12)&lt;&gt;0,"是","否"),"空")</f>
        <v>否</v>
      </c>
      <c r="F12" s="145" t="e">
        <f aca="false"/>
        <v>#REF!</v>
      </c>
    </row>
    <row r="13" customFormat="false" ht="16.5" hidden="false" customHeight="true" outlineLevel="0" collapsed="false">
      <c r="A13" s="120" t="s">
        <v>1493</v>
      </c>
      <c r="B13" s="121"/>
      <c r="C13" s="146"/>
      <c r="D13" s="122"/>
      <c r="E13" s="106" t="str">
        <f aca="false">IF(A13&lt;&gt;"",IF(SUM(B13:C13)&lt;&gt;0,"是","否"),"空")</f>
        <v>否</v>
      </c>
      <c r="F13" s="145" t="e">
        <f aca="false"/>
        <v>#REF!</v>
      </c>
    </row>
    <row r="14" customFormat="false" ht="16.5" hidden="false" customHeight="true" outlineLevel="0" collapsed="false">
      <c r="A14" s="120" t="s">
        <v>1494</v>
      </c>
      <c r="B14" s="121"/>
      <c r="C14" s="41"/>
      <c r="D14" s="122"/>
      <c r="E14" s="106" t="str">
        <f aca="false">IF(A14&lt;&gt;"",IF(SUM(B14:C14)&lt;&gt;0,"是","否"),"空")</f>
        <v>否</v>
      </c>
      <c r="F14" s="145" t="e">
        <f aca="false"/>
        <v>#REF!</v>
      </c>
    </row>
    <row r="15" customFormat="false" ht="16.5" hidden="false" customHeight="true" outlineLevel="0" collapsed="false">
      <c r="A15" s="120" t="s">
        <v>1495</v>
      </c>
      <c r="B15" s="121"/>
      <c r="C15" s="146"/>
      <c r="D15" s="122"/>
      <c r="E15" s="106" t="str">
        <f aca="false">IF(A15&lt;&gt;"",IF(SUM(B15:C15)&lt;&gt;0,"是","否"),"空")</f>
        <v>否</v>
      </c>
      <c r="F15" s="145" t="e">
        <f aca="false"/>
        <v>#REF!</v>
      </c>
    </row>
    <row r="16" customFormat="false" ht="16.5" hidden="false" customHeight="true" outlineLevel="0" collapsed="false">
      <c r="A16" s="120" t="s">
        <v>1496</v>
      </c>
      <c r="B16" s="121" t="n">
        <v>250</v>
      </c>
      <c r="C16" s="41" t="n">
        <v>110</v>
      </c>
      <c r="D16" s="124" t="n">
        <f aca="false">C16/B16-1</f>
        <v>-0.56</v>
      </c>
      <c r="E16" s="106" t="str">
        <f aca="false">IF(A16&lt;&gt;"",IF(SUM(B16:C16)&lt;&gt;0,"是","否"),"空")</f>
        <v>是</v>
      </c>
      <c r="F16" s="145" t="e">
        <f aca="false"/>
        <v>#REF!</v>
      </c>
    </row>
    <row r="17" customFormat="false" ht="16.5" hidden="false" customHeight="true" outlineLevel="0" collapsed="false">
      <c r="A17" s="120" t="s">
        <v>1497</v>
      </c>
      <c r="B17" s="121" t="n">
        <v>330</v>
      </c>
      <c r="C17" s="41" t="n">
        <v>800</v>
      </c>
      <c r="D17" s="124" t="n">
        <f aca="false">C17/B17-1</f>
        <v>1.42424242424242</v>
      </c>
      <c r="E17" s="106" t="str">
        <f aca="false">IF(A17&lt;&gt;"",IF(SUM(B17:C17)&lt;&gt;0,"是","否"),"空")</f>
        <v>是</v>
      </c>
      <c r="F17" s="145" t="e">
        <f aca="false"/>
        <v>#REF!</v>
      </c>
    </row>
    <row r="18" customFormat="false" ht="16.5" hidden="false" customHeight="true" outlineLevel="0" collapsed="false">
      <c r="A18" s="120" t="s">
        <v>1498</v>
      </c>
      <c r="B18" s="121" t="n">
        <v>8896</v>
      </c>
      <c r="C18" s="41" t="n">
        <v>13000</v>
      </c>
      <c r="D18" s="124" t="n">
        <f aca="false">C18/B18-1</f>
        <v>0.461330935251798</v>
      </c>
      <c r="E18" s="106" t="str">
        <f aca="false">IF(A18&lt;&gt;"",IF(SUM(B18:C18)&lt;&gt;0,"是","否"),"空")</f>
        <v>是</v>
      </c>
      <c r="F18" s="145" t="e">
        <f aca="false"/>
        <v>#REF!</v>
      </c>
    </row>
    <row r="19" customFormat="false" ht="16.5" hidden="false" customHeight="true" outlineLevel="0" collapsed="false">
      <c r="A19" s="120" t="s">
        <v>1499</v>
      </c>
      <c r="B19" s="121"/>
      <c r="C19" s="146"/>
      <c r="D19" s="122"/>
      <c r="E19" s="106" t="str">
        <f aca="false">IF(A19&lt;&gt;"",IF(SUM(B19:C19)&lt;&gt;0,"是","否"),"空")</f>
        <v>否</v>
      </c>
      <c r="F19" s="145" t="e">
        <f aca="false"/>
        <v>#REF!</v>
      </c>
    </row>
    <row r="20" customFormat="false" ht="16.5" hidden="false" customHeight="true" outlineLevel="0" collapsed="false">
      <c r="A20" s="120" t="s">
        <v>1500</v>
      </c>
      <c r="B20" s="121" t="n">
        <v>0</v>
      </c>
      <c r="C20" s="146"/>
      <c r="D20" s="122"/>
      <c r="E20" s="106" t="str">
        <f aca="false">IF(A20&lt;&gt;"",IF(SUM(B20:C20)&lt;&gt;0,"是","否"),"空")</f>
        <v>否</v>
      </c>
      <c r="F20" s="145" t="e">
        <f aca="false"/>
        <v>#REF!</v>
      </c>
    </row>
    <row r="21" customFormat="false" ht="16.5" hidden="false" customHeight="true" outlineLevel="0" collapsed="false">
      <c r="A21" s="120" t="s">
        <v>1501</v>
      </c>
      <c r="B21" s="121" t="n">
        <v>6829</v>
      </c>
      <c r="C21" s="146" t="n">
        <v>8000</v>
      </c>
      <c r="D21" s="124" t="n">
        <f aca="false">C21/B21-1</f>
        <v>0.17147459364475</v>
      </c>
      <c r="E21" s="106" t="str">
        <f aca="false">IF(A21&lt;&gt;"",IF(SUM(B21:C21)&lt;&gt;0,"是","否"),"空")</f>
        <v>是</v>
      </c>
      <c r="F21" s="145" t="e">
        <f aca="false"/>
        <v>#REF!</v>
      </c>
    </row>
    <row r="22" customFormat="false" ht="16.5" hidden="false" customHeight="true" outlineLevel="0" collapsed="false">
      <c r="A22" s="120" t="s">
        <v>1502</v>
      </c>
      <c r="B22" s="121" t="n">
        <v>2779</v>
      </c>
      <c r="C22" s="41" t="n">
        <v>1200</v>
      </c>
      <c r="D22" s="124" t="n">
        <f aca="false">C22/B22-1</f>
        <v>-0.568189996401583</v>
      </c>
      <c r="E22" s="106" t="str">
        <f aca="false">IF(A22&lt;&gt;"",IF(SUM(B22:C22)&lt;&gt;0,"是","否"),"空")</f>
        <v>是</v>
      </c>
      <c r="F22" s="145" t="e">
        <f aca="false"/>
        <v>#REF!</v>
      </c>
    </row>
    <row r="23" customFormat="false" ht="16.5" hidden="false" customHeight="true" outlineLevel="0" collapsed="false">
      <c r="A23" s="120" t="s">
        <v>1503</v>
      </c>
      <c r="B23" s="121" t="n">
        <v>3000</v>
      </c>
      <c r="C23" s="146" t="n">
        <v>3000</v>
      </c>
      <c r="D23" s="124" t="n">
        <f aca="false">C23/B23-1</f>
        <v>0</v>
      </c>
      <c r="E23" s="106" t="str">
        <f aca="false">IF(A23&lt;&gt;"",IF(SUM(B23:C23)&lt;&gt;0,"是","否"),"空")</f>
        <v>是</v>
      </c>
      <c r="F23" s="145" t="e">
        <f aca="false"/>
        <v>#REF!</v>
      </c>
    </row>
    <row r="24" customFormat="false" ht="16.5" hidden="false" customHeight="true" outlineLevel="0" collapsed="false">
      <c r="A24" s="120" t="s">
        <v>1504</v>
      </c>
      <c r="B24" s="121"/>
      <c r="C24" s="146"/>
      <c r="D24" s="122"/>
      <c r="E24" s="106" t="str">
        <f aca="false">IF(A24&lt;&gt;"",IF(SUM(B24:C24)&lt;&gt;0,"是","否"),"空")</f>
        <v>否</v>
      </c>
      <c r="F24" s="145" t="e">
        <f aca="false"/>
        <v>#REF!</v>
      </c>
    </row>
    <row r="25" customFormat="false" ht="16.5" hidden="false" customHeight="true" outlineLevel="0" collapsed="false">
      <c r="A25" s="120" t="s">
        <v>1505</v>
      </c>
      <c r="B25" s="121"/>
      <c r="C25" s="146"/>
      <c r="D25" s="122"/>
      <c r="E25" s="106" t="str">
        <f aca="false">IF(A25&lt;&gt;"",IF(SUM(B25:C25)&lt;&gt;0,"是","否"),"空")</f>
        <v>否</v>
      </c>
      <c r="F25" s="145" t="e">
        <f aca="false"/>
        <v>#REF!</v>
      </c>
    </row>
    <row r="26" customFormat="false" ht="16.5" hidden="false" customHeight="true" outlineLevel="0" collapsed="false">
      <c r="A26" s="120" t="s">
        <v>1660</v>
      </c>
      <c r="B26" s="121"/>
      <c r="C26" s="146"/>
      <c r="D26" s="124"/>
      <c r="E26" s="106" t="str">
        <f aca="false">IF(A26&lt;&gt;"",IF(SUM(B26:C26)&lt;&gt;0,"是","否"),"空")</f>
        <v>否</v>
      </c>
      <c r="F26" s="145" t="e">
        <f aca="false"/>
        <v>#REF!</v>
      </c>
    </row>
    <row r="27" customFormat="false" ht="16.5" hidden="false" customHeight="true" outlineLevel="0" collapsed="false">
      <c r="A27" s="120" t="s">
        <v>1661</v>
      </c>
      <c r="B27" s="121"/>
      <c r="C27" s="146" t="n">
        <v>230</v>
      </c>
      <c r="D27" s="122"/>
      <c r="E27" s="106" t="str">
        <f aca="false">IF(A27&lt;&gt;"",IF(SUM(B27:C27)&lt;&gt;0,"是","否"),"空")</f>
        <v>是</v>
      </c>
      <c r="F27" s="145" t="e">
        <f aca="false"/>
        <v>#REF!</v>
      </c>
    </row>
    <row r="28" customFormat="false" ht="16.5" hidden="false" customHeight="true" outlineLevel="0" collapsed="false">
      <c r="A28" s="120" t="s">
        <v>1508</v>
      </c>
      <c r="B28" s="125" t="n">
        <v>16163</v>
      </c>
      <c r="C28" s="121"/>
      <c r="D28" s="122"/>
      <c r="E28" s="106" t="str">
        <f aca="false">IF(A28&lt;&gt;"",IF(SUM(B28:C28)&lt;&gt;0,"是","否"),"空")</f>
        <v>是</v>
      </c>
      <c r="F28" s="145" t="e">
        <f aca="false"/>
        <v>#REF!</v>
      </c>
    </row>
    <row r="29" customFormat="false" ht="16.5" hidden="false" customHeight="true" outlineLevel="0" collapsed="false">
      <c r="A29" s="120"/>
      <c r="B29" s="121"/>
      <c r="C29" s="121"/>
      <c r="D29" s="122"/>
      <c r="E29" s="106" t="str">
        <f aca="false">IF(A29&lt;&gt;"",IF(SUM(B29:C29)&lt;&gt;0,"是","否"),"空")</f>
        <v>空</v>
      </c>
      <c r="F29" s="145" t="e">
        <f aca="false"/>
        <v>#REF!</v>
      </c>
    </row>
    <row r="30" customFormat="false" ht="16.5" hidden="false" customHeight="true" outlineLevel="0" collapsed="false">
      <c r="A30" s="120"/>
      <c r="B30" s="121"/>
      <c r="C30" s="121"/>
      <c r="D30" s="122"/>
      <c r="E30" s="106" t="str">
        <f aca="false">IF(A30&lt;&gt;"",IF(SUM(B30:C30)&lt;&gt;0,"是","否"),"空")</f>
        <v>空</v>
      </c>
      <c r="F30" s="145" t="e">
        <f aca="false"/>
        <v>#REF!</v>
      </c>
    </row>
    <row r="31" customFormat="false" ht="16.5" hidden="false" customHeight="true" outlineLevel="0" collapsed="false">
      <c r="A31" s="120"/>
      <c r="B31" s="121"/>
      <c r="C31" s="121"/>
      <c r="D31" s="122"/>
      <c r="E31" s="106" t="str">
        <f aca="false">IF(A31&lt;&gt;"",IF(SUM(B31:C31)&lt;&gt;0,"是","否"),"空")</f>
        <v>空</v>
      </c>
      <c r="F31" s="145" t="e">
        <f aca="false"/>
        <v>#REF!</v>
      </c>
    </row>
    <row r="32" customFormat="false" ht="16.5" hidden="false" customHeight="true" outlineLevel="0" collapsed="false">
      <c r="A32" s="120"/>
      <c r="B32" s="121"/>
      <c r="C32" s="121"/>
      <c r="D32" s="122"/>
      <c r="E32" s="106" t="str">
        <f aca="false">IF(A32&lt;&gt;"",IF(SUM(B32:C32)&lt;&gt;0,"是","否"),"空")</f>
        <v>空</v>
      </c>
      <c r="F32" s="145" t="e">
        <f aca="false"/>
        <v>#REF!</v>
      </c>
    </row>
    <row r="33" customFormat="false" ht="16.5" hidden="false" customHeight="true" outlineLevel="0" collapsed="false">
      <c r="A33" s="115" t="s">
        <v>32</v>
      </c>
      <c r="B33" s="127" t="n">
        <f aca="false">SUM(B4:B28)</f>
        <v>38954</v>
      </c>
      <c r="C33" s="127" t="n">
        <f aca="false">SUM(C4:C28)</f>
        <v>26990</v>
      </c>
      <c r="D33" s="128" t="n">
        <f aca="false">C33/B33-1</f>
        <v>-0.307131488422242</v>
      </c>
      <c r="E33" s="106" t="str">
        <f aca="false">IF(A33&lt;&gt;"",IF(SUM(B33:C33)&lt;&gt;0,"是","否"),"空")</f>
        <v>是</v>
      </c>
      <c r="F33" s="145" t="e">
        <f aca="false"/>
        <v>#REF!</v>
      </c>
    </row>
    <row r="34" customFormat="false" ht="16.5" hidden="false" customHeight="true" outlineLevel="0" collapsed="false">
      <c r="A34" s="129" t="s">
        <v>33</v>
      </c>
      <c r="B34" s="127" t="n">
        <f aca="false">SUM(B35:B38)</f>
        <v>169025</v>
      </c>
      <c r="C34" s="127" t="n">
        <f aca="false">SUM(C35:C38)</f>
        <v>119086</v>
      </c>
      <c r="D34" s="128" t="n">
        <f aca="false">C34/B34-1</f>
        <v>-0.295453335305428</v>
      </c>
      <c r="E34" s="106" t="str">
        <f aca="false">IF(A34&lt;&gt;"",IF(SUM(B34:C34)&lt;&gt;0,"是","否"),"空")</f>
        <v>是</v>
      </c>
      <c r="F34" s="145" t="e">
        <f aca="false"/>
        <v>#REF!</v>
      </c>
    </row>
    <row r="35" customFormat="false" ht="16.5" hidden="false" customHeight="true" outlineLevel="0" collapsed="false">
      <c r="A35" s="120" t="s">
        <v>1509</v>
      </c>
      <c r="B35" s="121" t="n">
        <v>90748</v>
      </c>
      <c r="C35" s="121" t="n">
        <v>95000</v>
      </c>
      <c r="D35" s="122"/>
      <c r="E35" s="106" t="str">
        <f aca="false">IF(A35&lt;&gt;"",IF(SUM(B35:C35)&lt;&gt;0,"是","否"),"空")</f>
        <v>是</v>
      </c>
      <c r="F35" s="145" t="e">
        <f aca="false"/>
        <v>#REF!</v>
      </c>
    </row>
    <row r="36" customFormat="false" ht="16.5" hidden="false" customHeight="true" outlineLevel="0" collapsed="false">
      <c r="A36" s="120" t="s">
        <v>1510</v>
      </c>
      <c r="B36" s="121" t="n">
        <v>67277</v>
      </c>
      <c r="C36" s="121" t="n">
        <v>24086</v>
      </c>
      <c r="D36" s="122"/>
      <c r="E36" s="106" t="str">
        <f aca="false">IF(A36&lt;&gt;"",IF(SUM(B36:C36)&lt;&gt;0,"是","否"),"空")</f>
        <v>是</v>
      </c>
      <c r="F36" s="145" t="e">
        <f aca="false"/>
        <v>#REF!</v>
      </c>
    </row>
    <row r="37" customFormat="false" ht="16.5" hidden="false" customHeight="true" outlineLevel="0" collapsed="false">
      <c r="A37" s="120" t="s">
        <v>1511</v>
      </c>
      <c r="B37" s="121"/>
      <c r="C37" s="121"/>
      <c r="D37" s="122"/>
      <c r="E37" s="106" t="str">
        <f aca="false">IF(A37&lt;&gt;"",IF(SUM(B37:C37)&lt;&gt;0,"是","否"),"空")</f>
        <v>否</v>
      </c>
      <c r="F37" s="145" t="e">
        <f aca="false"/>
        <v>#REF!</v>
      </c>
    </row>
    <row r="38" customFormat="false" ht="16.5" hidden="false" customHeight="true" outlineLevel="0" collapsed="false">
      <c r="A38" s="120" t="s">
        <v>1512</v>
      </c>
      <c r="B38" s="121" t="n">
        <v>11000</v>
      </c>
      <c r="C38" s="121"/>
      <c r="D38" s="122"/>
      <c r="E38" s="106" t="str">
        <f aca="false">IF(A38&lt;&gt;"",IF(SUM(B38:C38)&lt;&gt;0,"是","否"),"空")</f>
        <v>是</v>
      </c>
      <c r="F38" s="145" t="e">
        <f aca="false"/>
        <v>#REF!</v>
      </c>
    </row>
    <row r="39" customFormat="false" ht="16.5" hidden="false" customHeight="true" outlineLevel="0" collapsed="false">
      <c r="A39" s="120"/>
      <c r="B39" s="121"/>
      <c r="C39" s="121"/>
      <c r="D39" s="122"/>
      <c r="F39" s="145"/>
    </row>
    <row r="40" customFormat="false" ht="16.5" hidden="false" customHeight="true" outlineLevel="0" collapsed="false">
      <c r="A40" s="120"/>
      <c r="B40" s="121"/>
      <c r="C40" s="121"/>
      <c r="D40" s="122"/>
      <c r="F40" s="145"/>
    </row>
    <row r="41" customFormat="false" ht="16.5" hidden="false" customHeight="true" outlineLevel="0" collapsed="false">
      <c r="A41" s="120"/>
      <c r="B41" s="121"/>
      <c r="C41" s="121"/>
      <c r="D41" s="122"/>
      <c r="F41" s="145"/>
    </row>
    <row r="42" customFormat="false" ht="16.5" hidden="false" customHeight="true" outlineLevel="0" collapsed="false">
      <c r="A42" s="115" t="s">
        <v>42</v>
      </c>
      <c r="B42" s="127" t="n">
        <f aca="false">B33+B34</f>
        <v>207979</v>
      </c>
      <c r="C42" s="127" t="n">
        <f aca="false">C33+C34</f>
        <v>146076</v>
      </c>
      <c r="D42" s="128" t="n">
        <f aca="false">C42/B42-1</f>
        <v>-0.297640627178706</v>
      </c>
      <c r="E42" s="106" t="str">
        <f aca="false">IF(A42&lt;&gt;"",IF(SUM(B42:C42)&lt;&gt;0,"是","否"),"空")</f>
        <v>是</v>
      </c>
      <c r="F42" s="145" t="e">
        <f aca="false"/>
        <v>#REF!</v>
      </c>
    </row>
  </sheetData>
  <autoFilter ref="A3:F42"/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8080"/>
    <pageSetUpPr fitToPage="false"/>
  </sheetPr>
  <dimension ref="A1:E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42.62"/>
    <col collapsed="false" customWidth="true" hidden="false" outlineLevel="0" max="4" min="2" style="131" width="15.62"/>
  </cols>
  <sheetData>
    <row r="1" customFormat="false" ht="25.5" hidden="false" customHeight="false" outlineLevel="0" collapsed="false">
      <c r="A1" s="110" t="s">
        <v>1662</v>
      </c>
      <c r="B1" s="110"/>
      <c r="C1" s="110"/>
      <c r="D1" s="110"/>
    </row>
    <row r="2" customFormat="false" ht="14.25" hidden="false" customHeight="false" outlineLevel="0" collapsed="false">
      <c r="A2" s="147"/>
      <c r="B2" s="112"/>
      <c r="C2" s="133"/>
      <c r="D2" s="134" t="s">
        <v>1</v>
      </c>
    </row>
    <row r="3" customFormat="false" ht="16.5" hidden="false" customHeight="true" outlineLevel="0" collapsed="false">
      <c r="A3" s="135" t="s">
        <v>1483</v>
      </c>
      <c r="B3" s="116" t="s">
        <v>3</v>
      </c>
      <c r="C3" s="117" t="s">
        <v>4</v>
      </c>
      <c r="D3" s="118" t="s">
        <v>5</v>
      </c>
      <c r="E3" s="136" t="s">
        <v>6</v>
      </c>
    </row>
    <row r="4" customFormat="false" ht="16.5" hidden="true" customHeight="true" outlineLevel="0" collapsed="false">
      <c r="A4" s="137" t="s">
        <v>1514</v>
      </c>
      <c r="B4" s="138"/>
      <c r="C4" s="138" t="n">
        <f aca="false">SUM(C5)</f>
        <v>0</v>
      </c>
      <c r="D4" s="139"/>
      <c r="E4" s="0" t="str">
        <f aca="false">IF(A4&lt;&gt;"",IF(SUM(B4:C4)&lt;&gt;0,"是","否"),"空")</f>
        <v>否</v>
      </c>
    </row>
    <row r="5" customFormat="false" ht="28.5" hidden="true" customHeight="true" outlineLevel="0" collapsed="false">
      <c r="A5" s="137" t="s">
        <v>1515</v>
      </c>
      <c r="B5" s="140" t="n">
        <v>0</v>
      </c>
      <c r="C5" s="140" t="n">
        <f aca="false">SUM(C6:C9)</f>
        <v>0</v>
      </c>
      <c r="D5" s="141"/>
      <c r="E5" s="0" t="str">
        <f aca="false">IF(A5&lt;&gt;"",IF(SUM(B5:C5)&lt;&gt;0,"是","否"),"空")</f>
        <v>否</v>
      </c>
    </row>
    <row r="6" customFormat="false" ht="16.5" hidden="true" customHeight="true" outlineLevel="0" collapsed="false">
      <c r="A6" s="142" t="s">
        <v>1516</v>
      </c>
      <c r="B6" s="125"/>
      <c r="C6" s="125"/>
      <c r="D6" s="141"/>
      <c r="E6" s="0" t="str">
        <f aca="false">IF(A6&lt;&gt;"",IF(SUM(B6:C6)&lt;&gt;0,"是","否"),"空")</f>
        <v>否</v>
      </c>
    </row>
    <row r="7" customFormat="false" ht="16.5" hidden="true" customHeight="true" outlineLevel="0" collapsed="false">
      <c r="A7" s="142" t="s">
        <v>1517</v>
      </c>
      <c r="B7" s="125"/>
      <c r="C7" s="125"/>
      <c r="D7" s="141"/>
      <c r="E7" s="0" t="str">
        <f aca="false">IF(A7&lt;&gt;"",IF(SUM(B7:C7)&lt;&gt;0,"是","否"),"空")</f>
        <v>否</v>
      </c>
    </row>
    <row r="8" customFormat="false" ht="16.5" hidden="true" customHeight="true" outlineLevel="0" collapsed="false">
      <c r="A8" s="142" t="s">
        <v>1518</v>
      </c>
      <c r="B8" s="125"/>
      <c r="C8" s="125"/>
      <c r="D8" s="141"/>
      <c r="E8" s="0" t="str">
        <f aca="false">IF(A8&lt;&gt;"",IF(SUM(B8:C8)&lt;&gt;0,"是","否"),"空")</f>
        <v>否</v>
      </c>
    </row>
    <row r="9" customFormat="false" ht="16.5" hidden="true" customHeight="true" outlineLevel="0" collapsed="false">
      <c r="A9" s="142" t="s">
        <v>1519</v>
      </c>
      <c r="B9" s="125"/>
      <c r="C9" s="125"/>
      <c r="D9" s="141"/>
      <c r="E9" s="0" t="str">
        <f aca="false">IF(A9&lt;&gt;"",IF(SUM(B9:C9)&lt;&gt;0,"是","否"),"空")</f>
        <v>否</v>
      </c>
    </row>
    <row r="10" customFormat="false" ht="16.5" hidden="false" customHeight="true" outlineLevel="0" collapsed="false">
      <c r="A10" s="137" t="s">
        <v>1520</v>
      </c>
      <c r="B10" s="138" t="n">
        <f aca="false">SUM(B11,B15)</f>
        <v>9</v>
      </c>
      <c r="C10" s="138" t="n">
        <f aca="false">SUM(C11,C15)</f>
        <v>3000</v>
      </c>
      <c r="D10" s="139" t="n">
        <f aca="false">C10/B10-1</f>
        <v>332.333333333333</v>
      </c>
      <c r="E10" s="0" t="str">
        <f aca="false">IF(A10&lt;&gt;"",IF(SUM(B10:C10)&lt;&gt;0,"是","否"),"空")</f>
        <v>是</v>
      </c>
    </row>
    <row r="11" customFormat="false" ht="16.5" hidden="false" customHeight="true" outlineLevel="0" collapsed="false">
      <c r="A11" s="137" t="s">
        <v>1521</v>
      </c>
      <c r="B11" s="140" t="n">
        <f aca="false">SUM(B12:B14)</f>
        <v>9</v>
      </c>
      <c r="C11" s="140" t="n">
        <f aca="false">SUM(C12:C14)</f>
        <v>0</v>
      </c>
      <c r="D11" s="139" t="n">
        <f aca="false">C11/B11-1</f>
        <v>-1</v>
      </c>
      <c r="E11" s="0" t="str">
        <f aca="false">IF(A11&lt;&gt;"",IF(SUM(B11:C11)&lt;&gt;0,"是","否"),"空")</f>
        <v>是</v>
      </c>
    </row>
    <row r="12" customFormat="false" ht="16.5" hidden="true" customHeight="true" outlineLevel="0" collapsed="false">
      <c r="A12" s="142" t="s">
        <v>1522</v>
      </c>
      <c r="B12" s="125"/>
      <c r="C12" s="125"/>
      <c r="D12" s="141"/>
      <c r="E12" s="0" t="str">
        <f aca="false">IF(A12&lt;&gt;"",IF(SUM(B12:C12)&lt;&gt;0,"是","否"),"空")</f>
        <v>否</v>
      </c>
    </row>
    <row r="13" customFormat="false" ht="16.5" hidden="true" customHeight="true" outlineLevel="0" collapsed="false">
      <c r="A13" s="142" t="s">
        <v>1523</v>
      </c>
      <c r="B13" s="125"/>
      <c r="C13" s="125"/>
      <c r="D13" s="141"/>
      <c r="E13" s="0" t="str">
        <f aca="false">IF(A13&lt;&gt;"",IF(SUM(B13:C13)&lt;&gt;0,"是","否"),"空")</f>
        <v>否</v>
      </c>
    </row>
    <row r="14" customFormat="false" ht="16.5" hidden="false" customHeight="true" outlineLevel="0" collapsed="false">
      <c r="A14" s="142" t="s">
        <v>1524</v>
      </c>
      <c r="B14" s="125" t="n">
        <v>9</v>
      </c>
      <c r="C14" s="125"/>
      <c r="D14" s="141"/>
      <c r="E14" s="0" t="str">
        <f aca="false">IF(A14&lt;&gt;"",IF(SUM(B14:C14)&lt;&gt;0,"是","否"),"空")</f>
        <v>是</v>
      </c>
    </row>
    <row r="15" customFormat="false" ht="28.5" hidden="false" customHeight="true" outlineLevel="0" collapsed="false">
      <c r="A15" s="137" t="s">
        <v>1525</v>
      </c>
      <c r="B15" s="140"/>
      <c r="C15" s="140" t="n">
        <f aca="false">SUM(C16:C18)</f>
        <v>3000</v>
      </c>
      <c r="D15" s="141"/>
      <c r="E15" s="0" t="str">
        <f aca="false">IF(A15&lt;&gt;"",IF(SUM(B15:C15)&lt;&gt;0,"是","否"),"空")</f>
        <v>是</v>
      </c>
    </row>
    <row r="16" customFormat="false" ht="16.5" hidden="true" customHeight="true" outlineLevel="0" collapsed="false">
      <c r="A16" s="142" t="s">
        <v>1526</v>
      </c>
      <c r="B16" s="125"/>
      <c r="C16" s="125"/>
      <c r="D16" s="141"/>
      <c r="E16" s="0" t="str">
        <f aca="false">IF(A16&lt;&gt;"",IF(SUM(B16:C16)&lt;&gt;0,"是","否"),"空")</f>
        <v>否</v>
      </c>
    </row>
    <row r="17" customFormat="false" ht="16.5" hidden="false" customHeight="true" outlineLevel="0" collapsed="false">
      <c r="A17" s="142" t="s">
        <v>1527</v>
      </c>
      <c r="B17" s="125"/>
      <c r="C17" s="125" t="n">
        <v>3000</v>
      </c>
      <c r="D17" s="141"/>
      <c r="E17" s="0" t="str">
        <f aca="false">IF(A17&lt;&gt;"",IF(SUM(B17:C17)&lt;&gt;0,"是","否"),"空")</f>
        <v>是</v>
      </c>
    </row>
    <row r="18" customFormat="false" ht="16.5" hidden="true" customHeight="true" outlineLevel="0" collapsed="false">
      <c r="A18" s="142" t="s">
        <v>1528</v>
      </c>
      <c r="B18" s="125"/>
      <c r="C18" s="125"/>
      <c r="D18" s="141"/>
      <c r="E18" s="0" t="str">
        <f aca="false">IF(A18&lt;&gt;"",IF(SUM(B18:C18)&lt;&gt;0,"是","否"),"空")</f>
        <v>否</v>
      </c>
    </row>
    <row r="19" customFormat="false" ht="16.5" hidden="false" customHeight="true" outlineLevel="0" collapsed="false">
      <c r="A19" s="137" t="s">
        <v>1529</v>
      </c>
      <c r="B19" s="138" t="n">
        <f aca="false">B20+B33+B39+B43+B44+B50+B56</f>
        <v>9301</v>
      </c>
      <c r="C19" s="138" t="n">
        <f aca="false">C20+C33+C39+C43+C44+C50+C56</f>
        <v>18070</v>
      </c>
      <c r="D19" s="139" t="n">
        <f aca="false">C19/B19-1</f>
        <v>0.94280184926352</v>
      </c>
      <c r="E19" s="0" t="str">
        <f aca="false">IF(A19&lt;&gt;"",IF(SUM(B19:C19)&lt;&gt;0,"是","否"),"空")</f>
        <v>是</v>
      </c>
    </row>
    <row r="20" customFormat="false" ht="28.5" hidden="false" customHeight="true" outlineLevel="0" collapsed="false">
      <c r="A20" s="137" t="s">
        <v>1530</v>
      </c>
      <c r="B20" s="140" t="n">
        <f aca="false">SUM(B21:B32)</f>
        <v>6024</v>
      </c>
      <c r="C20" s="140" t="n">
        <f aca="false">SUM(C21:C32)</f>
        <v>14900</v>
      </c>
      <c r="D20" s="139" t="n">
        <f aca="false">C20/B20-1</f>
        <v>1.4734395750332</v>
      </c>
      <c r="E20" s="0" t="str">
        <f aca="false">IF(A20&lt;&gt;"",IF(SUM(B20:C20)&lt;&gt;0,"是","否"),"空")</f>
        <v>是</v>
      </c>
    </row>
    <row r="21" customFormat="false" ht="16.5" hidden="false" customHeight="true" outlineLevel="0" collapsed="false">
      <c r="A21" s="142" t="s">
        <v>1531</v>
      </c>
      <c r="B21" s="125"/>
      <c r="C21" s="125" t="n">
        <v>10000</v>
      </c>
      <c r="D21" s="141"/>
      <c r="E21" s="0" t="str">
        <f aca="false">IF(A21&lt;&gt;"",IF(SUM(B21:C21)&lt;&gt;0,"是","否"),"空")</f>
        <v>是</v>
      </c>
    </row>
    <row r="22" customFormat="false" ht="16.5" hidden="false" customHeight="true" outlineLevel="0" collapsed="false">
      <c r="A22" s="142" t="s">
        <v>1532</v>
      </c>
      <c r="B22" s="125" t="n">
        <v>3845</v>
      </c>
      <c r="C22" s="125" t="n">
        <v>1000</v>
      </c>
      <c r="D22" s="141" t="n">
        <f aca="false">C22/B22-1</f>
        <v>-0.739921976592978</v>
      </c>
      <c r="E22" s="0" t="str">
        <f aca="false">IF(A22&lt;&gt;"",IF(SUM(B22:C22)&lt;&gt;0,"是","否"),"空")</f>
        <v>是</v>
      </c>
    </row>
    <row r="23" customFormat="false" ht="16.5" hidden="true" customHeight="true" outlineLevel="0" collapsed="false">
      <c r="A23" s="142" t="s">
        <v>1533</v>
      </c>
      <c r="B23" s="125"/>
      <c r="C23" s="125"/>
      <c r="D23" s="141"/>
      <c r="E23" s="0" t="str">
        <f aca="false">IF(A23&lt;&gt;"",IF(SUM(B23:C23)&lt;&gt;0,"是","否"),"空")</f>
        <v>否</v>
      </c>
    </row>
    <row r="24" customFormat="false" ht="16.5" hidden="true" customHeight="true" outlineLevel="0" collapsed="false">
      <c r="A24" s="142" t="s">
        <v>1534</v>
      </c>
      <c r="B24" s="125"/>
      <c r="C24" s="125"/>
      <c r="D24" s="141"/>
      <c r="E24" s="0" t="str">
        <f aca="false">IF(A24&lt;&gt;"",IF(SUM(B24:C24)&lt;&gt;0,"是","否"),"空")</f>
        <v>否</v>
      </c>
    </row>
    <row r="25" customFormat="false" ht="16.5" hidden="true" customHeight="true" outlineLevel="0" collapsed="false">
      <c r="A25" s="142" t="s">
        <v>1535</v>
      </c>
      <c r="B25" s="125"/>
      <c r="C25" s="125"/>
      <c r="D25" s="141"/>
      <c r="E25" s="0" t="str">
        <f aca="false">IF(A25&lt;&gt;"",IF(SUM(B25:C25)&lt;&gt;0,"是","否"),"空")</f>
        <v>否</v>
      </c>
    </row>
    <row r="26" customFormat="false" ht="16.5" hidden="false" customHeight="true" outlineLevel="0" collapsed="false">
      <c r="A26" s="142" t="s">
        <v>1536</v>
      </c>
      <c r="B26" s="125" t="n">
        <v>179</v>
      </c>
      <c r="C26" s="125" t="n">
        <v>600</v>
      </c>
      <c r="D26" s="141" t="n">
        <f aca="false">C26/B26-1</f>
        <v>2.35195530726257</v>
      </c>
      <c r="E26" s="0" t="str">
        <f aca="false">IF(A26&lt;&gt;"",IF(SUM(B26:C26)&lt;&gt;0,"是","否"),"空")</f>
        <v>是</v>
      </c>
    </row>
    <row r="27" customFormat="false" ht="16.5" hidden="true" customHeight="true" outlineLevel="0" collapsed="false">
      <c r="A27" s="142" t="s">
        <v>1537</v>
      </c>
      <c r="B27" s="125"/>
      <c r="C27" s="125"/>
      <c r="D27" s="141"/>
      <c r="E27" s="0" t="str">
        <f aca="false">IF(A27&lt;&gt;"",IF(SUM(B27:C27)&lt;&gt;0,"是","否"),"空")</f>
        <v>否</v>
      </c>
    </row>
    <row r="28" customFormat="false" ht="16.5" hidden="true" customHeight="true" outlineLevel="0" collapsed="false">
      <c r="A28" s="142" t="s">
        <v>1538</v>
      </c>
      <c r="B28" s="125"/>
      <c r="C28" s="125"/>
      <c r="D28" s="141"/>
      <c r="E28" s="0" t="str">
        <f aca="false">IF(A28&lt;&gt;"",IF(SUM(B28:C28)&lt;&gt;0,"是","否"),"空")</f>
        <v>否</v>
      </c>
    </row>
    <row r="29" customFormat="false" ht="16.5" hidden="true" customHeight="true" outlineLevel="0" collapsed="false">
      <c r="A29" s="142" t="s">
        <v>1539</v>
      </c>
      <c r="B29" s="125"/>
      <c r="C29" s="125"/>
      <c r="D29" s="141"/>
      <c r="E29" s="0" t="str">
        <f aca="false">IF(A29&lt;&gt;"",IF(SUM(B29:C29)&lt;&gt;0,"是","否"),"空")</f>
        <v>否</v>
      </c>
    </row>
    <row r="30" customFormat="false" ht="16.5" hidden="true" customHeight="true" outlineLevel="0" collapsed="false">
      <c r="A30" s="142" t="s">
        <v>1540</v>
      </c>
      <c r="B30" s="125"/>
      <c r="C30" s="125"/>
      <c r="D30" s="141"/>
      <c r="E30" s="0" t="str">
        <f aca="false">IF(A30&lt;&gt;"",IF(SUM(B30:C30)&lt;&gt;0,"是","否"),"空")</f>
        <v>否</v>
      </c>
    </row>
    <row r="31" customFormat="false" ht="16.5" hidden="true" customHeight="true" outlineLevel="0" collapsed="false">
      <c r="A31" s="142" t="s">
        <v>1541</v>
      </c>
      <c r="B31" s="125"/>
      <c r="C31" s="125"/>
      <c r="D31" s="141"/>
      <c r="E31" s="0" t="str">
        <f aca="false">IF(A31&lt;&gt;"",IF(SUM(B31:C31)&lt;&gt;0,"是","否"),"空")</f>
        <v>否</v>
      </c>
    </row>
    <row r="32" customFormat="false" ht="16.5" hidden="false" customHeight="true" outlineLevel="0" collapsed="false">
      <c r="A32" s="142" t="s">
        <v>1542</v>
      </c>
      <c r="B32" s="125" t="n">
        <v>2000</v>
      </c>
      <c r="C32" s="125" t="n">
        <v>3300</v>
      </c>
      <c r="D32" s="141" t="n">
        <f aca="false">C32/B32-1</f>
        <v>0.65</v>
      </c>
      <c r="E32" s="0" t="str">
        <f aca="false">IF(A32&lt;&gt;"",IF(SUM(B32:C32)&lt;&gt;0,"是","否"),"空")</f>
        <v>是</v>
      </c>
    </row>
    <row r="33" customFormat="false" ht="28.5" hidden="true" customHeight="true" outlineLevel="0" collapsed="false">
      <c r="A33" s="137" t="s">
        <v>1543</v>
      </c>
      <c r="B33" s="140"/>
      <c r="C33" s="140" t="n">
        <f aca="false">SUM(C34:C38)</f>
        <v>0</v>
      </c>
      <c r="D33" s="141"/>
      <c r="E33" s="0" t="str">
        <f aca="false">IF(A33&lt;&gt;"",IF(SUM(B33:C33)&lt;&gt;0,"是","否"),"空")</f>
        <v>否</v>
      </c>
    </row>
    <row r="34" customFormat="false" ht="16.5" hidden="true" customHeight="true" outlineLevel="0" collapsed="false">
      <c r="A34" s="142" t="s">
        <v>1544</v>
      </c>
      <c r="B34" s="125"/>
      <c r="C34" s="125"/>
      <c r="D34" s="141"/>
      <c r="E34" s="0" t="str">
        <f aca="false">IF(A34&lt;&gt;"",IF(SUM(B34:C34)&lt;&gt;0,"是","否"),"空")</f>
        <v>否</v>
      </c>
    </row>
    <row r="35" customFormat="false" ht="16.5" hidden="true" customHeight="true" outlineLevel="0" collapsed="false">
      <c r="A35" s="142" t="s">
        <v>1545</v>
      </c>
      <c r="B35" s="125"/>
      <c r="C35" s="125"/>
      <c r="D35" s="141"/>
      <c r="E35" s="0" t="str">
        <f aca="false">IF(A35&lt;&gt;"",IF(SUM(B35:C35)&lt;&gt;0,"是","否"),"空")</f>
        <v>否</v>
      </c>
    </row>
    <row r="36" customFormat="false" ht="16.5" hidden="true" customHeight="true" outlineLevel="0" collapsed="false">
      <c r="A36" s="142" t="s">
        <v>1546</v>
      </c>
      <c r="B36" s="125"/>
      <c r="C36" s="125"/>
      <c r="D36" s="141"/>
      <c r="E36" s="0" t="str">
        <f aca="false">IF(A36&lt;&gt;"",IF(SUM(B36:C36)&lt;&gt;0,"是","否"),"空")</f>
        <v>否</v>
      </c>
    </row>
    <row r="37" customFormat="false" ht="16.5" hidden="true" customHeight="true" outlineLevel="0" collapsed="false">
      <c r="A37" s="142" t="s">
        <v>1547</v>
      </c>
      <c r="B37" s="125"/>
      <c r="C37" s="125"/>
      <c r="D37" s="141"/>
      <c r="E37" s="0" t="str">
        <f aca="false">IF(A37&lt;&gt;"",IF(SUM(B37:C37)&lt;&gt;0,"是","否"),"空")</f>
        <v>否</v>
      </c>
    </row>
    <row r="38" customFormat="false" ht="16.5" hidden="true" customHeight="true" outlineLevel="0" collapsed="false">
      <c r="A38" s="142" t="s">
        <v>1548</v>
      </c>
      <c r="B38" s="125"/>
      <c r="C38" s="125"/>
      <c r="D38" s="141"/>
      <c r="E38" s="0" t="str">
        <f aca="false">IF(A38&lt;&gt;"",IF(SUM(B38:C38)&lt;&gt;0,"是","否"),"空")</f>
        <v>否</v>
      </c>
    </row>
    <row r="39" customFormat="false" ht="28.5" hidden="false" customHeight="true" outlineLevel="0" collapsed="false">
      <c r="A39" s="137" t="s">
        <v>1549</v>
      </c>
      <c r="B39" s="140" t="n">
        <f aca="false">SUM(B40:B42)</f>
        <v>93</v>
      </c>
      <c r="C39" s="140" t="n">
        <f aca="false">SUM(C40:C42)</f>
        <v>110</v>
      </c>
      <c r="D39" s="139" t="n">
        <f aca="false">C39/B39-1</f>
        <v>0.182795698924731</v>
      </c>
      <c r="E39" s="0" t="str">
        <f aca="false">IF(A39&lt;&gt;"",IF(SUM(B39:C39)&lt;&gt;0,"是","否"),"空")</f>
        <v>是</v>
      </c>
    </row>
    <row r="40" customFormat="false" ht="16.5" hidden="true" customHeight="true" outlineLevel="0" collapsed="false">
      <c r="A40" s="142" t="s">
        <v>1550</v>
      </c>
      <c r="B40" s="125"/>
      <c r="C40" s="125"/>
      <c r="D40" s="141"/>
      <c r="E40" s="0" t="str">
        <f aca="false">IF(A40&lt;&gt;"",IF(SUM(B40:C40)&lt;&gt;0,"是","否"),"空")</f>
        <v>否</v>
      </c>
    </row>
    <row r="41" customFormat="false" ht="16.5" hidden="true" customHeight="true" outlineLevel="0" collapsed="false">
      <c r="A41" s="142" t="s">
        <v>1551</v>
      </c>
      <c r="B41" s="125"/>
      <c r="C41" s="125"/>
      <c r="D41" s="141"/>
      <c r="E41" s="0" t="str">
        <f aca="false">IF(A41&lt;&gt;"",IF(SUM(B41:C41)&lt;&gt;0,"是","否"),"空")</f>
        <v>否</v>
      </c>
    </row>
    <row r="42" customFormat="false" ht="16.5" hidden="false" customHeight="true" outlineLevel="0" collapsed="false">
      <c r="A42" s="142" t="s">
        <v>1552</v>
      </c>
      <c r="B42" s="125" t="n">
        <v>93</v>
      </c>
      <c r="C42" s="125" t="n">
        <v>110</v>
      </c>
      <c r="D42" s="141" t="n">
        <f aca="false">C42/B42-1</f>
        <v>0.182795698924731</v>
      </c>
      <c r="E42" s="0" t="str">
        <f aca="false">IF(A42&lt;&gt;"",IF(SUM(B42:C42)&lt;&gt;0,"是","否"),"空")</f>
        <v>是</v>
      </c>
    </row>
    <row r="43" customFormat="false" ht="28.5" hidden="false" customHeight="true" outlineLevel="0" collapsed="false">
      <c r="A43" s="137" t="s">
        <v>1553</v>
      </c>
      <c r="B43" s="125"/>
      <c r="C43" s="125" t="n">
        <v>3000</v>
      </c>
      <c r="D43" s="141"/>
      <c r="E43" s="0" t="str">
        <f aca="false">IF(A43&lt;&gt;"",IF(SUM(B43:C43)&lt;&gt;0,"是","否"),"空")</f>
        <v>是</v>
      </c>
    </row>
    <row r="44" customFormat="false" ht="28.5" hidden="false" customHeight="true" outlineLevel="0" collapsed="false">
      <c r="A44" s="137" t="s">
        <v>1554</v>
      </c>
      <c r="B44" s="140" t="n">
        <f aca="false">SUM(B45:B48)</f>
        <v>46</v>
      </c>
      <c r="C44" s="140" t="n">
        <f aca="false">SUM(C45:C48)</f>
        <v>0</v>
      </c>
      <c r="D44" s="139" t="n">
        <f aca="false">C44/B44-1</f>
        <v>-1</v>
      </c>
      <c r="E44" s="0" t="str">
        <f aca="false">IF(A44&lt;&gt;"",IF(SUM(B44:C44)&lt;&gt;0,"是","否"),"空")</f>
        <v>是</v>
      </c>
    </row>
    <row r="45" customFormat="false" ht="16.5" hidden="false" customHeight="true" outlineLevel="0" collapsed="false">
      <c r="A45" s="142" t="s">
        <v>1555</v>
      </c>
      <c r="B45" s="125" t="n">
        <v>29</v>
      </c>
      <c r="C45" s="125"/>
      <c r="D45" s="141"/>
      <c r="E45" s="0" t="str">
        <f aca="false">IF(A45&lt;&gt;"",IF(SUM(B45:C45)&lt;&gt;0,"是","否"),"空")</f>
        <v>是</v>
      </c>
    </row>
    <row r="46" customFormat="false" ht="16.5" hidden="false" customHeight="true" outlineLevel="0" collapsed="false">
      <c r="A46" s="142" t="s">
        <v>1556</v>
      </c>
      <c r="B46" s="125" t="n">
        <v>17</v>
      </c>
      <c r="C46" s="125"/>
      <c r="D46" s="141" t="n">
        <f aca="false">C46/B46-1</f>
        <v>-1</v>
      </c>
      <c r="E46" s="0" t="str">
        <f aca="false">IF(A46&lt;&gt;"",IF(SUM(B46:C46)&lt;&gt;0,"是","否"),"空")</f>
        <v>是</v>
      </c>
    </row>
    <row r="47" customFormat="false" ht="16.5" hidden="true" customHeight="true" outlineLevel="0" collapsed="false">
      <c r="A47" s="142" t="s">
        <v>1557</v>
      </c>
      <c r="B47" s="125"/>
      <c r="C47" s="125"/>
      <c r="D47" s="141"/>
      <c r="E47" s="0" t="str">
        <f aca="false">IF(A47&lt;&gt;"",IF(SUM(B47:C47)&lt;&gt;0,"是","否"),"空")</f>
        <v>否</v>
      </c>
    </row>
    <row r="48" customFormat="false" ht="16.5" hidden="true" customHeight="true" outlineLevel="0" collapsed="false">
      <c r="A48" s="142" t="s">
        <v>1558</v>
      </c>
      <c r="B48" s="125"/>
      <c r="C48" s="125"/>
      <c r="D48" s="141"/>
      <c r="E48" s="0" t="str">
        <f aca="false">IF(A48&lt;&gt;"",IF(SUM(B48:C48)&lt;&gt;0,"是","否"),"空")</f>
        <v>否</v>
      </c>
    </row>
    <row r="49" customFormat="false" ht="16.5" hidden="true" customHeight="true" outlineLevel="0" collapsed="false">
      <c r="A49" s="142" t="s">
        <v>1559</v>
      </c>
      <c r="B49" s="125"/>
      <c r="C49" s="125"/>
      <c r="D49" s="141"/>
      <c r="E49" s="0" t="str">
        <f aca="false">IF(A49&lt;&gt;"",IF(SUM(B49:C49)&lt;&gt;0,"是","否"),"空")</f>
        <v>否</v>
      </c>
    </row>
    <row r="50" customFormat="false" ht="28.5" hidden="false" customHeight="true" outlineLevel="0" collapsed="false">
      <c r="A50" s="137" t="s">
        <v>1560</v>
      </c>
      <c r="B50" s="140" t="n">
        <f aca="false">SUM(B51:B55)</f>
        <v>3138</v>
      </c>
      <c r="C50" s="140" t="n">
        <f aca="false">SUM(C51:C55)</f>
        <v>60</v>
      </c>
      <c r="D50" s="139" t="n">
        <f aca="false">C50/B50-1</f>
        <v>-0.980879541108987</v>
      </c>
      <c r="E50" s="0" t="str">
        <f aca="false">IF(A50&lt;&gt;"",IF(SUM(B50:C50)&lt;&gt;0,"是","否"),"空")</f>
        <v>是</v>
      </c>
    </row>
    <row r="51" customFormat="false" ht="16.5" hidden="true" customHeight="true" outlineLevel="0" collapsed="false">
      <c r="A51" s="142" t="s">
        <v>1561</v>
      </c>
      <c r="B51" s="125"/>
      <c r="C51" s="125"/>
      <c r="D51" s="141"/>
      <c r="E51" s="0" t="str">
        <f aca="false">IF(A51&lt;&gt;"",IF(SUM(B51:C51)&lt;&gt;0,"是","否"),"空")</f>
        <v>否</v>
      </c>
    </row>
    <row r="52" customFormat="false" ht="16.5" hidden="true" customHeight="true" outlineLevel="0" collapsed="false">
      <c r="A52" s="142" t="s">
        <v>1562</v>
      </c>
      <c r="B52" s="125"/>
      <c r="C52" s="125"/>
      <c r="D52" s="141"/>
      <c r="E52" s="0" t="str">
        <f aca="false">IF(A52&lt;&gt;"",IF(SUM(B52:C52)&lt;&gt;0,"是","否"),"空")</f>
        <v>否</v>
      </c>
    </row>
    <row r="53" customFormat="false" ht="16.5" hidden="true" customHeight="true" outlineLevel="0" collapsed="false">
      <c r="A53" s="142" t="s">
        <v>1563</v>
      </c>
      <c r="B53" s="125"/>
      <c r="C53" s="125"/>
      <c r="D53" s="141"/>
      <c r="E53" s="0" t="str">
        <f aca="false">IF(A53&lt;&gt;"",IF(SUM(B53:C53)&lt;&gt;0,"是","否"),"空")</f>
        <v>否</v>
      </c>
    </row>
    <row r="54" customFormat="false" ht="16.5" hidden="true" customHeight="true" outlineLevel="0" collapsed="false">
      <c r="A54" s="142" t="s">
        <v>1564</v>
      </c>
      <c r="B54" s="125"/>
      <c r="C54" s="125"/>
      <c r="D54" s="141"/>
      <c r="E54" s="0" t="str">
        <f aca="false">IF(A54&lt;&gt;"",IF(SUM(B54:C54)&lt;&gt;0,"是","否"),"空")</f>
        <v>否</v>
      </c>
    </row>
    <row r="55" customFormat="false" ht="16.5" hidden="false" customHeight="true" outlineLevel="0" collapsed="false">
      <c r="A55" s="142" t="s">
        <v>1565</v>
      </c>
      <c r="B55" s="125" t="n">
        <v>3138</v>
      </c>
      <c r="C55" s="125" t="n">
        <v>60</v>
      </c>
      <c r="D55" s="141" t="n">
        <f aca="false">C55/B55-1</f>
        <v>-0.980879541108987</v>
      </c>
      <c r="E55" s="0" t="str">
        <f aca="false">IF(A55&lt;&gt;"",IF(SUM(B55:C55)&lt;&gt;0,"是","否"),"空")</f>
        <v>是</v>
      </c>
    </row>
    <row r="56" customFormat="false" ht="16.5" hidden="true" customHeight="true" outlineLevel="0" collapsed="false">
      <c r="A56" s="148" t="s">
        <v>1566</v>
      </c>
      <c r="B56" s="125"/>
      <c r="C56" s="125"/>
      <c r="D56" s="141"/>
      <c r="E56" s="0" t="str">
        <f aca="false">IF(A56&lt;&gt;"",IF(SUM(B56:C56)&lt;&gt;0,"是","否"),"空")</f>
        <v>否</v>
      </c>
    </row>
    <row r="57" customFormat="false" ht="16.5" hidden="true" customHeight="true" outlineLevel="0" collapsed="false">
      <c r="A57" s="144" t="s">
        <v>1567</v>
      </c>
      <c r="B57" s="125"/>
      <c r="C57" s="125"/>
      <c r="D57" s="141"/>
      <c r="E57" s="0" t="str">
        <f aca="false">IF(A57&lt;&gt;"",IF(SUM(B57:C57)&lt;&gt;0,"是","否"),"空")</f>
        <v>否</v>
      </c>
    </row>
    <row r="58" customFormat="false" ht="16.5" hidden="true" customHeight="true" outlineLevel="0" collapsed="false">
      <c r="A58" s="144" t="s">
        <v>1568</v>
      </c>
      <c r="B58" s="125"/>
      <c r="C58" s="125"/>
      <c r="D58" s="141"/>
      <c r="E58" s="0" t="str">
        <f aca="false">IF(A58&lt;&gt;"",IF(SUM(B58:C58)&lt;&gt;0,"是","否"),"空")</f>
        <v>否</v>
      </c>
    </row>
    <row r="59" customFormat="false" ht="16.5" hidden="true" customHeight="true" outlineLevel="0" collapsed="false">
      <c r="A59" s="144" t="s">
        <v>1569</v>
      </c>
      <c r="B59" s="125"/>
      <c r="C59" s="125"/>
      <c r="D59" s="141"/>
      <c r="E59" s="0" t="str">
        <f aca="false">IF(A59&lt;&gt;"",IF(SUM(B59:C59)&lt;&gt;0,"是","否"),"空")</f>
        <v>否</v>
      </c>
    </row>
    <row r="60" customFormat="false" ht="16.5" hidden="false" customHeight="true" outlineLevel="0" collapsed="false">
      <c r="A60" s="137" t="s">
        <v>1570</v>
      </c>
      <c r="B60" s="138" t="n">
        <f aca="false">B61+B67+B72</f>
        <v>27</v>
      </c>
      <c r="C60" s="138" t="n">
        <f aca="false">C61+C67+C72</f>
        <v>0</v>
      </c>
      <c r="D60" s="139" t="n">
        <f aca="false">C60/B60-1</f>
        <v>-1</v>
      </c>
      <c r="E60" s="0" t="str">
        <f aca="false">IF(A60&lt;&gt;"",IF(SUM(B60:C60)&lt;&gt;0,"是","否"),"空")</f>
        <v>是</v>
      </c>
    </row>
    <row r="61" customFormat="false" ht="28.5" hidden="true" customHeight="true" outlineLevel="0" collapsed="false">
      <c r="A61" s="137" t="s">
        <v>1571</v>
      </c>
      <c r="B61" s="140" t="n">
        <v>0</v>
      </c>
      <c r="C61" s="140" t="n">
        <f aca="false">SUM(C62:C66)</f>
        <v>0</v>
      </c>
      <c r="D61" s="139"/>
      <c r="E61" s="0" t="str">
        <f aca="false">IF(A61&lt;&gt;"",IF(SUM(B61:C61)&lt;&gt;0,"是","否"),"空")</f>
        <v>否</v>
      </c>
    </row>
    <row r="62" customFormat="false" ht="16.5" hidden="true" customHeight="true" outlineLevel="0" collapsed="false">
      <c r="A62" s="142" t="s">
        <v>1572</v>
      </c>
      <c r="B62" s="125"/>
      <c r="C62" s="125"/>
      <c r="D62" s="139"/>
      <c r="E62" s="0" t="str">
        <f aca="false">IF(A62&lt;&gt;"",IF(SUM(B62:C62)&lt;&gt;0,"是","否"),"空")</f>
        <v>否</v>
      </c>
    </row>
    <row r="63" customFormat="false" ht="16.5" hidden="true" customHeight="true" outlineLevel="0" collapsed="false">
      <c r="A63" s="142" t="s">
        <v>1573</v>
      </c>
      <c r="B63" s="125"/>
      <c r="C63" s="125"/>
      <c r="D63" s="139"/>
      <c r="E63" s="0" t="str">
        <f aca="false">IF(A63&lt;&gt;"",IF(SUM(B63:C63)&lt;&gt;0,"是","否"),"空")</f>
        <v>否</v>
      </c>
    </row>
    <row r="64" customFormat="false" ht="16.5" hidden="true" customHeight="true" outlineLevel="0" collapsed="false">
      <c r="A64" s="142" t="s">
        <v>1574</v>
      </c>
      <c r="B64" s="125"/>
      <c r="C64" s="125"/>
      <c r="D64" s="139"/>
      <c r="E64" s="0" t="str">
        <f aca="false">IF(A64&lt;&gt;"",IF(SUM(B64:C64)&lt;&gt;0,"是","否"),"空")</f>
        <v>否</v>
      </c>
    </row>
    <row r="65" customFormat="false" ht="16.5" hidden="true" customHeight="true" outlineLevel="0" collapsed="false">
      <c r="A65" s="142" t="s">
        <v>1575</v>
      </c>
      <c r="B65" s="125"/>
      <c r="C65" s="125"/>
      <c r="D65" s="139"/>
      <c r="E65" s="0" t="str">
        <f aca="false">IF(A65&lt;&gt;"",IF(SUM(B65:C65)&lt;&gt;0,"是","否"),"空")</f>
        <v>否</v>
      </c>
    </row>
    <row r="66" customFormat="false" ht="16.5" hidden="true" customHeight="true" outlineLevel="0" collapsed="false">
      <c r="A66" s="142" t="s">
        <v>1576</v>
      </c>
      <c r="B66" s="125"/>
      <c r="C66" s="125"/>
      <c r="D66" s="139"/>
      <c r="E66" s="0" t="str">
        <f aca="false">IF(A66&lt;&gt;"",IF(SUM(B66:C66)&lt;&gt;0,"是","否"),"空")</f>
        <v>否</v>
      </c>
    </row>
    <row r="67" customFormat="false" ht="28.5" hidden="false" customHeight="true" outlineLevel="0" collapsed="false">
      <c r="A67" s="137" t="s">
        <v>1577</v>
      </c>
      <c r="B67" s="140" t="n">
        <f aca="false">SUM(B68:B71)</f>
        <v>27</v>
      </c>
      <c r="C67" s="140" t="n">
        <f aca="false">SUM(C68:C71)</f>
        <v>0</v>
      </c>
      <c r="D67" s="139" t="n">
        <f aca="false">C67/B67-1</f>
        <v>-1</v>
      </c>
      <c r="E67" s="0" t="str">
        <f aca="false">IF(A67&lt;&gt;"",IF(SUM(B67:C67)&lt;&gt;0,"是","否"),"空")</f>
        <v>是</v>
      </c>
    </row>
    <row r="68" customFormat="false" ht="16.5" hidden="true" customHeight="true" outlineLevel="0" collapsed="false">
      <c r="A68" s="142" t="s">
        <v>1578</v>
      </c>
      <c r="B68" s="125"/>
      <c r="C68" s="125"/>
      <c r="D68" s="141"/>
      <c r="E68" s="0" t="str">
        <f aca="false">IF(A68&lt;&gt;"",IF(SUM(B68:C68)&lt;&gt;0,"是","否"),"空")</f>
        <v>否</v>
      </c>
    </row>
    <row r="69" customFormat="false" ht="16.5" hidden="true" customHeight="true" outlineLevel="0" collapsed="false">
      <c r="A69" s="142" t="s">
        <v>1579</v>
      </c>
      <c r="B69" s="125"/>
      <c r="C69" s="125"/>
      <c r="D69" s="141"/>
      <c r="E69" s="0" t="str">
        <f aca="false">IF(A69&lt;&gt;"",IF(SUM(B69:C69)&lt;&gt;0,"是","否"),"空")</f>
        <v>否</v>
      </c>
    </row>
    <row r="70" customFormat="false" ht="16.5" hidden="true" customHeight="true" outlineLevel="0" collapsed="false">
      <c r="A70" s="142" t="s">
        <v>1580</v>
      </c>
      <c r="B70" s="125"/>
      <c r="C70" s="125"/>
      <c r="D70" s="141"/>
      <c r="E70" s="0" t="str">
        <f aca="false">IF(A70&lt;&gt;"",IF(SUM(B70:C70)&lt;&gt;0,"是","否"),"空")</f>
        <v>否</v>
      </c>
    </row>
    <row r="71" customFormat="false" ht="16.5" hidden="false" customHeight="true" outlineLevel="0" collapsed="false">
      <c r="A71" s="142" t="s">
        <v>1581</v>
      </c>
      <c r="B71" s="125" t="n">
        <v>27</v>
      </c>
      <c r="C71" s="125"/>
      <c r="D71" s="141" t="n">
        <f aca="false">C71/B71-1</f>
        <v>-1</v>
      </c>
      <c r="E71" s="0" t="str">
        <f aca="false">IF(A71&lt;&gt;"",IF(SUM(B71:C71)&lt;&gt;0,"是","否"),"空")</f>
        <v>是</v>
      </c>
    </row>
    <row r="72" customFormat="false" ht="28.5" hidden="true" customHeight="true" outlineLevel="0" collapsed="false">
      <c r="A72" s="137" t="s">
        <v>1582</v>
      </c>
      <c r="B72" s="140"/>
      <c r="C72" s="140" t="n">
        <f aca="false">SUM(C73:C76)</f>
        <v>0</v>
      </c>
      <c r="D72" s="139"/>
      <c r="E72" s="0" t="str">
        <f aca="false">IF(A72&lt;&gt;"",IF(SUM(B72:C72)&lt;&gt;0,"是","否"),"空")</f>
        <v>否</v>
      </c>
    </row>
    <row r="73" customFormat="false" ht="16.5" hidden="true" customHeight="true" outlineLevel="0" collapsed="false">
      <c r="A73" s="142" t="s">
        <v>1583</v>
      </c>
      <c r="B73" s="125"/>
      <c r="C73" s="125"/>
      <c r="D73" s="141"/>
      <c r="E73" s="0" t="str">
        <f aca="false">IF(A73&lt;&gt;"",IF(SUM(B73:C73)&lt;&gt;0,"是","否"),"空")</f>
        <v>否</v>
      </c>
    </row>
    <row r="74" customFormat="false" ht="16.5" hidden="true" customHeight="true" outlineLevel="0" collapsed="false">
      <c r="A74" s="142" t="s">
        <v>1584</v>
      </c>
      <c r="B74" s="125"/>
      <c r="C74" s="125"/>
      <c r="D74" s="141"/>
      <c r="E74" s="0" t="str">
        <f aca="false">IF(A74&lt;&gt;"",IF(SUM(B74:C74)&lt;&gt;0,"是","否"),"空")</f>
        <v>否</v>
      </c>
    </row>
    <row r="75" customFormat="false" ht="16.5" hidden="true" customHeight="true" outlineLevel="0" collapsed="false">
      <c r="A75" s="142" t="s">
        <v>1585</v>
      </c>
      <c r="B75" s="125"/>
      <c r="C75" s="125"/>
      <c r="D75" s="141"/>
      <c r="E75" s="0" t="str">
        <f aca="false">IF(A75&lt;&gt;"",IF(SUM(B75:C75)&lt;&gt;0,"是","否"),"空")</f>
        <v>否</v>
      </c>
    </row>
    <row r="76" customFormat="false" ht="16.5" hidden="true" customHeight="true" outlineLevel="0" collapsed="false">
      <c r="A76" s="142" t="s">
        <v>1586</v>
      </c>
      <c r="B76" s="125"/>
      <c r="C76" s="125"/>
      <c r="D76" s="141"/>
      <c r="E76" s="0" t="str">
        <f aca="false">IF(A76&lt;&gt;"",IF(SUM(B76:C76)&lt;&gt;0,"是","否"),"空")</f>
        <v>否</v>
      </c>
    </row>
    <row r="77" customFormat="false" ht="16.5" hidden="true" customHeight="true" outlineLevel="0" collapsed="false">
      <c r="A77" s="137" t="s">
        <v>1587</v>
      </c>
      <c r="B77" s="138" t="n">
        <v>0</v>
      </c>
      <c r="C77" s="138" t="n">
        <f aca="false">C78+C83+C88</f>
        <v>0</v>
      </c>
      <c r="D77" s="141"/>
      <c r="E77" s="0" t="str">
        <f aca="false">IF(A77&lt;&gt;"",IF(SUM(B77:C77)&lt;&gt;0,"是","否"),"空")</f>
        <v>否</v>
      </c>
    </row>
    <row r="78" customFormat="false" ht="16.5" hidden="true" customHeight="true" outlineLevel="0" collapsed="false">
      <c r="A78" s="137" t="s">
        <v>1588</v>
      </c>
      <c r="B78" s="140" t="n">
        <v>0</v>
      </c>
      <c r="C78" s="140" t="n">
        <f aca="false">SUM(C79:C82)</f>
        <v>0</v>
      </c>
      <c r="D78" s="141"/>
      <c r="E78" s="0" t="str">
        <f aca="false">IF(A78&lt;&gt;"",IF(SUM(B78:C78)&lt;&gt;0,"是","否"),"空")</f>
        <v>否</v>
      </c>
    </row>
    <row r="79" customFormat="false" ht="16.5" hidden="true" customHeight="true" outlineLevel="0" collapsed="false">
      <c r="A79" s="142" t="s">
        <v>1589</v>
      </c>
      <c r="B79" s="140"/>
      <c r="C79" s="140"/>
      <c r="D79" s="141"/>
      <c r="E79" s="0" t="str">
        <f aca="false">IF(A79&lt;&gt;"",IF(SUM(B79:C79)&lt;&gt;0,"是","否"),"空")</f>
        <v>否</v>
      </c>
    </row>
    <row r="80" customFormat="false" ht="16.5" hidden="true" customHeight="true" outlineLevel="0" collapsed="false">
      <c r="A80" s="142" t="s">
        <v>1590</v>
      </c>
      <c r="B80" s="140"/>
      <c r="C80" s="140"/>
      <c r="D80" s="141"/>
      <c r="E80" s="0" t="str">
        <f aca="false">IF(A80&lt;&gt;"",IF(SUM(B80:C80)&lt;&gt;0,"是","否"),"空")</f>
        <v>否</v>
      </c>
    </row>
    <row r="81" customFormat="false" ht="16.5" hidden="true" customHeight="true" outlineLevel="0" collapsed="false">
      <c r="A81" s="142" t="s">
        <v>1591</v>
      </c>
      <c r="B81" s="140"/>
      <c r="C81" s="140"/>
      <c r="D81" s="141"/>
      <c r="E81" s="0" t="str">
        <f aca="false">IF(A81&lt;&gt;"",IF(SUM(B81:C81)&lt;&gt;0,"是","否"),"空")</f>
        <v>否</v>
      </c>
    </row>
    <row r="82" customFormat="false" ht="16.5" hidden="true" customHeight="true" outlineLevel="0" collapsed="false">
      <c r="A82" s="142" t="s">
        <v>1592</v>
      </c>
      <c r="B82" s="140"/>
      <c r="C82" s="140"/>
      <c r="D82" s="141"/>
      <c r="E82" s="0" t="str">
        <f aca="false">IF(A82&lt;&gt;"",IF(SUM(B82:C82)&lt;&gt;0,"是","否"),"空")</f>
        <v>否</v>
      </c>
    </row>
    <row r="83" customFormat="false" ht="16.5" hidden="true" customHeight="true" outlineLevel="0" collapsed="false">
      <c r="A83" s="137" t="s">
        <v>1593</v>
      </c>
      <c r="B83" s="140" t="n">
        <v>0</v>
      </c>
      <c r="C83" s="140" t="n">
        <f aca="false">SUM(C84:C87)</f>
        <v>0</v>
      </c>
      <c r="D83" s="141"/>
      <c r="E83" s="0" t="str">
        <f aca="false">IF(A83&lt;&gt;"",IF(SUM(B83:C83)&lt;&gt;0,"是","否"),"空")</f>
        <v>否</v>
      </c>
    </row>
    <row r="84" customFormat="false" ht="16.5" hidden="true" customHeight="true" outlineLevel="0" collapsed="false">
      <c r="A84" s="142" t="s">
        <v>1594</v>
      </c>
      <c r="B84" s="140"/>
      <c r="C84" s="140"/>
      <c r="D84" s="141"/>
      <c r="E84" s="0" t="str">
        <f aca="false">IF(A84&lt;&gt;"",IF(SUM(B84:C84)&lt;&gt;0,"是","否"),"空")</f>
        <v>否</v>
      </c>
    </row>
    <row r="85" customFormat="false" ht="16.5" hidden="true" customHeight="true" outlineLevel="0" collapsed="false">
      <c r="A85" s="142" t="s">
        <v>1595</v>
      </c>
      <c r="B85" s="140"/>
      <c r="C85" s="140"/>
      <c r="D85" s="141"/>
      <c r="E85" s="0" t="str">
        <f aca="false">IF(A85&lt;&gt;"",IF(SUM(B85:C85)&lt;&gt;0,"是","否"),"空")</f>
        <v>否</v>
      </c>
    </row>
    <row r="86" customFormat="false" ht="16.5" hidden="true" customHeight="true" outlineLevel="0" collapsed="false">
      <c r="A86" s="142" t="s">
        <v>1596</v>
      </c>
      <c r="B86" s="140"/>
      <c r="C86" s="140"/>
      <c r="D86" s="141"/>
      <c r="E86" s="0" t="str">
        <f aca="false">IF(A86&lt;&gt;"",IF(SUM(B86:C86)&lt;&gt;0,"是","否"),"空")</f>
        <v>否</v>
      </c>
    </row>
    <row r="87" customFormat="false" ht="16.5" hidden="true" customHeight="true" outlineLevel="0" collapsed="false">
      <c r="A87" s="142" t="s">
        <v>1597</v>
      </c>
      <c r="B87" s="138"/>
      <c r="C87" s="138"/>
      <c r="D87" s="141"/>
      <c r="E87" s="0" t="str">
        <f aca="false">IF(A87&lt;&gt;"",IF(SUM(B87:C87)&lt;&gt;0,"是","否"),"空")</f>
        <v>否</v>
      </c>
    </row>
    <row r="88" customFormat="false" ht="16.5" hidden="true" customHeight="true" outlineLevel="0" collapsed="false">
      <c r="A88" s="137" t="s">
        <v>1598</v>
      </c>
      <c r="B88" s="140" t="n">
        <v>0</v>
      </c>
      <c r="C88" s="140" t="n">
        <f aca="false">SUM(C89:C96)</f>
        <v>0</v>
      </c>
      <c r="D88" s="141"/>
      <c r="E88" s="0" t="str">
        <f aca="false">IF(A88&lt;&gt;"",IF(SUM(B88:C88)&lt;&gt;0,"是","否"),"空")</f>
        <v>否</v>
      </c>
    </row>
    <row r="89" customFormat="false" ht="16.5" hidden="true" customHeight="true" outlineLevel="0" collapsed="false">
      <c r="A89" s="142" t="s">
        <v>1599</v>
      </c>
      <c r="B89" s="125"/>
      <c r="C89" s="125"/>
      <c r="D89" s="141"/>
      <c r="E89" s="0" t="str">
        <f aca="false">IF(A89&lt;&gt;"",IF(SUM(B89:C89)&lt;&gt;0,"是","否"),"空")</f>
        <v>否</v>
      </c>
    </row>
    <row r="90" customFormat="false" ht="16.5" hidden="true" customHeight="true" outlineLevel="0" collapsed="false">
      <c r="A90" s="142" t="s">
        <v>1600</v>
      </c>
      <c r="B90" s="125"/>
      <c r="C90" s="125"/>
      <c r="D90" s="141"/>
      <c r="E90" s="0" t="str">
        <f aca="false">IF(A90&lt;&gt;"",IF(SUM(B90:C90)&lt;&gt;0,"是","否"),"空")</f>
        <v>否</v>
      </c>
    </row>
    <row r="91" customFormat="false" ht="16.5" hidden="true" customHeight="true" outlineLevel="0" collapsed="false">
      <c r="A91" s="142" t="s">
        <v>1601</v>
      </c>
      <c r="B91" s="125"/>
      <c r="C91" s="125"/>
      <c r="D91" s="141"/>
      <c r="E91" s="0" t="str">
        <f aca="false">IF(A91&lt;&gt;"",IF(SUM(B91:C91)&lt;&gt;0,"是","否"),"空")</f>
        <v>否</v>
      </c>
    </row>
    <row r="92" customFormat="false" ht="16.5" hidden="true" customHeight="true" outlineLevel="0" collapsed="false">
      <c r="A92" s="142" t="s">
        <v>1602</v>
      </c>
      <c r="B92" s="138"/>
      <c r="C92" s="138"/>
      <c r="D92" s="141"/>
      <c r="E92" s="0" t="str">
        <f aca="false">IF(A92&lt;&gt;"",IF(SUM(B92:C92)&lt;&gt;0,"是","否"),"空")</f>
        <v>否</v>
      </c>
    </row>
    <row r="93" customFormat="false" ht="16.5" hidden="true" customHeight="true" outlineLevel="0" collapsed="false">
      <c r="A93" s="142" t="s">
        <v>1603</v>
      </c>
      <c r="B93" s="125"/>
      <c r="C93" s="125"/>
      <c r="D93" s="141"/>
      <c r="E93" s="0" t="str">
        <f aca="false">IF(A93&lt;&gt;"",IF(SUM(B93:C93)&lt;&gt;0,"是","否"),"空")</f>
        <v>否</v>
      </c>
    </row>
    <row r="94" customFormat="false" ht="16.5" hidden="true" customHeight="true" outlineLevel="0" collapsed="false">
      <c r="A94" s="142" t="s">
        <v>1604</v>
      </c>
      <c r="B94" s="138"/>
      <c r="C94" s="138"/>
      <c r="D94" s="141"/>
      <c r="E94" s="0" t="str">
        <f aca="false">IF(A94&lt;&gt;"",IF(SUM(B94:C94)&lt;&gt;0,"是","否"),"空")</f>
        <v>否</v>
      </c>
    </row>
    <row r="95" customFormat="false" ht="16.5" hidden="true" customHeight="true" outlineLevel="0" collapsed="false">
      <c r="A95" s="142" t="s">
        <v>1605</v>
      </c>
      <c r="B95" s="125"/>
      <c r="C95" s="125"/>
      <c r="D95" s="141"/>
      <c r="E95" s="0" t="str">
        <f aca="false">IF(A95&lt;&gt;"",IF(SUM(B95:C95)&lt;&gt;0,"是","否"),"空")</f>
        <v>否</v>
      </c>
    </row>
    <row r="96" customFormat="false" ht="16.5" hidden="true" customHeight="true" outlineLevel="0" collapsed="false">
      <c r="A96" s="142" t="s">
        <v>1606</v>
      </c>
      <c r="B96" s="138"/>
      <c r="C96" s="138"/>
      <c r="D96" s="141"/>
      <c r="E96" s="0" t="str">
        <f aca="false">IF(A96&lt;&gt;"",IF(SUM(B96:C96)&lt;&gt;0,"是","否"),"空")</f>
        <v>否</v>
      </c>
    </row>
    <row r="97" customFormat="false" ht="16.5" hidden="false" customHeight="true" outlineLevel="0" collapsed="false">
      <c r="A97" s="137" t="s">
        <v>1607</v>
      </c>
      <c r="B97" s="140" t="n">
        <f aca="false">B98+B105+B111</f>
        <v>747</v>
      </c>
      <c r="C97" s="140" t="n">
        <f aca="false">C98+C105+C111</f>
        <v>690</v>
      </c>
      <c r="D97" s="139" t="n">
        <f aca="false">C97/B97-1</f>
        <v>-0.0763052208835341</v>
      </c>
      <c r="E97" s="0" t="str">
        <f aca="false">IF(A97&lt;&gt;"",IF(SUM(B97:C97)&lt;&gt;0,"是","否"),"空")</f>
        <v>是</v>
      </c>
    </row>
    <row r="98" customFormat="false" ht="28.5" hidden="false" customHeight="true" outlineLevel="0" collapsed="false">
      <c r="A98" s="137" t="s">
        <v>1608</v>
      </c>
      <c r="B98" s="138" t="n">
        <f aca="false">SUM(B99:B104)</f>
        <v>430</v>
      </c>
      <c r="C98" s="138" t="n">
        <f aca="false">SUM(C99:C104)</f>
        <v>350</v>
      </c>
      <c r="D98" s="139" t="n">
        <f aca="false">C98/B98-1</f>
        <v>-0.186046511627907</v>
      </c>
      <c r="E98" s="0" t="str">
        <f aca="false">IF(A98&lt;&gt;"",IF(SUM(B98:C98)&lt;&gt;0,"是","否"),"空")</f>
        <v>是</v>
      </c>
    </row>
    <row r="99" customFormat="false" ht="16.5" hidden="true" customHeight="true" outlineLevel="0" collapsed="false">
      <c r="A99" s="142" t="s">
        <v>1609</v>
      </c>
      <c r="B99" s="125"/>
      <c r="C99" s="125"/>
      <c r="D99" s="141"/>
      <c r="E99" s="0" t="str">
        <f aca="false">IF(A99&lt;&gt;"",IF(SUM(B99:C99)&lt;&gt;0,"是","否"),"空")</f>
        <v>否</v>
      </c>
    </row>
    <row r="100" customFormat="false" ht="16.5" hidden="false" customHeight="true" outlineLevel="0" collapsed="false">
      <c r="A100" s="142" t="s">
        <v>1610</v>
      </c>
      <c r="B100" s="125" t="n">
        <v>343</v>
      </c>
      <c r="C100" s="125" t="n">
        <v>285</v>
      </c>
      <c r="D100" s="141" t="n">
        <f aca="false">C100/B100-1</f>
        <v>-0.169096209912537</v>
      </c>
      <c r="E100" s="0" t="str">
        <f aca="false">IF(A100&lt;&gt;"",IF(SUM(B100:C100)&lt;&gt;0,"是","否"),"空")</f>
        <v>是</v>
      </c>
    </row>
    <row r="101" customFormat="false" ht="16.5" hidden="true" customHeight="true" outlineLevel="0" collapsed="false">
      <c r="A101" s="142" t="s">
        <v>1611</v>
      </c>
      <c r="B101" s="125"/>
      <c r="C101" s="125"/>
      <c r="D101" s="141"/>
      <c r="E101" s="0" t="str">
        <f aca="false">IF(A101&lt;&gt;"",IF(SUM(B101:C101)&lt;&gt;0,"是","否"),"空")</f>
        <v>否</v>
      </c>
    </row>
    <row r="102" customFormat="false" ht="16.5" hidden="false" customHeight="true" outlineLevel="0" collapsed="false">
      <c r="A102" s="142" t="s">
        <v>1612</v>
      </c>
      <c r="B102" s="125" t="n">
        <v>5</v>
      </c>
      <c r="C102" s="125"/>
      <c r="D102" s="141" t="n">
        <f aca="false">C102/B102-1</f>
        <v>-1</v>
      </c>
      <c r="E102" s="0" t="str">
        <f aca="false">IF(A102&lt;&gt;"",IF(SUM(B102:C102)&lt;&gt;0,"是","否"),"空")</f>
        <v>是</v>
      </c>
    </row>
    <row r="103" customFormat="false" ht="16.5" hidden="false" customHeight="true" outlineLevel="0" collapsed="false">
      <c r="A103" s="142" t="s">
        <v>1613</v>
      </c>
      <c r="B103" s="125" t="n">
        <v>10</v>
      </c>
      <c r="C103" s="125" t="n">
        <v>10</v>
      </c>
      <c r="D103" s="141" t="n">
        <f aca="false">C103/B103-1</f>
        <v>0</v>
      </c>
      <c r="E103" s="0" t="str">
        <f aca="false">IF(A103&lt;&gt;"",IF(SUM(B103:C103)&lt;&gt;0,"是","否"),"空")</f>
        <v>是</v>
      </c>
    </row>
    <row r="104" customFormat="false" ht="16.5" hidden="false" customHeight="true" outlineLevel="0" collapsed="false">
      <c r="A104" s="142" t="s">
        <v>1614</v>
      </c>
      <c r="B104" s="125" t="n">
        <v>72</v>
      </c>
      <c r="C104" s="125" t="n">
        <v>55</v>
      </c>
      <c r="D104" s="141" t="n">
        <f aca="false">C104/B104-1</f>
        <v>-0.236111111111111</v>
      </c>
      <c r="E104" s="0" t="str">
        <f aca="false">IF(A104&lt;&gt;"",IF(SUM(B104:C104)&lt;&gt;0,"是","否"),"空")</f>
        <v>是</v>
      </c>
    </row>
    <row r="105" customFormat="false" ht="28.5" hidden="false" customHeight="true" outlineLevel="0" collapsed="false">
      <c r="A105" s="137" t="s">
        <v>1615</v>
      </c>
      <c r="B105" s="140" t="n">
        <f aca="false">SUM(B106:B110)</f>
        <v>317</v>
      </c>
      <c r="C105" s="140" t="n">
        <f aca="false">SUM(C106:C110)</f>
        <v>340</v>
      </c>
      <c r="D105" s="139" t="n">
        <f aca="false">C105/B105-1</f>
        <v>0.0725552050473186</v>
      </c>
      <c r="E105" s="0" t="str">
        <f aca="false">IF(A105&lt;&gt;"",IF(SUM(B105:C105)&lt;&gt;0,"是","否"),"空")</f>
        <v>是</v>
      </c>
    </row>
    <row r="106" customFormat="false" ht="16.5" hidden="true" customHeight="true" outlineLevel="0" collapsed="false">
      <c r="A106" s="142" t="s">
        <v>1616</v>
      </c>
      <c r="B106" s="125" t="n">
        <v>0</v>
      </c>
      <c r="C106" s="125"/>
      <c r="D106" s="141"/>
      <c r="E106" s="0" t="str">
        <f aca="false">IF(A106&lt;&gt;"",IF(SUM(B106:C106)&lt;&gt;0,"是","否"),"空")</f>
        <v>否</v>
      </c>
    </row>
    <row r="107" customFormat="false" ht="16.5" hidden="false" customHeight="true" outlineLevel="0" collapsed="false">
      <c r="A107" s="142" t="s">
        <v>1617</v>
      </c>
      <c r="B107" s="125" t="n">
        <v>177</v>
      </c>
      <c r="C107" s="125" t="n">
        <v>240</v>
      </c>
      <c r="D107" s="141" t="n">
        <f aca="false">C107/B107-1</f>
        <v>0.35593220338983</v>
      </c>
      <c r="E107" s="0" t="str">
        <f aca="false">IF(A107&lt;&gt;"",IF(SUM(B107:C107)&lt;&gt;0,"是","否"),"空")</f>
        <v>是</v>
      </c>
    </row>
    <row r="108" customFormat="false" ht="16.5" hidden="false" customHeight="true" outlineLevel="0" collapsed="false">
      <c r="A108" s="142" t="s">
        <v>1618</v>
      </c>
      <c r="B108" s="125" t="n">
        <v>40</v>
      </c>
      <c r="C108" s="125" t="n">
        <v>30</v>
      </c>
      <c r="D108" s="141" t="n">
        <f aca="false">C108/B108-1</f>
        <v>-0.25</v>
      </c>
      <c r="E108" s="0" t="str">
        <f aca="false">IF(A108&lt;&gt;"",IF(SUM(B108:C108)&lt;&gt;0,"是","否"),"空")</f>
        <v>是</v>
      </c>
    </row>
    <row r="109" customFormat="false" ht="16.5" hidden="false" customHeight="true" outlineLevel="0" collapsed="false">
      <c r="A109" s="142" t="s">
        <v>1619</v>
      </c>
      <c r="B109" s="125" t="n">
        <v>10</v>
      </c>
      <c r="C109" s="125" t="n">
        <v>10</v>
      </c>
      <c r="D109" s="141" t="n">
        <f aca="false">C109/B109-1</f>
        <v>0</v>
      </c>
      <c r="E109" s="0" t="str">
        <f aca="false">IF(A109&lt;&gt;"",IF(SUM(B109:C109)&lt;&gt;0,"是","否"),"空")</f>
        <v>是</v>
      </c>
    </row>
    <row r="110" customFormat="false" ht="16.5" hidden="false" customHeight="true" outlineLevel="0" collapsed="false">
      <c r="A110" s="142" t="s">
        <v>1620</v>
      </c>
      <c r="B110" s="125" t="n">
        <v>90</v>
      </c>
      <c r="C110" s="125" t="n">
        <v>60</v>
      </c>
      <c r="D110" s="141" t="n">
        <f aca="false">C110/B110-1</f>
        <v>-0.333333333333333</v>
      </c>
      <c r="E110" s="0" t="str">
        <f aca="false">IF(A110&lt;&gt;"",IF(SUM(B110:C110)&lt;&gt;0,"是","否"),"空")</f>
        <v>是</v>
      </c>
    </row>
    <row r="111" customFormat="false" ht="16.5" hidden="true" customHeight="true" outlineLevel="0" collapsed="false">
      <c r="A111" s="137" t="s">
        <v>1621</v>
      </c>
      <c r="B111" s="140" t="n">
        <v>0</v>
      </c>
      <c r="C111" s="140" t="n">
        <f aca="false">SUM(C112:C114)</f>
        <v>0</v>
      </c>
      <c r="D111" s="141"/>
      <c r="E111" s="0" t="str">
        <f aca="false">IF(A111&lt;&gt;"",IF(SUM(B111:C111)&lt;&gt;0,"是","否"),"空")</f>
        <v>否</v>
      </c>
    </row>
    <row r="112" customFormat="false" ht="16.5" hidden="true" customHeight="true" outlineLevel="0" collapsed="false">
      <c r="A112" s="142" t="s">
        <v>1622</v>
      </c>
      <c r="B112" s="125"/>
      <c r="C112" s="125"/>
      <c r="D112" s="141"/>
      <c r="E112" s="0" t="str">
        <f aca="false">IF(A112&lt;&gt;"",IF(SUM(B112:C112)&lt;&gt;0,"是","否"),"空")</f>
        <v>否</v>
      </c>
    </row>
    <row r="113" customFormat="false" ht="16.5" hidden="true" customHeight="true" outlineLevel="0" collapsed="false">
      <c r="A113" s="142" t="s">
        <v>1623</v>
      </c>
      <c r="B113" s="125"/>
      <c r="C113" s="125"/>
      <c r="D113" s="141"/>
      <c r="E113" s="0" t="str">
        <f aca="false">IF(A113&lt;&gt;"",IF(SUM(B113:C113)&lt;&gt;0,"是","否"),"空")</f>
        <v>否</v>
      </c>
    </row>
    <row r="114" customFormat="false" ht="16.5" hidden="true" customHeight="true" outlineLevel="0" collapsed="false">
      <c r="A114" s="142" t="s">
        <v>1624</v>
      </c>
      <c r="B114" s="125"/>
      <c r="C114" s="125"/>
      <c r="D114" s="141"/>
      <c r="E114" s="0" t="str">
        <f aca="false">IF(A114&lt;&gt;"",IF(SUM(B114:C114)&lt;&gt;0,"是","否"),"空")</f>
        <v>否</v>
      </c>
    </row>
    <row r="115" customFormat="false" ht="16.5" hidden="true" customHeight="true" outlineLevel="0" collapsed="false">
      <c r="A115" s="137" t="s">
        <v>1625</v>
      </c>
      <c r="B115" s="140"/>
      <c r="C115" s="140" t="n">
        <f aca="false">C116</f>
        <v>0</v>
      </c>
      <c r="D115" s="139"/>
      <c r="E115" s="0" t="str">
        <f aca="false">IF(A115&lt;&gt;"",IF(SUM(B115:C115)&lt;&gt;0,"是","否"),"空")</f>
        <v>否</v>
      </c>
    </row>
    <row r="116" customFormat="false" ht="16.5" hidden="true" customHeight="true" outlineLevel="0" collapsed="false">
      <c r="A116" s="137" t="s">
        <v>1626</v>
      </c>
      <c r="B116" s="140"/>
      <c r="C116" s="140" t="n">
        <f aca="false">SUM(C117:C121)</f>
        <v>0</v>
      </c>
      <c r="D116" s="139"/>
      <c r="E116" s="0" t="str">
        <f aca="false">IF(A116&lt;&gt;"",IF(SUM(B116:C116)&lt;&gt;0,"是","否"),"空")</f>
        <v>否</v>
      </c>
    </row>
    <row r="117" customFormat="false" ht="16.5" hidden="true" customHeight="true" outlineLevel="0" collapsed="false">
      <c r="A117" s="142" t="s">
        <v>1627</v>
      </c>
      <c r="B117" s="125"/>
      <c r="C117" s="125"/>
      <c r="D117" s="141"/>
      <c r="E117" s="0" t="str">
        <f aca="false">IF(A117&lt;&gt;"",IF(SUM(B117:C117)&lt;&gt;0,"是","否"),"空")</f>
        <v>否</v>
      </c>
    </row>
    <row r="118" customFormat="false" ht="16.5" hidden="true" customHeight="true" outlineLevel="0" collapsed="false">
      <c r="A118" s="142" t="s">
        <v>1628</v>
      </c>
      <c r="B118" s="125"/>
      <c r="C118" s="125"/>
      <c r="D118" s="141"/>
      <c r="E118" s="0" t="str">
        <f aca="false">IF(A118&lt;&gt;"",IF(SUM(B118:C118)&lt;&gt;0,"是","否"),"空")</f>
        <v>否</v>
      </c>
    </row>
    <row r="119" customFormat="false" ht="16.5" hidden="true" customHeight="true" outlineLevel="0" collapsed="false">
      <c r="A119" s="142" t="s">
        <v>1629</v>
      </c>
      <c r="B119" s="125"/>
      <c r="C119" s="125"/>
      <c r="D119" s="141"/>
      <c r="E119" s="0" t="str">
        <f aca="false">IF(A119&lt;&gt;"",IF(SUM(B119:C119)&lt;&gt;0,"是","否"),"空")</f>
        <v>否</v>
      </c>
    </row>
    <row r="120" customFormat="false" ht="16.5" hidden="true" customHeight="true" outlineLevel="0" collapsed="false">
      <c r="A120" s="142" t="s">
        <v>1630</v>
      </c>
      <c r="B120" s="125"/>
      <c r="C120" s="125"/>
      <c r="D120" s="141"/>
      <c r="E120" s="0" t="str">
        <f aca="false">IF(A120&lt;&gt;"",IF(SUM(B120:C120)&lt;&gt;0,"是","否"),"空")</f>
        <v>否</v>
      </c>
    </row>
    <row r="121" customFormat="false" ht="16.5" hidden="true" customHeight="true" outlineLevel="0" collapsed="false">
      <c r="A121" s="142" t="s">
        <v>1631</v>
      </c>
      <c r="B121" s="125"/>
      <c r="C121" s="125"/>
      <c r="D121" s="141"/>
      <c r="E121" s="0" t="str">
        <f aca="false">IF(A121&lt;&gt;"",IF(SUM(B121:C121)&lt;&gt;0,"是","否"),"空")</f>
        <v>否</v>
      </c>
    </row>
    <row r="122" customFormat="false" ht="16.5" hidden="true" customHeight="true" outlineLevel="0" collapsed="false">
      <c r="A122" s="137" t="s">
        <v>1632</v>
      </c>
      <c r="B122" s="140" t="n">
        <v>0</v>
      </c>
      <c r="C122" s="140" t="n">
        <f aca="false">C123</f>
        <v>0</v>
      </c>
      <c r="D122" s="141"/>
      <c r="E122" s="0" t="str">
        <f aca="false">IF(A122&lt;&gt;"",IF(SUM(B122:C122)&lt;&gt;0,"是","否"),"空")</f>
        <v>否</v>
      </c>
    </row>
    <row r="123" customFormat="false" ht="16.5" hidden="true" customHeight="true" outlineLevel="0" collapsed="false">
      <c r="A123" s="137" t="s">
        <v>1633</v>
      </c>
      <c r="B123" s="140"/>
      <c r="C123" s="140" t="n">
        <f aca="false">SUM(C124:C125)</f>
        <v>0</v>
      </c>
      <c r="D123" s="141"/>
      <c r="E123" s="0" t="str">
        <f aca="false">IF(A123&lt;&gt;"",IF(SUM(B123:C123)&lt;&gt;0,"是","否"),"空")</f>
        <v>否</v>
      </c>
    </row>
    <row r="124" customFormat="false" ht="16.5" hidden="true" customHeight="true" outlineLevel="0" collapsed="false">
      <c r="A124" s="142" t="s">
        <v>1634</v>
      </c>
      <c r="B124" s="125"/>
      <c r="C124" s="125"/>
      <c r="D124" s="141"/>
      <c r="E124" s="0" t="str">
        <f aca="false">IF(A124&lt;&gt;"",IF(SUM(B124:C124)&lt;&gt;0,"是","否"),"空")</f>
        <v>否</v>
      </c>
    </row>
    <row r="125" customFormat="false" ht="16.5" hidden="true" customHeight="true" outlineLevel="0" collapsed="false">
      <c r="A125" s="142" t="s">
        <v>1635</v>
      </c>
      <c r="B125" s="125"/>
      <c r="C125" s="125"/>
      <c r="D125" s="141"/>
      <c r="E125" s="0" t="str">
        <f aca="false">IF(A125&lt;&gt;"",IF(SUM(B125:C125)&lt;&gt;0,"是","否"),"空")</f>
        <v>否</v>
      </c>
    </row>
    <row r="126" customFormat="false" ht="16.5" hidden="false" customHeight="true" outlineLevel="0" collapsed="false">
      <c r="A126" s="137" t="s">
        <v>1636</v>
      </c>
      <c r="B126" s="140" t="n">
        <f aca="false">B127+B128+B130</f>
        <v>12964</v>
      </c>
      <c r="C126" s="140" t="n">
        <f aca="false">C127+C128+C130</f>
        <v>8230</v>
      </c>
      <c r="D126" s="139" t="n">
        <f aca="false">C126/B126-1</f>
        <v>-0.365165072508485</v>
      </c>
      <c r="E126" s="0" t="str">
        <f aca="false">IF(A126&lt;&gt;"",IF(SUM(B126:C126)&lt;&gt;0,"是","否"),"空")</f>
        <v>是</v>
      </c>
    </row>
    <row r="127" customFormat="false" ht="29.25" hidden="false" customHeight="true" outlineLevel="0" collapsed="false">
      <c r="A127" s="137" t="s">
        <v>1637</v>
      </c>
      <c r="B127" s="125" t="n">
        <v>6787</v>
      </c>
      <c r="C127" s="125"/>
      <c r="D127" s="141" t="n">
        <f aca="false">C127/B127-1</f>
        <v>-1</v>
      </c>
      <c r="E127" s="0" t="str">
        <f aca="false">IF(A127&lt;&gt;"",IF(SUM(B127:C127)&lt;&gt;0,"是","否"),"空")</f>
        <v>是</v>
      </c>
    </row>
    <row r="128" customFormat="false" ht="16.5" hidden="false" customHeight="true" outlineLevel="0" collapsed="false">
      <c r="A128" s="137" t="s">
        <v>1663</v>
      </c>
      <c r="B128" s="140" t="n">
        <f aca="false">B129</f>
        <v>164</v>
      </c>
      <c r="C128" s="140" t="n">
        <f aca="false">C129</f>
        <v>230</v>
      </c>
      <c r="D128" s="141"/>
      <c r="E128" s="0" t="str">
        <f aca="false">IF(A128&lt;&gt;"",IF(SUM(B128:C128)&lt;&gt;0,"是","否"),"空")</f>
        <v>是</v>
      </c>
    </row>
    <row r="129" customFormat="false" ht="16.5" hidden="false" customHeight="true" outlineLevel="0" collapsed="false">
      <c r="A129" s="142" t="s">
        <v>1639</v>
      </c>
      <c r="B129" s="125" t="n">
        <v>164</v>
      </c>
      <c r="C129" s="125" t="n">
        <v>230</v>
      </c>
      <c r="D129" s="141"/>
      <c r="E129" s="0" t="str">
        <f aca="false">IF(A129&lt;&gt;"",IF(SUM(B129:C129)&lt;&gt;0,"是","否"),"空")</f>
        <v>是</v>
      </c>
    </row>
    <row r="130" customFormat="false" ht="16.5" hidden="false" customHeight="true" outlineLevel="0" collapsed="false">
      <c r="A130" s="137" t="s">
        <v>1640</v>
      </c>
      <c r="B130" s="140" t="n">
        <f aca="false">SUM(B131:B141)</f>
        <v>6013</v>
      </c>
      <c r="C130" s="140" t="n">
        <f aca="false">SUM(C131:C141)</f>
        <v>8000</v>
      </c>
      <c r="D130" s="139" t="n">
        <f aca="false">C130/B130-1</f>
        <v>0.330450690171296</v>
      </c>
      <c r="E130" s="0" t="str">
        <f aca="false">IF(A130&lt;&gt;"",IF(SUM(B130:C130)&lt;&gt;0,"是","否"),"空")</f>
        <v>是</v>
      </c>
    </row>
    <row r="131" customFormat="false" ht="16.5" hidden="true" customHeight="true" outlineLevel="0" collapsed="false">
      <c r="A131" s="142" t="s">
        <v>1641</v>
      </c>
      <c r="B131" s="125"/>
      <c r="C131" s="125"/>
      <c r="D131" s="141"/>
      <c r="E131" s="0" t="str">
        <f aca="false">IF(A131&lt;&gt;"",IF(SUM(B131:C131)&lt;&gt;0,"是","否"),"空")</f>
        <v>否</v>
      </c>
    </row>
    <row r="132" customFormat="false" ht="16.5" hidden="false" customHeight="true" outlineLevel="0" collapsed="false">
      <c r="A132" s="142" t="s">
        <v>1642</v>
      </c>
      <c r="B132" s="125" t="n">
        <v>451</v>
      </c>
      <c r="C132" s="125" t="n">
        <v>3500</v>
      </c>
      <c r="D132" s="141" t="n">
        <f aca="false">C132/B132-1</f>
        <v>6.76053215077605</v>
      </c>
      <c r="E132" s="0" t="str">
        <f aca="false">IF(A132&lt;&gt;"",IF(SUM(B132:C132)&lt;&gt;0,"是","否"),"空")</f>
        <v>是</v>
      </c>
    </row>
    <row r="133" customFormat="false" ht="16.5" hidden="false" customHeight="true" outlineLevel="0" collapsed="false">
      <c r="A133" s="142" t="s">
        <v>1643</v>
      </c>
      <c r="B133" s="125" t="n">
        <v>4766</v>
      </c>
      <c r="C133" s="125" t="n">
        <v>4500</v>
      </c>
      <c r="D133" s="141" t="n">
        <f aca="false">C133/B133-1</f>
        <v>-0.0558120016785565</v>
      </c>
      <c r="E133" s="0" t="str">
        <f aca="false">IF(A133&lt;&gt;"",IF(SUM(B133:C133)&lt;&gt;0,"是","否"),"空")</f>
        <v>是</v>
      </c>
    </row>
    <row r="134" customFormat="false" ht="16.5" hidden="true" customHeight="true" outlineLevel="0" collapsed="false">
      <c r="A134" s="142" t="s">
        <v>1644</v>
      </c>
      <c r="B134" s="125"/>
      <c r="C134" s="125"/>
      <c r="D134" s="141"/>
      <c r="E134" s="0" t="str">
        <f aca="false">IF(A134&lt;&gt;"",IF(SUM(B134:C134)&lt;&gt;0,"是","否"),"空")</f>
        <v>否</v>
      </c>
    </row>
    <row r="135" customFormat="false" ht="16.5" hidden="true" customHeight="true" outlineLevel="0" collapsed="false">
      <c r="A135" s="142" t="s">
        <v>1645</v>
      </c>
      <c r="B135" s="125"/>
      <c r="C135" s="125"/>
      <c r="D135" s="141"/>
      <c r="E135" s="0" t="str">
        <f aca="false">IF(A135&lt;&gt;"",IF(SUM(B135:C135)&lt;&gt;0,"是","否"),"空")</f>
        <v>否</v>
      </c>
    </row>
    <row r="136" customFormat="false" ht="16.5" hidden="false" customHeight="true" outlineLevel="0" collapsed="false">
      <c r="A136" s="142" t="s">
        <v>1646</v>
      </c>
      <c r="B136" s="125" t="n">
        <v>623</v>
      </c>
      <c r="C136" s="125"/>
      <c r="D136" s="141" t="n">
        <f aca="false">C136/B136-1</f>
        <v>-1</v>
      </c>
      <c r="E136" s="0" t="str">
        <f aca="false">IF(A136&lt;&gt;"",IF(SUM(B136:C136)&lt;&gt;0,"是","否"),"空")</f>
        <v>是</v>
      </c>
    </row>
    <row r="137" customFormat="false" ht="16.5" hidden="false" customHeight="true" outlineLevel="0" collapsed="false">
      <c r="A137" s="142" t="s">
        <v>1647</v>
      </c>
      <c r="B137" s="125" t="n">
        <v>23</v>
      </c>
      <c r="C137" s="125"/>
      <c r="D137" s="141" t="n">
        <f aca="false">C137/B137-1</f>
        <v>-1</v>
      </c>
      <c r="E137" s="0" t="str">
        <f aca="false">IF(A137&lt;&gt;"",IF(SUM(B137:C137)&lt;&gt;0,"是","否"),"空")</f>
        <v>是</v>
      </c>
    </row>
    <row r="138" customFormat="false" ht="16.5" hidden="true" customHeight="true" outlineLevel="0" collapsed="false">
      <c r="A138" s="142" t="s">
        <v>1648</v>
      </c>
      <c r="B138" s="125" t="n">
        <v>0</v>
      </c>
      <c r="C138" s="125"/>
      <c r="D138" s="141"/>
      <c r="E138" s="0" t="str">
        <f aca="false">IF(A138&lt;&gt;"",IF(SUM(B138:C138)&lt;&gt;0,"是","否"),"空")</f>
        <v>否</v>
      </c>
    </row>
    <row r="139" customFormat="false" ht="16.5" hidden="true" customHeight="true" outlineLevel="0" collapsed="false">
      <c r="A139" s="142" t="s">
        <v>1649</v>
      </c>
      <c r="B139" s="125"/>
      <c r="C139" s="125"/>
      <c r="D139" s="141"/>
      <c r="E139" s="0" t="str">
        <f aca="false">IF(A139&lt;&gt;"",IF(SUM(B139:C139)&lt;&gt;0,"是","否"),"空")</f>
        <v>否</v>
      </c>
    </row>
    <row r="140" customFormat="false" ht="16.5" hidden="true" customHeight="true" outlineLevel="0" collapsed="false">
      <c r="A140" s="142" t="s">
        <v>1650</v>
      </c>
      <c r="B140" s="125" t="n">
        <v>0</v>
      </c>
      <c r="C140" s="125"/>
      <c r="D140" s="141"/>
      <c r="E140" s="0" t="str">
        <f aca="false">IF(A140&lt;&gt;"",IF(SUM(B140:C140)&lt;&gt;0,"是","否"),"空")</f>
        <v>否</v>
      </c>
    </row>
    <row r="141" customFormat="false" ht="16.5" hidden="false" customHeight="true" outlineLevel="0" collapsed="false">
      <c r="A141" s="142" t="s">
        <v>1651</v>
      </c>
      <c r="B141" s="125" t="n">
        <v>150</v>
      </c>
      <c r="C141" s="125"/>
      <c r="D141" s="141" t="n">
        <f aca="false">C141/B141-1</f>
        <v>-1</v>
      </c>
      <c r="E141" s="0" t="str">
        <f aca="false">IF(A141&lt;&gt;"",IF(SUM(B141:C141)&lt;&gt;0,"是","否"),"空")</f>
        <v>是</v>
      </c>
    </row>
    <row r="142" customFormat="false" ht="16.5" hidden="true" customHeight="true" outlineLevel="0" collapsed="false">
      <c r="A142" s="142" t="s">
        <v>1652</v>
      </c>
      <c r="B142" s="125"/>
      <c r="C142" s="125"/>
      <c r="D142" s="141"/>
      <c r="E142" s="0" t="str">
        <f aca="false">IF(A142&lt;&gt;"",IF(SUM(B142:C142)&lt;&gt;0,"是","否"),"空")</f>
        <v>否</v>
      </c>
    </row>
    <row r="143" customFormat="false" ht="16.5" hidden="false" customHeight="true" outlineLevel="0" collapsed="false">
      <c r="A143" s="135" t="s">
        <v>1466</v>
      </c>
      <c r="B143" s="140" t="n">
        <f aca="false">B4+B10+B19+B60+B77+B97+B115+B122+B126</f>
        <v>23048</v>
      </c>
      <c r="C143" s="140" t="n">
        <f aca="false">C4+C10+C19+C60+C77+C97+C115+C122+C126</f>
        <v>29990</v>
      </c>
      <c r="D143" s="139" t="n">
        <f aca="false">C143/B143-1</f>
        <v>0.301197500867754</v>
      </c>
      <c r="E143" s="0" t="str">
        <f aca="false">IF(A143&lt;&gt;"",IF(SUM(B143:C143)&lt;&gt;0,"是","否"),"空")</f>
        <v>是</v>
      </c>
    </row>
    <row r="144" customFormat="false" ht="16.5" hidden="false" customHeight="true" outlineLevel="0" collapsed="false">
      <c r="A144" s="137" t="s">
        <v>1653</v>
      </c>
      <c r="B144" s="140" t="n">
        <f aca="false">SUBTOTAL(9,B145:B149)</f>
        <v>184931</v>
      </c>
      <c r="C144" s="140" t="n">
        <f aca="false">SUBTOTAL(9,C145:C149)</f>
        <v>116086</v>
      </c>
      <c r="D144" s="139" t="n">
        <f aca="false">C144/B144-1</f>
        <v>-0.372273983269436</v>
      </c>
      <c r="E144" s="0" t="str">
        <f aca="false">IF(A144&lt;&gt;"",IF(SUM(B144:C144)&lt;&gt;0,"是","否"),"空")</f>
        <v>是</v>
      </c>
    </row>
    <row r="145" customFormat="false" ht="16.5" hidden="false" customHeight="true" outlineLevel="0" collapsed="false">
      <c r="A145" s="142" t="s">
        <v>1654</v>
      </c>
      <c r="B145" s="125" t="n">
        <v>116520</v>
      </c>
      <c r="C145" s="125" t="n">
        <v>105000</v>
      </c>
      <c r="D145" s="141"/>
      <c r="E145" s="0" t="str">
        <f aca="false">IF(A145&lt;&gt;"",IF(SUM(B145:C145)&lt;&gt;0,"是","否"),"空")</f>
        <v>是</v>
      </c>
    </row>
    <row r="146" customFormat="false" ht="16.5" hidden="false" customHeight="true" outlineLevel="0" collapsed="false">
      <c r="A146" s="142" t="s">
        <v>1655</v>
      </c>
      <c r="B146" s="125" t="n">
        <v>33325</v>
      </c>
      <c r="C146" s="125" t="n">
        <v>10000</v>
      </c>
      <c r="D146" s="141"/>
      <c r="E146" s="0" t="str">
        <f aca="false">IF(A146&lt;&gt;"",IF(SUM(B146:C146)&lt;&gt;0,"是","否"),"空")</f>
        <v>是</v>
      </c>
    </row>
    <row r="147" customFormat="false" ht="16.5" hidden="false" customHeight="true" outlineLevel="0" collapsed="false">
      <c r="A147" s="142" t="s">
        <v>1656</v>
      </c>
      <c r="B147" s="125" t="n">
        <v>24086</v>
      </c>
      <c r="C147" s="125" t="n">
        <v>1086</v>
      </c>
      <c r="D147" s="141"/>
      <c r="E147" s="0" t="str">
        <f aca="false">IF(A147&lt;&gt;"",IF(SUM(B147:C147)&lt;&gt;0,"是","否"),"空")</f>
        <v>是</v>
      </c>
    </row>
    <row r="148" customFormat="false" ht="16.5" hidden="true" customHeight="true" outlineLevel="0" collapsed="false">
      <c r="A148" s="142" t="s">
        <v>1657</v>
      </c>
      <c r="B148" s="125"/>
      <c r="C148" s="125"/>
      <c r="D148" s="141"/>
      <c r="E148" s="0" t="str">
        <f aca="false">IF(A148&lt;&gt;"",IF(SUM(B148:C148)&lt;&gt;0,"是","否"),"空")</f>
        <v>否</v>
      </c>
    </row>
    <row r="149" customFormat="false" ht="16.5" hidden="false" customHeight="true" outlineLevel="0" collapsed="false">
      <c r="A149" s="142" t="s">
        <v>1658</v>
      </c>
      <c r="B149" s="125" t="n">
        <v>11000</v>
      </c>
      <c r="C149" s="125"/>
      <c r="D149" s="141"/>
      <c r="E149" s="0" t="str">
        <f aca="false">IF(A149&lt;&gt;"",IF(SUM(B149:C149)&lt;&gt;0,"是","否"),"空")</f>
        <v>是</v>
      </c>
    </row>
    <row r="150" customFormat="false" ht="16.5" hidden="true" customHeight="true" outlineLevel="0" collapsed="false">
      <c r="A150" s="142"/>
      <c r="B150" s="125"/>
      <c r="C150" s="125"/>
      <c r="D150" s="141"/>
      <c r="E150" s="0" t="str">
        <f aca="false">IF(A150&lt;&gt;"",IF(SUM(B150:C150)&lt;&gt;0,"是","否"),"空")</f>
        <v>空</v>
      </c>
    </row>
    <row r="151" customFormat="false" ht="16.5" hidden="true" customHeight="true" outlineLevel="0" collapsed="false">
      <c r="A151" s="142"/>
      <c r="B151" s="125"/>
      <c r="C151" s="125"/>
      <c r="D151" s="141"/>
      <c r="E151" s="0" t="str">
        <f aca="false">IF(A151&lt;&gt;"",IF(SUM(B151:C151)&lt;&gt;0,"是","否"),"空")</f>
        <v>空</v>
      </c>
    </row>
    <row r="152" customFormat="false" ht="16.5" hidden="true" customHeight="true" outlineLevel="0" collapsed="false">
      <c r="A152" s="142"/>
      <c r="B152" s="125"/>
      <c r="C152" s="125"/>
      <c r="D152" s="141"/>
      <c r="E152" s="0" t="str">
        <f aca="false">IF(A152&lt;&gt;"",IF(SUM(B152:C152)&lt;&gt;0,"是","否"),"空")</f>
        <v>空</v>
      </c>
    </row>
    <row r="153" customFormat="false" ht="16.5" hidden="false" customHeight="true" outlineLevel="0" collapsed="false">
      <c r="A153" s="135" t="s">
        <v>1478</v>
      </c>
      <c r="B153" s="140" t="n">
        <f aca="false">B143+B144</f>
        <v>207979</v>
      </c>
      <c r="C153" s="140" t="n">
        <f aca="false">C143+C144</f>
        <v>146076</v>
      </c>
      <c r="D153" s="139" t="n">
        <f aca="false">C153/B153-1</f>
        <v>-0.297640627178706</v>
      </c>
      <c r="E153" s="0" t="str">
        <f aca="false">IF(A153&lt;&gt;"",IF(SUM(B153:C153)&lt;&gt;0,"是","否"),"空")</f>
        <v>是</v>
      </c>
    </row>
  </sheetData>
  <autoFilter ref="A3:E153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826388888888889" header="0.511811023622047" footer="0.590277777777778"/>
  <pageSetup paperSize="9" scale="9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35.36"/>
    <col collapsed="false" customWidth="true" hidden="false" outlineLevel="0" max="3" min="2" style="149" width="12.75"/>
    <col collapsed="false" customWidth="true" hidden="false" outlineLevel="0" max="4" min="4" style="149" width="14.62"/>
    <col collapsed="false" customWidth="true" hidden="false" outlineLevel="0" max="5" min="5" style="149" width="31.24"/>
    <col collapsed="false" customWidth="true" hidden="false" outlineLevel="0" max="7" min="6" style="149" width="12.75"/>
    <col collapsed="false" customWidth="true" hidden="false" outlineLevel="0" max="8" min="8" style="149" width="17.12"/>
    <col collapsed="false" customWidth="false" hidden="false" outlineLevel="0" max="257" min="9" style="149" width="8.99"/>
  </cols>
  <sheetData>
    <row r="1" s="151" customFormat="true" ht="25.5" hidden="false" customHeight="false" outlineLevel="0" collapsed="false">
      <c r="A1" s="150" t="s">
        <v>1664</v>
      </c>
      <c r="B1" s="150"/>
      <c r="C1" s="150"/>
      <c r="D1" s="150"/>
      <c r="E1" s="150" t="s">
        <v>1665</v>
      </c>
      <c r="F1" s="150"/>
      <c r="G1" s="150"/>
      <c r="H1" s="150"/>
    </row>
    <row r="2" s="154" customFormat="true" ht="17.1" hidden="false" customHeight="true" outlineLevel="0" collapsed="false">
      <c r="A2" s="152"/>
      <c r="B2" s="152"/>
      <c r="C2" s="152"/>
      <c r="D2" s="153" t="s">
        <v>1</v>
      </c>
      <c r="E2" s="152"/>
      <c r="F2" s="152"/>
      <c r="G2" s="152"/>
      <c r="H2" s="153" t="s">
        <v>1</v>
      </c>
    </row>
    <row r="3" s="154" customFormat="true" ht="21" hidden="false" customHeight="true" outlineLevel="0" collapsed="false">
      <c r="A3" s="155" t="s">
        <v>1666</v>
      </c>
      <c r="B3" s="156" t="s">
        <v>1667</v>
      </c>
      <c r="C3" s="156" t="s">
        <v>1668</v>
      </c>
      <c r="D3" s="157" t="s">
        <v>5</v>
      </c>
      <c r="E3" s="155" t="s">
        <v>1666</v>
      </c>
      <c r="F3" s="156" t="s">
        <v>1667</v>
      </c>
      <c r="G3" s="156" t="s">
        <v>1668</v>
      </c>
      <c r="H3" s="157" t="s">
        <v>5</v>
      </c>
    </row>
    <row r="4" s="154" customFormat="true" ht="16.5" hidden="false" customHeight="true" outlineLevel="0" collapsed="false">
      <c r="A4" s="158" t="s">
        <v>1669</v>
      </c>
      <c r="B4" s="159" t="n">
        <f aca="false">B5+B20+B21+B22+B23</f>
        <v>1757</v>
      </c>
      <c r="C4" s="159" t="n">
        <f aca="false">SUM(C5,C20:C23)</f>
        <v>760</v>
      </c>
      <c r="D4" s="160" t="n">
        <f aca="false">(C4-B4)/B4</f>
        <v>-0.567444507683552</v>
      </c>
      <c r="E4" s="158"/>
      <c r="F4" s="159" t="n">
        <v>0</v>
      </c>
      <c r="G4" s="159" t="n">
        <v>0</v>
      </c>
      <c r="H4" s="160"/>
    </row>
    <row r="5" s="154" customFormat="true" ht="16.5" hidden="false" customHeight="true" outlineLevel="0" collapsed="false">
      <c r="A5" s="158" t="s">
        <v>1670</v>
      </c>
      <c r="B5" s="159" t="n">
        <f aca="false">SUM(B6:B19)</f>
        <v>15</v>
      </c>
      <c r="C5" s="159" t="n">
        <f aca="false">SUM(C6:C19)</f>
        <v>760</v>
      </c>
      <c r="D5" s="160" t="n">
        <f aca="false">(C5-B5)/B5</f>
        <v>49.6666666666667</v>
      </c>
      <c r="E5" s="161" t="s">
        <v>1671</v>
      </c>
      <c r="F5" s="159" t="n">
        <v>0</v>
      </c>
      <c r="G5" s="159" t="n">
        <v>0</v>
      </c>
      <c r="H5" s="160"/>
    </row>
    <row r="6" s="154" customFormat="true" ht="16.5" hidden="false" customHeight="true" outlineLevel="0" collapsed="false">
      <c r="A6" s="162" t="s">
        <v>1672</v>
      </c>
      <c r="B6" s="163"/>
      <c r="C6" s="163"/>
      <c r="D6" s="160"/>
      <c r="E6" s="164" t="s">
        <v>1673</v>
      </c>
      <c r="F6" s="163"/>
      <c r="G6" s="163"/>
      <c r="H6" s="165"/>
    </row>
    <row r="7" s="154" customFormat="true" ht="16.5" hidden="false" customHeight="true" outlineLevel="0" collapsed="false">
      <c r="A7" s="162" t="s">
        <v>1674</v>
      </c>
      <c r="B7" s="163"/>
      <c r="C7" s="163"/>
      <c r="D7" s="160"/>
      <c r="E7" s="158" t="s">
        <v>1675</v>
      </c>
      <c r="F7" s="159" t="n">
        <f aca="false">SUM(F8:F12)</f>
        <v>49</v>
      </c>
      <c r="G7" s="159" t="n">
        <f aca="false">SUM(G8:G12)</f>
        <v>1940</v>
      </c>
      <c r="H7" s="160"/>
    </row>
    <row r="8" s="154" customFormat="true" ht="16.5" hidden="false" customHeight="true" outlineLevel="0" collapsed="false">
      <c r="A8" s="162" t="s">
        <v>1676</v>
      </c>
      <c r="B8" s="163"/>
      <c r="C8" s="163"/>
      <c r="D8" s="160"/>
      <c r="E8" s="164" t="s">
        <v>1677</v>
      </c>
      <c r="F8" s="159" t="n">
        <v>0</v>
      </c>
      <c r="G8" s="159" t="n">
        <v>0</v>
      </c>
      <c r="H8" s="160"/>
    </row>
    <row r="9" s="154" customFormat="true" ht="16.5" hidden="false" customHeight="true" outlineLevel="0" collapsed="false">
      <c r="A9" s="162" t="s">
        <v>1678</v>
      </c>
      <c r="B9" s="163"/>
      <c r="C9" s="163"/>
      <c r="D9" s="160"/>
      <c r="E9" s="164" t="s">
        <v>1679</v>
      </c>
      <c r="F9" s="163"/>
      <c r="G9" s="163"/>
      <c r="H9" s="165"/>
    </row>
    <row r="10" s="154" customFormat="true" ht="16.5" hidden="false" customHeight="true" outlineLevel="0" collapsed="false">
      <c r="A10" s="162" t="s">
        <v>1680</v>
      </c>
      <c r="B10" s="163"/>
      <c r="C10" s="163"/>
      <c r="D10" s="160"/>
      <c r="E10" s="162" t="s">
        <v>1681</v>
      </c>
      <c r="F10" s="163"/>
      <c r="G10" s="163"/>
      <c r="H10" s="165"/>
    </row>
    <row r="11" s="154" customFormat="true" ht="16.5" hidden="false" customHeight="true" outlineLevel="0" collapsed="false">
      <c r="A11" s="162" t="s">
        <v>1682</v>
      </c>
      <c r="B11" s="163"/>
      <c r="C11" s="163"/>
      <c r="D11" s="160"/>
      <c r="E11" s="162" t="s">
        <v>1683</v>
      </c>
      <c r="F11" s="163"/>
      <c r="G11" s="163"/>
      <c r="H11" s="165"/>
    </row>
    <row r="12" s="154" customFormat="true" ht="16.5" hidden="false" customHeight="true" outlineLevel="0" collapsed="false">
      <c r="A12" s="162" t="s">
        <v>1684</v>
      </c>
      <c r="B12" s="163"/>
      <c r="C12" s="163"/>
      <c r="D12" s="160"/>
      <c r="E12" s="162" t="s">
        <v>1685</v>
      </c>
      <c r="F12" s="163" t="n">
        <v>49</v>
      </c>
      <c r="G12" s="163" t="n">
        <v>1940</v>
      </c>
      <c r="H12" s="165"/>
    </row>
    <row r="13" s="154" customFormat="true" ht="16.5" hidden="false" customHeight="true" outlineLevel="0" collapsed="false">
      <c r="A13" s="162" t="s">
        <v>1686</v>
      </c>
      <c r="B13" s="163"/>
      <c r="C13" s="163" t="n">
        <v>736</v>
      </c>
      <c r="D13" s="160"/>
      <c r="E13" s="162"/>
      <c r="F13" s="159" t="n">
        <v>0</v>
      </c>
      <c r="G13" s="159" t="n">
        <v>0</v>
      </c>
      <c r="H13" s="160"/>
    </row>
    <row r="14" s="154" customFormat="true" ht="16.5" hidden="false" customHeight="true" outlineLevel="0" collapsed="false">
      <c r="A14" s="162" t="s">
        <v>1687</v>
      </c>
      <c r="B14" s="163"/>
      <c r="C14" s="163"/>
      <c r="D14" s="160"/>
      <c r="E14" s="162"/>
      <c r="F14" s="159" t="n">
        <v>0</v>
      </c>
      <c r="G14" s="159" t="n">
        <v>0</v>
      </c>
      <c r="H14" s="160"/>
    </row>
    <row r="15" s="154" customFormat="true" ht="16.5" hidden="false" customHeight="true" outlineLevel="0" collapsed="false">
      <c r="A15" s="162" t="s">
        <v>1688</v>
      </c>
      <c r="B15" s="166"/>
      <c r="C15" s="166"/>
      <c r="D15" s="160"/>
      <c r="E15" s="158"/>
      <c r="F15" s="163"/>
      <c r="G15" s="163"/>
      <c r="H15" s="165"/>
    </row>
    <row r="16" s="154" customFormat="true" ht="16.5" hidden="false" customHeight="true" outlineLevel="0" collapsed="false">
      <c r="A16" s="162" t="s">
        <v>1689</v>
      </c>
      <c r="B16" s="163"/>
      <c r="C16" s="163"/>
      <c r="D16" s="160"/>
      <c r="E16" s="158"/>
      <c r="F16" s="163"/>
      <c r="G16" s="163"/>
      <c r="H16" s="165"/>
    </row>
    <row r="17" s="154" customFormat="true" ht="16.5" hidden="false" customHeight="true" outlineLevel="0" collapsed="false">
      <c r="A17" s="162" t="s">
        <v>1690</v>
      </c>
      <c r="B17" s="163"/>
      <c r="C17" s="163"/>
      <c r="D17" s="160"/>
      <c r="E17" s="162"/>
      <c r="F17" s="163"/>
      <c r="G17" s="163"/>
      <c r="H17" s="165"/>
    </row>
    <row r="18" s="154" customFormat="true" ht="16.5" hidden="false" customHeight="true" outlineLevel="0" collapsed="false">
      <c r="A18" s="162" t="s">
        <v>1691</v>
      </c>
      <c r="B18" s="163"/>
      <c r="C18" s="163"/>
      <c r="D18" s="160"/>
      <c r="E18" s="158"/>
      <c r="F18" s="159" t="n">
        <v>0</v>
      </c>
      <c r="G18" s="159" t="n">
        <v>0</v>
      </c>
      <c r="H18" s="160"/>
    </row>
    <row r="19" s="154" customFormat="true" ht="16.5" hidden="false" customHeight="true" outlineLevel="0" collapsed="false">
      <c r="A19" s="162" t="s">
        <v>1692</v>
      </c>
      <c r="B19" s="163" t="n">
        <v>15</v>
      </c>
      <c r="C19" s="163" t="n">
        <v>24</v>
      </c>
      <c r="D19" s="165" t="n">
        <f aca="false">(C19-B19)/B19</f>
        <v>0.6</v>
      </c>
      <c r="E19" s="158"/>
      <c r="F19" s="159" t="n">
        <v>0</v>
      </c>
      <c r="G19" s="159" t="n">
        <v>0</v>
      </c>
      <c r="H19" s="160"/>
    </row>
    <row r="20" s="154" customFormat="true" ht="16.5" hidden="false" customHeight="true" outlineLevel="0" collapsed="false">
      <c r="A20" s="158" t="s">
        <v>1693</v>
      </c>
      <c r="B20" s="163" t="n">
        <v>1264</v>
      </c>
      <c r="C20" s="159"/>
      <c r="D20" s="160" t="n">
        <f aca="false">(C20-B20)/B20</f>
        <v>-1</v>
      </c>
      <c r="E20" s="162"/>
      <c r="F20" s="163"/>
      <c r="G20" s="163"/>
      <c r="H20" s="165"/>
    </row>
    <row r="21" s="154" customFormat="true" ht="16.5" hidden="false" customHeight="true" outlineLevel="0" collapsed="false">
      <c r="A21" s="158" t="s">
        <v>1694</v>
      </c>
      <c r="B21" s="163" t="n">
        <v>413</v>
      </c>
      <c r="C21" s="163"/>
      <c r="D21" s="160"/>
      <c r="E21" s="162"/>
      <c r="F21" s="159" t="n">
        <v>0</v>
      </c>
      <c r="G21" s="159" t="n">
        <v>0</v>
      </c>
      <c r="H21" s="160"/>
    </row>
    <row r="22" s="154" customFormat="true" ht="16.5" hidden="false" customHeight="true" outlineLevel="0" collapsed="false">
      <c r="A22" s="158" t="s">
        <v>1695</v>
      </c>
      <c r="B22" s="163"/>
      <c r="C22" s="163"/>
      <c r="D22" s="160"/>
      <c r="E22" s="162"/>
      <c r="F22" s="159" t="n">
        <v>0</v>
      </c>
      <c r="G22" s="159" t="n">
        <v>0</v>
      </c>
      <c r="H22" s="160"/>
    </row>
    <row r="23" s="154" customFormat="true" ht="16.5" hidden="false" customHeight="true" outlineLevel="0" collapsed="false">
      <c r="A23" s="158" t="s">
        <v>1696</v>
      </c>
      <c r="B23" s="163" t="n">
        <v>65</v>
      </c>
      <c r="C23" s="163"/>
      <c r="D23" s="160"/>
      <c r="E23" s="158"/>
      <c r="F23" s="163"/>
      <c r="G23" s="163"/>
      <c r="H23" s="165"/>
    </row>
    <row r="24" s="154" customFormat="true" ht="16.5" hidden="false" customHeight="true" outlineLevel="0" collapsed="false">
      <c r="A24" s="158"/>
      <c r="B24" s="163"/>
      <c r="C24" s="163"/>
      <c r="D24" s="160"/>
      <c r="E24" s="158"/>
      <c r="F24" s="163"/>
      <c r="G24" s="163"/>
      <c r="H24" s="165"/>
    </row>
    <row r="25" s="154" customFormat="true" ht="16.5" hidden="false" customHeight="true" outlineLevel="0" collapsed="false">
      <c r="A25" s="158"/>
      <c r="B25" s="163"/>
      <c r="C25" s="163"/>
      <c r="D25" s="160"/>
      <c r="E25" s="162"/>
      <c r="F25" s="163"/>
      <c r="G25" s="163"/>
      <c r="H25" s="165"/>
    </row>
    <row r="26" s="154" customFormat="true" ht="16.5" hidden="false" customHeight="true" outlineLevel="0" collapsed="false">
      <c r="A26" s="158"/>
      <c r="B26" s="163"/>
      <c r="C26" s="163"/>
      <c r="D26" s="160"/>
      <c r="E26" s="158"/>
      <c r="F26" s="159"/>
      <c r="G26" s="159" t="n">
        <v>0</v>
      </c>
      <c r="H26" s="160"/>
    </row>
    <row r="27" s="154" customFormat="true" ht="16.5" hidden="false" customHeight="true" outlineLevel="0" collapsed="false">
      <c r="A27" s="158"/>
      <c r="B27" s="163"/>
      <c r="C27" s="163"/>
      <c r="D27" s="160"/>
      <c r="E27" s="158"/>
      <c r="F27" s="159"/>
      <c r="G27" s="159" t="n">
        <v>0</v>
      </c>
      <c r="H27" s="160"/>
    </row>
    <row r="28" s="154" customFormat="true" ht="16.5" hidden="false" customHeight="true" outlineLevel="0" collapsed="false">
      <c r="A28" s="158"/>
      <c r="B28" s="163"/>
      <c r="C28" s="163"/>
      <c r="D28" s="160"/>
      <c r="E28" s="162"/>
      <c r="F28" s="163"/>
      <c r="G28" s="163"/>
      <c r="H28" s="165"/>
    </row>
    <row r="29" s="154" customFormat="true" ht="16.5" hidden="false" customHeight="true" outlineLevel="0" collapsed="false">
      <c r="A29" s="158"/>
      <c r="B29" s="163"/>
      <c r="C29" s="163"/>
      <c r="D29" s="160"/>
      <c r="E29" s="158"/>
      <c r="F29" s="159" t="n">
        <v>0</v>
      </c>
      <c r="G29" s="159" t="n">
        <v>0</v>
      </c>
      <c r="H29" s="160"/>
    </row>
    <row r="30" s="154" customFormat="true" ht="16.5" hidden="false" customHeight="true" outlineLevel="0" collapsed="false">
      <c r="A30" s="158"/>
      <c r="B30" s="163"/>
      <c r="C30" s="163"/>
      <c r="D30" s="160"/>
      <c r="E30" s="158"/>
      <c r="F30" s="159" t="n">
        <v>0</v>
      </c>
      <c r="G30" s="159" t="n">
        <v>0</v>
      </c>
      <c r="H30" s="160"/>
    </row>
    <row r="31" s="154" customFormat="true" ht="16.5" hidden="false" customHeight="true" outlineLevel="0" collapsed="false">
      <c r="A31" s="158"/>
      <c r="B31" s="163"/>
      <c r="C31" s="163"/>
      <c r="D31" s="160"/>
      <c r="E31" s="162"/>
      <c r="F31" s="163"/>
      <c r="G31" s="163"/>
      <c r="H31" s="165"/>
    </row>
    <row r="32" s="154" customFormat="true" ht="16.5" hidden="false" customHeight="true" outlineLevel="0" collapsed="false">
      <c r="A32" s="158"/>
      <c r="B32" s="163"/>
      <c r="C32" s="163"/>
      <c r="D32" s="160"/>
      <c r="E32" s="162"/>
      <c r="F32" s="159"/>
      <c r="G32" s="159"/>
      <c r="H32" s="160"/>
    </row>
    <row r="33" s="154" customFormat="true" ht="16.5" hidden="false" customHeight="true" outlineLevel="0" collapsed="false">
      <c r="A33" s="158"/>
      <c r="B33" s="163"/>
      <c r="C33" s="163"/>
      <c r="D33" s="160"/>
      <c r="E33" s="158"/>
      <c r="F33" s="159"/>
      <c r="G33" s="159"/>
      <c r="H33" s="160"/>
    </row>
    <row r="34" s="154" customFormat="true" ht="16.5" hidden="false" customHeight="true" outlineLevel="0" collapsed="false">
      <c r="A34" s="158"/>
      <c r="B34" s="163"/>
      <c r="C34" s="163"/>
      <c r="D34" s="160"/>
      <c r="E34" s="162"/>
      <c r="F34" s="163"/>
      <c r="G34" s="163"/>
      <c r="H34" s="160"/>
    </row>
    <row r="35" s="154" customFormat="true" ht="16.5" hidden="false" customHeight="true" outlineLevel="0" collapsed="false">
      <c r="A35" s="158"/>
      <c r="B35" s="163"/>
      <c r="C35" s="163"/>
      <c r="D35" s="160"/>
      <c r="E35" s="164"/>
      <c r="F35" s="163"/>
      <c r="G35" s="163"/>
      <c r="H35" s="160"/>
    </row>
    <row r="36" s="154" customFormat="true" ht="16.5" hidden="false" customHeight="true" outlineLevel="0" collapsed="false">
      <c r="A36" s="158"/>
      <c r="B36" s="163"/>
      <c r="C36" s="163"/>
      <c r="D36" s="160"/>
      <c r="E36" s="164"/>
      <c r="F36" s="159"/>
      <c r="G36" s="159" t="n">
        <v>0</v>
      </c>
      <c r="H36" s="160"/>
    </row>
    <row r="37" s="154" customFormat="true" ht="16.5" hidden="false" customHeight="true" outlineLevel="0" collapsed="false">
      <c r="A37" s="158"/>
      <c r="B37" s="163"/>
      <c r="C37" s="163"/>
      <c r="D37" s="160"/>
      <c r="E37" s="164"/>
      <c r="F37" s="163"/>
      <c r="G37" s="163"/>
      <c r="H37" s="160"/>
    </row>
    <row r="38" s="154" customFormat="true" ht="16.5" hidden="false" customHeight="true" outlineLevel="0" collapsed="false">
      <c r="A38" s="158"/>
      <c r="B38" s="163"/>
      <c r="C38" s="163"/>
      <c r="D38" s="160"/>
      <c r="E38" s="162"/>
      <c r="F38" s="163"/>
      <c r="G38" s="163"/>
      <c r="H38" s="160"/>
    </row>
    <row r="39" s="154" customFormat="true" ht="16.5" hidden="false" customHeight="true" outlineLevel="0" collapsed="false">
      <c r="A39" s="115" t="s">
        <v>1697</v>
      </c>
      <c r="B39" s="159" t="n">
        <f aca="false">B4</f>
        <v>1757</v>
      </c>
      <c r="C39" s="159" t="n">
        <f aca="false">C4</f>
        <v>760</v>
      </c>
      <c r="D39" s="160" t="n">
        <f aca="false">(C39-B39)/B39</f>
        <v>-0.567444507683552</v>
      </c>
      <c r="E39" s="115" t="s">
        <v>1698</v>
      </c>
      <c r="F39" s="159" t="n">
        <f aca="false">F5+F7</f>
        <v>49</v>
      </c>
      <c r="G39" s="159" t="n">
        <f aca="false">G5+G7</f>
        <v>1940</v>
      </c>
      <c r="H39" s="160" t="n">
        <f aca="false">G39/F39-1</f>
        <v>38.5918367346939</v>
      </c>
    </row>
    <row r="40" s="154" customFormat="true" ht="16.5" hidden="false" customHeight="true" outlineLevel="0" collapsed="false">
      <c r="A40" s="162" t="s">
        <v>1699</v>
      </c>
      <c r="B40" s="163" t="n">
        <v>10</v>
      </c>
      <c r="C40" s="163" t="n">
        <v>1240</v>
      </c>
      <c r="D40" s="160"/>
      <c r="E40" s="162" t="s">
        <v>1700</v>
      </c>
      <c r="F40" s="163" t="n">
        <v>478</v>
      </c>
      <c r="G40" s="163" t="n">
        <v>60</v>
      </c>
      <c r="H40" s="160"/>
    </row>
    <row r="41" s="154" customFormat="true" ht="16.5" hidden="false" customHeight="true" outlineLevel="0" collapsed="false">
      <c r="A41" s="162"/>
      <c r="B41" s="163"/>
      <c r="C41" s="159"/>
      <c r="D41" s="160"/>
      <c r="E41" s="162" t="s">
        <v>1701</v>
      </c>
      <c r="F41" s="163" t="n">
        <v>1240</v>
      </c>
      <c r="G41" s="163"/>
      <c r="H41" s="160"/>
    </row>
    <row r="42" s="154" customFormat="true" ht="16.5" hidden="false" customHeight="true" outlineLevel="0" collapsed="false">
      <c r="A42" s="115" t="s">
        <v>42</v>
      </c>
      <c r="B42" s="159" t="n">
        <f aca="false">B39+B40</f>
        <v>1767</v>
      </c>
      <c r="C42" s="159" t="n">
        <f aca="false">C39+C40</f>
        <v>2000</v>
      </c>
      <c r="D42" s="160" t="n">
        <f aca="false">(C42-B42)/B42</f>
        <v>0.131861912846633</v>
      </c>
      <c r="E42" s="115" t="s">
        <v>1478</v>
      </c>
      <c r="F42" s="159" t="n">
        <f aca="false">SUM(F39:F41)</f>
        <v>1767</v>
      </c>
      <c r="G42" s="159" t="n">
        <f aca="false">SUM(G39:G41)</f>
        <v>2000</v>
      </c>
      <c r="H42" s="160" t="n">
        <f aca="false">G42/F42-1</f>
        <v>0.131861912846633</v>
      </c>
    </row>
    <row r="44" customFormat="false" ht="14.25" hidden="false" customHeight="false" outlineLevel="0" collapsed="false">
      <c r="G44" s="167"/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0:19:53Z</dcterms:created>
  <dc:creator>User</dc:creator>
  <dc:description/>
  <dc:language>en-US</dc:language>
  <cp:lastModifiedBy>admin</cp:lastModifiedBy>
  <cp:lastPrinted>2016-01-26T03:43:22Z</cp:lastPrinted>
  <dcterms:modified xsi:type="dcterms:W3CDTF">2025-04-27T07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F542FF2DD4175998315874498866D_12</vt:lpwstr>
  </property>
  <property fmtid="{D5CDD505-2E9C-101B-9397-08002B2CF9AE}" pid="3" name="KSOProductBuildVer">
    <vt:lpwstr>2052-12.1.0.15336</vt:lpwstr>
  </property>
</Properties>
</file>