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1" name="_xlnm._FilterDatabase" vbProcedure="false">表2!$A$3:$Q$1437</definedName>
    <definedName function="false" hidden="true" localSheetId="2" name="_xlnm._FilterDatabase" vbProcedure="false">表3!$A$3:$P$42</definedName>
    <definedName function="false" hidden="true" localSheetId="3" name="_xlnm._FilterDatabase" vbProcedure="false">表4!$A$3:$P$1444</definedName>
    <definedName function="false" hidden="true" localSheetId="5" name="_xlnm._FilterDatabase" vbProcedure="false">表6!$A$3:$E$155</definedName>
    <definedName function="false" hidden="true" localSheetId="6" name="_xlnm._FilterDatabase" vbProcedure="false">表7!$A$3:$F$46</definedName>
    <definedName function="false" hidden="true" localSheetId="7" name="_xlnm._FilterDatabase" vbProcedure="false">表8!$A$3:$F$155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0" name="Print_Titles" vbProcedure="false">表1!$1:$3</definedName>
    <definedName function="false" hidden="false" localSheetId="1" name="Print_Titles" vbProcedure="false">表2!$1:$3</definedName>
    <definedName function="false" hidden="false" localSheetId="2" name="Print_Titles" vbProcedure="false">表3!$1:$3</definedName>
    <definedName function="false" hidden="false" localSheetId="3" name="Print_Titles" vbProcedure="false">表4!$1:$3</definedName>
    <definedName function="false" hidden="false" localSheetId="5" name="Print_Titles" vbProcedure="false">表6!$1:$3</definedName>
    <definedName function="false" hidden="false" localSheetId="7" name="Print_Titles" vbProcedure="false">表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717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一般公共预算收入表</t>
    </r>
  </si>
  <si>
    <t xml:space="preserve">单位：万元</t>
  </si>
  <si>
    <t xml:space="preserve">项   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t xml:space="preserve">打印</t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券转贷收入</t>
    </r>
  </si>
  <si>
    <t xml:space="preserve">收入总计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一般公共预算支出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代表培训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</t>
    </r>
  </si>
  <si>
    <r>
      <rPr>
        <sz val="10"/>
        <rFont val="宋体"/>
        <family val="0"/>
        <charset val="134"/>
      </rPr>
      <t xml:space="preserve">201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专项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7</t>
    </r>
    <r>
      <rPr>
        <sz val="10"/>
        <rFont val="Noto Sans"/>
        <family val="2"/>
      </rPr>
      <t xml:space="preserve">经济体制改革研究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象变化管理事务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编制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税务登记证及发票管理</t>
    </r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代扣代收代征税款手续费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05</t>
    </r>
    <r>
      <rPr>
        <sz val="10"/>
        <rFont val="Noto Sans"/>
        <family val="2"/>
      </rPr>
      <t xml:space="preserve">审计管理</t>
    </r>
  </si>
  <si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09</t>
    </r>
    <r>
      <rPr>
        <b val="true"/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收费业务</t>
    </r>
  </si>
  <si>
    <r>
      <rPr>
        <sz val="10"/>
        <rFont val="宋体"/>
        <family val="0"/>
        <charset val="134"/>
      </rPr>
      <t xml:space="preserve">2010905</t>
    </r>
    <r>
      <rPr>
        <sz val="10"/>
        <rFont val="Noto Sans"/>
        <family val="2"/>
      </rPr>
      <t xml:space="preserve">缉私办案</t>
    </r>
  </si>
  <si>
    <r>
      <rPr>
        <sz val="10"/>
        <rFont val="宋体"/>
        <family val="0"/>
        <charset val="134"/>
      </rPr>
      <t xml:space="preserve">2010906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999</t>
    </r>
    <r>
      <rPr>
        <sz val="10"/>
        <rFont val="Noto Sans"/>
        <family val="2"/>
      </rPr>
      <t xml:space="preserve">其他海关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政府特殊津贴</t>
    </r>
  </si>
  <si>
    <r>
      <rPr>
        <sz val="10"/>
        <rFont val="宋体"/>
        <family val="0"/>
        <charset val="134"/>
      </rPr>
      <t xml:space="preserve">2011005</t>
    </r>
    <r>
      <rPr>
        <sz val="10"/>
        <rFont val="Noto Sans"/>
        <family val="2"/>
      </rPr>
      <t xml:space="preserve">资助留学回国人员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7</t>
    </r>
    <r>
      <rPr>
        <sz val="10"/>
        <rFont val="Noto Sans"/>
        <family val="2"/>
      </rPr>
      <t xml:space="preserve">博士后日常经费</t>
    </r>
  </si>
  <si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引进人才费用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培训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12</t>
    </r>
    <r>
      <rPr>
        <sz val="10"/>
        <rFont val="Noto Sans"/>
        <family val="2"/>
      </rPr>
      <t xml:space="preserve">公务员综合管理</t>
    </r>
  </si>
  <si>
    <r>
      <rPr>
        <sz val="10"/>
        <rFont val="宋体"/>
        <family val="0"/>
        <charset val="134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事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06</t>
    </r>
    <r>
      <rPr>
        <sz val="10"/>
        <rFont val="Noto Sans"/>
        <family val="2"/>
      </rPr>
      <t xml:space="preserve">中央巡视</t>
    </r>
  </si>
  <si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5</t>
    </r>
    <r>
      <rPr>
        <sz val="10"/>
        <rFont val="Noto Sans"/>
        <family val="2"/>
      </rPr>
      <t xml:space="preserve">国际经济合作</t>
    </r>
  </si>
  <si>
    <r>
      <rPr>
        <sz val="10"/>
        <rFont val="宋体"/>
        <family val="0"/>
        <charset val="134"/>
      </rPr>
      <t xml:space="preserve">2011306</t>
    </r>
    <r>
      <rPr>
        <sz val="10"/>
        <rFont val="Noto Sans"/>
        <family val="2"/>
      </rPr>
      <t xml:space="preserve">外资管理</t>
    </r>
  </si>
  <si>
    <r>
      <rPr>
        <sz val="10"/>
        <rFont val="宋体"/>
        <family val="0"/>
        <charset val="134"/>
      </rPr>
      <t xml:space="preserve">2011307</t>
    </r>
    <r>
      <rPr>
        <sz val="10"/>
        <rFont val="Noto Sans"/>
        <family val="2"/>
      </rPr>
      <t xml:space="preserve">国内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4</t>
    </r>
    <r>
      <rPr>
        <b val="true"/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404</t>
    </r>
    <r>
      <rPr>
        <sz val="10"/>
        <rFont val="Noto Sans"/>
        <family val="2"/>
      </rPr>
      <t xml:space="preserve">专利审批</t>
    </r>
  </si>
  <si>
    <r>
      <rPr>
        <sz val="10"/>
        <rFont val="宋体"/>
        <family val="0"/>
        <charset val="134"/>
      </rPr>
      <t xml:space="preserve">2011405</t>
    </r>
    <r>
      <rPr>
        <sz val="10"/>
        <rFont val="Noto Sans"/>
        <family val="2"/>
      </rPr>
      <t xml:space="preserve">国家知识产权战略</t>
    </r>
  </si>
  <si>
    <r>
      <rPr>
        <sz val="10"/>
        <rFont val="宋体"/>
        <family val="0"/>
        <charset val="134"/>
      </rPr>
      <t xml:space="preserve">2011406</t>
    </r>
    <r>
      <rPr>
        <sz val="10"/>
        <rFont val="Noto Sans"/>
        <family val="2"/>
      </rPr>
      <t xml:space="preserve">专利试点和产业化推进</t>
    </r>
  </si>
  <si>
    <r>
      <rPr>
        <sz val="10"/>
        <rFont val="宋体"/>
        <family val="0"/>
        <charset val="134"/>
      </rPr>
      <t xml:space="preserve">2011407</t>
    </r>
    <r>
      <rPr>
        <sz val="10"/>
        <rFont val="Noto Sans"/>
        <family val="2"/>
      </rPr>
      <t xml:space="preserve">专利执法</t>
    </r>
  </si>
  <si>
    <r>
      <rPr>
        <sz val="10"/>
        <rFont val="宋体"/>
        <family val="0"/>
        <charset val="134"/>
      </rPr>
      <t xml:space="preserve">2011408</t>
    </r>
    <r>
      <rPr>
        <sz val="10"/>
        <rFont val="Noto Sans"/>
        <family val="2"/>
      </rPr>
      <t xml:space="preserve">国际组织专项活动</t>
    </r>
  </si>
  <si>
    <r>
      <rPr>
        <sz val="10"/>
        <rFont val="宋体"/>
        <family val="0"/>
        <charset val="134"/>
      </rPr>
      <t xml:space="preserve">2011409</t>
    </r>
    <r>
      <rPr>
        <sz val="10"/>
        <rFont val="Noto Sans"/>
        <family val="2"/>
      </rPr>
      <t xml:space="preserve">知识产权宏观管理</t>
    </r>
  </si>
  <si>
    <r>
      <rPr>
        <sz val="10"/>
        <rFont val="宋体"/>
        <family val="0"/>
        <charset val="134"/>
      </rPr>
      <t xml:space="preserve">20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499</t>
    </r>
    <r>
      <rPr>
        <sz val="10"/>
        <rFont val="Noto Sans"/>
        <family val="2"/>
      </rPr>
      <t xml:space="preserve">其他知识产权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704</t>
    </r>
    <r>
      <rPr>
        <sz val="10"/>
        <rFont val="Noto Sans"/>
        <family val="2"/>
      </rPr>
      <t xml:space="preserve">出入境检验检疫行政执法和业务管理</t>
    </r>
  </si>
  <si>
    <r>
      <rPr>
        <sz val="10"/>
        <rFont val="宋体"/>
        <family val="0"/>
        <charset val="134"/>
      </rPr>
      <t xml:space="preserve">2011705</t>
    </r>
    <r>
      <rPr>
        <sz val="10"/>
        <rFont val="Noto Sans"/>
        <family val="2"/>
      </rPr>
      <t xml:space="preserve">出入境检验检疫技术支持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08</t>
    </r>
    <r>
      <rPr>
        <sz val="10"/>
        <rFont val="Noto Sans"/>
        <family val="2"/>
      </rPr>
      <t xml:space="preserve">认证认可监督管理</t>
    </r>
  </si>
  <si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标准化管理</t>
    </r>
  </si>
  <si>
    <r>
      <rPr>
        <sz val="10"/>
        <rFont val="宋体"/>
        <family val="0"/>
        <charset val="134"/>
      </rPr>
      <t xml:space="preserve">2011710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504</t>
    </r>
    <r>
      <rPr>
        <sz val="10"/>
        <rFont val="Noto Sans"/>
        <family val="2"/>
      </rPr>
      <t xml:space="preserve">港澳事务</t>
    </r>
  </si>
  <si>
    <r>
      <rPr>
        <sz val="10"/>
        <rFont val="宋体"/>
        <family val="0"/>
        <charset val="134"/>
      </rPr>
      <t xml:space="preserve">2012505</t>
    </r>
    <r>
      <rPr>
        <sz val="10"/>
        <rFont val="Noto Sans"/>
        <family val="2"/>
      </rPr>
      <t xml:space="preserve">台湾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2012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其他港澳台侨事务支出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904</t>
    </r>
    <r>
      <rPr>
        <sz val="10"/>
        <rFont val="Noto Sans"/>
        <family val="2"/>
      </rPr>
      <t xml:space="preserve">厂务公开</t>
    </r>
  </si>
  <si>
    <r>
      <rPr>
        <sz val="10"/>
        <rFont val="宋体"/>
        <family val="0"/>
        <charset val="134"/>
      </rPr>
      <t xml:space="preserve">2012905</t>
    </r>
    <r>
      <rPr>
        <sz val="10"/>
        <rFont val="Noto Sans"/>
        <family val="2"/>
      </rPr>
      <t xml:space="preserve">工会疗养休养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599</t>
    </r>
    <r>
      <rPr>
        <sz val="10"/>
        <rFont val="Noto Sans"/>
        <family val="2"/>
      </rPr>
      <t xml:space="preserve">其他对外联络事务支出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宋体"/>
        <family val="0"/>
        <charset val="134"/>
      </rPr>
      <t xml:space="preserve">20201</t>
    </r>
    <r>
      <rPr>
        <b val="true"/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20104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20199</t>
    </r>
    <r>
      <rPr>
        <sz val="10"/>
        <rFont val="Noto Sans"/>
        <family val="2"/>
      </rPr>
      <t xml:space="preserve">其他外交管理事务支出</t>
    </r>
  </si>
  <si>
    <r>
      <rPr>
        <b val="true"/>
        <sz val="10"/>
        <rFont val="宋体"/>
        <family val="0"/>
        <charset val="134"/>
      </rPr>
      <t xml:space="preserve">20202</t>
    </r>
    <r>
      <rPr>
        <b val="true"/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驻外使领馆（团、处）</t>
    </r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其他驻外机构支出</t>
    </r>
  </si>
  <si>
    <r>
      <rPr>
        <b val="true"/>
        <sz val="10"/>
        <rFont val="宋体"/>
        <family val="0"/>
        <charset val="134"/>
      </rPr>
      <t xml:space="preserve">20203</t>
    </r>
    <r>
      <rPr>
        <b val="true"/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301</t>
    </r>
    <r>
      <rPr>
        <sz val="10"/>
        <rFont val="Noto Sans"/>
        <family val="2"/>
      </rPr>
      <t xml:space="preserve">对外成套项目援助</t>
    </r>
  </si>
  <si>
    <r>
      <rPr>
        <sz val="10"/>
        <rFont val="宋体"/>
        <family val="0"/>
        <charset val="134"/>
      </rPr>
      <t xml:space="preserve">2020302</t>
    </r>
    <r>
      <rPr>
        <sz val="10"/>
        <rFont val="Noto Sans"/>
        <family val="2"/>
      </rPr>
      <t xml:space="preserve">对外一般物资援助</t>
    </r>
  </si>
  <si>
    <r>
      <rPr>
        <sz val="10"/>
        <rFont val="宋体"/>
        <family val="0"/>
        <charset val="134"/>
      </rPr>
      <t xml:space="preserve">2020303</t>
    </r>
    <r>
      <rPr>
        <sz val="10"/>
        <rFont val="Noto Sans"/>
        <family val="2"/>
      </rPr>
      <t xml:space="preserve">对外科技合作援助</t>
    </r>
  </si>
  <si>
    <r>
      <rPr>
        <sz val="10"/>
        <rFont val="宋体"/>
        <family val="0"/>
        <charset val="134"/>
      </rPr>
      <t xml:space="preserve">2020304</t>
    </r>
    <r>
      <rPr>
        <sz val="10"/>
        <rFont val="Noto Sans"/>
        <family val="2"/>
      </rPr>
      <t xml:space="preserve">对外优惠贷款援助及贴息</t>
    </r>
  </si>
  <si>
    <r>
      <rPr>
        <sz val="10"/>
        <rFont val="宋体"/>
        <family val="0"/>
        <charset val="134"/>
      </rPr>
      <t xml:space="preserve">2020305</t>
    </r>
    <r>
      <rPr>
        <sz val="10"/>
        <rFont val="Noto Sans"/>
        <family val="2"/>
      </rPr>
      <t xml:space="preserve">对外医疗援助</t>
    </r>
  </si>
  <si>
    <r>
      <rPr>
        <sz val="10"/>
        <rFont val="宋体"/>
        <family val="0"/>
        <charset val="134"/>
      </rPr>
      <t xml:space="preserve">2020399</t>
    </r>
    <r>
      <rPr>
        <sz val="10"/>
        <rFont val="Noto Sans"/>
        <family val="2"/>
      </rPr>
      <t xml:space="preserve">其他对外援助支出</t>
    </r>
  </si>
  <si>
    <r>
      <rPr>
        <b val="true"/>
        <sz val="10"/>
        <rFont val="宋体"/>
        <family val="0"/>
        <charset val="134"/>
      </rPr>
      <t xml:space="preserve">20204</t>
    </r>
    <r>
      <rPr>
        <b val="true"/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401</t>
    </r>
    <r>
      <rPr>
        <sz val="10"/>
        <rFont val="Noto Sans"/>
        <family val="2"/>
      </rPr>
      <t xml:space="preserve">国际组织会费</t>
    </r>
  </si>
  <si>
    <r>
      <rPr>
        <sz val="10"/>
        <rFont val="宋体"/>
        <family val="0"/>
        <charset val="134"/>
      </rPr>
      <t xml:space="preserve">2020402</t>
    </r>
    <r>
      <rPr>
        <sz val="10"/>
        <rFont val="Noto Sans"/>
        <family val="2"/>
      </rPr>
      <t xml:space="preserve">国际组织捐赠</t>
    </r>
  </si>
  <si>
    <r>
      <rPr>
        <sz val="10"/>
        <rFont val="宋体"/>
        <family val="0"/>
        <charset val="134"/>
      </rPr>
      <t xml:space="preserve">2020403</t>
    </r>
    <r>
      <rPr>
        <sz val="10"/>
        <rFont val="Noto Sans"/>
        <family val="2"/>
      </rPr>
      <t xml:space="preserve">维和摊款</t>
    </r>
  </si>
  <si>
    <r>
      <rPr>
        <sz val="10"/>
        <rFont val="宋体"/>
        <family val="0"/>
        <charset val="134"/>
      </rPr>
      <t xml:space="preserve">2020404</t>
    </r>
    <r>
      <rPr>
        <sz val="10"/>
        <rFont val="Noto Sans"/>
        <family val="2"/>
      </rPr>
      <t xml:space="preserve">国际组织股金及基金</t>
    </r>
  </si>
  <si>
    <r>
      <rPr>
        <sz val="10"/>
        <rFont val="宋体"/>
        <family val="0"/>
        <charset val="134"/>
      </rPr>
      <t xml:space="preserve">2020499</t>
    </r>
    <r>
      <rPr>
        <sz val="10"/>
        <rFont val="Noto Sans"/>
        <family val="2"/>
      </rPr>
      <t xml:space="preserve">其他国际组织支出</t>
    </r>
  </si>
  <si>
    <r>
      <rPr>
        <b val="true"/>
        <sz val="10"/>
        <rFont val="宋体"/>
        <family val="0"/>
        <charset val="134"/>
      </rPr>
      <t xml:space="preserve">20205</t>
    </r>
    <r>
      <rPr>
        <b val="true"/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503</t>
    </r>
    <r>
      <rPr>
        <sz val="10"/>
        <rFont val="Noto Sans"/>
        <family val="2"/>
      </rPr>
      <t xml:space="preserve">在华国际会议</t>
    </r>
  </si>
  <si>
    <r>
      <rPr>
        <sz val="10"/>
        <rFont val="宋体"/>
        <family val="0"/>
        <charset val="134"/>
      </rPr>
      <t xml:space="preserve">2020504</t>
    </r>
    <r>
      <rPr>
        <sz val="10"/>
        <rFont val="Noto Sans"/>
        <family val="2"/>
      </rPr>
      <t xml:space="preserve">国际交流活动</t>
    </r>
  </si>
  <si>
    <r>
      <rPr>
        <sz val="10"/>
        <rFont val="宋体"/>
        <family val="0"/>
        <charset val="134"/>
      </rPr>
      <t xml:space="preserve">2020599</t>
    </r>
    <r>
      <rPr>
        <sz val="10"/>
        <rFont val="Noto Sans"/>
        <family val="2"/>
      </rPr>
      <t xml:space="preserve">其他对外合作与交流支出</t>
    </r>
  </si>
  <si>
    <r>
      <rPr>
        <b val="true"/>
        <sz val="10"/>
        <rFont val="宋体"/>
        <family val="0"/>
        <charset val="134"/>
      </rPr>
      <t xml:space="preserve">20206</t>
    </r>
    <r>
      <rPr>
        <b val="true"/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601</t>
    </r>
    <r>
      <rPr>
        <sz val="10"/>
        <rFont val="Noto Sans"/>
        <family val="2"/>
      </rPr>
      <t xml:space="preserve">对外宣传</t>
    </r>
  </si>
  <si>
    <r>
      <rPr>
        <b val="true"/>
        <sz val="10"/>
        <rFont val="宋体"/>
        <family val="0"/>
        <charset val="134"/>
      </rPr>
      <t xml:space="preserve">20207</t>
    </r>
    <r>
      <rPr>
        <b val="true"/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0701</t>
    </r>
    <r>
      <rPr>
        <sz val="10"/>
        <rFont val="Noto Sans"/>
        <family val="2"/>
      </rPr>
      <t xml:space="preserve">边界勘界</t>
    </r>
  </si>
  <si>
    <r>
      <rPr>
        <sz val="10"/>
        <rFont val="宋体"/>
        <family val="0"/>
        <charset val="134"/>
      </rPr>
      <t xml:space="preserve">2020702</t>
    </r>
    <r>
      <rPr>
        <sz val="10"/>
        <rFont val="Noto Sans"/>
        <family val="2"/>
      </rPr>
      <t xml:space="preserve">边界联检</t>
    </r>
  </si>
  <si>
    <r>
      <rPr>
        <sz val="10"/>
        <rFont val="宋体"/>
        <family val="0"/>
        <charset val="134"/>
      </rPr>
      <t xml:space="preserve">2020703</t>
    </r>
    <r>
      <rPr>
        <sz val="10"/>
        <rFont val="Noto Sans"/>
        <family val="2"/>
      </rPr>
      <t xml:space="preserve">边界界桩维护</t>
    </r>
  </si>
  <si>
    <r>
      <rPr>
        <sz val="10"/>
        <rFont val="宋体"/>
        <family val="0"/>
        <charset val="134"/>
      </rPr>
      <t xml:space="preserve">20207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0299</t>
    </r>
    <r>
      <rPr>
        <b val="true"/>
        <sz val="10"/>
        <rFont val="Noto Sans"/>
        <family val="2"/>
      </rPr>
      <t xml:space="preserve">其他外交支出</t>
    </r>
  </si>
  <si>
    <r>
      <rPr>
        <sz val="10"/>
        <rFont val="宋体"/>
        <family val="0"/>
        <charset val="134"/>
      </rPr>
      <t xml:space="preserve">2029901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1</t>
    </r>
    <r>
      <rPr>
        <b val="true"/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101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国防科研事业</t>
    </r>
  </si>
  <si>
    <r>
      <rPr>
        <b val="true"/>
        <sz val="10"/>
        <rFont val="宋体"/>
        <family val="0"/>
        <charset val="134"/>
      </rPr>
      <t xml:space="preserve">20305</t>
    </r>
    <r>
      <rPr>
        <b val="true"/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501</t>
    </r>
    <r>
      <rPr>
        <sz val="10"/>
        <rFont val="Noto Sans"/>
        <family val="2"/>
      </rPr>
      <t xml:space="preserve">专项工程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2</t>
    </r>
    <r>
      <rPr>
        <sz val="10"/>
        <rFont val="Noto Sans"/>
        <family val="2"/>
      </rPr>
      <t xml:space="preserve">经济动员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2</t>
    </r>
    <r>
      <rPr>
        <sz val="10"/>
        <rFont val="Noto Sans"/>
        <family val="2"/>
      </rPr>
      <t xml:space="preserve">边防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04</t>
    </r>
    <r>
      <rPr>
        <sz val="10"/>
        <rFont val="Noto Sans"/>
        <family val="2"/>
      </rPr>
      <t xml:space="preserve">警卫</t>
    </r>
  </si>
  <si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黄金</t>
    </r>
  </si>
  <si>
    <r>
      <rPr>
        <sz val="10"/>
        <rFont val="宋体"/>
        <family val="0"/>
        <charset val="134"/>
      </rPr>
      <t xml:space="preserve">2040106</t>
    </r>
    <r>
      <rPr>
        <sz val="10"/>
        <rFont val="Noto Sans"/>
        <family val="2"/>
      </rPr>
      <t xml:space="preserve">森林</t>
    </r>
  </si>
  <si>
    <r>
      <rPr>
        <sz val="10"/>
        <rFont val="宋体"/>
        <family val="0"/>
        <charset val="134"/>
      </rPr>
      <t xml:space="preserve">2040107</t>
    </r>
    <r>
      <rPr>
        <sz val="10"/>
        <rFont val="Noto Sans"/>
        <family val="2"/>
      </rPr>
      <t xml:space="preserve">水电</t>
    </r>
  </si>
  <si>
    <r>
      <rPr>
        <sz val="10"/>
        <rFont val="宋体"/>
        <family val="0"/>
        <charset val="134"/>
      </rPr>
      <t xml:space="preserve">2040108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2040109</t>
    </r>
    <r>
      <rPr>
        <sz val="10"/>
        <rFont val="Noto Sans"/>
        <family val="2"/>
      </rPr>
      <t xml:space="preserve">海警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304</t>
    </r>
    <r>
      <rPr>
        <sz val="10"/>
        <rFont val="Noto Sans"/>
        <family val="2"/>
      </rPr>
      <t xml:space="preserve">安全业务</t>
    </r>
  </si>
  <si>
    <r>
      <rPr>
        <sz val="10"/>
        <rFont val="宋体"/>
        <family val="0"/>
        <charset val="134"/>
      </rPr>
      <t xml:space="preserve">204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399</t>
    </r>
    <r>
      <rPr>
        <sz val="10"/>
        <rFont val="Noto Sans"/>
        <family val="2"/>
      </rPr>
      <t xml:space="preserve">其他国家安全支出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6</t>
    </r>
    <r>
      <rPr>
        <sz val="10"/>
        <rFont val="Noto Sans"/>
        <family val="2"/>
      </rPr>
      <t xml:space="preserve">侦查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</t>
    </r>
    <r>
      <rPr>
        <sz val="10"/>
        <rFont val="Noto Sans"/>
        <family val="2"/>
      </rPr>
      <t xml:space="preserve">两房建设</t>
    </r>
  </si>
  <si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</t>
    </r>
    <r>
      <rPr>
        <sz val="10"/>
        <rFont val="Noto Sans"/>
        <family val="2"/>
      </rPr>
      <t xml:space="preserve">两庭建设</t>
    </r>
  </si>
  <si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09</t>
    </r>
    <r>
      <rPr>
        <sz val="10"/>
        <rFont val="Noto Sans"/>
        <family val="2"/>
      </rPr>
      <t xml:space="preserve">仲裁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7</t>
    </r>
    <r>
      <rPr>
        <b val="true"/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704</t>
    </r>
    <r>
      <rPr>
        <sz val="10"/>
        <rFont val="Noto Sans"/>
        <family val="2"/>
      </rPr>
      <t xml:space="preserve">犯人生活</t>
    </r>
  </si>
  <si>
    <r>
      <rPr>
        <sz val="10"/>
        <rFont val="宋体"/>
        <family val="0"/>
        <charset val="134"/>
      </rPr>
      <t xml:space="preserve">2040705</t>
    </r>
    <r>
      <rPr>
        <sz val="10"/>
        <rFont val="Noto Sans"/>
        <family val="2"/>
      </rPr>
      <t xml:space="preserve">犯人改造</t>
    </r>
  </si>
  <si>
    <r>
      <rPr>
        <sz val="10"/>
        <rFont val="宋体"/>
        <family val="0"/>
        <charset val="134"/>
      </rPr>
      <t xml:space="preserve">2040706</t>
    </r>
    <r>
      <rPr>
        <sz val="10"/>
        <rFont val="Noto Sans"/>
        <family val="2"/>
      </rPr>
      <t xml:space="preserve">狱政设施建设</t>
    </r>
  </si>
  <si>
    <r>
      <rPr>
        <sz val="10"/>
        <rFont val="宋体"/>
        <family val="0"/>
        <charset val="134"/>
      </rPr>
      <t xml:space="preserve">204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799</t>
    </r>
    <r>
      <rPr>
        <sz val="10"/>
        <rFont val="Noto Sans"/>
        <family val="2"/>
      </rPr>
      <t xml:space="preserve">其他监狱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904</t>
    </r>
    <r>
      <rPr>
        <sz val="10"/>
        <rFont val="Noto Sans"/>
        <family val="2"/>
      </rPr>
      <t xml:space="preserve">保密技术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4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999</t>
    </r>
    <r>
      <rPr>
        <sz val="10"/>
        <rFont val="Noto Sans"/>
        <family val="2"/>
      </rPr>
      <t xml:space="preserve">其他国家保密支出</t>
    </r>
  </si>
  <si>
    <r>
      <rPr>
        <b val="true"/>
        <sz val="10"/>
        <rFont val="宋体"/>
        <family val="0"/>
        <charset val="134"/>
      </rPr>
      <t xml:space="preserve">20410</t>
    </r>
    <r>
      <rPr>
        <b val="true"/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1003</t>
    </r>
    <r>
      <rPr>
        <sz val="10"/>
        <rFont val="Noto Sans"/>
        <family val="2"/>
      </rPr>
      <t xml:space="preserve">专项缉私活动支出</t>
    </r>
  </si>
  <si>
    <r>
      <rPr>
        <sz val="10"/>
        <rFont val="宋体"/>
        <family val="0"/>
        <charset val="134"/>
      </rPr>
      <t xml:space="preserve">2041004</t>
    </r>
    <r>
      <rPr>
        <sz val="10"/>
        <rFont val="Noto Sans"/>
        <family val="2"/>
      </rPr>
      <t xml:space="preserve">缉私情报</t>
    </r>
  </si>
  <si>
    <r>
      <rPr>
        <sz val="10"/>
        <rFont val="宋体"/>
        <family val="0"/>
        <charset val="134"/>
      </rPr>
      <t xml:space="preserve">2041005</t>
    </r>
    <r>
      <rPr>
        <sz val="10"/>
        <rFont val="Noto Sans"/>
        <family val="2"/>
      </rPr>
      <t xml:space="preserve">禁毒及缉毒</t>
    </r>
  </si>
  <si>
    <r>
      <rPr>
        <sz val="10"/>
        <rFont val="宋体"/>
        <family val="0"/>
        <charset val="134"/>
      </rPr>
      <t xml:space="preserve">204100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1099</t>
    </r>
    <r>
      <rPr>
        <sz val="10"/>
        <rFont val="Noto Sans"/>
        <family val="2"/>
      </rPr>
      <t xml:space="preserve">其他缉私警察支出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化解农村义务教育债务支出</t>
    </r>
  </si>
  <si>
    <r>
      <rPr>
        <sz val="10"/>
        <rFont val="宋体"/>
        <family val="0"/>
        <charset val="134"/>
      </rPr>
      <t xml:space="preserve">2050207</t>
    </r>
    <r>
      <rPr>
        <sz val="10"/>
        <rFont val="Noto Sans"/>
        <family val="2"/>
      </rPr>
      <t xml:space="preserve">化解普通高中债务支出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1</t>
    </r>
    <r>
      <rPr>
        <sz val="10"/>
        <rFont val="Noto Sans"/>
        <family val="2"/>
      </rPr>
      <t xml:space="preserve">初等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r>
      <rPr>
        <sz val="10"/>
        <rFont val="宋体"/>
        <family val="0"/>
        <charset val="134"/>
      </rPr>
      <t xml:space="preserve">2050403</t>
    </r>
    <r>
      <rPr>
        <sz val="10"/>
        <rFont val="Noto Sans"/>
        <family val="2"/>
      </rPr>
      <t xml:space="preserve">成人高等教育</t>
    </r>
  </si>
  <si>
    <r>
      <rPr>
        <sz val="10"/>
        <rFont val="宋体"/>
        <family val="0"/>
        <charset val="134"/>
      </rPr>
      <t xml:space="preserve">2050404</t>
    </r>
    <r>
      <rPr>
        <sz val="10"/>
        <rFont val="Noto Sans"/>
        <family val="2"/>
      </rPr>
      <t xml:space="preserve">成人广播电视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5</t>
    </r>
    <r>
      <rPr>
        <b val="true"/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教育电视台</t>
    </r>
  </si>
  <si>
    <r>
      <rPr>
        <sz val="10"/>
        <rFont val="宋体"/>
        <family val="0"/>
        <charset val="134"/>
      </rPr>
      <t xml:space="preserve">2050599</t>
    </r>
    <r>
      <rPr>
        <sz val="10"/>
        <rFont val="Noto Sans"/>
        <family val="2"/>
      </rPr>
      <t xml:space="preserve">其他广播电视教育支出</t>
    </r>
  </si>
  <si>
    <r>
      <rPr>
        <b val="true"/>
        <sz val="10"/>
        <rFont val="宋体"/>
        <family val="0"/>
        <charset val="134"/>
      </rPr>
      <t xml:space="preserve">20506</t>
    </r>
    <r>
      <rPr>
        <b val="true"/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601</t>
    </r>
    <r>
      <rPr>
        <sz val="10"/>
        <rFont val="Noto Sans"/>
        <family val="2"/>
      </rPr>
      <t xml:space="preserve">出国留学教育</t>
    </r>
  </si>
  <si>
    <r>
      <rPr>
        <sz val="10"/>
        <rFont val="宋体"/>
        <family val="0"/>
        <charset val="134"/>
      </rPr>
      <t xml:space="preserve">2050602</t>
    </r>
    <r>
      <rPr>
        <sz val="10"/>
        <rFont val="Noto Sans"/>
        <family val="2"/>
      </rPr>
      <t xml:space="preserve">来华留学教育</t>
    </r>
  </si>
  <si>
    <r>
      <rPr>
        <sz val="10"/>
        <rFont val="宋体"/>
        <family val="0"/>
        <charset val="134"/>
      </rPr>
      <t xml:space="preserve">2050699</t>
    </r>
    <r>
      <rPr>
        <sz val="10"/>
        <rFont val="Noto Sans"/>
        <family val="2"/>
      </rPr>
      <t xml:space="preserve">其他留学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02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04</t>
    </r>
    <r>
      <rPr>
        <sz val="10"/>
        <rFont val="Noto Sans"/>
        <family val="2"/>
      </rPr>
      <t xml:space="preserve">退役士兵能力提升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城市中小学教学设施</t>
    </r>
  </si>
  <si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中等职业学校教学设施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202</t>
    </r>
    <r>
      <rPr>
        <sz val="10"/>
        <rFont val="Noto Sans"/>
        <family val="2"/>
      </rPr>
      <t xml:space="preserve">重点基础研究规划</t>
    </r>
  </si>
  <si>
    <r>
      <rPr>
        <sz val="10"/>
        <rFont val="宋体"/>
        <family val="0"/>
        <charset val="134"/>
      </rPr>
      <t xml:space="preserve">2060203</t>
    </r>
    <r>
      <rPr>
        <sz val="10"/>
        <rFont val="Noto Sans"/>
        <family val="2"/>
      </rPr>
      <t xml:space="preserve">自然科学基金</t>
    </r>
  </si>
  <si>
    <r>
      <rPr>
        <sz val="10"/>
        <rFont val="宋体"/>
        <family val="0"/>
        <charset val="134"/>
      </rPr>
      <t xml:space="preserve">2060204</t>
    </r>
    <r>
      <rPr>
        <sz val="10"/>
        <rFont val="Noto Sans"/>
        <family val="2"/>
      </rPr>
      <t xml:space="preserve">重点实验室及相关设施</t>
    </r>
  </si>
  <si>
    <r>
      <rPr>
        <sz val="10"/>
        <rFont val="宋体"/>
        <family val="0"/>
        <charset val="134"/>
      </rPr>
      <t xml:space="preserve">2060205</t>
    </r>
    <r>
      <rPr>
        <sz val="10"/>
        <rFont val="Noto Sans"/>
        <family val="2"/>
      </rPr>
      <t xml:space="preserve">重大科学工程</t>
    </r>
  </si>
  <si>
    <r>
      <rPr>
        <sz val="10"/>
        <rFont val="宋体"/>
        <family val="0"/>
        <charset val="134"/>
      </rPr>
      <t xml:space="preserve">2060206</t>
    </r>
    <r>
      <rPr>
        <sz val="10"/>
        <rFont val="Noto Sans"/>
        <family val="2"/>
      </rPr>
      <t xml:space="preserve">专项基础科研</t>
    </r>
  </si>
  <si>
    <r>
      <rPr>
        <sz val="10"/>
        <rFont val="宋体"/>
        <family val="0"/>
        <charset val="134"/>
      </rPr>
      <t xml:space="preserve">2060207</t>
    </r>
    <r>
      <rPr>
        <sz val="10"/>
        <rFont val="Noto Sans"/>
        <family val="2"/>
      </rPr>
      <t xml:space="preserve">专项技术基础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302</t>
    </r>
    <r>
      <rPr>
        <sz val="10"/>
        <rFont val="Noto Sans"/>
        <family val="2"/>
      </rPr>
      <t xml:space="preserve">社会公益研究</t>
    </r>
  </si>
  <si>
    <r>
      <rPr>
        <sz val="10"/>
        <rFont val="宋体"/>
        <family val="0"/>
        <charset val="134"/>
      </rPr>
      <t xml:space="preserve">2060303</t>
    </r>
    <r>
      <rPr>
        <sz val="10"/>
        <rFont val="Noto Sans"/>
        <family val="2"/>
      </rPr>
      <t xml:space="preserve">高技术研究</t>
    </r>
  </si>
  <si>
    <r>
      <rPr>
        <sz val="10"/>
        <rFont val="宋体"/>
        <family val="0"/>
        <charset val="134"/>
      </rPr>
      <t xml:space="preserve">2060304</t>
    </r>
    <r>
      <rPr>
        <sz val="10"/>
        <rFont val="Noto Sans"/>
        <family val="2"/>
      </rPr>
      <t xml:space="preserve">专项科研试制</t>
    </r>
  </si>
  <si>
    <r>
      <rPr>
        <sz val="10"/>
        <rFont val="宋体"/>
        <family val="0"/>
        <charset val="134"/>
      </rPr>
      <t xml:space="preserve">2060399</t>
    </r>
    <r>
      <rPr>
        <sz val="10"/>
        <rFont val="Noto Sans"/>
        <family val="2"/>
      </rPr>
      <t xml:space="preserve">其他应用研究支出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03</t>
    </r>
    <r>
      <rPr>
        <sz val="10"/>
        <rFont val="Noto Sans"/>
        <family val="2"/>
      </rPr>
      <t xml:space="preserve">社科基金支出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4</t>
    </r>
    <r>
      <rPr>
        <sz val="10"/>
        <rFont val="Noto Sans"/>
        <family val="2"/>
      </rPr>
      <t xml:space="preserve">学术交流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01</t>
    </r>
    <r>
      <rPr>
        <sz val="10"/>
        <rFont val="Noto Sans"/>
        <family val="2"/>
      </rPr>
      <t xml:space="preserve">国际交流与合作</t>
    </r>
  </si>
  <si>
    <r>
      <rPr>
        <sz val="10"/>
        <rFont val="宋体"/>
        <family val="0"/>
        <charset val="134"/>
      </rPr>
      <t xml:space="preserve">2060802</t>
    </r>
    <r>
      <rPr>
        <sz val="10"/>
        <rFont val="Noto Sans"/>
        <family val="2"/>
      </rPr>
      <t xml:space="preserve">重大科技合作项目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02</t>
    </r>
    <r>
      <rPr>
        <sz val="10"/>
        <rFont val="Noto Sans"/>
        <family val="2"/>
      </rPr>
      <t xml:space="preserve">核应急</t>
    </r>
  </si>
  <si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转制科研机构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06</t>
    </r>
    <r>
      <rPr>
        <sz val="10"/>
        <rFont val="Noto Sans"/>
        <family val="2"/>
      </rPr>
      <t xml:space="preserve">历史名城与古迹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体育交流与合作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广播影视支出</t>
    </r>
  </si>
  <si>
    <r>
      <rPr>
        <b val="true"/>
        <sz val="10"/>
        <rFont val="宋体"/>
        <family val="0"/>
        <charset val="134"/>
      </rPr>
      <t xml:space="preserve">20705</t>
    </r>
    <r>
      <rPr>
        <b val="true"/>
        <sz val="10"/>
        <rFont val="Noto Sans"/>
        <family val="2"/>
      </rPr>
      <t xml:space="preserve">新闻出版</t>
    </r>
  </si>
  <si>
    <r>
      <rPr>
        <sz val="10"/>
        <rFont val="宋体"/>
        <family val="0"/>
        <charset val="134"/>
      </rPr>
      <t xml:space="preserve">207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504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505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506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507</t>
    </r>
    <r>
      <rPr>
        <sz val="10"/>
        <rFont val="Noto Sans"/>
        <family val="2"/>
      </rPr>
      <t xml:space="preserve">出版市场管理</t>
    </r>
  </si>
  <si>
    <r>
      <rPr>
        <sz val="10"/>
        <rFont val="宋体"/>
        <family val="0"/>
        <charset val="134"/>
      </rPr>
      <t xml:space="preserve">2070599</t>
    </r>
    <r>
      <rPr>
        <sz val="10"/>
        <rFont val="Noto Sans"/>
        <family val="2"/>
      </rPr>
      <t xml:space="preserve">其他新闻出版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3</t>
    </r>
    <r>
      <rPr>
        <b val="true"/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301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0302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0303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080304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0305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0308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0399</t>
    </r>
    <r>
      <rPr>
        <sz val="10"/>
        <rFont val="Noto Sans"/>
        <family val="2"/>
      </rPr>
      <t xml:space="preserve">财政对其他社会保险基金的补助</t>
    </r>
  </si>
  <si>
    <r>
      <rPr>
        <b val="true"/>
        <sz val="10"/>
        <rFont val="宋体"/>
        <family val="0"/>
        <charset val="134"/>
      </rPr>
      <t xml:space="preserve">20804</t>
    </r>
    <r>
      <rPr>
        <b val="true"/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公共财政预算补充基金</t>
    </r>
  </si>
  <si>
    <r>
      <rPr>
        <sz val="10"/>
        <rFont val="宋体"/>
        <family val="0"/>
        <charset val="134"/>
      </rPr>
      <t xml:space="preserve">2080499</t>
    </r>
    <r>
      <rPr>
        <sz val="10"/>
        <rFont val="Noto Sans"/>
        <family val="2"/>
      </rPr>
      <t xml:space="preserve">用其他财政资金补充基金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1</t>
    </r>
    <r>
      <rPr>
        <sz val="10"/>
        <rFont val="Noto Sans"/>
        <family val="2"/>
      </rPr>
      <t xml:space="preserve">企业关闭破产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扶持公共就业服务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3</t>
    </r>
    <r>
      <rPr>
        <sz val="10"/>
        <rFont val="Noto Sans"/>
        <family val="2"/>
      </rPr>
      <t xml:space="preserve">职业介绍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80706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080707</t>
    </r>
    <r>
      <rPr>
        <sz val="10"/>
        <rFont val="Noto Sans"/>
        <family val="2"/>
      </rPr>
      <t xml:space="preserve">补充小额贷款担保基金</t>
    </r>
  </si>
  <si>
    <r>
      <rPr>
        <sz val="10"/>
        <rFont val="宋体"/>
        <family val="0"/>
        <charset val="134"/>
      </rPr>
      <t xml:space="preserve">2080709</t>
    </r>
    <r>
      <rPr>
        <sz val="10"/>
        <rFont val="Noto Sans"/>
        <family val="2"/>
      </rPr>
      <t xml:space="preserve">职业技能鉴定补贴</t>
    </r>
  </si>
  <si>
    <r>
      <rPr>
        <sz val="10"/>
        <rFont val="宋体"/>
        <family val="0"/>
        <charset val="134"/>
      </rPr>
      <t xml:space="preserve">2080710</t>
    </r>
    <r>
      <rPr>
        <sz val="10"/>
        <rFont val="Noto Sans"/>
        <family val="2"/>
      </rPr>
      <t xml:space="preserve">特定就业政策支出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补贴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3</t>
    </r>
    <r>
      <rPr>
        <sz val="10"/>
        <rFont val="Noto Sans"/>
        <family val="2"/>
      </rPr>
      <t xml:space="preserve">假肢矫形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b val="true"/>
        <sz val="10"/>
        <rFont val="宋体"/>
        <family val="0"/>
        <charset val="134"/>
      </rPr>
      <t xml:space="preserve">20824</t>
    </r>
    <r>
      <rPr>
        <b val="true"/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2401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2082402</t>
    </r>
    <r>
      <rPr>
        <sz val="10"/>
        <rFont val="Noto Sans"/>
        <family val="2"/>
      </rPr>
      <t xml:space="preserve">交强险罚款收入补助基金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传染病医院</t>
    </r>
  </si>
  <si>
    <r>
      <rPr>
        <sz val="10"/>
        <rFont val="宋体"/>
        <family val="0"/>
        <charset val="134"/>
      </rPr>
      <t xml:space="preserve">2100204</t>
    </r>
    <r>
      <rPr>
        <sz val="10"/>
        <rFont val="Noto Sans"/>
        <family val="2"/>
      </rPr>
      <t xml:space="preserve">职业病防治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7</t>
    </r>
    <r>
      <rPr>
        <sz val="10"/>
        <rFont val="Noto Sans"/>
        <family val="2"/>
      </rPr>
      <t xml:space="preserve">儿童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09</t>
    </r>
    <r>
      <rPr>
        <sz val="10"/>
        <rFont val="Noto Sans"/>
        <family val="2"/>
      </rPr>
      <t xml:space="preserve">福利医院</t>
    </r>
  </si>
  <si>
    <r>
      <rPr>
        <sz val="10"/>
        <rFont val="宋体"/>
        <family val="0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宋体"/>
        <family val="0"/>
        <charset val="134"/>
      </rPr>
      <t xml:space="preserve">2100211</t>
    </r>
    <r>
      <rPr>
        <sz val="10"/>
        <rFont val="Noto Sans"/>
        <family val="2"/>
      </rPr>
      <t xml:space="preserve">处理医疗欠费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5</t>
    </r>
    <r>
      <rPr>
        <b val="true"/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0504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0506</t>
    </r>
    <r>
      <rPr>
        <sz val="10"/>
        <rFont val="Noto Sans"/>
        <family val="2"/>
      </rPr>
      <t xml:space="preserve">新型农村合作医疗</t>
    </r>
  </si>
  <si>
    <r>
      <rPr>
        <sz val="10"/>
        <rFont val="宋体"/>
        <family val="0"/>
        <charset val="134"/>
      </rPr>
      <t xml:space="preserve">2100508</t>
    </r>
    <r>
      <rPr>
        <sz val="10"/>
        <rFont val="Noto Sans"/>
        <family val="2"/>
      </rPr>
      <t xml:space="preserve">城镇居民基本医疗保险</t>
    </r>
  </si>
  <si>
    <r>
      <rPr>
        <sz val="10"/>
        <rFont val="宋体"/>
        <family val="0"/>
        <charset val="134"/>
      </rPr>
      <t xml:space="preserve">2100509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0510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0599</t>
    </r>
    <r>
      <rPr>
        <sz val="10"/>
        <rFont val="Noto Sans"/>
        <family val="2"/>
      </rPr>
      <t xml:space="preserve">其他医疗保障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05</t>
    </r>
    <r>
      <rPr>
        <sz val="10"/>
        <rFont val="Noto Sans"/>
        <family val="2"/>
      </rPr>
      <t xml:space="preserve">环境保护法规、规划及标准</t>
    </r>
  </si>
  <si>
    <r>
      <rPr>
        <sz val="10"/>
        <rFont val="宋体"/>
        <family val="0"/>
        <charset val="134"/>
      </rPr>
      <t xml:space="preserve">2110106</t>
    </r>
    <r>
      <rPr>
        <sz val="10"/>
        <rFont val="Noto Sans"/>
        <family val="2"/>
      </rPr>
      <t xml:space="preserve">环境国际合作及履约</t>
    </r>
  </si>
  <si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环境保护行政许可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04</t>
    </r>
    <r>
      <rPr>
        <sz val="10"/>
        <rFont val="Noto Sans"/>
        <family val="2"/>
      </rPr>
      <t xml:space="preserve">核与辐射安全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3</t>
    </r>
    <r>
      <rPr>
        <sz val="10"/>
        <rFont val="Noto Sans"/>
        <family val="2"/>
      </rPr>
      <t xml:space="preserve">噪声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05</t>
    </r>
    <r>
      <rPr>
        <sz val="10"/>
        <rFont val="Noto Sans"/>
        <family val="2"/>
      </rPr>
      <t xml:space="preserve">放射源和放射性废物监管</t>
    </r>
  </si>
  <si>
    <r>
      <rPr>
        <sz val="10"/>
        <rFont val="宋体"/>
        <family val="0"/>
        <charset val="134"/>
      </rPr>
      <t xml:space="preserve">2110306</t>
    </r>
    <r>
      <rPr>
        <sz val="10"/>
        <rFont val="Noto Sans"/>
        <family val="2"/>
      </rPr>
      <t xml:space="preserve">辐射</t>
    </r>
  </si>
  <si>
    <r>
      <rPr>
        <sz val="10"/>
        <rFont val="宋体"/>
        <family val="0"/>
        <charset val="134"/>
      </rPr>
      <t xml:space="preserve">2110307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4</t>
    </r>
    <r>
      <rPr>
        <sz val="10"/>
        <rFont val="Noto Sans"/>
        <family val="2"/>
      </rPr>
      <t xml:space="preserve">退耕还林粮食费用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04</t>
    </r>
    <r>
      <rPr>
        <sz val="10"/>
        <rFont val="Noto Sans"/>
        <family val="2"/>
      </rPr>
      <t xml:space="preserve">京津风沙源治理工程建设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sz val="10"/>
        <rFont val="宋体"/>
        <family val="0"/>
        <charset val="134"/>
      </rPr>
      <t xml:space="preserve">2110899</t>
    </r>
    <r>
      <rPr>
        <sz val="10"/>
        <rFont val="Noto Sans"/>
        <family val="2"/>
      </rPr>
      <t xml:space="preserve">其他退牧还草支出</t>
    </r>
  </si>
  <si>
    <r>
      <rPr>
        <b val="true"/>
        <sz val="10"/>
        <rFont val="宋体"/>
        <family val="0"/>
        <charset val="134"/>
      </rPr>
      <t xml:space="preserve">21109</t>
    </r>
    <r>
      <rPr>
        <b val="true"/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0901</t>
    </r>
    <r>
      <rPr>
        <sz val="10"/>
        <rFont val="Noto Sans"/>
        <family val="2"/>
      </rPr>
      <t xml:space="preserve">已垦草原退耕还草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04</t>
    </r>
    <r>
      <rPr>
        <sz val="10"/>
        <rFont val="Noto Sans"/>
        <family val="2"/>
      </rPr>
      <t xml:space="preserve">清洁生产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2</t>
    </r>
    <r>
      <rPr>
        <b val="true"/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201</t>
    </r>
    <r>
      <rPr>
        <sz val="10"/>
        <rFont val="Noto Sans"/>
        <family val="2"/>
      </rPr>
      <t xml:space="preserve">可再生能源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1404</t>
    </r>
    <r>
      <rPr>
        <sz val="10"/>
        <rFont val="Noto Sans"/>
        <family val="2"/>
      </rPr>
      <t xml:space="preserve">能源预测预警</t>
    </r>
  </si>
  <si>
    <r>
      <rPr>
        <sz val="10"/>
        <rFont val="宋体"/>
        <family val="0"/>
        <charset val="134"/>
      </rPr>
      <t xml:space="preserve">2111405</t>
    </r>
    <r>
      <rPr>
        <sz val="10"/>
        <rFont val="Noto Sans"/>
        <family val="2"/>
      </rPr>
      <t xml:space="preserve">能源战略规划与实施</t>
    </r>
  </si>
  <si>
    <r>
      <rPr>
        <sz val="10"/>
        <rFont val="宋体"/>
        <family val="0"/>
        <charset val="134"/>
      </rPr>
      <t xml:space="preserve">2111406</t>
    </r>
    <r>
      <rPr>
        <sz val="10"/>
        <rFont val="Noto Sans"/>
        <family val="2"/>
      </rPr>
      <t xml:space="preserve">能源科技装备</t>
    </r>
  </si>
  <si>
    <r>
      <rPr>
        <sz val="10"/>
        <rFont val="宋体"/>
        <family val="0"/>
        <charset val="134"/>
      </rPr>
      <t xml:space="preserve">2111407</t>
    </r>
    <r>
      <rPr>
        <sz val="10"/>
        <rFont val="Noto Sans"/>
        <family val="2"/>
      </rPr>
      <t xml:space="preserve">能源行业管理</t>
    </r>
  </si>
  <si>
    <r>
      <rPr>
        <sz val="10"/>
        <rFont val="宋体"/>
        <family val="0"/>
        <charset val="134"/>
      </rPr>
      <t xml:space="preserve">2111408</t>
    </r>
    <r>
      <rPr>
        <sz val="10"/>
        <rFont val="Noto Sans"/>
        <family val="2"/>
      </rPr>
      <t xml:space="preserve">能源管理</t>
    </r>
  </si>
  <si>
    <r>
      <rPr>
        <sz val="10"/>
        <rFont val="宋体"/>
        <family val="0"/>
        <charset val="134"/>
      </rPr>
      <t xml:space="preserve">2111409</t>
    </r>
    <r>
      <rPr>
        <sz val="10"/>
        <rFont val="Noto Sans"/>
        <family val="2"/>
      </rPr>
      <t xml:space="preserve">石油储备发展管理</t>
    </r>
  </si>
  <si>
    <r>
      <rPr>
        <sz val="10"/>
        <rFont val="宋体"/>
        <family val="0"/>
        <charset val="134"/>
      </rPr>
      <t xml:space="preserve">2111410</t>
    </r>
    <r>
      <rPr>
        <sz val="10"/>
        <rFont val="Noto Sans"/>
        <family val="2"/>
      </rPr>
      <t xml:space="preserve">能源调查</t>
    </r>
  </si>
  <si>
    <r>
      <rPr>
        <sz val="10"/>
        <rFont val="宋体"/>
        <family val="0"/>
        <charset val="134"/>
      </rPr>
      <t xml:space="preserve">2111411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111412</t>
    </r>
    <r>
      <rPr>
        <sz val="10"/>
        <rFont val="Noto Sans"/>
        <family val="2"/>
      </rPr>
      <t xml:space="preserve">三峡库区移民专项支出</t>
    </r>
  </si>
  <si>
    <r>
      <rPr>
        <sz val="10"/>
        <rFont val="宋体"/>
        <family val="0"/>
        <charset val="134"/>
      </rPr>
      <t xml:space="preserve">2111413</t>
    </r>
    <r>
      <rPr>
        <sz val="10"/>
        <rFont val="Noto Sans"/>
        <family val="2"/>
      </rPr>
      <t xml:space="preserve">农村电网建设</t>
    </r>
  </si>
  <si>
    <r>
      <rPr>
        <sz val="10"/>
        <rFont val="宋体"/>
        <family val="0"/>
        <charset val="134"/>
      </rPr>
      <t xml:space="preserve">21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15</t>
    </r>
    <r>
      <rPr>
        <b val="true"/>
        <sz val="10"/>
        <rFont val="Noto Sans"/>
        <family val="2"/>
      </rPr>
      <t xml:space="preserve">江河湖库流域治理与保护</t>
    </r>
  </si>
  <si>
    <r>
      <rPr>
        <sz val="10"/>
        <rFont val="宋体"/>
        <family val="0"/>
        <charset val="134"/>
      </rPr>
      <t xml:space="preserve">2111501</t>
    </r>
    <r>
      <rPr>
        <sz val="10"/>
        <rFont val="Noto Sans"/>
        <family val="2"/>
      </rPr>
      <t xml:space="preserve">水源地建设与保护</t>
    </r>
  </si>
  <si>
    <r>
      <rPr>
        <sz val="10"/>
        <rFont val="宋体"/>
        <family val="0"/>
        <charset val="134"/>
      </rPr>
      <t xml:space="preserve">2111502</t>
    </r>
    <r>
      <rPr>
        <sz val="10"/>
        <rFont val="Noto Sans"/>
        <family val="2"/>
      </rPr>
      <t xml:space="preserve">河流治理与保护</t>
    </r>
  </si>
  <si>
    <r>
      <rPr>
        <sz val="10"/>
        <rFont val="宋体"/>
        <family val="0"/>
        <charset val="134"/>
      </rPr>
      <t xml:space="preserve">2111503</t>
    </r>
    <r>
      <rPr>
        <sz val="10"/>
        <rFont val="Noto Sans"/>
        <family val="2"/>
      </rPr>
      <t xml:space="preserve">湖库生态环境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地下水修复与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其他江河湖库流域治理与保护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5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10</t>
    </r>
    <r>
      <rPr>
        <sz val="10"/>
        <rFont val="Noto Sans"/>
        <family val="2"/>
      </rPr>
      <t xml:space="preserve">执业资格注册、资质审查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5</t>
    </r>
    <r>
      <rPr>
        <sz val="10"/>
        <rFont val="Noto Sans"/>
        <family val="2"/>
      </rPr>
      <t xml:space="preserve">农垦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4</t>
    </r>
    <r>
      <rPr>
        <sz val="10"/>
        <rFont val="Noto Sans"/>
        <family val="2"/>
      </rPr>
      <t xml:space="preserve">对外交流与合作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资料与技术补贴</t>
    </r>
  </si>
  <si>
    <r>
      <rPr>
        <sz val="10"/>
        <rFont val="宋体"/>
        <family val="0"/>
        <charset val="134"/>
      </rPr>
      <t xml:space="preserve">2130123</t>
    </r>
    <r>
      <rPr>
        <sz val="10"/>
        <rFont val="Noto Sans"/>
        <family val="2"/>
      </rPr>
      <t xml:space="preserve">农业生产保险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29</t>
    </r>
    <r>
      <rPr>
        <sz val="10"/>
        <rFont val="Noto Sans"/>
        <family val="2"/>
      </rPr>
      <t xml:space="preserve">综合财力补助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7</t>
    </r>
    <r>
      <rPr>
        <sz val="10"/>
        <rFont val="Noto Sans"/>
        <family val="2"/>
      </rPr>
      <t xml:space="preserve">农资综合补贴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石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草原植被恢复费安排的支出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16</t>
    </r>
    <r>
      <rPr>
        <sz val="10"/>
        <rFont val="Noto Sans"/>
        <family val="2"/>
      </rPr>
      <t xml:space="preserve">林业检疫检测</t>
    </r>
  </si>
  <si>
    <r>
      <rPr>
        <sz val="10"/>
        <rFont val="宋体"/>
        <family val="0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宋体"/>
        <family val="0"/>
        <charset val="134"/>
      </rPr>
      <t xml:space="preserve">2130218</t>
    </r>
    <r>
      <rPr>
        <sz val="10"/>
        <rFont val="Noto Sans"/>
        <family val="2"/>
      </rPr>
      <t xml:space="preserve">林业质量安全</t>
    </r>
  </si>
  <si>
    <r>
      <rPr>
        <sz val="10"/>
        <rFont val="宋体"/>
        <family val="0"/>
        <charset val="134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宋体"/>
        <family val="0"/>
        <charset val="134"/>
      </rPr>
      <t xml:space="preserve">2130220</t>
    </r>
    <r>
      <rPr>
        <sz val="10"/>
        <rFont val="Noto Sans"/>
        <family val="2"/>
      </rPr>
      <t xml:space="preserve">林业对外合作与交流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4</t>
    </r>
    <r>
      <rPr>
        <sz val="10"/>
        <rFont val="Noto Sans"/>
        <family val="2"/>
      </rPr>
      <t xml:space="preserve">林业政策制定与宣传</t>
    </r>
  </si>
  <si>
    <r>
      <rPr>
        <sz val="10"/>
        <rFont val="宋体"/>
        <family val="0"/>
        <charset val="134"/>
      </rPr>
      <t xml:space="preserve">2130225</t>
    </r>
    <r>
      <rPr>
        <sz val="10"/>
        <rFont val="Noto Sans"/>
        <family val="2"/>
      </rPr>
      <t xml:space="preserve">林业资金审计稽查</t>
    </r>
  </si>
  <si>
    <r>
      <rPr>
        <sz val="10"/>
        <rFont val="宋体"/>
        <family val="0"/>
        <charset val="134"/>
      </rPr>
      <t xml:space="preserve">2130226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石油价格改革对林业的补贴</t>
    </r>
  </si>
  <si>
    <r>
      <rPr>
        <sz val="10"/>
        <rFont val="宋体"/>
        <family val="0"/>
        <charset val="134"/>
      </rPr>
      <t xml:space="preserve">2130233</t>
    </r>
    <r>
      <rPr>
        <sz val="10"/>
        <rFont val="Noto Sans"/>
        <family val="2"/>
      </rPr>
      <t xml:space="preserve">森林保险保费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7</t>
    </r>
    <r>
      <rPr>
        <sz val="10"/>
        <rFont val="Noto Sans"/>
        <family val="2"/>
      </rPr>
      <t xml:space="preserve">长江黄河等流域管理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利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18</t>
    </r>
    <r>
      <rPr>
        <sz val="10"/>
        <rFont val="Noto Sans"/>
        <family val="2"/>
      </rPr>
      <t xml:space="preserve">国际河流治理与管理</t>
    </r>
  </si>
  <si>
    <r>
      <rPr>
        <sz val="10"/>
        <rFont val="宋体"/>
        <family val="0"/>
        <charset val="134"/>
      </rPr>
      <t xml:space="preserve">2130321</t>
    </r>
    <r>
      <rPr>
        <sz val="10"/>
        <rFont val="Noto Sans"/>
        <family val="2"/>
      </rPr>
      <t xml:space="preserve">大中型水库移民后期扶持专项支出</t>
    </r>
  </si>
  <si>
    <r>
      <rPr>
        <sz val="10"/>
        <rFont val="宋体"/>
        <family val="0"/>
        <charset val="134"/>
      </rPr>
      <t xml:space="preserve">2130322</t>
    </r>
    <r>
      <rPr>
        <sz val="10"/>
        <rFont val="Noto Sans"/>
        <family val="2"/>
      </rPr>
      <t xml:space="preserve">水利安全监督</t>
    </r>
  </si>
  <si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2130332</t>
    </r>
    <r>
      <rPr>
        <sz val="10"/>
        <rFont val="Noto Sans"/>
        <family val="2"/>
      </rPr>
      <t xml:space="preserve">砂石资源费支出</t>
    </r>
  </si>
  <si>
    <r>
      <rPr>
        <sz val="10"/>
        <rFont val="宋体"/>
        <family val="0"/>
        <charset val="134"/>
      </rPr>
      <t xml:space="preserve">213033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4</t>
    </r>
    <r>
      <rPr>
        <b val="true"/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404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0405</t>
    </r>
    <r>
      <rPr>
        <sz val="10"/>
        <rFont val="Noto Sans"/>
        <family val="2"/>
      </rPr>
      <t xml:space="preserve">政策研究与信息管理</t>
    </r>
  </si>
  <si>
    <r>
      <rPr>
        <sz val="10"/>
        <rFont val="宋体"/>
        <family val="0"/>
        <charset val="134"/>
      </rPr>
      <t xml:space="preserve">2130406</t>
    </r>
    <r>
      <rPr>
        <sz val="10"/>
        <rFont val="Noto Sans"/>
        <family val="2"/>
      </rPr>
      <t xml:space="preserve">工程稽查</t>
    </r>
  </si>
  <si>
    <r>
      <rPr>
        <sz val="10"/>
        <rFont val="宋体"/>
        <family val="0"/>
        <charset val="134"/>
      </rPr>
      <t xml:space="preserve">2130407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2130408</t>
    </r>
    <r>
      <rPr>
        <sz val="10"/>
        <rFont val="Noto Sans"/>
        <family val="2"/>
      </rPr>
      <t xml:space="preserve">南水北调技术推广</t>
    </r>
  </si>
  <si>
    <r>
      <rPr>
        <sz val="10"/>
        <rFont val="宋体"/>
        <family val="0"/>
        <charset val="134"/>
      </rPr>
      <t xml:space="preserve">2130409</t>
    </r>
    <r>
      <rPr>
        <sz val="10"/>
        <rFont val="Noto Sans"/>
        <family val="2"/>
      </rPr>
      <t xml:space="preserve">环境、移民及水资源管理与保护</t>
    </r>
  </si>
  <si>
    <r>
      <rPr>
        <sz val="10"/>
        <rFont val="宋体"/>
        <family val="0"/>
        <charset val="134"/>
      </rPr>
      <t xml:space="preserve">2130499</t>
    </r>
    <r>
      <rPr>
        <sz val="10"/>
        <rFont val="Noto Sans"/>
        <family val="2"/>
      </rPr>
      <t xml:space="preserve">其他南水北调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08</t>
    </r>
    <r>
      <rPr>
        <sz val="10"/>
        <rFont val="Noto Sans"/>
        <family val="2"/>
      </rPr>
      <t xml:space="preserve">三西农业建设专项补助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04</t>
    </r>
    <r>
      <rPr>
        <sz val="10"/>
        <rFont val="Noto Sans"/>
        <family val="2"/>
      </rPr>
      <t xml:space="preserve">科技示范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4</t>
    </r>
    <r>
      <rPr>
        <sz val="10"/>
        <rFont val="Noto Sans"/>
        <family val="2"/>
      </rPr>
      <t xml:space="preserve">国有农场办社会职能改革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促进金融支农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金融支农支持</t>
    </r>
  </si>
  <si>
    <r>
      <rPr>
        <b val="true"/>
        <sz val="10"/>
        <rFont val="宋体"/>
        <family val="0"/>
        <charset val="134"/>
      </rPr>
      <t xml:space="preserve">21309</t>
    </r>
    <r>
      <rPr>
        <b val="true"/>
        <sz val="10"/>
        <rFont val="Noto Sans"/>
        <family val="2"/>
      </rPr>
      <t xml:space="preserve">目标价格补贴</t>
    </r>
  </si>
  <si>
    <r>
      <rPr>
        <sz val="10"/>
        <rFont val="宋体"/>
        <family val="0"/>
        <charset val="134"/>
      </rPr>
      <t xml:space="preserve">2130901</t>
    </r>
    <r>
      <rPr>
        <sz val="10"/>
        <rFont val="Noto Sans"/>
        <family val="2"/>
      </rPr>
      <t xml:space="preserve">棉花目标价格补贴</t>
    </r>
  </si>
  <si>
    <r>
      <rPr>
        <sz val="10"/>
        <rFont val="宋体"/>
        <family val="0"/>
        <charset val="134"/>
      </rPr>
      <t xml:space="preserve">2130902</t>
    </r>
    <r>
      <rPr>
        <sz val="10"/>
        <rFont val="Noto Sans"/>
        <family val="2"/>
      </rPr>
      <t xml:space="preserve">大豆目标价格补贴</t>
    </r>
  </si>
  <si>
    <r>
      <rPr>
        <sz val="10"/>
        <rFont val="宋体"/>
        <family val="0"/>
        <charset val="134"/>
      </rPr>
      <t xml:space="preserve">2130999</t>
    </r>
    <r>
      <rPr>
        <sz val="10"/>
        <rFont val="Noto Sans"/>
        <family val="2"/>
      </rPr>
      <t xml:space="preserve">其他目标价格补贴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01</t>
    </r>
    <r>
      <rPr>
        <sz val="10"/>
        <rFont val="Noto Sans"/>
        <family val="2"/>
      </rPr>
      <t xml:space="preserve">化解其他公益性乡村债务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5</t>
    </r>
    <r>
      <rPr>
        <sz val="10"/>
        <rFont val="Noto Sans"/>
        <family val="2"/>
      </rPr>
      <t xml:space="preserve">公路改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07</t>
    </r>
    <r>
      <rPr>
        <sz val="10"/>
        <rFont val="Noto Sans"/>
        <family val="2"/>
      </rPr>
      <t xml:space="preserve">特大型桥梁建设</t>
    </r>
  </si>
  <si>
    <r>
      <rPr>
        <sz val="10"/>
        <rFont val="宋体"/>
        <family val="0"/>
        <charset val="134"/>
      </rPr>
      <t xml:space="preserve">2140108</t>
    </r>
    <r>
      <rPr>
        <sz val="10"/>
        <rFont val="Noto Sans"/>
        <family val="2"/>
      </rPr>
      <t xml:space="preserve">公路路政管理</t>
    </r>
  </si>
  <si>
    <r>
      <rPr>
        <sz val="10"/>
        <rFont val="宋体"/>
        <family val="0"/>
        <charset val="134"/>
      </rPr>
      <t xml:space="preserve">2140109</t>
    </r>
    <r>
      <rPr>
        <sz val="10"/>
        <rFont val="Noto Sans"/>
        <family val="2"/>
      </rPr>
      <t xml:space="preserve">公路和运输信息化建设</t>
    </r>
  </si>
  <si>
    <r>
      <rPr>
        <sz val="10"/>
        <rFont val="宋体"/>
        <family val="0"/>
        <charset val="134"/>
      </rPr>
      <t xml:space="preserve">2140110</t>
    </r>
    <r>
      <rPr>
        <sz val="10"/>
        <rFont val="Noto Sans"/>
        <family val="2"/>
      </rPr>
      <t xml:space="preserve">公路和运输安全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13</t>
    </r>
    <r>
      <rPr>
        <sz val="10"/>
        <rFont val="Noto Sans"/>
        <family val="2"/>
      </rPr>
      <t xml:space="preserve">公路客货运站（场）建设</t>
    </r>
  </si>
  <si>
    <r>
      <rPr>
        <sz val="10"/>
        <rFont val="宋体"/>
        <family val="0"/>
        <charset val="134"/>
      </rPr>
      <t xml:space="preserve">2140114</t>
    </r>
    <r>
      <rPr>
        <sz val="10"/>
        <rFont val="Noto Sans"/>
        <family val="2"/>
      </rPr>
      <t xml:space="preserve">公路和运输技术标准化建设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4</t>
    </r>
    <r>
      <rPr>
        <sz val="10"/>
        <rFont val="Noto Sans"/>
        <family val="2"/>
      </rPr>
      <t xml:space="preserve">安全通信</t>
    </r>
  </si>
  <si>
    <r>
      <rPr>
        <sz val="10"/>
        <rFont val="宋体"/>
        <family val="0"/>
        <charset val="134"/>
      </rPr>
      <t xml:space="preserve">2140125</t>
    </r>
    <r>
      <rPr>
        <sz val="10"/>
        <rFont val="Noto Sans"/>
        <family val="2"/>
      </rPr>
      <t xml:space="preserve">三峡库区通航管理</t>
    </r>
  </si>
  <si>
    <r>
      <rPr>
        <sz val="10"/>
        <rFont val="宋体"/>
        <family val="0"/>
        <charset val="134"/>
      </rPr>
      <t xml:space="preserve">2140126</t>
    </r>
    <r>
      <rPr>
        <sz val="10"/>
        <rFont val="Noto Sans"/>
        <family val="2"/>
      </rPr>
      <t xml:space="preserve">航务管理</t>
    </r>
  </si>
  <si>
    <r>
      <rPr>
        <sz val="10"/>
        <rFont val="宋体"/>
        <family val="0"/>
        <charset val="134"/>
      </rPr>
      <t xml:space="preserve">2140127</t>
    </r>
    <r>
      <rPr>
        <sz val="10"/>
        <rFont val="Noto Sans"/>
        <family val="2"/>
      </rPr>
      <t xml:space="preserve">船舶检验</t>
    </r>
  </si>
  <si>
    <r>
      <rPr>
        <sz val="10"/>
        <rFont val="宋体"/>
        <family val="0"/>
        <charset val="134"/>
      </rPr>
      <t xml:space="preserve">2140128</t>
    </r>
    <r>
      <rPr>
        <sz val="10"/>
        <rFont val="Noto Sans"/>
        <family val="2"/>
      </rPr>
      <t xml:space="preserve">救助打捞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0</t>
    </r>
    <r>
      <rPr>
        <sz val="10"/>
        <rFont val="Noto Sans"/>
        <family val="2"/>
      </rPr>
      <t xml:space="preserve">远洋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33</t>
    </r>
    <r>
      <rPr>
        <sz val="10"/>
        <rFont val="Noto Sans"/>
        <family val="2"/>
      </rPr>
      <t xml:space="preserve">航标事业发展支出</t>
    </r>
  </si>
  <si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水路运输管理支出</t>
    </r>
  </si>
  <si>
    <r>
      <rPr>
        <sz val="10"/>
        <rFont val="宋体"/>
        <family val="0"/>
        <charset val="134"/>
      </rPr>
      <t xml:space="preserve">2140138</t>
    </r>
    <r>
      <rPr>
        <sz val="10"/>
        <rFont val="Noto Sans"/>
        <family val="2"/>
      </rPr>
      <t xml:space="preserve">口岸建设</t>
    </r>
  </si>
  <si>
    <r>
      <rPr>
        <sz val="10"/>
        <rFont val="宋体"/>
        <family val="0"/>
        <charset val="134"/>
      </rPr>
      <t xml:space="preserve">2140139</t>
    </r>
    <r>
      <rPr>
        <sz val="10"/>
        <rFont val="Noto Sans"/>
        <family val="2"/>
      </rPr>
      <t xml:space="preserve">取消政府还贷二级公路收费专项支出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铁路路网建设</t>
    </r>
  </si>
  <si>
    <r>
      <rPr>
        <sz val="10"/>
        <rFont val="宋体"/>
        <family val="0"/>
        <charset val="134"/>
      </rPr>
      <t xml:space="preserve">2140205</t>
    </r>
    <r>
      <rPr>
        <sz val="10"/>
        <rFont val="Noto Sans"/>
        <family val="2"/>
      </rPr>
      <t xml:space="preserve">铁路还贷专项</t>
    </r>
  </si>
  <si>
    <r>
      <rPr>
        <sz val="10"/>
        <rFont val="宋体"/>
        <family val="0"/>
        <charset val="134"/>
      </rPr>
      <t xml:space="preserve">2140206</t>
    </r>
    <r>
      <rPr>
        <sz val="10"/>
        <rFont val="Noto Sans"/>
        <family val="2"/>
      </rPr>
      <t xml:space="preserve">铁路安全</t>
    </r>
  </si>
  <si>
    <r>
      <rPr>
        <sz val="10"/>
        <rFont val="宋体"/>
        <family val="0"/>
        <charset val="134"/>
      </rPr>
      <t xml:space="preserve">2140207</t>
    </r>
    <r>
      <rPr>
        <sz val="10"/>
        <rFont val="Noto Sans"/>
        <family val="2"/>
      </rPr>
      <t xml:space="preserve">铁路专项运输</t>
    </r>
  </si>
  <si>
    <r>
      <rPr>
        <sz val="10"/>
        <rFont val="宋体"/>
        <family val="0"/>
        <charset val="134"/>
      </rPr>
      <t xml:space="preserve">2140208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299</t>
    </r>
    <r>
      <rPr>
        <sz val="10"/>
        <rFont val="Noto Sans"/>
        <family val="2"/>
      </rPr>
      <t xml:space="preserve">其他铁路运输支出</t>
    </r>
  </si>
  <si>
    <r>
      <rPr>
        <b val="true"/>
        <sz val="10"/>
        <rFont val="宋体"/>
        <family val="0"/>
        <charset val="134"/>
      </rPr>
      <t xml:space="preserve">21403</t>
    </r>
    <r>
      <rPr>
        <b val="true"/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304</t>
    </r>
    <r>
      <rPr>
        <sz val="10"/>
        <rFont val="Noto Sans"/>
        <family val="2"/>
      </rPr>
      <t xml:space="preserve">机场建设</t>
    </r>
  </si>
  <si>
    <r>
      <rPr>
        <sz val="10"/>
        <rFont val="宋体"/>
        <family val="0"/>
        <charset val="134"/>
      </rPr>
      <t xml:space="preserve">2140305</t>
    </r>
    <r>
      <rPr>
        <sz val="10"/>
        <rFont val="Noto Sans"/>
        <family val="2"/>
      </rPr>
      <t xml:space="preserve">空管系统建设</t>
    </r>
  </si>
  <si>
    <r>
      <rPr>
        <sz val="10"/>
        <rFont val="宋体"/>
        <family val="0"/>
        <charset val="134"/>
      </rPr>
      <t xml:space="preserve">2140306</t>
    </r>
    <r>
      <rPr>
        <sz val="10"/>
        <rFont val="Noto Sans"/>
        <family val="2"/>
      </rPr>
      <t xml:space="preserve">民航还贷专项支出</t>
    </r>
  </si>
  <si>
    <r>
      <rPr>
        <sz val="10"/>
        <rFont val="宋体"/>
        <family val="0"/>
        <charset val="134"/>
      </rPr>
      <t xml:space="preserve">2140307</t>
    </r>
    <r>
      <rPr>
        <sz val="10"/>
        <rFont val="Noto Sans"/>
        <family val="2"/>
      </rPr>
      <t xml:space="preserve">民用航空安全</t>
    </r>
  </si>
  <si>
    <r>
      <rPr>
        <sz val="10"/>
        <rFont val="宋体"/>
        <family val="0"/>
        <charset val="134"/>
      </rPr>
      <t xml:space="preserve">2140308</t>
    </r>
    <r>
      <rPr>
        <sz val="10"/>
        <rFont val="Noto Sans"/>
        <family val="2"/>
      </rPr>
      <t xml:space="preserve">民航专项运输</t>
    </r>
  </si>
  <si>
    <r>
      <rPr>
        <sz val="10"/>
        <rFont val="宋体"/>
        <family val="0"/>
        <charset val="134"/>
      </rPr>
      <t xml:space="preserve">2140399</t>
    </r>
    <r>
      <rPr>
        <sz val="10"/>
        <rFont val="Noto Sans"/>
        <family val="2"/>
      </rPr>
      <t xml:space="preserve">其他民用航空运输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石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石油价格改革补贴其他支出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504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sz val="10"/>
        <rFont val="宋体"/>
        <family val="0"/>
        <charset val="134"/>
      </rPr>
      <t xml:space="preserve">2140699</t>
    </r>
    <r>
      <rPr>
        <sz val="10"/>
        <rFont val="Noto Sans"/>
        <family val="2"/>
      </rPr>
      <t xml:space="preserve">车辆购置税其他支出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104</t>
    </r>
    <r>
      <rPr>
        <sz val="10"/>
        <rFont val="Noto Sans"/>
        <family val="2"/>
      </rPr>
      <t xml:space="preserve">煤炭勘探开采和洗选</t>
    </r>
  </si>
  <si>
    <r>
      <rPr>
        <sz val="10"/>
        <rFont val="宋体"/>
        <family val="0"/>
        <charset val="134"/>
      </rPr>
      <t xml:space="preserve">2150105</t>
    </r>
    <r>
      <rPr>
        <sz val="10"/>
        <rFont val="Noto Sans"/>
        <family val="2"/>
      </rPr>
      <t xml:space="preserve">石油和天然气勘探开采</t>
    </r>
  </si>
  <si>
    <r>
      <rPr>
        <sz val="10"/>
        <rFont val="宋体"/>
        <family val="0"/>
        <charset val="134"/>
      </rPr>
      <t xml:space="preserve">2150106</t>
    </r>
    <r>
      <rPr>
        <sz val="10"/>
        <rFont val="Noto Sans"/>
        <family val="2"/>
      </rPr>
      <t xml:space="preserve">黑色金属矿勘探和采选</t>
    </r>
  </si>
  <si>
    <r>
      <rPr>
        <sz val="10"/>
        <rFont val="宋体"/>
        <family val="0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宋体"/>
        <family val="0"/>
        <charset val="134"/>
      </rPr>
      <t xml:space="preserve">2150108</t>
    </r>
    <r>
      <rPr>
        <sz val="10"/>
        <rFont val="Noto Sans"/>
        <family val="2"/>
      </rPr>
      <t xml:space="preserve">非金属矿勘探和采选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2150205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2150206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2150207</t>
    </r>
    <r>
      <rPr>
        <sz val="10"/>
        <rFont val="Noto Sans"/>
        <family val="2"/>
      </rPr>
      <t xml:space="preserve">通信设备、计算机及其他电子设备制造业</t>
    </r>
  </si>
  <si>
    <r>
      <rPr>
        <sz val="10"/>
        <rFont val="宋体"/>
        <family val="0"/>
        <charset val="134"/>
      </rPr>
      <t xml:space="preserve">2150208</t>
    </r>
    <r>
      <rPr>
        <sz val="10"/>
        <rFont val="Noto Sans"/>
        <family val="2"/>
      </rPr>
      <t xml:space="preserve">交通运输设备制造业</t>
    </r>
  </si>
  <si>
    <r>
      <rPr>
        <sz val="10"/>
        <rFont val="宋体"/>
        <family val="0"/>
        <charset val="134"/>
      </rPr>
      <t xml:space="preserve">2150209</t>
    </r>
    <r>
      <rPr>
        <sz val="10"/>
        <rFont val="Noto Sans"/>
        <family val="2"/>
      </rPr>
      <t xml:space="preserve">电气机械及器材制造业</t>
    </r>
  </si>
  <si>
    <r>
      <rPr>
        <sz val="10"/>
        <rFont val="宋体"/>
        <family val="0"/>
        <charset val="134"/>
      </rPr>
      <t xml:space="preserve">2150210</t>
    </r>
    <r>
      <rPr>
        <sz val="10"/>
        <rFont val="Noto Sans"/>
        <family val="2"/>
      </rPr>
      <t xml:space="preserve">工艺品及其他制造业</t>
    </r>
  </si>
  <si>
    <r>
      <rPr>
        <sz val="10"/>
        <rFont val="宋体"/>
        <family val="0"/>
        <charset val="134"/>
      </rPr>
      <t xml:space="preserve">2150212</t>
    </r>
    <r>
      <rPr>
        <sz val="10"/>
        <rFont val="Noto Sans"/>
        <family val="2"/>
      </rPr>
      <t xml:space="preserve">石油加工、炼焦及核燃料加工业</t>
    </r>
  </si>
  <si>
    <r>
      <rPr>
        <sz val="10"/>
        <rFont val="宋体"/>
        <family val="0"/>
        <charset val="134"/>
      </rPr>
      <t xml:space="preserve">2150213</t>
    </r>
    <r>
      <rPr>
        <sz val="10"/>
        <rFont val="Noto Sans"/>
        <family val="2"/>
      </rPr>
      <t xml:space="preserve">化学原料及化学制品制造业</t>
    </r>
  </si>
  <si>
    <r>
      <rPr>
        <sz val="10"/>
        <rFont val="宋体"/>
        <family val="0"/>
        <charset val="134"/>
      </rPr>
      <t xml:space="preserve">2150214</t>
    </r>
    <r>
      <rPr>
        <sz val="10"/>
        <rFont val="Noto Sans"/>
        <family val="2"/>
      </rPr>
      <t xml:space="preserve">黑色金属冶炼及压延加工业</t>
    </r>
  </si>
  <si>
    <r>
      <rPr>
        <sz val="10"/>
        <rFont val="宋体"/>
        <family val="0"/>
        <charset val="134"/>
      </rPr>
      <t xml:space="preserve">2150215</t>
    </r>
    <r>
      <rPr>
        <sz val="10"/>
        <rFont val="Noto Sans"/>
        <family val="2"/>
      </rPr>
      <t xml:space="preserve">有色金属冶炼及压延加工业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3</t>
    </r>
    <r>
      <rPr>
        <b val="true"/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399</t>
    </r>
    <r>
      <rPr>
        <sz val="10"/>
        <rFont val="Noto Sans"/>
        <family val="2"/>
      </rPr>
      <t xml:space="preserve">其他建筑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5</t>
    </r>
    <r>
      <rPr>
        <sz val="10"/>
        <rFont val="Noto Sans"/>
        <family val="2"/>
      </rPr>
      <t xml:space="preserve">战备应急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7</t>
    </r>
    <r>
      <rPr>
        <sz val="10"/>
        <rFont val="Noto Sans"/>
        <family val="2"/>
      </rPr>
      <t xml:space="preserve">专用通信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09</t>
    </r>
    <r>
      <rPr>
        <sz val="10"/>
        <rFont val="Noto Sans"/>
        <family val="2"/>
      </rPr>
      <t xml:space="preserve">工业和信息产业战略研究与标准制定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11</t>
    </r>
    <r>
      <rPr>
        <sz val="10"/>
        <rFont val="Noto Sans"/>
        <family val="2"/>
      </rPr>
      <t xml:space="preserve">电子专项工程</t>
    </r>
  </si>
  <si>
    <r>
      <rPr>
        <sz val="10"/>
        <rFont val="宋体"/>
        <family val="0"/>
        <charset val="134"/>
      </rPr>
      <t xml:space="preserve">2150513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50515</t>
    </r>
    <r>
      <rPr>
        <sz val="10"/>
        <rFont val="Noto Sans"/>
        <family val="2"/>
      </rPr>
      <t xml:space="preserve">技术基础研究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604</t>
    </r>
    <r>
      <rPr>
        <sz val="10"/>
        <rFont val="Noto Sans"/>
        <family val="2"/>
      </rPr>
      <t xml:space="preserve">国务院安委会专项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704</t>
    </r>
    <r>
      <rPr>
        <sz val="10"/>
        <rFont val="Noto Sans"/>
        <family val="2"/>
      </rPr>
      <t xml:space="preserve">国有企业监事会专项</t>
    </r>
  </si>
  <si>
    <r>
      <rPr>
        <sz val="10"/>
        <rFont val="宋体"/>
        <family val="0"/>
        <charset val="134"/>
      </rPr>
      <t xml:space="preserve">2150705</t>
    </r>
    <r>
      <rPr>
        <sz val="10"/>
        <rFont val="Noto Sans"/>
        <family val="2"/>
      </rPr>
      <t xml:space="preserve">中央企业专项管理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r>
      <rPr>
        <sz val="10"/>
        <rFont val="宋体"/>
        <family val="0"/>
        <charset val="134"/>
      </rPr>
      <t xml:space="preserve">2159902</t>
    </r>
    <r>
      <rPr>
        <sz val="10"/>
        <rFont val="Noto Sans"/>
        <family val="2"/>
      </rPr>
      <t xml:space="preserve">建设项目贷款贴息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2159905</t>
    </r>
    <r>
      <rPr>
        <sz val="10"/>
        <rFont val="Noto Sans"/>
        <family val="2"/>
      </rPr>
      <t xml:space="preserve">中药材扶持资金支出</t>
    </r>
  </si>
  <si>
    <r>
      <rPr>
        <sz val="10"/>
        <rFont val="宋体"/>
        <family val="0"/>
        <charset val="134"/>
      </rPr>
      <t xml:space="preserve">2159906</t>
    </r>
    <r>
      <rPr>
        <sz val="10"/>
        <rFont val="Noto Sans"/>
        <family val="2"/>
      </rPr>
      <t xml:space="preserve">重点产业振兴和技术改造项目贷款贴息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216</t>
    </r>
    <r>
      <rPr>
        <sz val="10"/>
        <rFont val="Noto Sans"/>
        <family val="2"/>
      </rPr>
      <t xml:space="preserve">食品流通安全补贴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8</t>
    </r>
    <r>
      <rPr>
        <sz val="10"/>
        <rFont val="Noto Sans"/>
        <family val="2"/>
      </rPr>
      <t xml:space="preserve">民贸企业补贴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607</t>
    </r>
    <r>
      <rPr>
        <sz val="10"/>
        <rFont val="Noto Sans"/>
        <family val="2"/>
      </rPr>
      <t xml:space="preserve">外商投资环境建设补助资金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01</t>
    </r>
    <r>
      <rPr>
        <sz val="10"/>
        <rFont val="Noto Sans"/>
        <family val="2"/>
      </rPr>
      <t xml:space="preserve">服务业基础设施建设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1</t>
    </r>
    <r>
      <rPr>
        <b val="true"/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70104</t>
    </r>
    <r>
      <rPr>
        <sz val="10"/>
        <rFont val="Noto Sans"/>
        <family val="2"/>
      </rPr>
      <t xml:space="preserve">安全防卫</t>
    </r>
  </si>
  <si>
    <r>
      <rPr>
        <sz val="10"/>
        <rFont val="宋体"/>
        <family val="0"/>
        <charset val="134"/>
      </rPr>
      <t xml:space="preserve">217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金融部门其他行政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01</t>
    </r>
    <r>
      <rPr>
        <sz val="10"/>
        <rFont val="Noto Sans"/>
        <family val="2"/>
      </rPr>
      <t xml:space="preserve">货币发行</t>
    </r>
  </si>
  <si>
    <r>
      <rPr>
        <sz val="10"/>
        <rFont val="宋体"/>
        <family val="0"/>
        <charset val="134"/>
      </rPr>
      <t xml:space="preserve">2170202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2170203</t>
    </r>
    <r>
      <rPr>
        <sz val="10"/>
        <rFont val="Noto Sans"/>
        <family val="2"/>
      </rPr>
      <t xml:space="preserve">反假币</t>
    </r>
  </si>
  <si>
    <r>
      <rPr>
        <sz val="10"/>
        <rFont val="宋体"/>
        <family val="0"/>
        <charset val="134"/>
      </rPr>
      <t xml:space="preserve">2170204</t>
    </r>
    <r>
      <rPr>
        <sz val="10"/>
        <rFont val="Noto Sans"/>
        <family val="2"/>
      </rPr>
      <t xml:space="preserve">重点金融机构监管</t>
    </r>
  </si>
  <si>
    <r>
      <rPr>
        <sz val="10"/>
        <rFont val="宋体"/>
        <family val="0"/>
        <charset val="134"/>
      </rPr>
      <t xml:space="preserve">2170205</t>
    </r>
    <r>
      <rPr>
        <sz val="10"/>
        <rFont val="Noto Sans"/>
        <family val="2"/>
      </rPr>
      <t xml:space="preserve">金融稽查与案件处理</t>
    </r>
  </si>
  <si>
    <r>
      <rPr>
        <sz val="10"/>
        <rFont val="宋体"/>
        <family val="0"/>
        <charset val="134"/>
      </rPr>
      <t xml:space="preserve">2170206</t>
    </r>
    <r>
      <rPr>
        <sz val="10"/>
        <rFont val="Noto Sans"/>
        <family val="2"/>
      </rPr>
      <t xml:space="preserve">金融行业电子化建设</t>
    </r>
  </si>
  <si>
    <r>
      <rPr>
        <sz val="10"/>
        <rFont val="宋体"/>
        <family val="0"/>
        <charset val="134"/>
      </rPr>
      <t xml:space="preserve">2170207</t>
    </r>
    <r>
      <rPr>
        <sz val="10"/>
        <rFont val="Noto Sans"/>
        <family val="2"/>
      </rPr>
      <t xml:space="preserve">从业人员资格考试</t>
    </r>
  </si>
  <si>
    <r>
      <rPr>
        <sz val="10"/>
        <rFont val="宋体"/>
        <family val="0"/>
        <charset val="134"/>
      </rPr>
      <t xml:space="preserve">2170208</t>
    </r>
    <r>
      <rPr>
        <sz val="10"/>
        <rFont val="Noto Sans"/>
        <family val="2"/>
      </rPr>
      <t xml:space="preserve">反洗钱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01</t>
    </r>
    <r>
      <rPr>
        <sz val="10"/>
        <rFont val="Noto Sans"/>
        <family val="2"/>
      </rPr>
      <t xml:space="preserve">政策性银行亏损补贴</t>
    </r>
  </si>
  <si>
    <r>
      <rPr>
        <sz val="10"/>
        <rFont val="宋体"/>
        <family val="0"/>
        <charset val="134"/>
      </rPr>
      <t xml:space="preserve">2170302</t>
    </r>
    <r>
      <rPr>
        <sz val="10"/>
        <rFont val="Noto Sans"/>
        <family val="2"/>
      </rPr>
      <t xml:space="preserve">商业银行贷款贴息</t>
    </r>
  </si>
  <si>
    <r>
      <rPr>
        <sz val="10"/>
        <rFont val="宋体"/>
        <family val="0"/>
        <charset val="134"/>
      </rPr>
      <t xml:space="preserve">2170303</t>
    </r>
    <r>
      <rPr>
        <sz val="10"/>
        <rFont val="Noto Sans"/>
        <family val="2"/>
      </rPr>
      <t xml:space="preserve">补充资本金</t>
    </r>
  </si>
  <si>
    <r>
      <rPr>
        <sz val="10"/>
        <rFont val="宋体"/>
        <family val="0"/>
        <charset val="134"/>
      </rPr>
      <t xml:space="preserve">2170304</t>
    </r>
    <r>
      <rPr>
        <sz val="10"/>
        <rFont val="Noto Sans"/>
        <family val="2"/>
      </rPr>
      <t xml:space="preserve">风险基金补助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04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1</t>
    </r>
    <r>
      <rPr>
        <sz val="10"/>
        <rFont val="Noto Sans"/>
        <family val="2"/>
      </rPr>
      <t xml:space="preserve">中央银行亏损补贴</t>
    </r>
  </si>
  <si>
    <r>
      <rPr>
        <sz val="10"/>
        <rFont val="宋体"/>
        <family val="0"/>
        <charset val="134"/>
      </rPr>
      <t xml:space="preserve">2170499</t>
    </r>
    <r>
      <rPr>
        <sz val="10"/>
        <rFont val="Noto Sans"/>
        <family val="2"/>
      </rPr>
      <t xml:space="preserve">其他金融调控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19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190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1903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1904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905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906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907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908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7</t>
    </r>
    <r>
      <rPr>
        <sz val="10"/>
        <rFont val="Noto Sans"/>
        <family val="2"/>
      </rPr>
      <t xml:space="preserve">国土资源社会公益服务</t>
    </r>
  </si>
  <si>
    <r>
      <rPr>
        <sz val="10"/>
        <rFont val="宋体"/>
        <family val="0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3</t>
    </r>
    <r>
      <rPr>
        <sz val="10"/>
        <rFont val="Noto Sans"/>
        <family val="2"/>
      </rPr>
      <t xml:space="preserve">地质及矿产资源调查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5</t>
    </r>
    <r>
      <rPr>
        <sz val="10"/>
        <rFont val="Noto Sans"/>
        <family val="2"/>
      </rPr>
      <t xml:space="preserve">地质转产项目财政贴息</t>
    </r>
  </si>
  <si>
    <r>
      <rPr>
        <sz val="10"/>
        <rFont val="宋体"/>
        <family val="0"/>
        <charset val="134"/>
      </rPr>
      <t xml:space="preserve">2200116</t>
    </r>
    <r>
      <rPr>
        <sz val="10"/>
        <rFont val="Noto Sans"/>
        <family val="2"/>
      </rPr>
      <t xml:space="preserve">国外风险勘查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20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2</t>
    </r>
    <r>
      <rPr>
        <b val="true"/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204</t>
    </r>
    <r>
      <rPr>
        <sz val="10"/>
        <rFont val="Noto Sans"/>
        <family val="2"/>
      </rPr>
      <t xml:space="preserve">海域使用管理</t>
    </r>
  </si>
  <si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海洋环境保护与监测</t>
    </r>
  </si>
  <si>
    <r>
      <rPr>
        <sz val="10"/>
        <rFont val="宋体"/>
        <family val="0"/>
        <charset val="134"/>
      </rPr>
      <t xml:space="preserve">2200206</t>
    </r>
    <r>
      <rPr>
        <sz val="10"/>
        <rFont val="Noto Sans"/>
        <family val="2"/>
      </rPr>
      <t xml:space="preserve">海洋调查评价</t>
    </r>
  </si>
  <si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海洋权益维护</t>
    </r>
  </si>
  <si>
    <r>
      <rPr>
        <sz val="10"/>
        <rFont val="宋体"/>
        <family val="0"/>
        <charset val="134"/>
      </rPr>
      <t xml:space="preserve">2200208</t>
    </r>
    <r>
      <rPr>
        <sz val="10"/>
        <rFont val="Noto Sans"/>
        <family val="2"/>
      </rPr>
      <t xml:space="preserve">海洋执法监察</t>
    </r>
  </si>
  <si>
    <r>
      <rPr>
        <sz val="10"/>
        <rFont val="宋体"/>
        <family val="0"/>
        <charset val="134"/>
      </rPr>
      <t xml:space="preserve">2200209</t>
    </r>
    <r>
      <rPr>
        <sz val="10"/>
        <rFont val="Noto Sans"/>
        <family val="2"/>
      </rPr>
      <t xml:space="preserve">海洋防灾减灾</t>
    </r>
  </si>
  <si>
    <r>
      <rPr>
        <sz val="10"/>
        <rFont val="宋体"/>
        <family val="0"/>
        <charset val="134"/>
      </rPr>
      <t xml:space="preserve">2200210</t>
    </r>
    <r>
      <rPr>
        <sz val="10"/>
        <rFont val="Noto Sans"/>
        <family val="2"/>
      </rPr>
      <t xml:space="preserve">海洋卫星</t>
    </r>
  </si>
  <si>
    <r>
      <rPr>
        <sz val="10"/>
        <rFont val="宋体"/>
        <family val="0"/>
        <charset val="134"/>
      </rPr>
      <t xml:space="preserve">2200211</t>
    </r>
    <r>
      <rPr>
        <sz val="10"/>
        <rFont val="Noto Sans"/>
        <family val="2"/>
      </rPr>
      <t xml:space="preserve">极地考察</t>
    </r>
  </si>
  <si>
    <r>
      <rPr>
        <sz val="10"/>
        <rFont val="宋体"/>
        <family val="0"/>
        <charset val="134"/>
      </rPr>
      <t xml:space="preserve">2200212</t>
    </r>
    <r>
      <rPr>
        <sz val="10"/>
        <rFont val="Noto Sans"/>
        <family val="2"/>
      </rPr>
      <t xml:space="preserve">海洋矿产资源勘探研究</t>
    </r>
  </si>
  <si>
    <r>
      <rPr>
        <sz val="10"/>
        <rFont val="宋体"/>
        <family val="0"/>
        <charset val="134"/>
      </rPr>
      <t xml:space="preserve">2200213</t>
    </r>
    <r>
      <rPr>
        <sz val="10"/>
        <rFont val="Noto Sans"/>
        <family val="2"/>
      </rPr>
      <t xml:space="preserve">海港航标维护</t>
    </r>
  </si>
  <si>
    <r>
      <rPr>
        <sz val="10"/>
        <rFont val="宋体"/>
        <family val="0"/>
        <charset val="134"/>
      </rPr>
      <t xml:space="preserve">2200214</t>
    </r>
    <r>
      <rPr>
        <sz val="10"/>
        <rFont val="Noto Sans"/>
        <family val="2"/>
      </rPr>
      <t xml:space="preserve">海域使用金支出</t>
    </r>
  </si>
  <si>
    <r>
      <rPr>
        <sz val="10"/>
        <rFont val="宋体"/>
        <family val="0"/>
        <charset val="134"/>
      </rPr>
      <t xml:space="preserve">2200215</t>
    </r>
    <r>
      <rPr>
        <sz val="10"/>
        <rFont val="Noto Sans"/>
        <family val="2"/>
      </rPr>
      <t xml:space="preserve">海水淡化</t>
    </r>
  </si>
  <si>
    <r>
      <rPr>
        <sz val="10"/>
        <rFont val="宋体"/>
        <family val="0"/>
        <charset val="134"/>
      </rPr>
      <t xml:space="preserve">2200216</t>
    </r>
    <r>
      <rPr>
        <sz val="10"/>
        <rFont val="Noto Sans"/>
        <family val="2"/>
      </rPr>
      <t xml:space="preserve">海洋工程排污费支出</t>
    </r>
  </si>
  <si>
    <r>
      <rPr>
        <sz val="10"/>
        <rFont val="宋体"/>
        <family val="0"/>
        <charset val="134"/>
      </rPr>
      <t xml:space="preserve">2200217</t>
    </r>
    <r>
      <rPr>
        <sz val="10"/>
        <rFont val="Noto Sans"/>
        <family val="2"/>
      </rPr>
      <t xml:space="preserve">无居民海岛使用金支出</t>
    </r>
  </si>
  <si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其他海洋管理事务支出</t>
    </r>
  </si>
  <si>
    <r>
      <rPr>
        <b val="true"/>
        <sz val="10"/>
        <rFont val="宋体"/>
        <family val="0"/>
        <charset val="134"/>
      </rPr>
      <t xml:space="preserve">22003</t>
    </r>
    <r>
      <rPr>
        <b val="true"/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00305</t>
    </r>
    <r>
      <rPr>
        <sz val="10"/>
        <rFont val="Noto Sans"/>
        <family val="2"/>
      </rPr>
      <t xml:space="preserve">航空摄影</t>
    </r>
  </si>
  <si>
    <r>
      <rPr>
        <sz val="10"/>
        <rFont val="宋体"/>
        <family val="0"/>
        <charset val="134"/>
      </rPr>
      <t xml:space="preserve">2200306</t>
    </r>
    <r>
      <rPr>
        <sz val="10"/>
        <rFont val="Noto Sans"/>
        <family val="2"/>
      </rPr>
      <t xml:space="preserve">测绘工程建设</t>
    </r>
  </si>
  <si>
    <r>
      <rPr>
        <sz val="10"/>
        <rFont val="宋体"/>
        <family val="0"/>
        <charset val="134"/>
      </rPr>
      <t xml:space="preserve">220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399</t>
    </r>
    <r>
      <rPr>
        <sz val="10"/>
        <rFont val="Noto Sans"/>
        <family val="2"/>
      </rPr>
      <t xml:space="preserve">其他测绘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7</t>
    </r>
    <r>
      <rPr>
        <sz val="10"/>
        <rFont val="Noto Sans"/>
        <family val="2"/>
      </rPr>
      <t xml:space="preserve">气象信息传输及管理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2</t>
    </r>
    <r>
      <rPr>
        <sz val="10"/>
        <rFont val="Noto Sans"/>
        <family val="2"/>
      </rPr>
      <t xml:space="preserve">气象卫星</t>
    </r>
  </si>
  <si>
    <r>
      <rPr>
        <sz val="10"/>
        <rFont val="宋体"/>
        <family val="0"/>
        <charset val="134"/>
      </rPr>
      <t xml:space="preserve">2200513</t>
    </r>
    <r>
      <rPr>
        <sz val="10"/>
        <rFont val="Noto Sans"/>
        <family val="2"/>
      </rPr>
      <t xml:space="preserve">气象法规与标准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2</t>
    </r>
    <r>
      <rPr>
        <sz val="10"/>
        <rFont val="Noto Sans"/>
        <family val="2"/>
      </rPr>
      <t xml:space="preserve">沉陷区治理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4</t>
    </r>
    <r>
      <rPr>
        <sz val="10"/>
        <rFont val="Noto Sans"/>
        <family val="2"/>
      </rPr>
      <t xml:space="preserve">少数民族地区游牧民定居工程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1</t>
    </r>
    <r>
      <rPr>
        <sz val="10"/>
        <rFont val="Noto Sans"/>
        <family val="2"/>
      </rPr>
      <t xml:space="preserve">公有住房建设和维修改造支出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104</t>
    </r>
    <r>
      <rPr>
        <sz val="10"/>
        <rFont val="Noto Sans"/>
        <family val="2"/>
      </rPr>
      <t xml:space="preserve">粮食财务与审计支出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07</t>
    </r>
    <r>
      <rPr>
        <sz val="10"/>
        <rFont val="Noto Sans"/>
        <family val="2"/>
      </rPr>
      <t xml:space="preserve">国家粮油差价补贴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3</t>
    </r>
    <r>
      <rPr>
        <sz val="10"/>
        <rFont val="Noto Sans"/>
        <family val="2"/>
      </rPr>
      <t xml:space="preserve">粮食财务挂账消化款</t>
    </r>
  </si>
  <si>
    <r>
      <rPr>
        <sz val="10"/>
        <rFont val="宋体"/>
        <family val="0"/>
        <charset val="134"/>
      </rPr>
      <t xml:space="preserve">2220114</t>
    </r>
    <r>
      <rPr>
        <sz val="10"/>
        <rFont val="Noto Sans"/>
        <family val="2"/>
      </rPr>
      <t xml:space="preserve">处理陈化粮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204</t>
    </r>
    <r>
      <rPr>
        <sz val="10"/>
        <rFont val="Noto Sans"/>
        <family val="2"/>
      </rPr>
      <t xml:space="preserve">铁路专用线</t>
    </r>
  </si>
  <si>
    <r>
      <rPr>
        <sz val="10"/>
        <rFont val="宋体"/>
        <family val="0"/>
        <charset val="134"/>
      </rPr>
      <t xml:space="preserve">2220205</t>
    </r>
    <r>
      <rPr>
        <sz val="10"/>
        <rFont val="Noto Sans"/>
        <family val="2"/>
      </rPr>
      <t xml:space="preserve">护库武警和民兵支出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09</t>
    </r>
    <r>
      <rPr>
        <sz val="10"/>
        <rFont val="Noto Sans"/>
        <family val="2"/>
      </rPr>
      <t xml:space="preserve">物资转移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12</t>
    </r>
    <r>
      <rPr>
        <sz val="10"/>
        <rFont val="Noto Sans"/>
        <family val="2"/>
      </rPr>
      <t xml:space="preserve">仓库安防</t>
    </r>
  </si>
  <si>
    <r>
      <rPr>
        <sz val="10"/>
        <rFont val="宋体"/>
        <family val="0"/>
        <charset val="134"/>
      </rPr>
      <t xml:space="preserve">222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3</t>
    </r>
    <r>
      <rPr>
        <b val="true"/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301</t>
    </r>
    <r>
      <rPr>
        <sz val="10"/>
        <rFont val="Noto Sans"/>
        <family val="2"/>
      </rPr>
      <t xml:space="preserve">石油储备支出</t>
    </r>
  </si>
  <si>
    <r>
      <rPr>
        <sz val="10"/>
        <rFont val="宋体"/>
        <family val="0"/>
        <charset val="134"/>
      </rPr>
      <t xml:space="preserve">2220302</t>
    </r>
    <r>
      <rPr>
        <sz val="10"/>
        <rFont val="Noto Sans"/>
        <family val="2"/>
      </rPr>
      <t xml:space="preserve">国家留成油串换石油储备支出</t>
    </r>
  </si>
  <si>
    <r>
      <rPr>
        <sz val="10"/>
        <rFont val="宋体"/>
        <family val="0"/>
        <charset val="134"/>
      </rPr>
      <t xml:space="preserve">2220303</t>
    </r>
    <r>
      <rPr>
        <sz val="10"/>
        <rFont val="Noto Sans"/>
        <family val="2"/>
      </rPr>
      <t xml:space="preserve">天然铀能源储备</t>
    </r>
  </si>
  <si>
    <r>
      <rPr>
        <sz val="10"/>
        <rFont val="宋体"/>
        <family val="0"/>
        <charset val="134"/>
      </rPr>
      <t xml:space="preserve">2220304</t>
    </r>
    <r>
      <rPr>
        <sz val="10"/>
        <rFont val="Noto Sans"/>
        <family val="2"/>
      </rPr>
      <t xml:space="preserve">煤炭储备</t>
    </r>
  </si>
  <si>
    <r>
      <rPr>
        <sz val="10"/>
        <rFont val="宋体"/>
        <family val="0"/>
        <charset val="134"/>
      </rPr>
      <t xml:space="preserve">2220399</t>
    </r>
    <r>
      <rPr>
        <sz val="10"/>
        <rFont val="Noto Sans"/>
        <family val="2"/>
      </rPr>
      <t xml:space="preserve">其他能源储备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04</t>
    </r>
    <r>
      <rPr>
        <sz val="10"/>
        <rFont val="Noto Sans"/>
        <family val="2"/>
      </rPr>
      <t xml:space="preserve">最低收购价政策支出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1</t>
    </r>
    <r>
      <rPr>
        <sz val="10"/>
        <rFont val="Noto Sans"/>
        <family val="2"/>
      </rPr>
      <t xml:space="preserve">棉花储备</t>
    </r>
  </si>
  <si>
    <r>
      <rPr>
        <sz val="10"/>
        <rFont val="宋体"/>
        <family val="0"/>
        <charset val="134"/>
      </rPr>
      <t xml:space="preserve">2220502</t>
    </r>
    <r>
      <rPr>
        <sz val="10"/>
        <rFont val="Noto Sans"/>
        <family val="2"/>
      </rPr>
      <t xml:space="preserve">食糖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sz val="10"/>
        <rFont val="宋体"/>
        <family val="0"/>
        <charset val="134"/>
      </rPr>
      <t xml:space="preserve">2220505</t>
    </r>
    <r>
      <rPr>
        <sz val="10"/>
        <rFont val="Noto Sans"/>
        <family val="2"/>
      </rPr>
      <t xml:space="preserve">农药储备</t>
    </r>
  </si>
  <si>
    <r>
      <rPr>
        <sz val="10"/>
        <rFont val="宋体"/>
        <family val="0"/>
        <charset val="134"/>
      </rPr>
      <t xml:space="preserve">2220506</t>
    </r>
    <r>
      <rPr>
        <sz val="10"/>
        <rFont val="Noto Sans"/>
        <family val="2"/>
      </rPr>
      <t xml:space="preserve">边销茶储备</t>
    </r>
  </si>
  <si>
    <r>
      <rPr>
        <sz val="10"/>
        <rFont val="宋体"/>
        <family val="0"/>
        <charset val="134"/>
      </rPr>
      <t xml:space="preserve">2220507</t>
    </r>
    <r>
      <rPr>
        <sz val="10"/>
        <rFont val="Noto Sans"/>
        <family val="2"/>
      </rPr>
      <t xml:space="preserve">羊毛储备</t>
    </r>
  </si>
  <si>
    <r>
      <rPr>
        <sz val="10"/>
        <rFont val="宋体"/>
        <family val="0"/>
        <charset val="134"/>
      </rPr>
      <t xml:space="preserve">2220508</t>
    </r>
    <r>
      <rPr>
        <sz val="10"/>
        <rFont val="Noto Sans"/>
        <family val="2"/>
      </rPr>
      <t xml:space="preserve">医药储备</t>
    </r>
  </si>
  <si>
    <r>
      <rPr>
        <sz val="10"/>
        <rFont val="宋体"/>
        <family val="0"/>
        <charset val="134"/>
      </rPr>
      <t xml:space="preserve">2220509</t>
    </r>
    <r>
      <rPr>
        <sz val="10"/>
        <rFont val="Noto Sans"/>
        <family val="2"/>
      </rPr>
      <t xml:space="preserve">食盐储备</t>
    </r>
  </si>
  <si>
    <r>
      <rPr>
        <sz val="10"/>
        <rFont val="宋体"/>
        <family val="0"/>
        <charset val="134"/>
      </rPr>
      <t xml:space="preserve">2220510</t>
    </r>
    <r>
      <rPr>
        <sz val="10"/>
        <rFont val="Noto Sans"/>
        <family val="2"/>
      </rPr>
      <t xml:space="preserve">战略物资储备</t>
    </r>
  </si>
  <si>
    <r>
      <rPr>
        <sz val="10"/>
        <rFont val="宋体"/>
        <family val="0"/>
        <charset val="134"/>
      </rPr>
      <t xml:space="preserve">2220599</t>
    </r>
    <r>
      <rPr>
        <sz val="10"/>
        <rFont val="Noto Sans"/>
        <family val="2"/>
      </rPr>
      <t xml:space="preserve">其他重要商品储备支出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8</t>
    </r>
    <r>
      <rPr>
        <b val="true"/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801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22804</t>
    </r>
    <r>
      <rPr>
        <sz val="10"/>
        <rFont val="Noto Sans"/>
        <family val="2"/>
      </rPr>
      <t xml:space="preserve">向外国政府借款还本</t>
    </r>
  </si>
  <si>
    <r>
      <rPr>
        <sz val="10"/>
        <rFont val="宋体"/>
        <family val="0"/>
        <charset val="134"/>
      </rPr>
      <t xml:space="preserve">22805</t>
    </r>
    <r>
      <rPr>
        <sz val="10"/>
        <rFont val="Noto Sans"/>
        <family val="2"/>
      </rPr>
      <t xml:space="preserve">向国际组织借款还本</t>
    </r>
  </si>
  <si>
    <r>
      <rPr>
        <sz val="10"/>
        <rFont val="宋体"/>
        <family val="0"/>
        <charset val="134"/>
      </rPr>
      <t xml:space="preserve">22806</t>
    </r>
    <r>
      <rPr>
        <sz val="10"/>
        <rFont val="Noto Sans"/>
        <family val="2"/>
      </rPr>
      <t xml:space="preserve">中央其他国外借款还本</t>
    </r>
  </si>
  <si>
    <r>
      <rPr>
        <b val="true"/>
        <sz val="10"/>
        <rFont val="宋体"/>
        <family val="0"/>
        <charset val="134"/>
      </rPr>
      <t xml:space="preserve">22807</t>
    </r>
    <r>
      <rPr>
        <b val="true"/>
        <sz val="10"/>
        <rFont val="Noto Sans"/>
        <family val="2"/>
      </rPr>
      <t xml:space="preserve">地方向国外借款还本</t>
    </r>
  </si>
  <si>
    <r>
      <rPr>
        <sz val="10"/>
        <rFont val="宋体"/>
        <family val="0"/>
        <charset val="134"/>
      </rPr>
      <t xml:space="preserve">2280701</t>
    </r>
    <r>
      <rPr>
        <sz val="10"/>
        <rFont val="Noto Sans"/>
        <family val="2"/>
      </rPr>
      <t xml:space="preserve">地方向外国政府借款还本</t>
    </r>
  </si>
  <si>
    <r>
      <rPr>
        <sz val="10"/>
        <rFont val="宋体"/>
        <family val="0"/>
        <charset val="134"/>
      </rPr>
      <t xml:space="preserve">2280702</t>
    </r>
    <r>
      <rPr>
        <sz val="10"/>
        <rFont val="Noto Sans"/>
        <family val="2"/>
      </rPr>
      <t xml:space="preserve">地方向国际金融组织借款还本</t>
    </r>
  </si>
  <si>
    <r>
      <rPr>
        <sz val="10"/>
        <rFont val="宋体"/>
        <family val="0"/>
        <charset val="134"/>
      </rPr>
      <t xml:space="preserve">22808</t>
    </r>
    <r>
      <rPr>
        <sz val="10"/>
        <rFont val="Noto Sans"/>
        <family val="2"/>
      </rPr>
      <t xml:space="preserve">国内债务付息</t>
    </r>
  </si>
  <si>
    <r>
      <rPr>
        <b val="true"/>
        <sz val="10"/>
        <rFont val="宋体"/>
        <family val="0"/>
        <charset val="134"/>
      </rPr>
      <t xml:space="preserve">22809</t>
    </r>
    <r>
      <rPr>
        <b val="true"/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2280901</t>
    </r>
    <r>
      <rPr>
        <sz val="10"/>
        <rFont val="Noto Sans"/>
        <family val="2"/>
      </rPr>
      <t xml:space="preserve">中央向外国政府借款付息</t>
    </r>
  </si>
  <si>
    <r>
      <rPr>
        <sz val="10"/>
        <rFont val="宋体"/>
        <family val="0"/>
        <charset val="134"/>
      </rPr>
      <t xml:space="preserve">2280902</t>
    </r>
    <r>
      <rPr>
        <sz val="10"/>
        <rFont val="Noto Sans"/>
        <family val="2"/>
      </rPr>
      <t xml:space="preserve">中央向国际金融组织借款付息</t>
    </r>
  </si>
  <si>
    <r>
      <rPr>
        <sz val="10"/>
        <rFont val="宋体"/>
        <family val="0"/>
        <charset val="134"/>
      </rPr>
      <t xml:space="preserve">2280903</t>
    </r>
    <r>
      <rPr>
        <sz val="10"/>
        <rFont val="Noto Sans"/>
        <family val="2"/>
      </rPr>
      <t xml:space="preserve">地方向外国政府借款付息</t>
    </r>
  </si>
  <si>
    <r>
      <rPr>
        <sz val="10"/>
        <rFont val="宋体"/>
        <family val="0"/>
        <charset val="134"/>
      </rPr>
      <t xml:space="preserve">2280904</t>
    </r>
    <r>
      <rPr>
        <sz val="10"/>
        <rFont val="Noto Sans"/>
        <family val="2"/>
      </rPr>
      <t xml:space="preserve">地方向国际金融组织借款付息</t>
    </r>
  </si>
  <si>
    <r>
      <rPr>
        <sz val="10"/>
        <rFont val="宋体"/>
        <family val="0"/>
        <charset val="134"/>
      </rPr>
      <t xml:space="preserve">2280905</t>
    </r>
    <r>
      <rPr>
        <sz val="10"/>
        <rFont val="Noto Sans"/>
        <family val="2"/>
      </rPr>
      <t xml:space="preserve">中央境外发行主权债券付息</t>
    </r>
  </si>
  <si>
    <r>
      <rPr>
        <sz val="10"/>
        <rFont val="宋体"/>
        <family val="0"/>
        <charset val="134"/>
      </rPr>
      <t xml:space="preserve">2280906</t>
    </r>
    <r>
      <rPr>
        <sz val="10"/>
        <rFont val="Noto Sans"/>
        <family val="2"/>
      </rPr>
      <t xml:space="preserve">中央其他国外借款付息</t>
    </r>
  </si>
  <si>
    <r>
      <rPr>
        <b val="true"/>
        <sz val="10"/>
        <rFont val="宋体"/>
        <family val="0"/>
        <charset val="134"/>
      </rPr>
      <t xml:space="preserve">22810</t>
    </r>
    <r>
      <rPr>
        <b val="true"/>
        <sz val="10"/>
        <rFont val="Noto Sans"/>
        <family val="2"/>
      </rPr>
      <t xml:space="preserve">国内外债务发行</t>
    </r>
  </si>
  <si>
    <r>
      <rPr>
        <sz val="10"/>
        <rFont val="宋体"/>
        <family val="0"/>
        <charset val="134"/>
      </rPr>
      <t xml:space="preserve">2281001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2281002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22811</t>
    </r>
    <r>
      <rPr>
        <sz val="10"/>
        <rFont val="Noto Sans"/>
        <family val="2"/>
      </rPr>
      <t xml:space="preserve">补充还贷准备金</t>
    </r>
  </si>
  <si>
    <r>
      <rPr>
        <sz val="10"/>
        <rFont val="宋体"/>
        <family val="0"/>
        <charset val="134"/>
      </rPr>
      <t xml:space="preserve">22812</t>
    </r>
    <r>
      <rPr>
        <sz val="10"/>
        <rFont val="Noto Sans"/>
        <family val="2"/>
      </rPr>
      <t xml:space="preserve">地方政府债券还本</t>
    </r>
  </si>
  <si>
    <r>
      <rPr>
        <sz val="10"/>
        <rFont val="宋体"/>
        <family val="0"/>
        <charset val="134"/>
      </rPr>
      <t xml:space="preserve">22813</t>
    </r>
    <r>
      <rPr>
        <sz val="10"/>
        <rFont val="Noto Sans"/>
        <family val="2"/>
      </rPr>
      <t xml:space="preserve">地方政府债券付息</t>
    </r>
  </si>
  <si>
    <r>
      <rPr>
        <sz val="10"/>
        <rFont val="宋体"/>
        <family val="0"/>
        <charset val="134"/>
      </rPr>
      <t xml:space="preserve">22814</t>
    </r>
    <r>
      <rPr>
        <sz val="10"/>
        <rFont val="Noto Sans"/>
        <family val="2"/>
      </rPr>
      <t xml:space="preserve">中央境外发行主权债券还本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</t>
    </r>
    <r>
      <rPr>
        <sz val="10"/>
        <rFont val="Noto Sans"/>
        <family val="2"/>
      </rPr>
      <t xml:space="preserve">年初预留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t xml:space="preserve">支出合计</t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支出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支出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b val="true"/>
        <sz val="10"/>
        <rFont val="宋体"/>
        <family val="0"/>
        <charset val="134"/>
      </rPr>
      <t xml:space="preserve">23009</t>
    </r>
    <r>
      <rPr>
        <b val="true"/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30D</t>
    </r>
    <r>
      <rPr>
        <sz val="10"/>
        <rFont val="Noto Sans"/>
        <family val="2"/>
      </rPr>
      <t xml:space="preserve">增设预算周转金</t>
    </r>
  </si>
  <si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债券还本支出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安排预算稳定调节基金</t>
    </r>
  </si>
  <si>
    <t xml:space="preserve">支出总计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一般公共预算收入表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一般公共预算支出表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政府性基金预算收入表</t>
    </r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4 </t>
    </r>
    <r>
      <rPr>
        <sz val="10"/>
        <rFont val="Noto Sans"/>
        <family val="2"/>
      </rPr>
      <t xml:space="preserve">转让政府还贷道路收费权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3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4 </t>
    </r>
    <r>
      <rPr>
        <sz val="10"/>
        <rFont val="Noto Sans"/>
        <family val="2"/>
      </rPr>
      <t xml:space="preserve">无线电频率占用费</t>
    </r>
  </si>
  <si>
    <r>
      <rPr>
        <sz val="10"/>
        <rFont val="宋体"/>
        <family val="0"/>
        <charset val="134"/>
      </rPr>
      <t xml:space="preserve">1030176 </t>
    </r>
    <r>
      <rPr>
        <sz val="10"/>
        <rFont val="Noto Sans"/>
        <family val="2"/>
      </rPr>
      <t xml:space="preserve">水土保持补偿费收入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政府性基金预算支出表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sz val="10"/>
        <rFont val="宋体"/>
        <family val="0"/>
        <charset val="134"/>
      </rPr>
      <t xml:space="preserve">2070703</t>
    </r>
    <r>
      <rPr>
        <sz val="10"/>
        <rFont val="Noto Sans"/>
        <family val="2"/>
      </rPr>
      <t xml:space="preserve">资助少数民族电影译制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支出</t>
    </r>
  </si>
  <si>
    <r>
      <rPr>
        <sz val="10"/>
        <rFont val="宋体"/>
        <family val="0"/>
        <charset val="134"/>
      </rPr>
      <t xml:space="preserve">20823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事务</t>
    </r>
  </si>
  <si>
    <r>
      <rPr>
        <b val="true"/>
        <sz val="10"/>
        <rFont val="宋体"/>
        <family val="0"/>
        <charset val="134"/>
      </rPr>
      <t xml:space="preserve">21207 </t>
    </r>
    <r>
      <rPr>
        <b val="true"/>
        <sz val="10"/>
        <rFont val="Noto Sans"/>
        <family val="2"/>
      </rPr>
      <t xml:space="preserve">政府住房基金支出</t>
    </r>
  </si>
  <si>
    <r>
      <rPr>
        <sz val="10"/>
        <rFont val="宋体"/>
        <family val="0"/>
        <charset val="134"/>
      </rPr>
      <t xml:space="preserve">2120701</t>
    </r>
    <r>
      <rPr>
        <sz val="10"/>
        <rFont val="Noto Sans"/>
        <family val="2"/>
      </rPr>
      <t xml:space="preserve">管理费用支出</t>
    </r>
  </si>
  <si>
    <r>
      <rPr>
        <sz val="10"/>
        <rFont val="宋体"/>
        <family val="0"/>
        <charset val="134"/>
      </rPr>
      <t xml:space="preserve">2120702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704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705</t>
    </r>
    <r>
      <rPr>
        <sz val="10"/>
        <rFont val="Noto Sans"/>
        <family val="2"/>
      </rPr>
      <t xml:space="preserve">公共租赁住房维护和管理支出</t>
    </r>
  </si>
  <si>
    <r>
      <rPr>
        <sz val="10"/>
        <rFont val="宋体"/>
        <family val="0"/>
        <charset val="134"/>
      </rPr>
      <t xml:space="preserve">2120706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799</t>
    </r>
    <r>
      <rPr>
        <sz val="10"/>
        <rFont val="Noto Sans"/>
        <family val="2"/>
      </rPr>
      <t xml:space="preserve">其他政府住房基金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13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安排的支出</t>
    </r>
  </si>
  <si>
    <r>
      <rPr>
        <sz val="10"/>
        <rFont val="宋体"/>
        <family val="0"/>
        <charset val="134"/>
      </rPr>
      <t xml:space="preserve">21209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09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09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09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0999</t>
    </r>
    <r>
      <rPr>
        <sz val="10"/>
        <rFont val="Noto Sans"/>
        <family val="2"/>
      </rPr>
      <t xml:space="preserve">其他城市公用事业附加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安排的支出</t>
    </r>
  </si>
  <si>
    <r>
      <rPr>
        <sz val="10"/>
        <rFont val="宋体"/>
        <family val="0"/>
        <charset val="134"/>
      </rPr>
      <t xml:space="preserve">2121201</t>
    </r>
    <r>
      <rPr>
        <sz val="10"/>
        <rFont val="Noto Sans"/>
        <family val="2"/>
      </rPr>
      <t xml:space="preserve">耕地开发专项支出</t>
    </r>
  </si>
  <si>
    <r>
      <rPr>
        <sz val="10"/>
        <rFont val="宋体"/>
        <family val="0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宋体"/>
        <family val="0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r>
      <rPr>
        <sz val="10"/>
        <rFont val="宋体"/>
        <family val="0"/>
        <charset val="134"/>
      </rPr>
      <t xml:space="preserve">2121204</t>
    </r>
    <r>
      <rPr>
        <sz val="10"/>
        <rFont val="Noto Sans"/>
        <family val="2"/>
      </rPr>
      <t xml:space="preserve">用于地震灾后恢复重建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13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事务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支出</t>
    </r>
  </si>
  <si>
    <r>
      <rPr>
        <sz val="10"/>
        <rFont val="宋体"/>
        <family val="0"/>
        <charset val="134"/>
      </rPr>
      <t xml:space="preserve">2136001</t>
    </r>
    <r>
      <rPr>
        <sz val="10"/>
        <rFont val="Noto Sans"/>
        <family val="2"/>
      </rPr>
      <t xml:space="preserve">开发新菜地工程</t>
    </r>
  </si>
  <si>
    <r>
      <rPr>
        <sz val="10"/>
        <rFont val="宋体"/>
        <family val="0"/>
        <charset val="134"/>
      </rPr>
      <t xml:space="preserve">2136002</t>
    </r>
    <r>
      <rPr>
        <sz val="10"/>
        <rFont val="Noto Sans"/>
        <family val="2"/>
      </rPr>
      <t xml:space="preserve">改造老菜地工程</t>
    </r>
  </si>
  <si>
    <r>
      <rPr>
        <sz val="10"/>
        <rFont val="宋体"/>
        <family val="0"/>
        <charset val="134"/>
      </rPr>
      <t xml:space="preserve">2136003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2136004</t>
    </r>
    <r>
      <rPr>
        <sz val="10"/>
        <rFont val="Noto Sans"/>
        <family val="2"/>
      </rPr>
      <t xml:space="preserve">技术培训与推广</t>
    </r>
  </si>
  <si>
    <r>
      <rPr>
        <sz val="10"/>
        <rFont val="宋体"/>
        <family val="0"/>
        <charset val="134"/>
      </rPr>
      <t xml:space="preserve">2136099</t>
    </r>
    <r>
      <rPr>
        <sz val="10"/>
        <rFont val="Noto Sans"/>
        <family val="2"/>
      </rPr>
      <t xml:space="preserve">其他新菜地开发建设基金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2136603</t>
    </r>
    <r>
      <rPr>
        <sz val="10"/>
        <rFont val="Noto Sans"/>
        <family val="2"/>
      </rPr>
      <t xml:space="preserve">库区防护工程维护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支出</t>
    </r>
  </si>
  <si>
    <r>
      <rPr>
        <sz val="10"/>
        <rFont val="宋体"/>
        <family val="0"/>
        <charset val="134"/>
      </rPr>
      <t xml:space="preserve">2136901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6902</t>
    </r>
    <r>
      <rPr>
        <sz val="10"/>
        <rFont val="Noto Sans"/>
        <family val="2"/>
      </rPr>
      <t xml:space="preserve">三峡工程后续工作</t>
    </r>
  </si>
  <si>
    <r>
      <rPr>
        <sz val="10"/>
        <rFont val="宋体"/>
        <family val="0"/>
        <charset val="134"/>
      </rPr>
      <t xml:space="preserve">2136903</t>
    </r>
    <r>
      <rPr>
        <sz val="10"/>
        <rFont val="Noto Sans"/>
        <family val="2"/>
      </rPr>
      <t xml:space="preserve">地方重大水利工程建设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安排的支出</t>
    </r>
  </si>
  <si>
    <r>
      <rPr>
        <sz val="10"/>
        <rFont val="宋体"/>
        <family val="0"/>
        <charset val="134"/>
      </rPr>
      <t xml:space="preserve">2146201</t>
    </r>
    <r>
      <rPr>
        <sz val="10"/>
        <rFont val="Noto Sans"/>
        <family val="2"/>
      </rPr>
      <t xml:space="preserve">公路还贷</t>
    </r>
  </si>
  <si>
    <r>
      <rPr>
        <sz val="10"/>
        <rFont val="宋体"/>
        <family val="0"/>
        <charset val="134"/>
      </rPr>
      <t xml:space="preserve">2146202</t>
    </r>
    <r>
      <rPr>
        <sz val="10"/>
        <rFont val="Noto Sans"/>
        <family val="2"/>
      </rPr>
      <t xml:space="preserve">政府还贷公路养护</t>
    </r>
  </si>
  <si>
    <r>
      <rPr>
        <sz val="10"/>
        <rFont val="宋体"/>
        <family val="0"/>
        <charset val="134"/>
      </rPr>
      <t xml:space="preserve">2146203</t>
    </r>
    <r>
      <rPr>
        <sz val="10"/>
        <rFont val="Noto Sans"/>
        <family val="2"/>
      </rPr>
      <t xml:space="preserve">政府还贷公路管理</t>
    </r>
  </si>
  <si>
    <r>
      <rPr>
        <sz val="10"/>
        <rFont val="宋体"/>
        <family val="0"/>
        <charset val="134"/>
      </rPr>
      <t xml:space="preserve">2146299</t>
    </r>
    <r>
      <rPr>
        <sz val="10"/>
        <rFont val="Noto Sans"/>
        <family val="2"/>
      </rPr>
      <t xml:space="preserve">其他车辆通行费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安排的支出</t>
    </r>
  </si>
  <si>
    <r>
      <rPr>
        <sz val="10"/>
        <rFont val="宋体"/>
        <family val="0"/>
        <charset val="134"/>
      </rPr>
      <t xml:space="preserve">2146301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6302</t>
    </r>
    <r>
      <rPr>
        <sz val="10"/>
        <rFont val="Noto Sans"/>
        <family val="2"/>
      </rPr>
      <t xml:space="preserve">航道建设和维护</t>
    </r>
  </si>
  <si>
    <r>
      <rPr>
        <sz val="10"/>
        <rFont val="宋体"/>
        <family val="0"/>
        <charset val="134"/>
      </rPr>
      <t xml:space="preserve">2146303</t>
    </r>
    <r>
      <rPr>
        <sz val="10"/>
        <rFont val="Noto Sans"/>
        <family val="2"/>
      </rPr>
      <t xml:space="preserve">航运保障系统建设</t>
    </r>
  </si>
  <si>
    <r>
      <rPr>
        <sz val="10"/>
        <rFont val="宋体"/>
        <family val="0"/>
        <charset val="134"/>
      </rPr>
      <t xml:space="preserve">2146399</t>
    </r>
    <r>
      <rPr>
        <sz val="10"/>
        <rFont val="Noto Sans"/>
        <family val="2"/>
      </rPr>
      <t xml:space="preserve">其他港口建设费安排的支出</t>
    </r>
  </si>
  <si>
    <r>
      <rPr>
        <b val="true"/>
        <sz val="10"/>
        <rFont val="宋体"/>
        <family val="0"/>
        <charset val="134"/>
      </rPr>
      <t xml:space="preserve">21464 </t>
    </r>
    <r>
      <rPr>
        <b val="true"/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2146401</t>
    </r>
    <r>
      <rPr>
        <sz val="10"/>
        <rFont val="Noto Sans"/>
        <family val="2"/>
      </rPr>
      <t xml:space="preserve">铁路建设投资</t>
    </r>
  </si>
  <si>
    <r>
      <rPr>
        <sz val="10"/>
        <rFont val="宋体"/>
        <family val="0"/>
        <charset val="134"/>
      </rPr>
      <t xml:space="preserve">2146402</t>
    </r>
    <r>
      <rPr>
        <sz val="10"/>
        <rFont val="Noto Sans"/>
        <family val="2"/>
      </rPr>
      <t xml:space="preserve">购置铁路机车车辆</t>
    </r>
  </si>
  <si>
    <r>
      <rPr>
        <sz val="10"/>
        <rFont val="宋体"/>
        <family val="0"/>
        <charset val="134"/>
      </rPr>
      <t xml:space="preserve">2146403</t>
    </r>
    <r>
      <rPr>
        <sz val="10"/>
        <rFont val="Noto Sans"/>
        <family val="2"/>
      </rPr>
      <t xml:space="preserve">铁路还贷</t>
    </r>
  </si>
  <si>
    <r>
      <rPr>
        <sz val="10"/>
        <rFont val="宋体"/>
        <family val="0"/>
        <charset val="134"/>
      </rPr>
      <t xml:space="preserve">2146404</t>
    </r>
    <r>
      <rPr>
        <sz val="10"/>
        <rFont val="Noto Sans"/>
        <family val="2"/>
      </rPr>
      <t xml:space="preserve">建设项目铺底资金</t>
    </r>
  </si>
  <si>
    <r>
      <rPr>
        <sz val="10"/>
        <rFont val="宋体"/>
        <family val="0"/>
        <charset val="134"/>
      </rPr>
      <t xml:space="preserve">2146405</t>
    </r>
    <r>
      <rPr>
        <sz val="10"/>
        <rFont val="Noto Sans"/>
        <family val="2"/>
      </rPr>
      <t xml:space="preserve">勘测设计</t>
    </r>
  </si>
  <si>
    <r>
      <rPr>
        <sz val="10"/>
        <rFont val="宋体"/>
        <family val="0"/>
        <charset val="134"/>
      </rPr>
      <t xml:space="preserve">2146406</t>
    </r>
    <r>
      <rPr>
        <sz val="10"/>
        <rFont val="Noto Sans"/>
        <family val="2"/>
      </rPr>
      <t xml:space="preserve">注册资本金</t>
    </r>
  </si>
  <si>
    <r>
      <rPr>
        <sz val="10"/>
        <rFont val="宋体"/>
        <family val="0"/>
        <charset val="134"/>
      </rPr>
      <t xml:space="preserve">2146407</t>
    </r>
    <r>
      <rPr>
        <sz val="10"/>
        <rFont val="Noto Sans"/>
        <family val="2"/>
      </rPr>
      <t xml:space="preserve">周转资金</t>
    </r>
  </si>
  <si>
    <r>
      <rPr>
        <sz val="10"/>
        <rFont val="宋体"/>
        <family val="0"/>
        <charset val="134"/>
      </rPr>
      <t xml:space="preserve">2146499</t>
    </r>
    <r>
      <rPr>
        <sz val="10"/>
        <rFont val="Noto Sans"/>
        <family val="2"/>
      </rPr>
      <t xml:space="preserve">其他铁路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电力信息等事务</t>
    </r>
  </si>
  <si>
    <r>
      <rPr>
        <b val="true"/>
        <sz val="10"/>
        <rFont val="宋体"/>
        <family val="0"/>
        <charset val="134"/>
      </rPr>
      <t xml:space="preserve">21505 </t>
    </r>
    <r>
      <rPr>
        <b val="true"/>
        <sz val="10"/>
        <rFont val="Noto Sans"/>
        <family val="2"/>
      </rPr>
      <t xml:space="preserve">无线电频率占用费安排的支出</t>
    </r>
  </si>
  <si>
    <r>
      <rPr>
        <sz val="10"/>
        <rFont val="宋体"/>
        <family val="0"/>
        <charset val="134"/>
      </rPr>
      <t xml:space="preserve">2150570</t>
    </r>
    <r>
      <rPr>
        <sz val="10"/>
        <rFont val="Noto Sans"/>
        <family val="2"/>
      </rPr>
      <t xml:space="preserve">无线电频率占用费安排的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支出</t>
    </r>
  </si>
  <si>
    <r>
      <rPr>
        <sz val="10"/>
        <rFont val="宋体"/>
        <family val="0"/>
        <charset val="134"/>
      </rPr>
      <t xml:space="preserve">2156001</t>
    </r>
    <r>
      <rPr>
        <sz val="10"/>
        <rFont val="Noto Sans"/>
        <family val="2"/>
      </rPr>
      <t xml:space="preserve">建设专用设施</t>
    </r>
  </si>
  <si>
    <r>
      <rPr>
        <sz val="10"/>
        <rFont val="宋体"/>
        <family val="0"/>
        <charset val="134"/>
      </rPr>
      <t xml:space="preserve">2156002</t>
    </r>
    <r>
      <rPr>
        <sz val="10"/>
        <rFont val="Noto Sans"/>
        <family val="2"/>
      </rPr>
      <t xml:space="preserve">专用设备购置和维修</t>
    </r>
  </si>
  <si>
    <r>
      <rPr>
        <sz val="10"/>
        <rFont val="宋体"/>
        <family val="0"/>
        <charset val="134"/>
      </rPr>
      <t xml:space="preserve">2156003</t>
    </r>
    <r>
      <rPr>
        <sz val="10"/>
        <rFont val="Noto Sans"/>
        <family val="2"/>
      </rPr>
      <t xml:space="preserve">贷款贴息</t>
    </r>
  </si>
  <si>
    <r>
      <rPr>
        <sz val="10"/>
        <rFont val="宋体"/>
        <family val="0"/>
        <charset val="134"/>
      </rPr>
      <t xml:space="preserve">2156004</t>
    </r>
    <r>
      <rPr>
        <sz val="10"/>
        <rFont val="Noto Sans"/>
        <family val="2"/>
      </rPr>
      <t xml:space="preserve">技术研发与推广</t>
    </r>
  </si>
  <si>
    <r>
      <rPr>
        <sz val="10"/>
        <rFont val="宋体"/>
        <family val="0"/>
        <charset val="134"/>
      </rPr>
      <t xml:space="preserve">2156005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支出</t>
    </r>
  </si>
  <si>
    <r>
      <rPr>
        <sz val="10"/>
        <rFont val="宋体"/>
        <family val="0"/>
        <charset val="134"/>
      </rPr>
      <t xml:space="preserve">2156101</t>
    </r>
    <r>
      <rPr>
        <sz val="10"/>
        <rFont val="Noto Sans"/>
        <family val="2"/>
      </rPr>
      <t xml:space="preserve">技改贴息和补助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3</t>
    </r>
    <r>
      <rPr>
        <sz val="10"/>
        <rFont val="Noto Sans"/>
        <family val="2"/>
      </rPr>
      <t xml:space="preserve">示范项目补贴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562 </t>
    </r>
    <r>
      <rPr>
        <b val="true"/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56201</t>
    </r>
    <r>
      <rPr>
        <sz val="10"/>
        <rFont val="Noto Sans"/>
        <family val="2"/>
      </rPr>
      <t xml:space="preserve">中央农网还贷资金支出</t>
    </r>
  </si>
  <si>
    <r>
      <rPr>
        <sz val="10"/>
        <rFont val="宋体"/>
        <family val="0"/>
        <charset val="134"/>
      </rPr>
      <t xml:space="preserve">2156202</t>
    </r>
    <r>
      <rPr>
        <sz val="10"/>
        <rFont val="Noto Sans"/>
        <family val="2"/>
      </rPr>
      <t xml:space="preserve">地方农网还贷资金支出</t>
    </r>
  </si>
  <si>
    <r>
      <rPr>
        <sz val="10"/>
        <rFont val="宋体"/>
        <family val="0"/>
        <charset val="134"/>
      </rPr>
      <t xml:space="preserve">2156299</t>
    </r>
    <r>
      <rPr>
        <sz val="10"/>
        <rFont val="Noto Sans"/>
        <family val="2"/>
      </rPr>
      <t xml:space="preserve">其他农网还贷资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事务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1</t>
    </r>
    <r>
      <rPr>
        <sz val="10"/>
        <rFont val="Noto Sans"/>
        <family val="2"/>
      </rPr>
      <t xml:space="preserve">宣传促销</t>
    </r>
  </si>
  <si>
    <r>
      <rPr>
        <sz val="10"/>
        <rFont val="宋体"/>
        <family val="0"/>
        <charset val="134"/>
      </rPr>
      <t xml:space="preserve">2166002</t>
    </r>
    <r>
      <rPr>
        <sz val="10"/>
        <rFont val="Noto Sans"/>
        <family val="2"/>
      </rPr>
      <t xml:space="preserve">行业规划</t>
    </r>
  </si>
  <si>
    <r>
      <rPr>
        <sz val="10"/>
        <rFont val="宋体"/>
        <family val="0"/>
        <charset val="134"/>
      </rPr>
      <t xml:space="preserve">2166003</t>
    </r>
    <r>
      <rPr>
        <sz val="10"/>
        <rFont val="Noto Sans"/>
        <family val="2"/>
      </rPr>
      <t xml:space="preserve">旅游事业补助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监管等事务支出</t>
    </r>
  </si>
  <si>
    <r>
      <rPr>
        <b val="true"/>
        <sz val="10"/>
        <rFont val="宋体"/>
        <family val="0"/>
        <charset val="134"/>
      </rPr>
      <t xml:space="preserve">21704 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2</t>
    </r>
    <r>
      <rPr>
        <sz val="10"/>
        <rFont val="Noto Sans"/>
        <family val="2"/>
      </rPr>
      <t xml:space="preserve">中央特别国债经营基金支出</t>
    </r>
  </si>
  <si>
    <r>
      <rPr>
        <sz val="10"/>
        <rFont val="宋体"/>
        <family val="0"/>
        <charset val="134"/>
      </rPr>
      <t xml:space="preserve">2170403</t>
    </r>
    <r>
      <rPr>
        <sz val="10"/>
        <rFont val="Noto Sans"/>
        <family val="2"/>
      </rPr>
      <t xml:space="preserve">中央特别国债经营基金财务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2296001</t>
    </r>
    <r>
      <rPr>
        <sz val="10"/>
        <rFont val="Noto Sans"/>
        <family val="2"/>
      </rPr>
      <t xml:space="preserve">用于补充全国社会保障基金的彩票公益金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5</t>
    </r>
    <r>
      <rPr>
        <sz val="10"/>
        <rFont val="Noto Sans"/>
        <family val="2"/>
      </rPr>
      <t xml:space="preserve">用于红十字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t xml:space="preserve"> 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政府性基金预算收入表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政府性基金预算支出表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市国有资本经营预算收入表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市国有资本经营预算支出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收入</t>
  </si>
  <si>
    <t xml:space="preserve">科学技术</t>
  </si>
  <si>
    <t xml:space="preserve">  利润收入</t>
  </si>
  <si>
    <t xml:space="preserve">  国有资本经营预算支出</t>
  </si>
  <si>
    <t xml:space="preserve">    有色冶金采掘企业利润收入</t>
  </si>
  <si>
    <t xml:space="preserve">    安全生产保障能力建设</t>
  </si>
  <si>
    <t xml:space="preserve">    钢铁企业利润收入</t>
  </si>
  <si>
    <t xml:space="preserve">文化体育与传媒</t>
  </si>
  <si>
    <t xml:space="preserve">    化工企业利润收入</t>
  </si>
  <si>
    <t xml:space="preserve">    运输企业利润收入</t>
  </si>
  <si>
    <t xml:space="preserve">    国有经济和产业结构调整</t>
  </si>
  <si>
    <t xml:space="preserve">    机械企业利润收入</t>
  </si>
  <si>
    <t xml:space="preserve">    企业改革脱困补助</t>
  </si>
  <si>
    <t xml:space="preserve">    投资服务企业利润收入</t>
  </si>
  <si>
    <t xml:space="preserve">    重大科技创新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节能环保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农林水事务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交通运输</t>
  </si>
  <si>
    <t xml:space="preserve">  清算收入</t>
  </si>
  <si>
    <t xml:space="preserve">  其他国有资本经营预算收入</t>
  </si>
  <si>
    <t xml:space="preserve">资源勘探电力信息等事务</t>
  </si>
  <si>
    <t xml:space="preserve">商业服务业等事务</t>
  </si>
  <si>
    <t xml:space="preserve">其他支出</t>
  </si>
  <si>
    <t xml:space="preserve">转移性支出</t>
  </si>
  <si>
    <t xml:space="preserve">  国有资本经营预算调出资金</t>
  </si>
  <si>
    <t xml:space="preserve">本年收入小计</t>
  </si>
  <si>
    <t xml:space="preserve">本年支出小计</t>
  </si>
  <si>
    <t xml:space="preserve">  上年结余收入</t>
  </si>
  <si>
    <t xml:space="preserve">  年终结余</t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市本级国有资本经营预算收入表</t>
    </r>
  </si>
  <si>
    <r>
      <rPr>
        <sz val="18"/>
        <color rgb="FF000000"/>
        <rFont val="华文中宋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曲靖市本级国有资本经营预算支出表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社会保险基金收入预算表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社会保险基金支出预算表</t>
    </r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新型农村社会养老保险基金收入</t>
  </si>
  <si>
    <t xml:space="preserve">  新型农村社会养老保险基金支出</t>
  </si>
  <si>
    <t xml:space="preserve">  城镇居民养老保险基金收入</t>
  </si>
  <si>
    <t xml:space="preserve">  城镇居民养老保险基金支出</t>
  </si>
  <si>
    <t xml:space="preserve">  其他社会保险基金收入</t>
  </si>
  <si>
    <t xml:space="preserve">  其他社会保险基金支出</t>
  </si>
  <si>
    <t xml:space="preserve">转移性收入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出资金</t>
  </si>
  <si>
    <t xml:space="preserve">  调入资金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社会保险基金收入预算表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曲靖市本级社会保险基金支出预算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0_ "/>
    <numFmt numFmtId="197" formatCode="0.00_);[RED]\(0.00\)"/>
    <numFmt numFmtId="198" formatCode="#,##0_);[RED]\(#,##0\)"/>
    <numFmt numFmtId="199" formatCode="0.0%"/>
    <numFmt numFmtId="200" formatCode="#,##0_ ;[RED]\-#,##0\ "/>
    <numFmt numFmtId="201" formatCode="#,##0_ "/>
    <numFmt numFmtId="202" formatCode="0.0_ "/>
    <numFmt numFmtId="203" formatCode="_ \￥* #,##0.00_ ;_ \￥* \-#,##0.00_ ;_ \￥* \-??_ ;_ @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8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6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6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6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6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3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6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3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7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63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3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3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3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0" fontId="61" fillId="0" borderId="0" xfId="3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321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0" fillId="0" borderId="22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2" fillId="0" borderId="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71" fillId="0" borderId="8" xfId="3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63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0" fillId="0" borderId="8" xfId="3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72" fillId="0" borderId="8" xfId="3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65" fillId="0" borderId="8" xfId="3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8" xfId="3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63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4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43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43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8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61" fillId="0" borderId="0" xfId="4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34" fillId="0" borderId="0" xfId="4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1" fillId="0" borderId="0" xfId="4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8" xfId="433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61" fillId="0" borderId="8" xfId="4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6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43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6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8" xfId="4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63" fillId="0" borderId="8" xfId="4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9" fontId="63" fillId="0" borderId="8" xfId="6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8" xfId="4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4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8" xfId="4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43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关闭破产企业已移交地方管理中小学校退休教师情况明细表(1)" xfId="67"/>
    <cellStyle name="_弱电系统设备配置报价清单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 3" xfId="77"/>
    <cellStyle name="Accent1 4" xfId="78"/>
    <cellStyle name="Accent1 5" xfId="79"/>
    <cellStyle name="Accent2" xfId="80"/>
    <cellStyle name="Accent2 - 20%" xfId="81"/>
    <cellStyle name="Accent2 - 20% 2" xfId="82"/>
    <cellStyle name="Accent2 - 40%" xfId="83"/>
    <cellStyle name="Accent2 - 40% 2" xfId="84"/>
    <cellStyle name="Accent2 - 60%" xfId="85"/>
    <cellStyle name="Accent2 - 60% 2" xfId="86"/>
    <cellStyle name="Accent2 2" xfId="87"/>
    <cellStyle name="Accent2 3" xfId="88"/>
    <cellStyle name="Accent2 4" xfId="89"/>
    <cellStyle name="Accent2 5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3 3" xfId="99"/>
    <cellStyle name="Accent3 4" xfId="100"/>
    <cellStyle name="Accent3 5" xfId="101"/>
    <cellStyle name="Accent4" xfId="102"/>
    <cellStyle name="Accent4 - 20%" xfId="103"/>
    <cellStyle name="Accent4 - 20% 2" xfId="104"/>
    <cellStyle name="Accent4 - 40%" xfId="105"/>
    <cellStyle name="Accent4 - 40% 2" xfId="106"/>
    <cellStyle name="Accent4 - 60%" xfId="107"/>
    <cellStyle name="Accent4 - 60% 2" xfId="108"/>
    <cellStyle name="Accent4 2" xfId="109"/>
    <cellStyle name="Accent4 3" xfId="110"/>
    <cellStyle name="Accent4 4" xfId="111"/>
    <cellStyle name="Accent4 5" xfId="112"/>
    <cellStyle name="Accent5" xfId="113"/>
    <cellStyle name="Accent5 - 20%" xfId="114"/>
    <cellStyle name="Accent5 - 20% 2" xfId="115"/>
    <cellStyle name="Accent5 - 40%" xfId="116"/>
    <cellStyle name="Accent5 - 40% 2" xfId="117"/>
    <cellStyle name="Accent5 - 60%" xfId="118"/>
    <cellStyle name="Accent5 - 60% 2" xfId="119"/>
    <cellStyle name="Accent5 2" xfId="120"/>
    <cellStyle name="Accent5 3" xfId="121"/>
    <cellStyle name="Accent5 4" xfId="122"/>
    <cellStyle name="Accent5 5" xfId="123"/>
    <cellStyle name="Accent6" xfId="124"/>
    <cellStyle name="Accent6 - 20%" xfId="125"/>
    <cellStyle name="Accent6 - 20% 2" xfId="126"/>
    <cellStyle name="Accent6 - 40%" xfId="127"/>
    <cellStyle name="Accent6 - 40% 2" xfId="128"/>
    <cellStyle name="Accent6 - 60%" xfId="129"/>
    <cellStyle name="Accent6 - 60% 2" xfId="130"/>
    <cellStyle name="Accent6 2" xfId="131"/>
    <cellStyle name="Accent6 3" xfId="132"/>
    <cellStyle name="Accent6 4" xfId="133"/>
    <cellStyle name="Accent6 5" xfId="134"/>
    <cellStyle name="args.style" xfId="135"/>
    <cellStyle name="Category" xfId="136"/>
    <cellStyle name="Category 2" xfId="137"/>
    <cellStyle name="ColLevel_0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Grey" xfId="147"/>
    <cellStyle name="Header1" xfId="148"/>
    <cellStyle name="Header2" xfId="149"/>
    <cellStyle name="Input [yellow]" xfId="150"/>
    <cellStyle name="Input Cells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th" xfId="159"/>
    <cellStyle name="Month 2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位分隔 11" xfId="187"/>
    <cellStyle name="千位分隔 2" xfId="188"/>
    <cellStyle name="千位分隔 2 2" xfId="189"/>
    <cellStyle name="千位分隔 2 3" xfId="190"/>
    <cellStyle name="千位分隔 3" xfId="191"/>
    <cellStyle name="千位分隔 3 2" xfId="192"/>
    <cellStyle name="千位分隔 4 6" xfId="193"/>
    <cellStyle name="千分位[0]_laroux" xfId="194"/>
    <cellStyle name="千分位_97-917" xfId="195"/>
    <cellStyle name="后继超级链接" xfId="196"/>
    <cellStyle name="后继超级链接 2" xfId="197"/>
    <cellStyle name="后继超级链接 2 2" xfId="198"/>
    <cellStyle name="后继超级链接 3" xfId="199"/>
    <cellStyle name="商品名称" xfId="200"/>
    <cellStyle name="好 2" xfId="201"/>
    <cellStyle name="好 2 2" xfId="202"/>
    <cellStyle name="好 2 2 2" xfId="203"/>
    <cellStyle name="好 2 3" xfId="204"/>
    <cellStyle name="好 2 4" xfId="205"/>
    <cellStyle name="好 3" xfId="206"/>
    <cellStyle name="好 3 2" xfId="207"/>
    <cellStyle name="好 3 2 2" xfId="208"/>
    <cellStyle name="好 3 3" xfId="209"/>
    <cellStyle name="好 3 4" xfId="210"/>
    <cellStyle name="好 4" xfId="211"/>
    <cellStyle name="好 4 2" xfId="212"/>
    <cellStyle name="好 4 2 2" xfId="213"/>
    <cellStyle name="好 4 3" xfId="214"/>
    <cellStyle name="好 4 4" xfId="215"/>
    <cellStyle name="好 5" xfId="216"/>
    <cellStyle name="好 5 2" xfId="217"/>
    <cellStyle name="好 5 3" xfId="218"/>
    <cellStyle name="好 6" xfId="219"/>
    <cellStyle name="好 7" xfId="220"/>
    <cellStyle name="好_0502通海县" xfId="221"/>
    <cellStyle name="好_0502通海县 2" xfId="222"/>
    <cellStyle name="好_0502通海县 2 2" xfId="223"/>
    <cellStyle name="好_0502通海县 3" xfId="224"/>
    <cellStyle name="好_0605石屏" xfId="225"/>
    <cellStyle name="好_0605石屏 2" xfId="226"/>
    <cellStyle name="好_0605石屏 2 2" xfId="227"/>
    <cellStyle name="好_0605石屏 3" xfId="228"/>
    <cellStyle name="好_0605石屏县" xfId="229"/>
    <cellStyle name="好_0605石屏县 2" xfId="230"/>
    <cellStyle name="好_0605石屏县 2 2" xfId="231"/>
    <cellStyle name="好_0605石屏县 3" xfId="232"/>
    <cellStyle name="好_1110洱源" xfId="233"/>
    <cellStyle name="好_1110洱源 2" xfId="234"/>
    <cellStyle name="好_1110洱源 2 2" xfId="235"/>
    <cellStyle name="好_1110洱源 3" xfId="236"/>
    <cellStyle name="好_11大理" xfId="237"/>
    <cellStyle name="好_11大理 2" xfId="238"/>
    <cellStyle name="好_11大理 2 2" xfId="239"/>
    <cellStyle name="好_11大理 3" xfId="240"/>
    <cellStyle name="好_2007年地州资金往来对账表" xfId="241"/>
    <cellStyle name="好_2007年地州资金往来对账表 2" xfId="242"/>
    <cellStyle name="好_2007年地州资金往来对账表 2 2" xfId="243"/>
    <cellStyle name="好_2007年地州资金往来对账表 3" xfId="244"/>
    <cellStyle name="好_2008年地州对账表(国库资金）" xfId="245"/>
    <cellStyle name="好_2008年地州对账表(国库资金） 2" xfId="246"/>
    <cellStyle name="好_2008年地州对账表(国库资金） 2 2" xfId="247"/>
    <cellStyle name="好_2008年地州对账表(国库资金） 3" xfId="248"/>
    <cellStyle name="好_Book1" xfId="249"/>
    <cellStyle name="好_Book1 2" xfId="250"/>
    <cellStyle name="好_M01-1" xfId="251"/>
    <cellStyle name="好_M01-1 2" xfId="252"/>
    <cellStyle name="好_M01-1 2 2" xfId="253"/>
    <cellStyle name="好_M01-1 3" xfId="254"/>
    <cellStyle name="寘嬫愗傝 [0.00]_Region Orders (2)" xfId="255"/>
    <cellStyle name="寘嬫愗傝_Region Orders (2)" xfId="256"/>
    <cellStyle name="差 2" xfId="257"/>
    <cellStyle name="差 2 2" xfId="258"/>
    <cellStyle name="差 2 2 2" xfId="259"/>
    <cellStyle name="差 2 3" xfId="260"/>
    <cellStyle name="差 2 4" xfId="261"/>
    <cellStyle name="差 3" xfId="262"/>
    <cellStyle name="差 3 2" xfId="263"/>
    <cellStyle name="差 3 2 2" xfId="264"/>
    <cellStyle name="差 3 3" xfId="265"/>
    <cellStyle name="差 3 4" xfId="266"/>
    <cellStyle name="差 4" xfId="267"/>
    <cellStyle name="差 4 2" xfId="268"/>
    <cellStyle name="差 4 2 2" xfId="269"/>
    <cellStyle name="差 4 3" xfId="270"/>
    <cellStyle name="差 4 4" xfId="271"/>
    <cellStyle name="差 5" xfId="272"/>
    <cellStyle name="差 5 2" xfId="273"/>
    <cellStyle name="差 5 3" xfId="274"/>
    <cellStyle name="差 6" xfId="275"/>
    <cellStyle name="差 7" xfId="276"/>
    <cellStyle name="差_0502通海县" xfId="277"/>
    <cellStyle name="差_0502通海县 2" xfId="278"/>
    <cellStyle name="差_0502通海县 2 2" xfId="279"/>
    <cellStyle name="差_0502通海县 3" xfId="280"/>
    <cellStyle name="差_0605石屏" xfId="281"/>
    <cellStyle name="差_0605石屏 2" xfId="282"/>
    <cellStyle name="差_0605石屏 2 2" xfId="283"/>
    <cellStyle name="差_0605石屏 3" xfId="284"/>
    <cellStyle name="差_0605石屏县" xfId="285"/>
    <cellStyle name="差_0605石屏县 2" xfId="286"/>
    <cellStyle name="差_0605石屏县 2 2" xfId="287"/>
    <cellStyle name="差_0605石屏县 3" xfId="288"/>
    <cellStyle name="差_1110洱源" xfId="289"/>
    <cellStyle name="差_1110洱源 2" xfId="290"/>
    <cellStyle name="差_1110洱源 2 2" xfId="291"/>
    <cellStyle name="差_1110洱源 3" xfId="292"/>
    <cellStyle name="差_11大理" xfId="293"/>
    <cellStyle name="差_11大理 2" xfId="294"/>
    <cellStyle name="差_11大理 2 2" xfId="295"/>
    <cellStyle name="差_11大理 3" xfId="296"/>
    <cellStyle name="差_2007年地州资金往来对账表" xfId="297"/>
    <cellStyle name="差_2007年地州资金往来对账表 2" xfId="298"/>
    <cellStyle name="差_2007年地州资金往来对账表 2 2" xfId="299"/>
    <cellStyle name="差_2007年地州资金往来对账表 3" xfId="300"/>
    <cellStyle name="差_2008年地州对账表(国库资金）" xfId="301"/>
    <cellStyle name="差_2008年地州对账表(国库资金） 2" xfId="302"/>
    <cellStyle name="差_2008年地州对账表(国库资金） 2 2" xfId="303"/>
    <cellStyle name="差_2008年地州对账表(国库资金） 3" xfId="304"/>
    <cellStyle name="差_Book1" xfId="305"/>
    <cellStyle name="差_Book1 2" xfId="306"/>
    <cellStyle name="差_M01-1" xfId="307"/>
    <cellStyle name="差_M01-1 2" xfId="308"/>
    <cellStyle name="差_M01-1 2 2" xfId="309"/>
    <cellStyle name="差_M01-1 3" xfId="310"/>
    <cellStyle name="常规 10" xfId="311"/>
    <cellStyle name="常规 10 2" xfId="312"/>
    <cellStyle name="常规 10 2 2" xfId="313"/>
    <cellStyle name="常规 11" xfId="314"/>
    <cellStyle name="常规 11 2" xfId="315"/>
    <cellStyle name="常规 12" xfId="316"/>
    <cellStyle name="常规 13" xfId="317"/>
    <cellStyle name="常规 14" xfId="318"/>
    <cellStyle name="常规 15" xfId="319"/>
    <cellStyle name="常规 16" xfId="320"/>
    <cellStyle name="常规 2" xfId="321"/>
    <cellStyle name="常规 2 10" xfId="322"/>
    <cellStyle name="常规 2 11" xfId="323"/>
    <cellStyle name="常规 2 12" xfId="324"/>
    <cellStyle name="常规 2 13" xfId="325"/>
    <cellStyle name="常规 2 14" xfId="326"/>
    <cellStyle name="常规 2 2" xfId="327"/>
    <cellStyle name="常规 2 2 11" xfId="328"/>
    <cellStyle name="常规 2 2 2" xfId="329"/>
    <cellStyle name="常规 2 2 2 2" xfId="330"/>
    <cellStyle name="常规 2 2 2 2 2" xfId="331"/>
    <cellStyle name="常规 2 2 2 3" xfId="332"/>
    <cellStyle name="常规 2 2 2 4" xfId="333"/>
    <cellStyle name="常规 2 2 3" xfId="334"/>
    <cellStyle name="常规 2 2 3 2" xfId="335"/>
    <cellStyle name="常规 2 2 3 3" xfId="336"/>
    <cellStyle name="常规 2 2 4" xfId="337"/>
    <cellStyle name="常规 2 2 5" xfId="338"/>
    <cellStyle name="常规 2 3" xfId="339"/>
    <cellStyle name="常规 2 3 2" xfId="340"/>
    <cellStyle name="常规 2 3 2 2" xfId="341"/>
    <cellStyle name="常规 2 3 2 2 2" xfId="342"/>
    <cellStyle name="常规 2 3 2 3" xfId="343"/>
    <cellStyle name="常规 2 3 2 4" xfId="344"/>
    <cellStyle name="常规 2 3 3" xfId="345"/>
    <cellStyle name="常规 2 3 3 2" xfId="346"/>
    <cellStyle name="常规 2 3 3 3" xfId="347"/>
    <cellStyle name="常规 2 3 4" xfId="348"/>
    <cellStyle name="常规 2 3 5" xfId="349"/>
    <cellStyle name="常规 2 4" xfId="350"/>
    <cellStyle name="常规 2 4 2" xfId="351"/>
    <cellStyle name="常规 2 4 2 2" xfId="352"/>
    <cellStyle name="常规 2 4 2 3" xfId="353"/>
    <cellStyle name="常规 2 4 3" xfId="354"/>
    <cellStyle name="常规 2 4 4" xfId="355"/>
    <cellStyle name="常规 2 5" xfId="356"/>
    <cellStyle name="常规 2 5 2" xfId="357"/>
    <cellStyle name="常规 2 5 2 2" xfId="358"/>
    <cellStyle name="常规 2 5 3" xfId="359"/>
    <cellStyle name="常规 2 5 4" xfId="360"/>
    <cellStyle name="常规 2 6" xfId="361"/>
    <cellStyle name="常规 2 6 2" xfId="362"/>
    <cellStyle name="常规 2 6 2 2" xfId="363"/>
    <cellStyle name="常规 2 6 2_2015年地方财政预算草案1.30（设打印格式）1.31" xfId="364"/>
    <cellStyle name="常规 2 6 3" xfId="365"/>
    <cellStyle name="常规 2 6 4" xfId="366"/>
    <cellStyle name="常规 2 6_2015年地方财政预算草案1.30（设打印格式）1.31" xfId="367"/>
    <cellStyle name="常规 2 7" xfId="368"/>
    <cellStyle name="常规 2 7 2" xfId="369"/>
    <cellStyle name="常规 2 7 3" xfId="370"/>
    <cellStyle name="常规 2 7_2015年地方财政预算草案1.30（设打印格式）1.31" xfId="371"/>
    <cellStyle name="常规 2 8" xfId="372"/>
    <cellStyle name="常规 2 8 2" xfId="373"/>
    <cellStyle name="常规 2 9" xfId="374"/>
    <cellStyle name="常规 2 9 2" xfId="375"/>
    <cellStyle name="常规 2 9 3" xfId="376"/>
    <cellStyle name="常规 25" xfId="377"/>
    <cellStyle name="常规 25 2" xfId="378"/>
    <cellStyle name="常规 26" xfId="379"/>
    <cellStyle name="常规 26 2" xfId="380"/>
    <cellStyle name="常规 3" xfId="381"/>
    <cellStyle name="常规 3 2" xfId="382"/>
    <cellStyle name="常规 3 2 2" xfId="383"/>
    <cellStyle name="常规 3 2 2 2" xfId="384"/>
    <cellStyle name="常规 3 2 3" xfId="385"/>
    <cellStyle name="常规 3 2 4" xfId="386"/>
    <cellStyle name="常规 3 3" xfId="387"/>
    <cellStyle name="常规 3 3 2" xfId="388"/>
    <cellStyle name="常规 3 3 2 2" xfId="389"/>
    <cellStyle name="常规 3 3 3" xfId="390"/>
    <cellStyle name="常规 3 3 4" xfId="391"/>
    <cellStyle name="常规 3 4" xfId="392"/>
    <cellStyle name="常规 3 4 2" xfId="393"/>
    <cellStyle name="常规 3 5" xfId="394"/>
    <cellStyle name="常规 3 6" xfId="395"/>
    <cellStyle name="常规 3 7" xfId="396"/>
    <cellStyle name="常规 3_Book1" xfId="397"/>
    <cellStyle name="常规 4" xfId="398"/>
    <cellStyle name="常规 4 2" xfId="399"/>
    <cellStyle name="常规 4 2 2" xfId="400"/>
    <cellStyle name="常规 4 2 2 2" xfId="401"/>
    <cellStyle name="常规 4 2 3" xfId="402"/>
    <cellStyle name="常规 4 2 4" xfId="403"/>
    <cellStyle name="常规 4 3" xfId="404"/>
    <cellStyle name="常规 4 3 2" xfId="405"/>
    <cellStyle name="常规 4 3 2 2" xfId="406"/>
    <cellStyle name="常规 4 3 3" xfId="407"/>
    <cellStyle name="常规 4 3 4" xfId="408"/>
    <cellStyle name="常规 4 4" xfId="409"/>
    <cellStyle name="常规 4 5" xfId="410"/>
    <cellStyle name="常规 5" xfId="411"/>
    <cellStyle name="常规 5 2" xfId="412"/>
    <cellStyle name="常规 5 2 2" xfId="413"/>
    <cellStyle name="常规 5 3" xfId="414"/>
    <cellStyle name="常规 5 3 2" xfId="415"/>
    <cellStyle name="常规 5 4" xfId="416"/>
    <cellStyle name="常规 6" xfId="417"/>
    <cellStyle name="常规 6 2" xfId="418"/>
    <cellStyle name="常规 6 2 2" xfId="419"/>
    <cellStyle name="常规 6 3" xfId="420"/>
    <cellStyle name="常规 6 3 2" xfId="421"/>
    <cellStyle name="常规 6 4" xfId="422"/>
    <cellStyle name="常规 7" xfId="423"/>
    <cellStyle name="常规 7 2" xfId="424"/>
    <cellStyle name="常规 7 2 2" xfId="425"/>
    <cellStyle name="常规 7 3" xfId="426"/>
    <cellStyle name="常规 8" xfId="427"/>
    <cellStyle name="常规 8 2" xfId="428"/>
    <cellStyle name="常规 8_2015年地方财政预算草案1.30（设打印格式）1.31" xfId="429"/>
    <cellStyle name="常规 9" xfId="430"/>
    <cellStyle name="常规 9 5" xfId="431"/>
    <cellStyle name="常规_2007年云南省向人大报送政府收支预算表格式编制过程表" xfId="432"/>
    <cellStyle name="常规_2007年云南省向人大报送政府收支预算表格式编制过程表 2" xfId="433"/>
    <cellStyle name="常规_exceltmp1" xfId="434"/>
    <cellStyle name="常规_exceltmp1 2" xfId="435"/>
    <cellStyle name="强调 1" xfId="436"/>
    <cellStyle name="强调 1 2" xfId="437"/>
    <cellStyle name="强调 2" xfId="438"/>
    <cellStyle name="强调 2 2" xfId="439"/>
    <cellStyle name="强调 3" xfId="440"/>
    <cellStyle name="强调 3 2" xfId="441"/>
    <cellStyle name="强调文字颜色 1 2" xfId="442"/>
    <cellStyle name="强调文字颜色 1 2 2" xfId="443"/>
    <cellStyle name="强调文字颜色 2 2" xfId="444"/>
    <cellStyle name="强调文字颜色 2 2 2" xfId="445"/>
    <cellStyle name="强调文字颜色 3 2" xfId="446"/>
    <cellStyle name="强调文字颜色 3 2 2" xfId="447"/>
    <cellStyle name="强调文字颜色 4 2" xfId="448"/>
    <cellStyle name="强调文字颜色 4 2 2" xfId="449"/>
    <cellStyle name="强调文字颜色 5 2" xfId="450"/>
    <cellStyle name="强调文字颜色 5 2 2" xfId="451"/>
    <cellStyle name="强调文字颜色 6 2" xfId="452"/>
    <cellStyle name="强调文字颜色 6 2 2" xfId="453"/>
    <cellStyle name="捠壿 [0.00]_Region Orders (2)" xfId="454"/>
    <cellStyle name="捠壿_Region Orders (2)" xfId="455"/>
    <cellStyle name="数量" xfId="456"/>
    <cellStyle name="日期" xfId="457"/>
    <cellStyle name="昗弨_Pacific Region P&amp;L" xfId="458"/>
    <cellStyle name="普通_97-917" xfId="459"/>
    <cellStyle name="未定义" xfId="460"/>
    <cellStyle name="标题 1 2" xfId="461"/>
    <cellStyle name="标题 1 2 2" xfId="462"/>
    <cellStyle name="标题 1 2 2 2" xfId="463"/>
    <cellStyle name="标题 1 2 3" xfId="464"/>
    <cellStyle name="标题 1 2 4" xfId="465"/>
    <cellStyle name="标题 1 3" xfId="466"/>
    <cellStyle name="标题 1 3 2" xfId="467"/>
    <cellStyle name="标题 1 3 2 2" xfId="468"/>
    <cellStyle name="标题 1 3 3" xfId="469"/>
    <cellStyle name="标题 1 3 4" xfId="470"/>
    <cellStyle name="标题 1 4" xfId="471"/>
    <cellStyle name="标题 1 4 2" xfId="472"/>
    <cellStyle name="标题 1 4 2 2" xfId="473"/>
    <cellStyle name="标题 1 4 3" xfId="474"/>
    <cellStyle name="标题 1 4 4" xfId="475"/>
    <cellStyle name="标题 1 5" xfId="476"/>
    <cellStyle name="标题 1 5 2" xfId="477"/>
    <cellStyle name="标题 1 5 3" xfId="478"/>
    <cellStyle name="标题 1 6" xfId="479"/>
    <cellStyle name="标题 1 7" xfId="480"/>
    <cellStyle name="标题 10" xfId="481"/>
    <cellStyle name="标题 2 2" xfId="482"/>
    <cellStyle name="标题 2 2 2" xfId="483"/>
    <cellStyle name="标题 2 2 2 2" xfId="484"/>
    <cellStyle name="标题 2 2 3" xfId="485"/>
    <cellStyle name="标题 2 2 4" xfId="486"/>
    <cellStyle name="标题 2 3" xfId="487"/>
    <cellStyle name="标题 2 3 2" xfId="488"/>
    <cellStyle name="标题 2 3 2 2" xfId="489"/>
    <cellStyle name="标题 2 3 3" xfId="490"/>
    <cellStyle name="标题 2 3 4" xfId="491"/>
    <cellStyle name="标题 2 4" xfId="492"/>
    <cellStyle name="标题 2 4 2" xfId="493"/>
    <cellStyle name="标题 2 4 2 2" xfId="494"/>
    <cellStyle name="标题 2 4 3" xfId="495"/>
    <cellStyle name="标题 2 4 4" xfId="496"/>
    <cellStyle name="标题 2 5" xfId="497"/>
    <cellStyle name="标题 2 5 2" xfId="498"/>
    <cellStyle name="标题 2 5 3" xfId="499"/>
    <cellStyle name="标题 2 6" xfId="500"/>
    <cellStyle name="标题 2 7" xfId="501"/>
    <cellStyle name="标题 3 2" xfId="502"/>
    <cellStyle name="标题 3 2 2" xfId="503"/>
    <cellStyle name="标题 3 2 2 2" xfId="504"/>
    <cellStyle name="标题 3 2 3" xfId="505"/>
    <cellStyle name="标题 3 2 4" xfId="506"/>
    <cellStyle name="标题 3 3" xfId="507"/>
    <cellStyle name="标题 3 3 2" xfId="508"/>
    <cellStyle name="标题 3 3 2 2" xfId="509"/>
    <cellStyle name="标题 3 3 3" xfId="510"/>
    <cellStyle name="标题 3 3 4" xfId="511"/>
    <cellStyle name="标题 3 4" xfId="512"/>
    <cellStyle name="标题 3 4 2" xfId="513"/>
    <cellStyle name="标题 3 4 2 2" xfId="514"/>
    <cellStyle name="标题 3 4 3" xfId="515"/>
    <cellStyle name="标题 3 4 4" xfId="516"/>
    <cellStyle name="标题 3 5" xfId="517"/>
    <cellStyle name="标题 3 5 2" xfId="518"/>
    <cellStyle name="标题 3 5 3" xfId="519"/>
    <cellStyle name="标题 3 6" xfId="520"/>
    <cellStyle name="标题 3 7" xfId="521"/>
    <cellStyle name="标题 4 2" xfId="522"/>
    <cellStyle name="标题 4 2 2" xfId="523"/>
    <cellStyle name="标题 4 2 2 2" xfId="524"/>
    <cellStyle name="标题 4 2 3" xfId="525"/>
    <cellStyle name="标题 4 2 4" xfId="526"/>
    <cellStyle name="标题 4 3" xfId="527"/>
    <cellStyle name="标题 4 3 2" xfId="528"/>
    <cellStyle name="标题 4 3 2 2" xfId="529"/>
    <cellStyle name="标题 4 3 3" xfId="530"/>
    <cellStyle name="标题 4 3 4" xfId="531"/>
    <cellStyle name="标题 4 4" xfId="532"/>
    <cellStyle name="标题 4 4 2" xfId="533"/>
    <cellStyle name="标题 4 4 2 2" xfId="534"/>
    <cellStyle name="标题 4 4 3" xfId="535"/>
    <cellStyle name="标题 4 4 4" xfId="536"/>
    <cellStyle name="标题 4 5" xfId="537"/>
    <cellStyle name="标题 4 5 2" xfId="538"/>
    <cellStyle name="标题 4 5 3" xfId="539"/>
    <cellStyle name="标题 4 6" xfId="540"/>
    <cellStyle name="标题 4 7" xfId="541"/>
    <cellStyle name="标题 5" xfId="542"/>
    <cellStyle name="标题 5 2" xfId="543"/>
    <cellStyle name="标题 5 2 2" xfId="544"/>
    <cellStyle name="标题 5 3" xfId="545"/>
    <cellStyle name="标题 5 4" xfId="546"/>
    <cellStyle name="标题 6" xfId="547"/>
    <cellStyle name="标题 6 2" xfId="548"/>
    <cellStyle name="标题 6 2 2" xfId="549"/>
    <cellStyle name="标题 6 3" xfId="550"/>
    <cellStyle name="标题 6 4" xfId="551"/>
    <cellStyle name="标题 7" xfId="552"/>
    <cellStyle name="标题 7 2" xfId="553"/>
    <cellStyle name="标题 7 2 2" xfId="554"/>
    <cellStyle name="标题 7 3" xfId="555"/>
    <cellStyle name="标题 7 4" xfId="556"/>
    <cellStyle name="标题 8" xfId="557"/>
    <cellStyle name="标题 8 2" xfId="558"/>
    <cellStyle name="标题 8 3" xfId="559"/>
    <cellStyle name="标题 9" xfId="560"/>
    <cellStyle name="标题1" xfId="561"/>
    <cellStyle name="样式 1" xfId="562"/>
    <cellStyle name="检查单元格 2" xfId="563"/>
    <cellStyle name="检查单元格 2 2" xfId="564"/>
    <cellStyle name="检查单元格 2 2 2" xfId="565"/>
    <cellStyle name="检查单元格 2 3" xfId="566"/>
    <cellStyle name="检查单元格 2 4" xfId="567"/>
    <cellStyle name="检查单元格 3" xfId="568"/>
    <cellStyle name="检查单元格 3 2" xfId="569"/>
    <cellStyle name="检查单元格 3 2 2" xfId="570"/>
    <cellStyle name="检查单元格 3 3" xfId="571"/>
    <cellStyle name="检查单元格 3 4" xfId="572"/>
    <cellStyle name="检查单元格 4" xfId="573"/>
    <cellStyle name="检查单元格 4 2" xfId="574"/>
    <cellStyle name="检查单元格 4 2 2" xfId="575"/>
    <cellStyle name="检查单元格 4 3" xfId="576"/>
    <cellStyle name="检查单元格 4 4" xfId="577"/>
    <cellStyle name="检查单元格 5" xfId="578"/>
    <cellStyle name="检查单元格 5 2" xfId="579"/>
    <cellStyle name="检查单元格 5 3" xfId="580"/>
    <cellStyle name="检查单元格 6" xfId="581"/>
    <cellStyle name="检查单元格 7" xfId="582"/>
    <cellStyle name="汇总 2" xfId="583"/>
    <cellStyle name="汇总 2 2" xfId="584"/>
    <cellStyle name="汇总 2 2 2" xfId="585"/>
    <cellStyle name="汇总 2 3" xfId="586"/>
    <cellStyle name="汇总 2 4" xfId="587"/>
    <cellStyle name="汇总 3" xfId="588"/>
    <cellStyle name="汇总 3 2" xfId="589"/>
    <cellStyle name="汇总 3 2 2" xfId="590"/>
    <cellStyle name="汇总 3 3" xfId="591"/>
    <cellStyle name="汇总 3 4" xfId="592"/>
    <cellStyle name="汇总 4" xfId="593"/>
    <cellStyle name="汇总 4 2" xfId="594"/>
    <cellStyle name="汇总 4 2 2" xfId="595"/>
    <cellStyle name="汇总 4 3" xfId="596"/>
    <cellStyle name="汇总 4 4" xfId="597"/>
    <cellStyle name="汇总 5" xfId="598"/>
    <cellStyle name="汇总 5 2" xfId="599"/>
    <cellStyle name="汇总 5 3" xfId="600"/>
    <cellStyle name="汇总 6" xfId="601"/>
    <cellStyle name="汇总 7" xfId="602"/>
    <cellStyle name="注释 2" xfId="603"/>
    <cellStyle name="注释 2 2" xfId="604"/>
    <cellStyle name="注释 2 2 2" xfId="605"/>
    <cellStyle name="注释 2 3" xfId="606"/>
    <cellStyle name="注释 2 4" xfId="607"/>
    <cellStyle name="注释 3" xfId="608"/>
    <cellStyle name="注释 3 2" xfId="609"/>
    <cellStyle name="注释 3 2 2" xfId="610"/>
    <cellStyle name="注释 3 3" xfId="611"/>
    <cellStyle name="注释 3 4" xfId="612"/>
    <cellStyle name="注释 4" xfId="613"/>
    <cellStyle name="注释 4 2" xfId="614"/>
    <cellStyle name="注释 4 2 2" xfId="615"/>
    <cellStyle name="注释 4 3" xfId="616"/>
    <cellStyle name="注释 4 4" xfId="617"/>
    <cellStyle name="注释 5" xfId="618"/>
    <cellStyle name="注释 5 2" xfId="619"/>
    <cellStyle name="注释 5 3" xfId="620"/>
    <cellStyle name="注释 6" xfId="621"/>
    <cellStyle name="注释 7" xfId="622"/>
    <cellStyle name="百分比 2" xfId="623"/>
    <cellStyle name="百分比 2 2" xfId="624"/>
    <cellStyle name="百分比 2 2 2" xfId="625"/>
    <cellStyle name="百分比 2 2 2 2" xfId="626"/>
    <cellStyle name="百分比 2 2 3" xfId="627"/>
    <cellStyle name="百分比 2 2 4" xfId="628"/>
    <cellStyle name="百分比 2 3" xfId="629"/>
    <cellStyle name="百分比 2 3 2" xfId="630"/>
    <cellStyle name="百分比 2 3 2 2" xfId="631"/>
    <cellStyle name="百分比 2 3 3" xfId="632"/>
    <cellStyle name="百分比 2 3 4" xfId="633"/>
    <cellStyle name="百分比 2 4" xfId="634"/>
    <cellStyle name="百分比 2 4 2" xfId="635"/>
    <cellStyle name="百分比 2 4 3" xfId="636"/>
    <cellStyle name="百分比 2 5" xfId="637"/>
    <cellStyle name="百分比 2 6" xfId="638"/>
    <cellStyle name="百分比 2 7" xfId="639"/>
    <cellStyle name="百分比 2 8" xfId="640"/>
    <cellStyle name="百分比 3" xfId="641"/>
    <cellStyle name="百分比 3 2" xfId="642"/>
    <cellStyle name="百分比 3 3" xfId="643"/>
    <cellStyle name="百分比 4" xfId="644"/>
    <cellStyle name="百分比 4 2" xfId="645"/>
    <cellStyle name="百分比 5" xfId="646"/>
    <cellStyle name="百分比 6" xfId="647"/>
    <cellStyle name="百分比 7" xfId="648"/>
    <cellStyle name="编号" xfId="649"/>
    <cellStyle name="表标题" xfId="650"/>
    <cellStyle name="表标题 2" xfId="651"/>
    <cellStyle name="解释性文本 2" xfId="652"/>
    <cellStyle name="解释性文本 2 2" xfId="653"/>
    <cellStyle name="解释性文本 2 2 2" xfId="654"/>
    <cellStyle name="解释性文本 2 3" xfId="655"/>
    <cellStyle name="解释性文本 2 4" xfId="656"/>
    <cellStyle name="解释性文本 3" xfId="657"/>
    <cellStyle name="解释性文本 3 2" xfId="658"/>
    <cellStyle name="解释性文本 3 2 2" xfId="659"/>
    <cellStyle name="解释性文本 3 3" xfId="660"/>
    <cellStyle name="解释性文本 3 4" xfId="661"/>
    <cellStyle name="解释性文本 4" xfId="662"/>
    <cellStyle name="解释性文本 4 2" xfId="663"/>
    <cellStyle name="解释性文本 4 2 2" xfId="664"/>
    <cellStyle name="解释性文本 4 3" xfId="665"/>
    <cellStyle name="解释性文本 4 4" xfId="666"/>
    <cellStyle name="解释性文本 5" xfId="667"/>
    <cellStyle name="解释性文本 5 2" xfId="668"/>
    <cellStyle name="解释性文本 5 3" xfId="669"/>
    <cellStyle name="解释性文本 6" xfId="670"/>
    <cellStyle name="解释性文本 7" xfId="671"/>
    <cellStyle name="警告文本 2" xfId="672"/>
    <cellStyle name="警告文本 2 2" xfId="673"/>
    <cellStyle name="警告文本 2 2 2" xfId="674"/>
    <cellStyle name="警告文本 2 3" xfId="675"/>
    <cellStyle name="警告文本 2 4" xfId="676"/>
    <cellStyle name="警告文本 3" xfId="677"/>
    <cellStyle name="警告文本 3 2" xfId="678"/>
    <cellStyle name="警告文本 3 2 2" xfId="679"/>
    <cellStyle name="警告文本 3 3" xfId="680"/>
    <cellStyle name="警告文本 3 4" xfId="681"/>
    <cellStyle name="警告文本 4" xfId="682"/>
    <cellStyle name="警告文本 4 2" xfId="683"/>
    <cellStyle name="警告文本 4 2 2" xfId="684"/>
    <cellStyle name="警告文本 4 3" xfId="685"/>
    <cellStyle name="警告文本 4 4" xfId="686"/>
    <cellStyle name="警告文本 5" xfId="687"/>
    <cellStyle name="警告文本 5 2" xfId="688"/>
    <cellStyle name="警告文本 5 3" xfId="689"/>
    <cellStyle name="警告文本 6" xfId="690"/>
    <cellStyle name="警告文本 7" xfId="691"/>
    <cellStyle name="计算 2" xfId="692"/>
    <cellStyle name="计算 2 2" xfId="693"/>
    <cellStyle name="计算 2 2 2" xfId="694"/>
    <cellStyle name="计算 2 3" xfId="695"/>
    <cellStyle name="计算 2 4" xfId="696"/>
    <cellStyle name="计算 3" xfId="697"/>
    <cellStyle name="计算 3 2" xfId="698"/>
    <cellStyle name="计算 3 2 2" xfId="699"/>
    <cellStyle name="计算 3 3" xfId="700"/>
    <cellStyle name="计算 3 4" xfId="701"/>
    <cellStyle name="计算 4" xfId="702"/>
    <cellStyle name="计算 4 2" xfId="703"/>
    <cellStyle name="计算 4 2 2" xfId="704"/>
    <cellStyle name="计算 4 3" xfId="705"/>
    <cellStyle name="计算 4 4" xfId="706"/>
    <cellStyle name="计算 5" xfId="707"/>
    <cellStyle name="计算 5 2" xfId="708"/>
    <cellStyle name="计算 5 3" xfId="709"/>
    <cellStyle name="计算 6" xfId="710"/>
    <cellStyle name="计算 7" xfId="711"/>
    <cellStyle name="超级链接" xfId="712"/>
    <cellStyle name="超级链接 2" xfId="713"/>
    <cellStyle name="超级链接 2 2" xfId="714"/>
    <cellStyle name="超级链接 3" xfId="715"/>
    <cellStyle name="超链接 2" xfId="716"/>
    <cellStyle name="超链接 2 2" xfId="717"/>
    <cellStyle name="超链接 2 2 2" xfId="718"/>
    <cellStyle name="超链接 3" xfId="719"/>
    <cellStyle name="超链接 3 2" xfId="720"/>
    <cellStyle name="超链接 4" xfId="721"/>
    <cellStyle name="超链接 4 2" xfId="722"/>
    <cellStyle name="输入 2" xfId="723"/>
    <cellStyle name="输入 2 2" xfId="724"/>
    <cellStyle name="输入 2 2 2" xfId="725"/>
    <cellStyle name="输入 2 3" xfId="726"/>
    <cellStyle name="输入 2 4" xfId="727"/>
    <cellStyle name="输入 3" xfId="728"/>
    <cellStyle name="输入 3 2" xfId="729"/>
    <cellStyle name="输入 3 2 2" xfId="730"/>
    <cellStyle name="输入 3 3" xfId="731"/>
    <cellStyle name="输入 3 4" xfId="732"/>
    <cellStyle name="输入 4" xfId="733"/>
    <cellStyle name="输入 4 2" xfId="734"/>
    <cellStyle name="输入 4 2 2" xfId="735"/>
    <cellStyle name="输入 4 3" xfId="736"/>
    <cellStyle name="输入 4 4" xfId="737"/>
    <cellStyle name="输入 5" xfId="738"/>
    <cellStyle name="输入 5 2" xfId="739"/>
    <cellStyle name="输入 5 3" xfId="740"/>
    <cellStyle name="输入 6" xfId="741"/>
    <cellStyle name="输入 7" xfId="742"/>
    <cellStyle name="输出 2" xfId="743"/>
    <cellStyle name="输出 2 2" xfId="744"/>
    <cellStyle name="输出 2 2 2" xfId="745"/>
    <cellStyle name="输出 2 3" xfId="746"/>
    <cellStyle name="输出 2 4" xfId="747"/>
    <cellStyle name="输出 3" xfId="748"/>
    <cellStyle name="输出 3 2" xfId="749"/>
    <cellStyle name="输出 3 2 2" xfId="750"/>
    <cellStyle name="输出 3 3" xfId="751"/>
    <cellStyle name="输出 3 4" xfId="752"/>
    <cellStyle name="输出 4" xfId="753"/>
    <cellStyle name="输出 4 2" xfId="754"/>
    <cellStyle name="输出 4 2 2" xfId="755"/>
    <cellStyle name="输出 4 3" xfId="756"/>
    <cellStyle name="输出 4 4" xfId="757"/>
    <cellStyle name="输出 5" xfId="758"/>
    <cellStyle name="输出 5 2" xfId="759"/>
    <cellStyle name="输出 5 3" xfId="760"/>
    <cellStyle name="输出 6" xfId="761"/>
    <cellStyle name="输出 7" xfId="762"/>
    <cellStyle name="适中 2" xfId="763"/>
    <cellStyle name="适中 2 2" xfId="764"/>
    <cellStyle name="适中 2 2 2" xfId="765"/>
    <cellStyle name="适中 2 3" xfId="766"/>
    <cellStyle name="适中 2 4" xfId="767"/>
    <cellStyle name="适中 3" xfId="768"/>
    <cellStyle name="适中 3 2" xfId="769"/>
    <cellStyle name="适中 3 2 2" xfId="770"/>
    <cellStyle name="适中 3 3" xfId="771"/>
    <cellStyle name="适中 3 4" xfId="772"/>
    <cellStyle name="适中 4" xfId="773"/>
    <cellStyle name="适中 4 2" xfId="774"/>
    <cellStyle name="适中 4 2 2" xfId="775"/>
    <cellStyle name="适中 4 3" xfId="776"/>
    <cellStyle name="适中 4 4" xfId="777"/>
    <cellStyle name="适中 5" xfId="778"/>
    <cellStyle name="适中 5 2" xfId="779"/>
    <cellStyle name="适中 5 3" xfId="780"/>
    <cellStyle name="适中 6" xfId="781"/>
    <cellStyle name="适中 7" xfId="782"/>
    <cellStyle name="部门" xfId="783"/>
    <cellStyle name="链接单元格 2" xfId="784"/>
    <cellStyle name="链接单元格 2 2" xfId="785"/>
    <cellStyle name="链接单元格 2 2 2" xfId="786"/>
    <cellStyle name="链接单元格 2 3" xfId="787"/>
    <cellStyle name="链接单元格 2 4" xfId="788"/>
    <cellStyle name="链接单元格 3" xfId="789"/>
    <cellStyle name="链接单元格 3 2" xfId="790"/>
    <cellStyle name="链接单元格 3 2 2" xfId="791"/>
    <cellStyle name="链接单元格 3 3" xfId="792"/>
    <cellStyle name="链接单元格 3 4" xfId="793"/>
    <cellStyle name="链接单元格 4" xfId="794"/>
    <cellStyle name="链接单元格 4 2" xfId="795"/>
    <cellStyle name="链接单元格 4 2 2" xfId="796"/>
    <cellStyle name="链接单元格 4 3" xfId="797"/>
    <cellStyle name="链接单元格 4 4" xfId="798"/>
    <cellStyle name="链接单元格 5" xfId="799"/>
    <cellStyle name="链接单元格 5 2" xfId="800"/>
    <cellStyle name="链接单元格 5 3" xfId="801"/>
    <cellStyle name="链接单元格 6" xfId="802"/>
    <cellStyle name="链接单元格 7" xfId="80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Sheet1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-15"/>
      <sheetName val="表16-17"/>
      <sheetName val="表18-19"/>
      <sheetName val="表20-21"/>
      <sheetName val="表22-23"/>
      <sheetName val="表24-25"/>
      <sheetName val="表26 "/>
      <sheetName val="Sheet2"/>
      <sheetName val="表27"/>
      <sheetName val="表28"/>
      <sheetName val="表29"/>
      <sheetName val="过程"/>
      <sheetName val="表30"/>
      <sheetName val="表31"/>
      <sheetName val="表32"/>
      <sheetName val="表33"/>
      <sheetName val="表34"/>
      <sheetName val="表35"/>
      <sheetName val="表36"/>
      <sheetName val="表37"/>
      <sheetName val="表38"/>
      <sheetName val="表39-40"/>
      <sheetName val="表41-42"/>
      <sheetName val="表43-44"/>
      <sheetName val="表45-46"/>
      <sheetName val="表47-48"/>
      <sheetName val="表49-50"/>
      <sheetName val="表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13.37"/>
    <col collapsed="false" customWidth="true" hidden="false" outlineLevel="0" max="4" min="4" style="3" width="13.37"/>
    <col collapsed="false" customWidth="true" hidden="true" outlineLevel="0" max="5" min="5" style="4" width="11.62"/>
    <col collapsed="false" customWidth="false" hidden="false" outlineLevel="0" max="16" min="6" style="4" width="8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/>
      <c r="D2" s="7" t="s">
        <v>1</v>
      </c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17.1" hidden="false" customHeight="true" outlineLevel="0" collapsed="false">
      <c r="A4" s="13" t="s">
        <v>7</v>
      </c>
      <c r="B4" s="14" t="n">
        <f aca="false">SUM(B5:B19)</f>
        <v>929771</v>
      </c>
      <c r="C4" s="14" t="n">
        <f aca="false">SUM(C5:C19)</f>
        <v>996000</v>
      </c>
      <c r="D4" s="15" t="n">
        <f aca="false">C4/B4-1</f>
        <v>0.0712315182985919</v>
      </c>
      <c r="E4" s="4" t="str">
        <f aca="false">IF(A4&lt;&gt;"",IF(SUM(B4:C4)&lt;&gt;0,"是","否"),"空")</f>
        <v>是</v>
      </c>
    </row>
    <row r="5" customFormat="false" ht="17.1" hidden="false" customHeight="true" outlineLevel="0" collapsed="false">
      <c r="A5" s="16" t="s">
        <v>8</v>
      </c>
      <c r="B5" s="17" t="n">
        <v>206853</v>
      </c>
      <c r="C5" s="17" t="n">
        <v>269000</v>
      </c>
      <c r="D5" s="18" t="n">
        <f aca="false">C5/B5-1</f>
        <v>0.30044040937284</v>
      </c>
      <c r="E5" s="4" t="str">
        <f aca="false">IF(A5&lt;&gt;"",IF(SUM(B5:C5)&lt;&gt;0,"是","否"),"空")</f>
        <v>是</v>
      </c>
    </row>
    <row r="6" customFormat="false" ht="17.1" hidden="false" customHeight="true" outlineLevel="0" collapsed="false">
      <c r="A6" s="16" t="s">
        <v>9</v>
      </c>
      <c r="B6" s="17" t="n">
        <v>246670</v>
      </c>
      <c r="C6" s="17" t="n">
        <v>156670</v>
      </c>
      <c r="D6" s="18" t="n">
        <f aca="false">C6/B6-1</f>
        <v>-0.364859934325212</v>
      </c>
      <c r="E6" s="4" t="str">
        <f aca="false">IF(A6&lt;&gt;"",IF(SUM(B6:C6)&lt;&gt;0,"是","否"),"空")</f>
        <v>是</v>
      </c>
    </row>
    <row r="7" customFormat="false" ht="17.1" hidden="false" customHeight="true" outlineLevel="0" collapsed="false">
      <c r="A7" s="16" t="s">
        <v>10</v>
      </c>
      <c r="B7" s="17" t="n">
        <v>51324</v>
      </c>
      <c r="C7" s="17" t="n">
        <v>60000</v>
      </c>
      <c r="D7" s="18" t="n">
        <f aca="false">C7/B7-1</f>
        <v>0.169043722235212</v>
      </c>
      <c r="E7" s="4" t="str">
        <f aca="false">IF(A7&lt;&gt;"",IF(SUM(B7:C7)&lt;&gt;0,"是","否"),"空")</f>
        <v>是</v>
      </c>
    </row>
    <row r="8" customFormat="false" ht="17.1" hidden="false" customHeight="true" outlineLevel="0" collapsed="false">
      <c r="A8" s="16" t="s">
        <v>11</v>
      </c>
      <c r="B8" s="17" t="n">
        <v>17796</v>
      </c>
      <c r="C8" s="17" t="n">
        <v>20000</v>
      </c>
      <c r="D8" s="18" t="n">
        <f aca="false">C8/B8-1</f>
        <v>0.123848055742864</v>
      </c>
      <c r="E8" s="4" t="str">
        <f aca="false">IF(A8&lt;&gt;"",IF(SUM(B8:C8)&lt;&gt;0,"是","否"),"空")</f>
        <v>是</v>
      </c>
    </row>
    <row r="9" customFormat="false" ht="17.1" hidden="false" customHeight="true" outlineLevel="0" collapsed="false">
      <c r="A9" s="16" t="s">
        <v>12</v>
      </c>
      <c r="B9" s="17" t="n">
        <v>9295</v>
      </c>
      <c r="C9" s="17" t="n">
        <v>50000</v>
      </c>
      <c r="D9" s="18" t="n">
        <f aca="false">C9/B9-1</f>
        <v>4.37923614846692</v>
      </c>
      <c r="E9" s="4" t="str">
        <f aca="false">IF(A9&lt;&gt;"",IF(SUM(B9:C9)&lt;&gt;0,"是","否"),"空")</f>
        <v>是</v>
      </c>
    </row>
    <row r="10" customFormat="false" ht="17.1" hidden="false" customHeight="true" outlineLevel="0" collapsed="false">
      <c r="A10" s="16" t="s">
        <v>13</v>
      </c>
      <c r="B10" s="17" t="n">
        <v>124989</v>
      </c>
      <c r="C10" s="17" t="n">
        <v>133000</v>
      </c>
      <c r="D10" s="18" t="n">
        <f aca="false">C10/B10-1</f>
        <v>0.0640936402403411</v>
      </c>
      <c r="E10" s="4" t="str">
        <f aca="false">IF(A10&lt;&gt;"",IF(SUM(B10:C10)&lt;&gt;0,"是","否"),"空")</f>
        <v>是</v>
      </c>
    </row>
    <row r="11" customFormat="false" ht="17.1" hidden="false" customHeight="true" outlineLevel="0" collapsed="false">
      <c r="A11" s="16" t="s">
        <v>14</v>
      </c>
      <c r="B11" s="17" t="n">
        <v>26408</v>
      </c>
      <c r="C11" s="17" t="n">
        <v>29000</v>
      </c>
      <c r="D11" s="18" t="n">
        <f aca="false">C11/B11-1</f>
        <v>0.0981520751287488</v>
      </c>
      <c r="E11" s="4" t="str">
        <f aca="false">IF(A11&lt;&gt;"",IF(SUM(B11:C11)&lt;&gt;0,"是","否"),"空")</f>
        <v>是</v>
      </c>
    </row>
    <row r="12" customFormat="false" ht="17.1" hidden="false" customHeight="true" outlineLevel="0" collapsed="false">
      <c r="A12" s="16" t="s">
        <v>15</v>
      </c>
      <c r="B12" s="17" t="n">
        <v>9917</v>
      </c>
      <c r="C12" s="17" t="n">
        <v>11500</v>
      </c>
      <c r="D12" s="18" t="n">
        <f aca="false">C12/B12-1</f>
        <v>0.159624886558435</v>
      </c>
      <c r="E12" s="4" t="str">
        <f aca="false">IF(A12&lt;&gt;"",IF(SUM(B12:C12)&lt;&gt;0,"是","否"),"空")</f>
        <v>是</v>
      </c>
    </row>
    <row r="13" customFormat="false" ht="17.1" hidden="false" customHeight="true" outlineLevel="0" collapsed="false">
      <c r="A13" s="16" t="s">
        <v>16</v>
      </c>
      <c r="B13" s="17" t="n">
        <v>27046</v>
      </c>
      <c r="C13" s="17" t="n">
        <v>29300</v>
      </c>
      <c r="D13" s="18" t="n">
        <f aca="false">C13/B13-1</f>
        <v>0.0833394956740368</v>
      </c>
      <c r="E13" s="4" t="str">
        <f aca="false">IF(A13&lt;&gt;"",IF(SUM(B13:C13)&lt;&gt;0,"是","否"),"空")</f>
        <v>是</v>
      </c>
    </row>
    <row r="14" customFormat="false" ht="17.1" hidden="false" customHeight="true" outlineLevel="0" collapsed="false">
      <c r="A14" s="16" t="s">
        <v>17</v>
      </c>
      <c r="B14" s="17" t="n">
        <v>26333</v>
      </c>
      <c r="C14" s="17" t="n">
        <v>33200</v>
      </c>
      <c r="D14" s="18" t="n">
        <f aca="false">C14/B14-1</f>
        <v>0.260775452853834</v>
      </c>
      <c r="E14" s="4" t="str">
        <f aca="false">IF(A14&lt;&gt;"",IF(SUM(B14:C14)&lt;&gt;0,"是","否"),"空")</f>
        <v>是</v>
      </c>
    </row>
    <row r="15" customFormat="false" ht="17.1" hidden="false" customHeight="true" outlineLevel="0" collapsed="false">
      <c r="A15" s="16" t="s">
        <v>18</v>
      </c>
      <c r="B15" s="17" t="n">
        <v>12995</v>
      </c>
      <c r="C15" s="17" t="n">
        <v>16900</v>
      </c>
      <c r="D15" s="18" t="n">
        <f aca="false">C15/B15-1</f>
        <v>0.300500192381685</v>
      </c>
      <c r="E15" s="4" t="str">
        <f aca="false">IF(A15&lt;&gt;"",IF(SUM(B15:C15)&lt;&gt;0,"是","否"),"空")</f>
        <v>是</v>
      </c>
    </row>
    <row r="16" customFormat="false" ht="17.1" hidden="false" customHeight="true" outlineLevel="0" collapsed="false">
      <c r="A16" s="16" t="s">
        <v>19</v>
      </c>
      <c r="B16" s="17" t="n">
        <v>12267</v>
      </c>
      <c r="C16" s="17" t="n">
        <v>20000</v>
      </c>
      <c r="D16" s="18" t="n">
        <f aca="false">C16/B16-1</f>
        <v>0.630390478519606</v>
      </c>
      <c r="E16" s="4" t="str">
        <f aca="false">IF(A16&lt;&gt;"",IF(SUM(B16:C16)&lt;&gt;0,"是","否"),"空")</f>
        <v>是</v>
      </c>
    </row>
    <row r="17" customFormat="false" ht="17.1" hidden="false" customHeight="true" outlineLevel="0" collapsed="false">
      <c r="A17" s="16" t="s">
        <v>20</v>
      </c>
      <c r="B17" s="17" t="n">
        <v>35206</v>
      </c>
      <c r="C17" s="17" t="n">
        <v>47430</v>
      </c>
      <c r="D17" s="18" t="n">
        <f aca="false">C17/B17-1</f>
        <v>0.347213543146055</v>
      </c>
      <c r="E17" s="4" t="str">
        <f aca="false">IF(A17&lt;&gt;"",IF(SUM(B17:C17)&lt;&gt;0,"是","否"),"空")</f>
        <v>是</v>
      </c>
    </row>
    <row r="18" customFormat="false" ht="17.1" hidden="false" customHeight="true" outlineLevel="0" collapsed="false">
      <c r="A18" s="16" t="s">
        <v>21</v>
      </c>
      <c r="B18" s="17" t="n">
        <v>122672</v>
      </c>
      <c r="C18" s="17" t="n">
        <v>120000</v>
      </c>
      <c r="D18" s="18" t="n">
        <f aca="false">C18/B18-1</f>
        <v>-0.021781661666884</v>
      </c>
      <c r="E18" s="4" t="str">
        <f aca="false">IF(A18&lt;&gt;"",IF(SUM(B18:C18)&lt;&gt;0,"是","否"),"空")</f>
        <v>是</v>
      </c>
    </row>
    <row r="19" customFormat="false" ht="17.1" hidden="false" customHeight="true" outlineLevel="0" collapsed="false">
      <c r="A19" s="16" t="s">
        <v>22</v>
      </c>
      <c r="B19" s="17" t="n">
        <v>0</v>
      </c>
      <c r="C19" s="17"/>
      <c r="D19" s="19"/>
      <c r="E19" s="4" t="str">
        <f aca="false">IF(A19&lt;&gt;"",IF(SUM(B19:C19)&lt;&gt;0,"是","否"),"空")</f>
        <v>否</v>
      </c>
    </row>
    <row r="20" customFormat="false" ht="17.1" hidden="false" customHeight="true" outlineLevel="0" collapsed="false">
      <c r="A20" s="13" t="s">
        <v>23</v>
      </c>
      <c r="B20" s="14" t="n">
        <f aca="false">SUM(B21:B26)</f>
        <v>226953</v>
      </c>
      <c r="C20" s="14" t="n">
        <f aca="false">SUM(C21:C26)</f>
        <v>242000</v>
      </c>
      <c r="D20" s="15" t="n">
        <f aca="false">C20/B20-1</f>
        <v>0.0663000709397981</v>
      </c>
      <c r="E20" s="4" t="str">
        <f aca="false">IF(A20&lt;&gt;"",IF(SUM(B20:C20)&lt;&gt;0,"是","否"),"空")</f>
        <v>是</v>
      </c>
    </row>
    <row r="21" customFormat="false" ht="17.1" hidden="false" customHeight="true" outlineLevel="0" collapsed="false">
      <c r="A21" s="16" t="s">
        <v>24</v>
      </c>
      <c r="B21" s="17" t="n">
        <v>110140</v>
      </c>
      <c r="C21" s="17" t="n">
        <v>120266</v>
      </c>
      <c r="D21" s="18" t="n">
        <f aca="false">C21/B21-1</f>
        <v>0.0919375340475759</v>
      </c>
      <c r="E21" s="4" t="str">
        <f aca="false">IF(A21&lt;&gt;"",IF(SUM(B21:C21)&lt;&gt;0,"是","否"),"空")</f>
        <v>是</v>
      </c>
    </row>
    <row r="22" customFormat="false" ht="17.1" hidden="false" customHeight="true" outlineLevel="0" collapsed="false">
      <c r="A22" s="16" t="s">
        <v>25</v>
      </c>
      <c r="B22" s="17" t="n">
        <v>40160</v>
      </c>
      <c r="C22" s="17" t="n">
        <v>40000</v>
      </c>
      <c r="D22" s="18" t="n">
        <f aca="false">C22/B22-1</f>
        <v>-0.00398406374501992</v>
      </c>
      <c r="E22" s="4" t="str">
        <f aca="false">IF(A22&lt;&gt;"",IF(SUM(B22:C22)&lt;&gt;0,"是","否"),"空")</f>
        <v>是</v>
      </c>
    </row>
    <row r="23" customFormat="false" ht="17.1" hidden="false" customHeight="true" outlineLevel="0" collapsed="false">
      <c r="A23" s="16" t="s">
        <v>26</v>
      </c>
      <c r="B23" s="17" t="n">
        <v>39943</v>
      </c>
      <c r="C23" s="17" t="n">
        <v>43000</v>
      </c>
      <c r="D23" s="18" t="n">
        <f aca="false">C23/B23-1</f>
        <v>0.0765340610369778</v>
      </c>
      <c r="E23" s="4" t="str">
        <f aca="false">IF(A23&lt;&gt;"",IF(SUM(B23:C23)&lt;&gt;0,"是","否"),"空")</f>
        <v>是</v>
      </c>
    </row>
    <row r="24" customFormat="false" ht="17.1" hidden="false" customHeight="true" outlineLevel="0" collapsed="false">
      <c r="A24" s="16" t="s">
        <v>27</v>
      </c>
      <c r="B24" s="20" t="n">
        <v>-1266</v>
      </c>
      <c r="C24" s="20" t="n">
        <v>-1266</v>
      </c>
      <c r="D24" s="18" t="n">
        <f aca="false">C24/B24-1</f>
        <v>0</v>
      </c>
      <c r="E24" s="4" t="str">
        <f aca="false">IF(A24&lt;&gt;"",IF(SUM(B24:C24)&lt;&gt;0,"是","否"),"空")</f>
        <v>是</v>
      </c>
    </row>
    <row r="25" customFormat="false" ht="17.1" hidden="false" customHeight="true" outlineLevel="0" collapsed="false">
      <c r="A25" s="16" t="s">
        <v>28</v>
      </c>
      <c r="B25" s="17" t="n">
        <v>14790</v>
      </c>
      <c r="C25" s="17" t="n">
        <v>15000</v>
      </c>
      <c r="D25" s="18" t="n">
        <f aca="false">C25/B25-1</f>
        <v>0.0141987829614605</v>
      </c>
      <c r="E25" s="4" t="str">
        <f aca="false">IF(A25&lt;&gt;"",IF(SUM(B25:C25)&lt;&gt;0,"是","否"),"空")</f>
        <v>是</v>
      </c>
    </row>
    <row r="26" customFormat="false" ht="17.1" hidden="false" customHeight="true" outlineLevel="0" collapsed="false">
      <c r="A26" s="16" t="s">
        <v>29</v>
      </c>
      <c r="B26" s="17" t="n">
        <v>23186</v>
      </c>
      <c r="C26" s="17" t="n">
        <v>25000</v>
      </c>
      <c r="D26" s="18" t="n">
        <f aca="false">C26/B26-1</f>
        <v>0.0782368670749591</v>
      </c>
      <c r="E26" s="4" t="str">
        <f aca="false">IF(A26&lt;&gt;"",IF(SUM(B26:C26)&lt;&gt;0,"是","否"),"空")</f>
        <v>是</v>
      </c>
    </row>
    <row r="27" customFormat="false" ht="17.1" hidden="false" customHeight="true" outlineLevel="0" collapsed="false">
      <c r="A27" s="16"/>
      <c r="B27" s="17"/>
      <c r="C27" s="17"/>
      <c r="D27" s="18"/>
      <c r="E27" s="4" t="str">
        <f aca="false">IF(A27&lt;&gt;"",IF(SUM(B27:C27)&lt;&gt;0,"是","否"),"空")</f>
        <v>空</v>
      </c>
    </row>
    <row r="28" customFormat="false" ht="17.1" hidden="false" customHeight="true" outlineLevel="0" collapsed="false">
      <c r="A28" s="21" t="s">
        <v>30</v>
      </c>
      <c r="B28" s="22" t="n">
        <f aca="false">B4+B20</f>
        <v>1156724</v>
      </c>
      <c r="C28" s="22" t="n">
        <f aca="false">C4+C20</f>
        <v>1238000</v>
      </c>
      <c r="D28" s="15" t="n">
        <f aca="false">C28/B28-1</f>
        <v>0.0702639523343511</v>
      </c>
      <c r="E28" s="4" t="str">
        <f aca="false">IF(A28&lt;&gt;"",IF(SUM(B28:C28)&lt;&gt;0,"是","否"),"空")</f>
        <v>是</v>
      </c>
    </row>
    <row r="29" customFormat="false" ht="17.1" hidden="false" customHeight="true" outlineLevel="0" collapsed="false">
      <c r="A29" s="13" t="s">
        <v>31</v>
      </c>
      <c r="B29" s="22" t="n">
        <f aca="false">SUM(B30:B36)</f>
        <v>2332251</v>
      </c>
      <c r="C29" s="22" t="n">
        <f aca="false">SUM(C30:C36)</f>
        <v>2750000</v>
      </c>
      <c r="D29" s="15" t="n">
        <f aca="false">C29/B29-1</f>
        <v>0.179118371050114</v>
      </c>
      <c r="E29" s="4" t="str">
        <f aca="false">IF(A29&lt;&gt;"",IF(SUM(B29:C29)&lt;&gt;0,"是","否"),"空")</f>
        <v>是</v>
      </c>
    </row>
    <row r="30" customFormat="false" ht="17.1" hidden="false" customHeight="true" outlineLevel="0" collapsed="false">
      <c r="A30" s="16" t="s">
        <v>32</v>
      </c>
      <c r="B30" s="23" t="n">
        <v>102092</v>
      </c>
      <c r="C30" s="23" t="n">
        <v>102600</v>
      </c>
      <c r="D30" s="18"/>
      <c r="E30" s="4" t="str">
        <f aca="false">IF(A30&lt;&gt;"",IF(SUM(B30:C30)&lt;&gt;0,"是","否"),"空")</f>
        <v>是</v>
      </c>
    </row>
    <row r="31" customFormat="false" ht="17.1" hidden="false" customHeight="true" outlineLevel="0" collapsed="false">
      <c r="A31" s="16" t="s">
        <v>33</v>
      </c>
      <c r="B31" s="23" t="n">
        <v>937895</v>
      </c>
      <c r="C31" s="23" t="n">
        <v>1120000</v>
      </c>
      <c r="D31" s="18"/>
      <c r="E31" s="4" t="str">
        <f aca="false">IF(A31&lt;&gt;"",IF(SUM(B31:C31)&lt;&gt;0,"是","否"),"空")</f>
        <v>是</v>
      </c>
    </row>
    <row r="32" customFormat="false" ht="17.1" hidden="false" customHeight="true" outlineLevel="0" collapsed="false">
      <c r="A32" s="16" t="s">
        <v>34</v>
      </c>
      <c r="B32" s="23" t="n">
        <v>1143764</v>
      </c>
      <c r="C32" s="23" t="n">
        <v>1397285</v>
      </c>
      <c r="D32" s="18"/>
      <c r="E32" s="4" t="str">
        <f aca="false">IF(A32&lt;&gt;"",IF(SUM(B32:C32)&lt;&gt;0,"是","否"),"空")</f>
        <v>是</v>
      </c>
    </row>
    <row r="33" customFormat="false" ht="17.1" hidden="false" customHeight="true" outlineLevel="0" collapsed="false">
      <c r="A33" s="16" t="s">
        <v>35</v>
      </c>
      <c r="B33" s="23" t="n">
        <v>21072</v>
      </c>
      <c r="C33" s="23" t="n">
        <v>5115</v>
      </c>
      <c r="D33" s="18"/>
      <c r="E33" s="4" t="str">
        <f aca="false">IF(A33&lt;&gt;"",IF(SUM(B33:C33)&lt;&gt;0,"是","否"),"空")</f>
        <v>是</v>
      </c>
    </row>
    <row r="34" customFormat="false" ht="17.1" hidden="false" customHeight="true" outlineLevel="0" collapsed="false">
      <c r="A34" s="16" t="s">
        <v>36</v>
      </c>
      <c r="B34" s="16" t="n">
        <v>84428</v>
      </c>
      <c r="C34" s="23" t="n">
        <v>95000</v>
      </c>
      <c r="D34" s="18"/>
      <c r="E34" s="4" t="str">
        <f aca="false">IF(A34&lt;&gt;"",IF(SUM(B34:C34)&lt;&gt;0,"是","否"),"空")</f>
        <v>是</v>
      </c>
    </row>
    <row r="35" customFormat="false" ht="17.1" hidden="false" customHeight="true" outlineLevel="0" collapsed="false">
      <c r="A35" s="16" t="s">
        <v>37</v>
      </c>
      <c r="B35" s="16" t="n">
        <v>43000</v>
      </c>
      <c r="C35" s="16" t="n">
        <v>30000</v>
      </c>
      <c r="D35" s="18"/>
      <c r="E35" s="4" t="str">
        <f aca="false">IF(A35&lt;&gt;"",IF(SUM(B35:C35)&lt;&gt;0,"是","否"),"空")</f>
        <v>是</v>
      </c>
    </row>
    <row r="36" customFormat="false" ht="17.1" hidden="false" customHeight="true" outlineLevel="0" collapsed="false">
      <c r="A36" s="16"/>
      <c r="B36" s="16"/>
      <c r="C36" s="16"/>
      <c r="D36" s="18"/>
      <c r="E36" s="4" t="str">
        <f aca="false">IF(A36&lt;&gt;"",IF(SUM(B36:C36)&lt;&gt;0,"是","否"),"空")</f>
        <v>空</v>
      </c>
    </row>
    <row r="37" customFormat="false" ht="17.1" hidden="false" customHeight="true" outlineLevel="0" collapsed="false">
      <c r="A37" s="21" t="s">
        <v>38</v>
      </c>
      <c r="B37" s="24" t="n">
        <f aca="false">B28+B29</f>
        <v>3488975</v>
      </c>
      <c r="C37" s="24" t="n">
        <f aca="false">C28+C29</f>
        <v>3988000</v>
      </c>
      <c r="D37" s="15" t="n">
        <f aca="false">C37/B37-1</f>
        <v>0.143029113134947</v>
      </c>
      <c r="E37" s="4" t="str">
        <f aca="false">IF(A37&lt;&gt;"",IF(SUM(B37:C37)&lt;&gt;0,"是","否"),"空")</f>
        <v>是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35.75"/>
    <col collapsed="false" customWidth="true" hidden="false" outlineLevel="0" max="4" min="2" style="74" width="13.62"/>
    <col collapsed="false" customWidth="true" hidden="false" outlineLevel="0" max="5" min="5" style="74" width="33.12"/>
    <col collapsed="false" customWidth="true" hidden="false" outlineLevel="0" max="8" min="6" style="74" width="15.75"/>
    <col collapsed="false" customWidth="false" hidden="false" outlineLevel="0" max="257" min="9" style="74" width="8.74"/>
  </cols>
  <sheetData>
    <row r="1" s="76" customFormat="true" ht="25.5" hidden="false" customHeight="false" outlineLevel="0" collapsed="false">
      <c r="A1" s="75" t="s">
        <v>1682</v>
      </c>
      <c r="B1" s="75"/>
      <c r="C1" s="75"/>
      <c r="D1" s="75"/>
      <c r="E1" s="75" t="s">
        <v>1683</v>
      </c>
      <c r="F1" s="75"/>
      <c r="G1" s="75"/>
      <c r="H1" s="75"/>
    </row>
    <row r="2" s="79" customFormat="true" ht="15" hidden="false" customHeight="true" outlineLevel="0" collapsed="false">
      <c r="A2" s="77"/>
      <c r="B2" s="78"/>
      <c r="C2" s="78"/>
      <c r="D2" s="78" t="s">
        <v>1</v>
      </c>
      <c r="E2" s="77"/>
      <c r="F2" s="78"/>
      <c r="G2" s="78"/>
      <c r="H2" s="78" t="s">
        <v>1</v>
      </c>
    </row>
    <row r="3" s="79" customFormat="true" ht="21" hidden="false" customHeight="true" outlineLevel="0" collapsed="false">
      <c r="A3" s="80" t="s">
        <v>1639</v>
      </c>
      <c r="B3" s="81" t="s">
        <v>1640</v>
      </c>
      <c r="C3" s="81" t="s">
        <v>1641</v>
      </c>
      <c r="D3" s="82" t="s">
        <v>5</v>
      </c>
      <c r="E3" s="80" t="s">
        <v>1639</v>
      </c>
      <c r="F3" s="81" t="s">
        <v>1640</v>
      </c>
      <c r="G3" s="81" t="s">
        <v>1641</v>
      </c>
      <c r="H3" s="82" t="s">
        <v>5</v>
      </c>
    </row>
    <row r="4" s="79" customFormat="true" ht="16.5" hidden="false" customHeight="true" outlineLevel="0" collapsed="false">
      <c r="A4" s="83" t="s">
        <v>1642</v>
      </c>
      <c r="B4" s="84" t="n">
        <v>143</v>
      </c>
      <c r="C4" s="84" t="n">
        <v>324</v>
      </c>
      <c r="D4" s="85" t="n">
        <f aca="false">(C4-B4)/B4</f>
        <v>1.26573426573427</v>
      </c>
      <c r="E4" s="83" t="s">
        <v>1643</v>
      </c>
      <c r="F4" s="84" t="n">
        <v>0</v>
      </c>
      <c r="G4" s="84" t="n">
        <v>0</v>
      </c>
      <c r="H4" s="85"/>
    </row>
    <row r="5" s="79" customFormat="true" ht="16.5" hidden="false" customHeight="true" outlineLevel="0" collapsed="false">
      <c r="A5" s="83" t="s">
        <v>1644</v>
      </c>
      <c r="B5" s="84" t="n">
        <v>47</v>
      </c>
      <c r="C5" s="84" t="n">
        <v>24</v>
      </c>
      <c r="D5" s="85" t="n">
        <f aca="false">(C5-B5)/B5</f>
        <v>-0.48936170212766</v>
      </c>
      <c r="E5" s="83" t="s">
        <v>1645</v>
      </c>
      <c r="F5" s="84" t="n">
        <v>0</v>
      </c>
      <c r="G5" s="84" t="n">
        <v>0</v>
      </c>
      <c r="H5" s="85"/>
    </row>
    <row r="6" s="79" customFormat="true" ht="16.5" hidden="false" customHeight="true" outlineLevel="0" collapsed="false">
      <c r="A6" s="86" t="s">
        <v>1646</v>
      </c>
      <c r="B6" s="87"/>
      <c r="C6" s="87"/>
      <c r="D6" s="85"/>
      <c r="E6" s="86" t="s">
        <v>1647</v>
      </c>
      <c r="F6" s="87"/>
      <c r="G6" s="87"/>
      <c r="H6" s="88"/>
    </row>
    <row r="7" s="79" customFormat="true" ht="16.5" hidden="false" customHeight="true" outlineLevel="0" collapsed="false">
      <c r="A7" s="86" t="s">
        <v>1648</v>
      </c>
      <c r="B7" s="87"/>
      <c r="C7" s="87"/>
      <c r="D7" s="85"/>
      <c r="E7" s="83" t="s">
        <v>1649</v>
      </c>
      <c r="F7" s="84" t="n">
        <v>0</v>
      </c>
      <c r="G7" s="84" t="n">
        <v>0</v>
      </c>
      <c r="H7" s="85"/>
    </row>
    <row r="8" s="79" customFormat="true" ht="16.5" hidden="false" customHeight="true" outlineLevel="0" collapsed="false">
      <c r="A8" s="86" t="s">
        <v>1650</v>
      </c>
      <c r="B8" s="87"/>
      <c r="C8" s="87"/>
      <c r="D8" s="85"/>
      <c r="E8" s="83" t="s">
        <v>1645</v>
      </c>
      <c r="F8" s="84" t="n">
        <v>0</v>
      </c>
      <c r="G8" s="84" t="n">
        <v>0</v>
      </c>
      <c r="H8" s="85"/>
    </row>
    <row r="9" s="79" customFormat="true" ht="16.5" hidden="false" customHeight="true" outlineLevel="0" collapsed="false">
      <c r="A9" s="86" t="s">
        <v>1651</v>
      </c>
      <c r="B9" s="87"/>
      <c r="C9" s="87"/>
      <c r="D9" s="85"/>
      <c r="E9" s="86" t="s">
        <v>1652</v>
      </c>
      <c r="F9" s="87"/>
      <c r="G9" s="87"/>
      <c r="H9" s="88"/>
    </row>
    <row r="10" s="79" customFormat="true" ht="16.5" hidden="false" customHeight="true" outlineLevel="0" collapsed="false">
      <c r="A10" s="86" t="s">
        <v>1653</v>
      </c>
      <c r="B10" s="87"/>
      <c r="C10" s="87"/>
      <c r="D10" s="85"/>
      <c r="E10" s="86" t="s">
        <v>1654</v>
      </c>
      <c r="F10" s="87"/>
      <c r="G10" s="87"/>
      <c r="H10" s="88"/>
    </row>
    <row r="11" s="79" customFormat="true" ht="16.5" hidden="false" customHeight="true" outlineLevel="0" collapsed="false">
      <c r="A11" s="86" t="s">
        <v>1655</v>
      </c>
      <c r="B11" s="87"/>
      <c r="C11" s="87"/>
      <c r="D11" s="85"/>
      <c r="E11" s="86" t="s">
        <v>1656</v>
      </c>
      <c r="F11" s="87"/>
      <c r="G11" s="87"/>
      <c r="H11" s="88"/>
    </row>
    <row r="12" s="79" customFormat="true" ht="16.5" hidden="false" customHeight="true" outlineLevel="0" collapsed="false">
      <c r="A12" s="86" t="s">
        <v>1657</v>
      </c>
      <c r="B12" s="87"/>
      <c r="C12" s="87"/>
      <c r="D12" s="85"/>
      <c r="E12" s="86" t="s">
        <v>1658</v>
      </c>
      <c r="F12" s="87"/>
      <c r="G12" s="87"/>
      <c r="H12" s="88"/>
    </row>
    <row r="13" s="79" customFormat="true" ht="16.5" hidden="false" customHeight="true" outlineLevel="0" collapsed="false">
      <c r="A13" s="86" t="s">
        <v>1659</v>
      </c>
      <c r="B13" s="87"/>
      <c r="C13" s="87"/>
      <c r="D13" s="85"/>
      <c r="E13" s="83" t="s">
        <v>1660</v>
      </c>
      <c r="F13" s="84" t="n">
        <v>0</v>
      </c>
      <c r="G13" s="84" t="n">
        <v>0</v>
      </c>
      <c r="H13" s="85"/>
    </row>
    <row r="14" s="79" customFormat="true" ht="16.5" hidden="false" customHeight="true" outlineLevel="0" collapsed="false">
      <c r="A14" s="86" t="s">
        <v>1661</v>
      </c>
      <c r="B14" s="87"/>
      <c r="C14" s="87"/>
      <c r="D14" s="85"/>
      <c r="E14" s="83" t="s">
        <v>1645</v>
      </c>
      <c r="F14" s="84" t="n">
        <v>0</v>
      </c>
      <c r="G14" s="84" t="n">
        <v>0</v>
      </c>
      <c r="H14" s="85"/>
    </row>
    <row r="15" s="79" customFormat="true" ht="16.5" hidden="false" customHeight="true" outlineLevel="0" collapsed="false">
      <c r="A15" s="86" t="s">
        <v>1662</v>
      </c>
      <c r="B15" s="89"/>
      <c r="C15" s="89"/>
      <c r="D15" s="85"/>
      <c r="E15" s="86" t="s">
        <v>1652</v>
      </c>
      <c r="F15" s="87"/>
      <c r="G15" s="87"/>
      <c r="H15" s="88"/>
    </row>
    <row r="16" s="79" customFormat="true" ht="16.5" hidden="false" customHeight="true" outlineLevel="0" collapsed="false">
      <c r="A16" s="86" t="s">
        <v>1663</v>
      </c>
      <c r="B16" s="87"/>
      <c r="C16" s="87"/>
      <c r="D16" s="85"/>
      <c r="E16" s="86" t="s">
        <v>1656</v>
      </c>
      <c r="F16" s="87"/>
      <c r="G16" s="87"/>
      <c r="H16" s="88"/>
    </row>
    <row r="17" s="79" customFormat="true" ht="16.5" hidden="false" customHeight="true" outlineLevel="0" collapsed="false">
      <c r="A17" s="86" t="s">
        <v>1664</v>
      </c>
      <c r="B17" s="87"/>
      <c r="C17" s="87"/>
      <c r="D17" s="85"/>
      <c r="E17" s="86" t="s">
        <v>1647</v>
      </c>
      <c r="F17" s="87"/>
      <c r="G17" s="87"/>
      <c r="H17" s="88"/>
    </row>
    <row r="18" s="79" customFormat="true" ht="16.5" hidden="false" customHeight="true" outlineLevel="0" collapsed="false">
      <c r="A18" s="86" t="s">
        <v>1665</v>
      </c>
      <c r="B18" s="87"/>
      <c r="C18" s="87"/>
      <c r="D18" s="85"/>
      <c r="E18" s="83" t="s">
        <v>1666</v>
      </c>
      <c r="F18" s="84" t="n">
        <v>0</v>
      </c>
      <c r="G18" s="84" t="n">
        <v>0</v>
      </c>
      <c r="H18" s="85"/>
    </row>
    <row r="19" s="79" customFormat="true" ht="16.5" hidden="false" customHeight="true" outlineLevel="0" collapsed="false">
      <c r="A19" s="86" t="s">
        <v>1667</v>
      </c>
      <c r="B19" s="87" t="n">
        <v>47</v>
      </c>
      <c r="C19" s="87" t="n">
        <v>24</v>
      </c>
      <c r="D19" s="88" t="n">
        <f aca="false">(C19-B19)/B19</f>
        <v>-0.48936170212766</v>
      </c>
      <c r="E19" s="83" t="s">
        <v>1645</v>
      </c>
      <c r="F19" s="84" t="n">
        <v>0</v>
      </c>
      <c r="G19" s="84" t="n">
        <v>0</v>
      </c>
      <c r="H19" s="85"/>
    </row>
    <row r="20" s="79" customFormat="true" ht="16.5" hidden="false" customHeight="true" outlineLevel="0" collapsed="false">
      <c r="A20" s="83" t="s">
        <v>1668</v>
      </c>
      <c r="B20" s="84" t="n">
        <v>96</v>
      </c>
      <c r="C20" s="84" t="n">
        <v>300</v>
      </c>
      <c r="D20" s="85" t="n">
        <f aca="false">(C20-B20)/B20</f>
        <v>2.125</v>
      </c>
      <c r="E20" s="86" t="s">
        <v>1652</v>
      </c>
      <c r="F20" s="87"/>
      <c r="G20" s="87"/>
      <c r="H20" s="88"/>
    </row>
    <row r="21" s="79" customFormat="true" ht="16.5" hidden="false" customHeight="true" outlineLevel="0" collapsed="false">
      <c r="A21" s="83" t="s">
        <v>1669</v>
      </c>
      <c r="B21" s="87"/>
      <c r="C21" s="87"/>
      <c r="D21" s="85"/>
      <c r="E21" s="83" t="s">
        <v>1670</v>
      </c>
      <c r="F21" s="84" t="n">
        <v>0</v>
      </c>
      <c r="G21" s="84" t="n">
        <v>0</v>
      </c>
      <c r="H21" s="85"/>
    </row>
    <row r="22" s="79" customFormat="true" ht="16.5" hidden="false" customHeight="true" outlineLevel="0" collapsed="false">
      <c r="A22" s="83" t="s">
        <v>1671</v>
      </c>
      <c r="B22" s="87"/>
      <c r="C22" s="87"/>
      <c r="D22" s="85"/>
      <c r="E22" s="83" t="s">
        <v>1645</v>
      </c>
      <c r="F22" s="84" t="n">
        <v>0</v>
      </c>
      <c r="G22" s="84" t="n">
        <v>0</v>
      </c>
      <c r="H22" s="85"/>
    </row>
    <row r="23" s="79" customFormat="true" ht="16.5" hidden="false" customHeight="true" outlineLevel="0" collapsed="false">
      <c r="A23" s="83" t="s">
        <v>1672</v>
      </c>
      <c r="B23" s="87"/>
      <c r="C23" s="87"/>
      <c r="D23" s="85"/>
      <c r="E23" s="86" t="s">
        <v>1652</v>
      </c>
      <c r="F23" s="87"/>
      <c r="G23" s="87"/>
      <c r="H23" s="88"/>
    </row>
    <row r="24" s="79" customFormat="true" ht="16.5" hidden="false" customHeight="true" outlineLevel="0" collapsed="false">
      <c r="A24" s="83"/>
      <c r="B24" s="87"/>
      <c r="C24" s="87"/>
      <c r="D24" s="85"/>
      <c r="E24" s="86" t="s">
        <v>1656</v>
      </c>
      <c r="F24" s="87"/>
      <c r="G24" s="87"/>
      <c r="H24" s="88"/>
    </row>
    <row r="25" s="79" customFormat="true" ht="16.5" hidden="false" customHeight="true" outlineLevel="0" collapsed="false">
      <c r="A25" s="83"/>
      <c r="B25" s="87"/>
      <c r="C25" s="87"/>
      <c r="D25" s="85"/>
      <c r="E25" s="86" t="s">
        <v>1658</v>
      </c>
      <c r="F25" s="87"/>
      <c r="G25" s="87"/>
      <c r="H25" s="88"/>
    </row>
    <row r="26" s="79" customFormat="true" ht="16.5" hidden="false" customHeight="true" outlineLevel="0" collapsed="false">
      <c r="A26" s="83"/>
      <c r="B26" s="87"/>
      <c r="C26" s="87"/>
      <c r="D26" s="85"/>
      <c r="E26" s="83" t="s">
        <v>1673</v>
      </c>
      <c r="F26" s="84" t="n">
        <v>133</v>
      </c>
      <c r="G26" s="84" t="n">
        <v>0</v>
      </c>
      <c r="H26" s="85"/>
    </row>
    <row r="27" s="79" customFormat="true" ht="16.5" hidden="false" customHeight="true" outlineLevel="0" collapsed="false">
      <c r="A27" s="83"/>
      <c r="B27" s="87"/>
      <c r="C27" s="87"/>
      <c r="D27" s="85"/>
      <c r="E27" s="83" t="s">
        <v>1645</v>
      </c>
      <c r="F27" s="84" t="n">
        <v>133</v>
      </c>
      <c r="G27" s="84" t="n">
        <v>0</v>
      </c>
      <c r="H27" s="85"/>
    </row>
    <row r="28" s="79" customFormat="true" ht="16.5" hidden="false" customHeight="true" outlineLevel="0" collapsed="false">
      <c r="A28" s="83"/>
      <c r="B28" s="87"/>
      <c r="C28" s="87"/>
      <c r="D28" s="85"/>
      <c r="E28" s="86" t="s">
        <v>1652</v>
      </c>
      <c r="F28" s="87"/>
      <c r="G28" s="87"/>
      <c r="H28" s="88"/>
    </row>
    <row r="29" s="79" customFormat="true" ht="16.5" hidden="false" customHeight="true" outlineLevel="0" collapsed="false">
      <c r="A29" s="83"/>
      <c r="B29" s="87"/>
      <c r="C29" s="87"/>
      <c r="D29" s="85"/>
      <c r="E29" s="83" t="s">
        <v>1674</v>
      </c>
      <c r="F29" s="84" t="n">
        <v>0</v>
      </c>
      <c r="G29" s="84" t="n">
        <v>0</v>
      </c>
      <c r="H29" s="85"/>
    </row>
    <row r="30" s="79" customFormat="true" ht="16.5" hidden="false" customHeight="true" outlineLevel="0" collapsed="false">
      <c r="A30" s="83"/>
      <c r="B30" s="87"/>
      <c r="C30" s="87"/>
      <c r="D30" s="85"/>
      <c r="E30" s="83" t="s">
        <v>1645</v>
      </c>
      <c r="F30" s="84" t="n">
        <v>0</v>
      </c>
      <c r="G30" s="84" t="n">
        <v>0</v>
      </c>
      <c r="H30" s="85"/>
    </row>
    <row r="31" s="79" customFormat="true" ht="16.5" hidden="false" customHeight="true" outlineLevel="0" collapsed="false">
      <c r="A31" s="83"/>
      <c r="B31" s="87"/>
      <c r="C31" s="87"/>
      <c r="D31" s="85"/>
      <c r="E31" s="86" t="s">
        <v>1652</v>
      </c>
      <c r="F31" s="87"/>
      <c r="G31" s="87"/>
      <c r="H31" s="88"/>
    </row>
    <row r="32" s="79" customFormat="true" ht="16.5" hidden="false" customHeight="true" outlineLevel="0" collapsed="false">
      <c r="A32" s="83"/>
      <c r="B32" s="87"/>
      <c r="C32" s="87"/>
      <c r="D32" s="85"/>
      <c r="E32" s="83" t="s">
        <v>1675</v>
      </c>
      <c r="F32" s="84"/>
      <c r="G32" s="90" t="n">
        <v>324</v>
      </c>
      <c r="H32" s="85"/>
    </row>
    <row r="33" s="79" customFormat="true" ht="16.5" hidden="false" customHeight="true" outlineLevel="0" collapsed="false">
      <c r="A33" s="83"/>
      <c r="B33" s="87"/>
      <c r="C33" s="87"/>
      <c r="D33" s="85"/>
      <c r="E33" s="83" t="s">
        <v>1645</v>
      </c>
      <c r="F33" s="84"/>
      <c r="G33" s="84" t="n">
        <v>324</v>
      </c>
      <c r="H33" s="85"/>
    </row>
    <row r="34" s="79" customFormat="true" ht="16.5" hidden="false" customHeight="true" outlineLevel="0" collapsed="false">
      <c r="A34" s="83"/>
      <c r="B34" s="87"/>
      <c r="C34" s="87"/>
      <c r="D34" s="85"/>
      <c r="E34" s="86" t="s">
        <v>1654</v>
      </c>
      <c r="F34" s="87"/>
      <c r="G34" s="87" t="n">
        <v>324</v>
      </c>
      <c r="H34" s="88"/>
    </row>
    <row r="35" s="79" customFormat="true" ht="16.5" hidden="false" customHeight="true" outlineLevel="0" collapsed="false">
      <c r="A35" s="83"/>
      <c r="B35" s="87"/>
      <c r="C35" s="87"/>
      <c r="D35" s="85"/>
      <c r="E35" s="86" t="s">
        <v>1658</v>
      </c>
      <c r="F35" s="87"/>
      <c r="G35" s="87"/>
      <c r="H35" s="85"/>
    </row>
    <row r="36" s="79" customFormat="true" ht="16.5" hidden="false" customHeight="true" outlineLevel="0" collapsed="false">
      <c r="A36" s="83"/>
      <c r="B36" s="87"/>
      <c r="C36" s="87"/>
      <c r="D36" s="85"/>
      <c r="E36" s="83" t="s">
        <v>1676</v>
      </c>
      <c r="F36" s="84"/>
      <c r="G36" s="84"/>
      <c r="H36" s="85"/>
    </row>
    <row r="37" s="79" customFormat="true" ht="16.5" hidden="false" customHeight="true" outlineLevel="0" collapsed="false">
      <c r="A37" s="83"/>
      <c r="B37" s="87"/>
      <c r="C37" s="87"/>
      <c r="D37" s="85"/>
      <c r="E37" s="86" t="s">
        <v>1677</v>
      </c>
      <c r="F37" s="87"/>
      <c r="G37" s="91"/>
      <c r="H37" s="88"/>
    </row>
    <row r="38" s="79" customFormat="true" ht="16.5" hidden="false" customHeight="true" outlineLevel="0" collapsed="false">
      <c r="A38" s="83"/>
      <c r="B38" s="87"/>
      <c r="C38" s="87"/>
      <c r="D38" s="85"/>
      <c r="E38" s="86"/>
      <c r="F38" s="87"/>
      <c r="G38" s="87"/>
      <c r="H38" s="88"/>
    </row>
    <row r="39" s="79" customFormat="true" ht="16.5" hidden="false" customHeight="true" outlineLevel="0" collapsed="false">
      <c r="A39" s="21" t="s">
        <v>1678</v>
      </c>
      <c r="B39" s="84" t="n">
        <f aca="false">B5+B20</f>
        <v>143</v>
      </c>
      <c r="C39" s="84" t="n">
        <v>324</v>
      </c>
      <c r="D39" s="85" t="n">
        <f aca="false">(C39-B39)/B39</f>
        <v>1.26573426573427</v>
      </c>
      <c r="E39" s="21" t="s">
        <v>1679</v>
      </c>
      <c r="F39" s="84" t="n">
        <v>133</v>
      </c>
      <c r="G39" s="84" t="n">
        <f aca="false">G32+G36</f>
        <v>324</v>
      </c>
      <c r="H39" s="85" t="n">
        <f aca="false">(G39-F39)/F39</f>
        <v>1.43609022556391</v>
      </c>
    </row>
    <row r="40" s="79" customFormat="true" ht="16.5" hidden="false" customHeight="true" outlineLevel="0" collapsed="false">
      <c r="A40" s="86" t="s">
        <v>1680</v>
      </c>
      <c r="B40" s="87"/>
      <c r="C40" s="87" t="n">
        <v>10</v>
      </c>
      <c r="D40" s="85"/>
      <c r="E40" s="86" t="s">
        <v>1681</v>
      </c>
      <c r="F40" s="87" t="n">
        <v>10</v>
      </c>
      <c r="G40" s="87" t="n">
        <v>10</v>
      </c>
      <c r="H40" s="85"/>
    </row>
    <row r="41" s="79" customFormat="true" ht="16.5" hidden="false" customHeight="true" outlineLevel="0" collapsed="false">
      <c r="A41" s="86"/>
      <c r="B41" s="84"/>
      <c r="C41" s="84"/>
      <c r="D41" s="85"/>
      <c r="E41" s="86"/>
      <c r="F41" s="87"/>
      <c r="G41" s="84"/>
      <c r="H41" s="85"/>
    </row>
    <row r="42" s="79" customFormat="true" ht="16.5" hidden="false" customHeight="true" outlineLevel="0" collapsed="false">
      <c r="A42" s="21" t="s">
        <v>38</v>
      </c>
      <c r="B42" s="84" t="n">
        <f aca="false">B39+B41</f>
        <v>143</v>
      </c>
      <c r="C42" s="84" t="n">
        <f aca="false">C39+C40</f>
        <v>334</v>
      </c>
      <c r="D42" s="85" t="n">
        <f aca="false">(C42-B42)/B42</f>
        <v>1.33566433566434</v>
      </c>
      <c r="E42" s="21" t="s">
        <v>1453</v>
      </c>
      <c r="F42" s="84" t="n">
        <f aca="false">F39+F40+F41</f>
        <v>143</v>
      </c>
      <c r="G42" s="84" t="n">
        <f aca="false">G39+G40+G41</f>
        <v>334</v>
      </c>
      <c r="H42" s="85" t="n">
        <f aca="false">(G42-F42)/F42</f>
        <v>1.33566433566434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111111111111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2.5"/>
    <col collapsed="false" customWidth="true" hidden="false" outlineLevel="0" max="3" min="2" style="74" width="15.24"/>
    <col collapsed="false" customWidth="true" hidden="false" outlineLevel="0" max="4" min="4" style="74" width="16.24"/>
    <col collapsed="false" customWidth="true" hidden="false" outlineLevel="0" max="5" min="5" style="74" width="38.24"/>
    <col collapsed="false" customWidth="true" hidden="false" outlineLevel="0" max="8" min="6" style="74" width="14.36"/>
    <col collapsed="false" customWidth="false" hidden="false" outlineLevel="0" max="257" min="9" style="74" width="8.99"/>
  </cols>
  <sheetData>
    <row r="1" customFormat="false" ht="45" hidden="false" customHeight="true" outlineLevel="0" collapsed="false">
      <c r="A1" s="92" t="s">
        <v>1684</v>
      </c>
      <c r="B1" s="92"/>
      <c r="C1" s="92"/>
      <c r="D1" s="92"/>
      <c r="E1" s="92" t="s">
        <v>1685</v>
      </c>
      <c r="F1" s="92"/>
      <c r="G1" s="92"/>
      <c r="H1" s="92"/>
    </row>
    <row r="2" customFormat="false" ht="18.6" hidden="false" customHeight="true" outlineLevel="0" collapsed="false">
      <c r="A2" s="93"/>
      <c r="B2" s="94"/>
      <c r="C2" s="95"/>
      <c r="D2" s="96" t="s">
        <v>1</v>
      </c>
      <c r="E2" s="93"/>
      <c r="F2" s="95"/>
      <c r="G2" s="97"/>
      <c r="H2" s="98" t="s">
        <v>1</v>
      </c>
    </row>
    <row r="3" customFormat="false" ht="28.5" hidden="false" customHeight="true" outlineLevel="0" collapsed="false">
      <c r="A3" s="99" t="s">
        <v>1639</v>
      </c>
      <c r="B3" s="81" t="s">
        <v>1640</v>
      </c>
      <c r="C3" s="81" t="s">
        <v>1641</v>
      </c>
      <c r="D3" s="82" t="s">
        <v>5</v>
      </c>
      <c r="E3" s="99" t="s">
        <v>1639</v>
      </c>
      <c r="F3" s="81" t="s">
        <v>1640</v>
      </c>
      <c r="G3" s="81" t="s">
        <v>1641</v>
      </c>
      <c r="H3" s="82" t="s">
        <v>5</v>
      </c>
    </row>
    <row r="4" customFormat="false" ht="25.9" hidden="false" customHeight="true" outlineLevel="0" collapsed="false">
      <c r="A4" s="100" t="s">
        <v>1686</v>
      </c>
      <c r="B4" s="101" t="n">
        <v>181693</v>
      </c>
      <c r="C4" s="101" t="n">
        <v>246512</v>
      </c>
      <c r="D4" s="102" t="n">
        <f aca="false">SUM(C4-B4)/B4</f>
        <v>0.356750122459313</v>
      </c>
      <c r="E4" s="100" t="s">
        <v>1687</v>
      </c>
      <c r="F4" s="101" t="n">
        <v>171056</v>
      </c>
      <c r="G4" s="101" t="n">
        <v>192527</v>
      </c>
      <c r="H4" s="102" t="n">
        <f aca="false">SUM(G4-F4)/F4</f>
        <v>0.12552029744645</v>
      </c>
    </row>
    <row r="5" customFormat="false" ht="25.9" hidden="false" customHeight="true" outlineLevel="0" collapsed="false">
      <c r="A5" s="100" t="s">
        <v>1688</v>
      </c>
      <c r="B5" s="101" t="n">
        <v>23580</v>
      </c>
      <c r="C5" s="101" t="n">
        <v>24802</v>
      </c>
      <c r="D5" s="102" t="n">
        <f aca="false">SUM(C5-B5)/B5</f>
        <v>0.0518235793044953</v>
      </c>
      <c r="E5" s="100" t="s">
        <v>1689</v>
      </c>
      <c r="F5" s="101" t="n">
        <v>4345</v>
      </c>
      <c r="G5" s="101" t="n">
        <v>4858</v>
      </c>
      <c r="H5" s="102" t="n">
        <f aca="false">SUM(G5-F5)/F5</f>
        <v>0.118066743383199</v>
      </c>
    </row>
    <row r="6" customFormat="false" ht="25.9" hidden="false" customHeight="true" outlineLevel="0" collapsed="false">
      <c r="A6" s="100" t="s">
        <v>1690</v>
      </c>
      <c r="B6" s="101" t="n">
        <v>142649</v>
      </c>
      <c r="C6" s="101" t="n">
        <v>155933</v>
      </c>
      <c r="D6" s="102" t="n">
        <f aca="false">SUM(C6-B6)/B6</f>
        <v>0.0931236812035135</v>
      </c>
      <c r="E6" s="100" t="s">
        <v>1691</v>
      </c>
      <c r="F6" s="101" t="n">
        <v>128859</v>
      </c>
      <c r="G6" s="101" t="n">
        <v>129731</v>
      </c>
      <c r="H6" s="102" t="n">
        <f aca="false">SUM(G6-F6)/F6</f>
        <v>0.00676708650540513</v>
      </c>
    </row>
    <row r="7" customFormat="false" ht="25.9" hidden="false" customHeight="true" outlineLevel="0" collapsed="false">
      <c r="A7" s="100" t="s">
        <v>1692</v>
      </c>
      <c r="B7" s="101" t="n">
        <v>15655</v>
      </c>
      <c r="C7" s="101" t="n">
        <v>25758</v>
      </c>
      <c r="D7" s="102" t="n">
        <f aca="false">SUM(C7-B7)/B7</f>
        <v>0.645352922389013</v>
      </c>
      <c r="E7" s="100" t="s">
        <v>1693</v>
      </c>
      <c r="F7" s="101" t="n">
        <v>15108</v>
      </c>
      <c r="G7" s="101" t="n">
        <v>17222</v>
      </c>
      <c r="H7" s="102" t="n">
        <f aca="false">SUM(G7-F7)/F7</f>
        <v>0.139925867090283</v>
      </c>
    </row>
    <row r="8" customFormat="false" ht="25.9" hidden="false" customHeight="true" outlineLevel="0" collapsed="false">
      <c r="A8" s="100" t="s">
        <v>1694</v>
      </c>
      <c r="B8" s="101" t="n">
        <v>5409</v>
      </c>
      <c r="C8" s="101" t="n">
        <v>6341</v>
      </c>
      <c r="D8" s="102" t="n">
        <f aca="false">SUM(C8-B8)/B8</f>
        <v>0.172305416897763</v>
      </c>
      <c r="E8" s="100" t="s">
        <v>1695</v>
      </c>
      <c r="F8" s="101" t="n">
        <v>4373</v>
      </c>
      <c r="G8" s="101" t="n">
        <v>3988</v>
      </c>
      <c r="H8" s="102" t="n">
        <f aca="false">SUM(G8-F8)/F8</f>
        <v>-0.0880402469700435</v>
      </c>
    </row>
    <row r="9" customFormat="false" ht="25.9" hidden="false" customHeight="true" outlineLevel="0" collapsed="false">
      <c r="A9" s="100" t="s">
        <v>1696</v>
      </c>
      <c r="B9" s="103" t="n">
        <v>196831</v>
      </c>
      <c r="C9" s="103" t="n">
        <v>235045</v>
      </c>
      <c r="D9" s="102" t="n">
        <f aca="false">SUM(C9-B9)/B9</f>
        <v>0.194146247288283</v>
      </c>
      <c r="E9" s="100" t="s">
        <v>1697</v>
      </c>
      <c r="F9" s="103" t="n">
        <v>193287</v>
      </c>
      <c r="G9" s="103" t="n">
        <v>220862</v>
      </c>
      <c r="H9" s="102" t="n">
        <f aca="false">SUM(G9-F9)/F9</f>
        <v>0.142663500390611</v>
      </c>
    </row>
    <row r="10" customFormat="false" ht="25.9" hidden="false" customHeight="true" outlineLevel="0" collapsed="false">
      <c r="A10" s="100" t="s">
        <v>1698</v>
      </c>
      <c r="B10" s="101" t="n">
        <v>19161</v>
      </c>
      <c r="C10" s="101" t="n">
        <v>21822</v>
      </c>
      <c r="D10" s="102" t="n">
        <f aca="false">SUM(C10-B10)/B10</f>
        <v>0.138875841553155</v>
      </c>
      <c r="E10" s="100" t="s">
        <v>1699</v>
      </c>
      <c r="F10" s="101" t="n">
        <v>22680</v>
      </c>
      <c r="G10" s="101" t="n">
        <v>28041</v>
      </c>
      <c r="H10" s="102" t="n">
        <f aca="false">SUM(G10-F10)/F10</f>
        <v>0.236375661375661</v>
      </c>
    </row>
    <row r="11" customFormat="false" ht="25.9" hidden="false" customHeight="true" outlineLevel="0" collapsed="false">
      <c r="A11" s="100" t="s">
        <v>1700</v>
      </c>
      <c r="B11" s="101"/>
      <c r="C11" s="101"/>
      <c r="D11" s="102"/>
      <c r="E11" s="100" t="s">
        <v>1701</v>
      </c>
      <c r="F11" s="101"/>
      <c r="G11" s="101"/>
      <c r="H11" s="102"/>
    </row>
    <row r="12" customFormat="false" ht="25.9" hidden="false" customHeight="true" outlineLevel="0" collapsed="false">
      <c r="A12" s="100" t="s">
        <v>1702</v>
      </c>
      <c r="B12" s="101" t="n">
        <v>88925</v>
      </c>
      <c r="C12" s="101" t="n">
        <v>114055</v>
      </c>
      <c r="D12" s="102" t="n">
        <f aca="false">SUM(C12-B12)/B12</f>
        <v>0.282597694686534</v>
      </c>
      <c r="E12" s="100" t="s">
        <v>1703</v>
      </c>
      <c r="F12" s="101" t="n">
        <v>49671</v>
      </c>
      <c r="G12" s="101" t="n">
        <v>63397</v>
      </c>
      <c r="H12" s="102" t="n">
        <f aca="false">SUM(G12-F12)/F12</f>
        <v>0.276338306053834</v>
      </c>
    </row>
    <row r="13" customFormat="false" ht="25.9" hidden="false" customHeight="true" outlineLevel="0" collapsed="false">
      <c r="A13" s="100" t="s">
        <v>1704</v>
      </c>
      <c r="B13" s="101"/>
      <c r="C13" s="101"/>
      <c r="D13" s="104"/>
      <c r="E13" s="100" t="s">
        <v>1705</v>
      </c>
      <c r="F13" s="101"/>
      <c r="G13" s="101"/>
      <c r="H13" s="104"/>
    </row>
    <row r="14" customFormat="false" ht="25.9" hidden="false" customHeight="true" outlineLevel="0" collapsed="false">
      <c r="A14" s="105" t="s">
        <v>1630</v>
      </c>
      <c r="B14" s="101"/>
      <c r="C14" s="101"/>
      <c r="D14" s="104"/>
      <c r="E14" s="105" t="s">
        <v>1630</v>
      </c>
      <c r="F14" s="101"/>
      <c r="G14" s="101"/>
      <c r="H14" s="104"/>
    </row>
    <row r="15" customFormat="false" ht="25.9" hidden="false" customHeight="true" outlineLevel="0" collapsed="false">
      <c r="A15" s="105" t="s">
        <v>1630</v>
      </c>
      <c r="B15" s="101"/>
      <c r="C15" s="101"/>
      <c r="D15" s="104"/>
      <c r="E15" s="105" t="s">
        <v>1630</v>
      </c>
      <c r="F15" s="101"/>
      <c r="G15" s="101"/>
      <c r="H15" s="104"/>
    </row>
    <row r="16" customFormat="false" ht="25.9" hidden="false" customHeight="true" outlineLevel="0" collapsed="false">
      <c r="A16" s="105" t="s">
        <v>1630</v>
      </c>
      <c r="B16" s="101"/>
      <c r="C16" s="101"/>
      <c r="D16" s="104"/>
      <c r="E16" s="105" t="s">
        <v>1630</v>
      </c>
      <c r="F16" s="101"/>
      <c r="G16" s="101"/>
      <c r="H16" s="104"/>
    </row>
    <row r="17" customFormat="false" ht="25.9" hidden="false" customHeight="true" outlineLevel="0" collapsed="false">
      <c r="A17" s="21" t="s">
        <v>1678</v>
      </c>
      <c r="B17" s="106" t="n">
        <f aca="false">SUM(B4:B16)</f>
        <v>673903</v>
      </c>
      <c r="C17" s="106" t="n">
        <f aca="false">SUM(C4:C16)</f>
        <v>830268</v>
      </c>
      <c r="D17" s="107" t="n">
        <f aca="false">SUM(C17-B17)/B17</f>
        <v>0.232028941850682</v>
      </c>
      <c r="E17" s="21" t="s">
        <v>1679</v>
      </c>
      <c r="F17" s="106" t="n">
        <f aca="false">SUM(F4:F16)</f>
        <v>589379</v>
      </c>
      <c r="G17" s="106" t="n">
        <f aca="false">SUM(G4:G16)</f>
        <v>660626</v>
      </c>
      <c r="H17" s="107" t="n">
        <f aca="false">SUM(G17-F17)/F17</f>
        <v>0.120884863559781</v>
      </c>
    </row>
    <row r="18" customFormat="false" ht="25.9" hidden="false" customHeight="true" outlineLevel="0" collapsed="false">
      <c r="A18" s="108" t="s">
        <v>1706</v>
      </c>
      <c r="B18" s="106" t="n">
        <f aca="false">SUM(B19+B22+B23)</f>
        <v>772850</v>
      </c>
      <c r="C18" s="106" t="n">
        <f aca="false">SUM(C19+C22+C23)</f>
        <v>854421</v>
      </c>
      <c r="D18" s="107" t="n">
        <f aca="false">SUM(C18-B18)/B18</f>
        <v>0.105545707446464</v>
      </c>
      <c r="E18" s="109" t="s">
        <v>1676</v>
      </c>
      <c r="F18" s="106" t="n">
        <f aca="false">SUM(F22+F23+F19)</f>
        <v>857374</v>
      </c>
      <c r="G18" s="106" t="n">
        <f aca="false">SUM(G22+G23+G19)</f>
        <v>1024063</v>
      </c>
      <c r="H18" s="107" t="n">
        <f aca="false">SUM(G18-F18)/F18</f>
        <v>0.194418071926604</v>
      </c>
    </row>
    <row r="19" customFormat="false" ht="25.9" hidden="false" customHeight="true" outlineLevel="0" collapsed="false">
      <c r="A19" s="100" t="s">
        <v>1707</v>
      </c>
      <c r="B19" s="110" t="n">
        <f aca="false">SUM(B20:B21)</f>
        <v>0</v>
      </c>
      <c r="C19" s="110" t="n">
        <f aca="false">SUM(C20:C21)</f>
        <v>0</v>
      </c>
      <c r="D19" s="104"/>
      <c r="E19" s="100" t="s">
        <v>1708</v>
      </c>
      <c r="F19" s="110" t="n">
        <f aca="false">SUM(F20:F21)</f>
        <v>2953</v>
      </c>
      <c r="G19" s="110" t="n">
        <f aca="false">SUM(G20:G21)</f>
        <v>2980</v>
      </c>
      <c r="H19" s="104"/>
    </row>
    <row r="20" customFormat="false" ht="25.9" hidden="false" customHeight="true" outlineLevel="0" collapsed="false">
      <c r="A20" s="100" t="s">
        <v>1709</v>
      </c>
      <c r="B20" s="101"/>
      <c r="C20" s="101"/>
      <c r="D20" s="104"/>
      <c r="E20" s="100" t="s">
        <v>1710</v>
      </c>
      <c r="F20" s="101"/>
      <c r="G20" s="101"/>
      <c r="H20" s="104"/>
    </row>
    <row r="21" customFormat="false" ht="25.9" hidden="false" customHeight="true" outlineLevel="0" collapsed="false">
      <c r="A21" s="100" t="s">
        <v>1711</v>
      </c>
      <c r="B21" s="101"/>
      <c r="C21" s="101"/>
      <c r="D21" s="104"/>
      <c r="E21" s="100" t="s">
        <v>1712</v>
      </c>
      <c r="F21" s="101" t="n">
        <v>2953</v>
      </c>
      <c r="G21" s="101" t="n">
        <v>2980</v>
      </c>
      <c r="H21" s="104"/>
    </row>
    <row r="22" customFormat="false" ht="25.9" hidden="false" customHeight="true" outlineLevel="0" collapsed="false">
      <c r="A22" s="100" t="s">
        <v>1680</v>
      </c>
      <c r="B22" s="101" t="n">
        <v>772850</v>
      </c>
      <c r="C22" s="101" t="n">
        <v>854421</v>
      </c>
      <c r="D22" s="104"/>
      <c r="E22" s="100" t="s">
        <v>1713</v>
      </c>
      <c r="F22" s="101"/>
      <c r="G22" s="101"/>
      <c r="H22" s="104"/>
    </row>
    <row r="23" customFormat="false" ht="25.9" hidden="false" customHeight="true" outlineLevel="0" collapsed="false">
      <c r="A23" s="100" t="s">
        <v>1714</v>
      </c>
      <c r="B23" s="101"/>
      <c r="C23" s="101"/>
      <c r="D23" s="104"/>
      <c r="E23" s="100" t="s">
        <v>1681</v>
      </c>
      <c r="F23" s="101" t="n">
        <v>854421</v>
      </c>
      <c r="G23" s="101" t="n">
        <v>1021083</v>
      </c>
      <c r="H23" s="104"/>
    </row>
    <row r="24" customFormat="false" ht="25.9" hidden="false" customHeight="true" outlineLevel="0" collapsed="false">
      <c r="A24" s="111" t="s">
        <v>1630</v>
      </c>
      <c r="B24" s="101"/>
      <c r="C24" s="101"/>
      <c r="D24" s="104"/>
      <c r="E24" s="111" t="s">
        <v>1630</v>
      </c>
      <c r="F24" s="101"/>
      <c r="G24" s="101"/>
      <c r="H24" s="104"/>
    </row>
    <row r="25" customFormat="false" ht="25.9" hidden="false" customHeight="true" outlineLevel="0" collapsed="false">
      <c r="A25" s="111" t="s">
        <v>1630</v>
      </c>
      <c r="B25" s="101"/>
      <c r="C25" s="101"/>
      <c r="D25" s="104"/>
      <c r="E25" s="111" t="s">
        <v>1630</v>
      </c>
      <c r="F25" s="101"/>
      <c r="G25" s="101"/>
      <c r="H25" s="104"/>
    </row>
    <row r="26" customFormat="false" ht="25.9" hidden="false" customHeight="true" outlineLevel="0" collapsed="false">
      <c r="A26" s="21" t="s">
        <v>30</v>
      </c>
      <c r="B26" s="106" t="n">
        <f aca="false">SUM(B17+B18)</f>
        <v>1446753</v>
      </c>
      <c r="C26" s="106" t="n">
        <f aca="false">SUM(C17+C18)</f>
        <v>1684689</v>
      </c>
      <c r="D26" s="107" t="n">
        <f aca="false">SUM(C26-B26)/B26</f>
        <v>0.16446207472872</v>
      </c>
      <c r="E26" s="21" t="s">
        <v>1440</v>
      </c>
      <c r="F26" s="106" t="n">
        <f aca="false">SUM(F17+F18)</f>
        <v>1446753</v>
      </c>
      <c r="G26" s="106" t="n">
        <f aca="false">SUM(G17+G18)</f>
        <v>1684689</v>
      </c>
      <c r="H26" s="107" t="n">
        <f aca="false">SUM(G26-F26)/F26</f>
        <v>0.16446207472872</v>
      </c>
    </row>
    <row r="27" customFormat="false" ht="25.9" hidden="false" customHeight="true" outlineLevel="0" collapsed="false">
      <c r="A27" s="112"/>
      <c r="B27" s="112"/>
      <c r="C27" s="112"/>
      <c r="D27" s="112"/>
      <c r="E27" s="113"/>
      <c r="F27" s="113"/>
      <c r="G27" s="95"/>
      <c r="H27" s="95"/>
    </row>
  </sheetData>
  <mergeCells count="3">
    <mergeCell ref="A1:D1"/>
    <mergeCell ref="E1:H1"/>
    <mergeCell ref="A27:D27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111111111111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6.37"/>
    <col collapsed="false" customWidth="true" hidden="false" outlineLevel="0" max="4" min="2" style="74" width="15.12"/>
    <col collapsed="false" customWidth="true" hidden="false" outlineLevel="0" max="5" min="5" style="74" width="33.24"/>
    <col collapsed="false" customWidth="true" hidden="false" outlineLevel="0" max="6" min="6" style="74" width="14.99"/>
    <col collapsed="false" customWidth="true" hidden="false" outlineLevel="0" max="8" min="7" style="74" width="15.12"/>
    <col collapsed="false" customWidth="false" hidden="false" outlineLevel="0" max="257" min="9" style="74" width="8.99"/>
  </cols>
  <sheetData>
    <row r="1" customFormat="false" ht="45" hidden="false" customHeight="true" outlineLevel="0" collapsed="false">
      <c r="A1" s="92" t="s">
        <v>1715</v>
      </c>
      <c r="B1" s="92"/>
      <c r="C1" s="92"/>
      <c r="D1" s="92"/>
      <c r="E1" s="92" t="s">
        <v>1716</v>
      </c>
      <c r="F1" s="92"/>
      <c r="G1" s="92"/>
      <c r="H1" s="92"/>
    </row>
    <row r="2" customFormat="false" ht="23.45" hidden="false" customHeight="true" outlineLevel="0" collapsed="false">
      <c r="A2" s="93"/>
      <c r="B2" s="94"/>
      <c r="C2" s="95"/>
      <c r="D2" s="96" t="s">
        <v>1</v>
      </c>
      <c r="E2" s="93"/>
      <c r="F2" s="95"/>
      <c r="G2" s="97"/>
      <c r="H2" s="98" t="s">
        <v>1</v>
      </c>
    </row>
    <row r="3" customFormat="false" ht="28.5" hidden="false" customHeight="true" outlineLevel="0" collapsed="false">
      <c r="A3" s="99" t="s">
        <v>1639</v>
      </c>
      <c r="B3" s="81" t="s">
        <v>1640</v>
      </c>
      <c r="C3" s="81" t="s">
        <v>1641</v>
      </c>
      <c r="D3" s="82" t="s">
        <v>5</v>
      </c>
      <c r="E3" s="99" t="s">
        <v>1639</v>
      </c>
      <c r="F3" s="81" t="s">
        <v>1640</v>
      </c>
      <c r="G3" s="81" t="s">
        <v>1641</v>
      </c>
      <c r="H3" s="82" t="s">
        <v>5</v>
      </c>
    </row>
    <row r="4" customFormat="false" ht="25.5" hidden="false" customHeight="true" outlineLevel="0" collapsed="false">
      <c r="A4" s="100" t="s">
        <v>1686</v>
      </c>
      <c r="B4" s="101" t="n">
        <v>91595</v>
      </c>
      <c r="C4" s="101" t="n">
        <v>107682</v>
      </c>
      <c r="D4" s="102" t="n">
        <f aca="false">SUM(C4-B4)/B4</f>
        <v>0.17563185763415</v>
      </c>
      <c r="E4" s="100" t="s">
        <v>1687</v>
      </c>
      <c r="F4" s="101" t="n">
        <v>74756</v>
      </c>
      <c r="G4" s="101" t="n">
        <v>81945</v>
      </c>
      <c r="H4" s="102" t="n">
        <f aca="false">SUM(G4-F4)/F4</f>
        <v>0.0961661940178715</v>
      </c>
    </row>
    <row r="5" customFormat="false" ht="25.5" hidden="false" customHeight="true" outlineLevel="0" collapsed="false">
      <c r="A5" s="100" t="s">
        <v>1688</v>
      </c>
      <c r="B5" s="101" t="n">
        <v>11800</v>
      </c>
      <c r="C5" s="101" t="n">
        <v>12540</v>
      </c>
      <c r="D5" s="102" t="n">
        <f aca="false">SUM(C5-B5)/B5</f>
        <v>0.0627118644067797</v>
      </c>
      <c r="E5" s="100" t="s">
        <v>1689</v>
      </c>
      <c r="F5" s="101" t="n">
        <v>1499</v>
      </c>
      <c r="G5" s="101" t="n">
        <v>1710</v>
      </c>
      <c r="H5" s="102" t="n">
        <f aca="false">SUM(G5-F5)/F5</f>
        <v>0.14076050700467</v>
      </c>
    </row>
    <row r="6" customFormat="false" ht="25.5" hidden="false" customHeight="true" outlineLevel="0" collapsed="false">
      <c r="A6" s="100" t="s">
        <v>1690</v>
      </c>
      <c r="B6" s="101" t="n">
        <v>48469</v>
      </c>
      <c r="C6" s="101" t="n">
        <v>52068</v>
      </c>
      <c r="D6" s="102" t="n">
        <f aca="false">SUM(C6-B6)/B6</f>
        <v>0.0742536466607522</v>
      </c>
      <c r="E6" s="100" t="s">
        <v>1691</v>
      </c>
      <c r="F6" s="101" t="n">
        <v>41543</v>
      </c>
      <c r="G6" s="101" t="n">
        <v>43086</v>
      </c>
      <c r="H6" s="102" t="n">
        <f aca="false">SUM(G6-F6)/F6</f>
        <v>0.0371422381628674</v>
      </c>
    </row>
    <row r="7" customFormat="false" ht="25.5" hidden="false" customHeight="true" outlineLevel="0" collapsed="false">
      <c r="A7" s="100" t="s">
        <v>1692</v>
      </c>
      <c r="B7" s="101" t="n">
        <v>4345</v>
      </c>
      <c r="C7" s="101" t="n">
        <v>9291</v>
      </c>
      <c r="D7" s="102" t="n">
        <f aca="false">SUM(C7-B7)/B7</f>
        <v>1.13831990794016</v>
      </c>
      <c r="E7" s="100" t="s">
        <v>1693</v>
      </c>
      <c r="F7" s="101" t="n">
        <v>3129</v>
      </c>
      <c r="G7" s="101" t="n">
        <v>2684</v>
      </c>
      <c r="H7" s="102" t="n">
        <f aca="false">SUM(G7-F7)/F7</f>
        <v>-0.142217961009907</v>
      </c>
    </row>
    <row r="8" customFormat="false" ht="25.5" hidden="false" customHeight="true" outlineLevel="0" collapsed="false">
      <c r="A8" s="100" t="s">
        <v>1694</v>
      </c>
      <c r="B8" s="101" t="n">
        <v>3153</v>
      </c>
      <c r="C8" s="101" t="n">
        <v>3907</v>
      </c>
      <c r="D8" s="102" t="n">
        <f aca="false">SUM(C8-B8)/B8</f>
        <v>0.239137329527434</v>
      </c>
      <c r="E8" s="100" t="s">
        <v>1695</v>
      </c>
      <c r="F8" s="101" t="n">
        <v>2457</v>
      </c>
      <c r="G8" s="101" t="n">
        <v>2320</v>
      </c>
      <c r="H8" s="102" t="n">
        <f aca="false">SUM(G8-F8)/F8</f>
        <v>-0.0557590557590558</v>
      </c>
    </row>
    <row r="9" customFormat="false" ht="25.5" hidden="false" customHeight="true" outlineLevel="0" collapsed="false">
      <c r="A9" s="100" t="s">
        <v>1696</v>
      </c>
      <c r="B9" s="101"/>
      <c r="C9" s="101"/>
      <c r="D9" s="104"/>
      <c r="E9" s="100" t="s">
        <v>1697</v>
      </c>
      <c r="F9" s="101"/>
      <c r="G9" s="101"/>
      <c r="H9" s="104"/>
    </row>
    <row r="10" customFormat="false" ht="25.5" hidden="false" customHeight="true" outlineLevel="0" collapsed="false">
      <c r="A10" s="100" t="s">
        <v>1698</v>
      </c>
      <c r="B10" s="101" t="n">
        <v>166</v>
      </c>
      <c r="C10" s="101" t="n">
        <v>228</v>
      </c>
      <c r="D10" s="104"/>
      <c r="E10" s="100" t="s">
        <v>1699</v>
      </c>
      <c r="F10" s="101" t="n">
        <v>1203</v>
      </c>
      <c r="G10" s="101" t="n">
        <v>1470</v>
      </c>
      <c r="H10" s="104"/>
    </row>
    <row r="11" customFormat="false" ht="25.5" hidden="false" customHeight="true" outlineLevel="0" collapsed="false">
      <c r="A11" s="100" t="s">
        <v>1700</v>
      </c>
      <c r="B11" s="101"/>
      <c r="C11" s="101"/>
      <c r="D11" s="104"/>
      <c r="E11" s="100" t="s">
        <v>1701</v>
      </c>
      <c r="F11" s="101"/>
      <c r="G11" s="101"/>
      <c r="H11" s="104"/>
    </row>
    <row r="12" customFormat="false" ht="25.5" hidden="false" customHeight="true" outlineLevel="0" collapsed="false">
      <c r="A12" s="100" t="s">
        <v>1702</v>
      </c>
      <c r="B12" s="101"/>
      <c r="C12" s="101"/>
      <c r="D12" s="104"/>
      <c r="E12" s="100" t="s">
        <v>1703</v>
      </c>
      <c r="F12" s="101"/>
      <c r="G12" s="101"/>
      <c r="H12" s="104"/>
    </row>
    <row r="13" customFormat="false" ht="25.5" hidden="false" customHeight="true" outlineLevel="0" collapsed="false">
      <c r="A13" s="100" t="s">
        <v>1704</v>
      </c>
      <c r="B13" s="101"/>
      <c r="C13" s="101"/>
      <c r="D13" s="104"/>
      <c r="E13" s="100" t="s">
        <v>1705</v>
      </c>
      <c r="F13" s="101"/>
      <c r="G13" s="101"/>
      <c r="H13" s="104"/>
    </row>
    <row r="14" customFormat="false" ht="25.5" hidden="false" customHeight="true" outlineLevel="0" collapsed="false">
      <c r="A14" s="105" t="s">
        <v>1630</v>
      </c>
      <c r="B14" s="101"/>
      <c r="C14" s="101"/>
      <c r="D14" s="104"/>
      <c r="E14" s="105" t="s">
        <v>1630</v>
      </c>
      <c r="F14" s="101"/>
      <c r="G14" s="101"/>
      <c r="H14" s="104"/>
    </row>
    <row r="15" customFormat="false" ht="25.5" hidden="false" customHeight="true" outlineLevel="0" collapsed="false">
      <c r="A15" s="105" t="s">
        <v>1630</v>
      </c>
      <c r="B15" s="101"/>
      <c r="C15" s="101"/>
      <c r="D15" s="104"/>
      <c r="E15" s="105" t="s">
        <v>1630</v>
      </c>
      <c r="F15" s="101"/>
      <c r="G15" s="101"/>
      <c r="H15" s="104"/>
    </row>
    <row r="16" customFormat="false" ht="25.5" hidden="false" customHeight="true" outlineLevel="0" collapsed="false">
      <c r="A16" s="105" t="s">
        <v>1630</v>
      </c>
      <c r="B16" s="101"/>
      <c r="C16" s="101"/>
      <c r="D16" s="104"/>
      <c r="E16" s="105" t="s">
        <v>1630</v>
      </c>
      <c r="F16" s="101"/>
      <c r="G16" s="101"/>
      <c r="H16" s="104"/>
    </row>
    <row r="17" customFormat="false" ht="25.5" hidden="false" customHeight="true" outlineLevel="0" collapsed="false">
      <c r="A17" s="21" t="s">
        <v>1678</v>
      </c>
      <c r="B17" s="106" t="n">
        <f aca="false">SUM(B4:B16)</f>
        <v>159528</v>
      </c>
      <c r="C17" s="106" t="n">
        <f aca="false">SUM(C4:C16)</f>
        <v>185716</v>
      </c>
      <c r="D17" s="107" t="n">
        <f aca="false">SUM(C17-B17)/B17</f>
        <v>0.164159269846046</v>
      </c>
      <c r="E17" s="21" t="s">
        <v>1679</v>
      </c>
      <c r="F17" s="106" t="n">
        <f aca="false">SUM(F4:F16)</f>
        <v>124587</v>
      </c>
      <c r="G17" s="106" t="n">
        <f aca="false">SUM(G4:G16)</f>
        <v>133215</v>
      </c>
      <c r="H17" s="107" t="n">
        <f aca="false">SUM(G17-F17)/F17</f>
        <v>0.0692528112884972</v>
      </c>
    </row>
    <row r="18" customFormat="false" ht="25.5" hidden="false" customHeight="true" outlineLevel="0" collapsed="false">
      <c r="A18" s="108" t="s">
        <v>1706</v>
      </c>
      <c r="B18" s="106" t="n">
        <f aca="false">SUM(B19+B22+B23)</f>
        <v>486827</v>
      </c>
      <c r="C18" s="106" t="n">
        <f aca="false">SUM(C19+C22+C23)</f>
        <v>545906</v>
      </c>
      <c r="D18" s="107" t="n">
        <f aca="false">SUM(C18-B18)/B18</f>
        <v>0.121355224751298</v>
      </c>
      <c r="E18" s="109" t="s">
        <v>1676</v>
      </c>
      <c r="F18" s="106" t="n">
        <f aca="false">SUM(F19+F22+F23)</f>
        <v>521768</v>
      </c>
      <c r="G18" s="106" t="n">
        <f aca="false">SUM(G19+G22+G23)</f>
        <v>598407</v>
      </c>
      <c r="H18" s="107" t="n">
        <f aca="false">SUM(G18-F18)/F18</f>
        <v>0.146883289124668</v>
      </c>
    </row>
    <row r="19" customFormat="false" ht="25.5" hidden="false" customHeight="true" outlineLevel="0" collapsed="false">
      <c r="A19" s="100" t="s">
        <v>1707</v>
      </c>
      <c r="B19" s="101" t="n">
        <f aca="false">SUM(B20:B21)</f>
        <v>54974</v>
      </c>
      <c r="C19" s="101" t="n">
        <f aca="false">SUM(C20:C21)</f>
        <v>50974</v>
      </c>
      <c r="D19" s="104"/>
      <c r="E19" s="100" t="s">
        <v>1708</v>
      </c>
      <c r="F19" s="101" t="n">
        <f aca="false">SUM(F20:F21)</f>
        <v>26836</v>
      </c>
      <c r="G19" s="101" t="n">
        <f aca="false">SUM(G20:G21)</f>
        <v>31816</v>
      </c>
      <c r="H19" s="104"/>
    </row>
    <row r="20" customFormat="false" ht="25.5" hidden="false" customHeight="true" outlineLevel="0" collapsed="false">
      <c r="A20" s="100" t="s">
        <v>1709</v>
      </c>
      <c r="B20" s="101"/>
      <c r="C20" s="101"/>
      <c r="D20" s="104"/>
      <c r="E20" s="100" t="s">
        <v>1710</v>
      </c>
      <c r="F20" s="101" t="n">
        <v>26836</v>
      </c>
      <c r="G20" s="101" t="n">
        <v>31816</v>
      </c>
      <c r="H20" s="104"/>
    </row>
    <row r="21" customFormat="false" ht="25.5" hidden="false" customHeight="true" outlineLevel="0" collapsed="false">
      <c r="A21" s="100" t="s">
        <v>1711</v>
      </c>
      <c r="B21" s="101" t="n">
        <v>54974</v>
      </c>
      <c r="C21" s="101" t="n">
        <v>50974</v>
      </c>
      <c r="D21" s="104"/>
      <c r="E21" s="100" t="s">
        <v>1712</v>
      </c>
      <c r="F21" s="101"/>
      <c r="G21" s="101"/>
      <c r="H21" s="104"/>
    </row>
    <row r="22" customFormat="false" ht="25.5" hidden="false" customHeight="true" outlineLevel="0" collapsed="false">
      <c r="A22" s="100" t="s">
        <v>1680</v>
      </c>
      <c r="B22" s="101" t="n">
        <v>431853</v>
      </c>
      <c r="C22" s="101" t="n">
        <v>494932</v>
      </c>
      <c r="D22" s="104"/>
      <c r="E22" s="100" t="s">
        <v>1713</v>
      </c>
      <c r="F22" s="101"/>
      <c r="G22" s="101"/>
      <c r="H22" s="104"/>
    </row>
    <row r="23" customFormat="false" ht="25.5" hidden="false" customHeight="true" outlineLevel="0" collapsed="false">
      <c r="A23" s="100" t="s">
        <v>1714</v>
      </c>
      <c r="B23" s="101"/>
      <c r="C23" s="101"/>
      <c r="D23" s="104"/>
      <c r="E23" s="100" t="s">
        <v>1681</v>
      </c>
      <c r="F23" s="101" t="n">
        <v>494932</v>
      </c>
      <c r="G23" s="101" t="n">
        <v>566591</v>
      </c>
      <c r="H23" s="104"/>
    </row>
    <row r="24" customFormat="false" ht="25.5" hidden="false" customHeight="true" outlineLevel="0" collapsed="false">
      <c r="A24" s="111" t="s">
        <v>1630</v>
      </c>
      <c r="B24" s="101"/>
      <c r="C24" s="101"/>
      <c r="D24" s="104"/>
      <c r="E24" s="111" t="s">
        <v>1630</v>
      </c>
      <c r="F24" s="101"/>
      <c r="G24" s="101"/>
      <c r="H24" s="104"/>
    </row>
    <row r="25" customFormat="false" ht="25.5" hidden="false" customHeight="true" outlineLevel="0" collapsed="false">
      <c r="A25" s="111" t="s">
        <v>1630</v>
      </c>
      <c r="B25" s="101"/>
      <c r="C25" s="101"/>
      <c r="D25" s="104"/>
      <c r="E25" s="111" t="s">
        <v>1630</v>
      </c>
      <c r="F25" s="101"/>
      <c r="G25" s="101"/>
      <c r="H25" s="104"/>
    </row>
    <row r="26" customFormat="false" ht="25.5" hidden="false" customHeight="true" outlineLevel="0" collapsed="false">
      <c r="A26" s="21" t="s">
        <v>30</v>
      </c>
      <c r="B26" s="106" t="n">
        <f aca="false">SUM(B17+B18)</f>
        <v>646355</v>
      </c>
      <c r="C26" s="106" t="n">
        <f aca="false">SUM(C17+C18)</f>
        <v>731622</v>
      </c>
      <c r="D26" s="107" t="n">
        <f aca="false">SUM(C26-B26)/B26</f>
        <v>0.131919765453969</v>
      </c>
      <c r="E26" s="21" t="s">
        <v>1440</v>
      </c>
      <c r="F26" s="106" t="n">
        <f aca="false">SUM(F17+F18)</f>
        <v>646355</v>
      </c>
      <c r="G26" s="106" t="n">
        <f aca="false">SUM(G17+G18)</f>
        <v>731622</v>
      </c>
      <c r="H26" s="107" t="n">
        <f aca="false">SUM(G26-F26)/F26</f>
        <v>0.131919765453969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111111111111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Q14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40.99"/>
    <col collapsed="false" customWidth="true" hidden="false" outlineLevel="0" max="4" min="2" style="4" width="12.62"/>
    <col collapsed="false" customWidth="true" hidden="true" outlineLevel="0" max="5" min="5" style="4" width="12.75"/>
    <col collapsed="false" customWidth="true" hidden="false" outlineLevel="0" max="6" min="6" style="4" width="13.87"/>
    <col collapsed="false" customWidth="false" hidden="false" outlineLevel="0" max="17" min="7" style="4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5" t="s">
        <v>39</v>
      </c>
      <c r="B1" s="25"/>
      <c r="C1" s="25"/>
      <c r="D1" s="25"/>
    </row>
    <row r="2" customFormat="false" ht="17.25" hidden="false" customHeight="true" outlineLevel="0" collapsed="false">
      <c r="A2" s="26"/>
      <c r="B2" s="27"/>
      <c r="C2" s="27"/>
      <c r="D2" s="28" t="s">
        <v>1</v>
      </c>
    </row>
    <row r="3" customFormat="false" ht="15.95" hidden="false" customHeight="true" outlineLevel="0" collapsed="false">
      <c r="A3" s="29" t="s">
        <v>40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7.1" hidden="false" customHeight="true" outlineLevel="0" collapsed="false">
      <c r="A4" s="30" t="s">
        <v>41</v>
      </c>
      <c r="B4" s="31" t="n">
        <v>247373</v>
      </c>
      <c r="C4" s="31" t="n">
        <f aca="false">C5+C17+C26+C38+C50+C61+C72+C84+C93+C103+C118+C127+C138+C150+C160+C173+C180+C187+C196+C202+C209+C217+C224+C230+C236+C242+C248+C254</f>
        <v>255042</v>
      </c>
      <c r="D4" s="15" t="n">
        <f aca="false">C4/B4-1</f>
        <v>0.0310017665630444</v>
      </c>
      <c r="E4" s="4" t="str">
        <f aca="false">IF(A4&lt;&gt;"",IF(SUM(B4:C4)&lt;&gt;0,"是","否"),"空")</f>
        <v>是</v>
      </c>
    </row>
    <row r="5" customFormat="false" ht="17.1" hidden="false" customHeight="true" outlineLevel="0" collapsed="false">
      <c r="A5" s="30" t="s">
        <v>42</v>
      </c>
      <c r="B5" s="31" t="n">
        <v>7372</v>
      </c>
      <c r="C5" s="31" t="n">
        <f aca="false">SUM(C6:C16)</f>
        <v>7526</v>
      </c>
      <c r="D5" s="15" t="n">
        <f aca="false">C5/B5-1</f>
        <v>0.0208898534997286</v>
      </c>
      <c r="E5" s="4" t="str">
        <f aca="false">IF(A5&lt;&gt;"",IF(SUM(B5:C5)&lt;&gt;0,"是","否"),"空")</f>
        <v>是</v>
      </c>
    </row>
    <row r="6" customFormat="false" ht="17.1" hidden="false" customHeight="true" outlineLevel="0" collapsed="false">
      <c r="A6" s="32" t="s">
        <v>43</v>
      </c>
      <c r="B6" s="17" t="n">
        <v>3762</v>
      </c>
      <c r="C6" s="17" t="n">
        <v>3852</v>
      </c>
      <c r="D6" s="18" t="n">
        <f aca="false">C6/B6-1</f>
        <v>0.0239234449760766</v>
      </c>
      <c r="E6" s="4" t="str">
        <f aca="false">IF(A6&lt;&gt;"",IF(SUM(B6:C6)&lt;&gt;0,"是","否"),"空")</f>
        <v>是</v>
      </c>
    </row>
    <row r="7" customFormat="false" ht="17.1" hidden="false" customHeight="true" outlineLevel="0" collapsed="false">
      <c r="A7" s="32" t="s">
        <v>44</v>
      </c>
      <c r="B7" s="17" t="n">
        <v>1314</v>
      </c>
      <c r="C7" s="17" t="n">
        <v>1401</v>
      </c>
      <c r="D7" s="18" t="n">
        <f aca="false">C7/B7-1</f>
        <v>0.0662100456621004</v>
      </c>
      <c r="E7" s="4" t="str">
        <f aca="false">IF(A7&lt;&gt;"",IF(SUM(B7:C7)&lt;&gt;0,"是","否"),"空")</f>
        <v>是</v>
      </c>
    </row>
    <row r="8" customFormat="false" ht="17.25" hidden="true" customHeight="true" outlineLevel="0" collapsed="false">
      <c r="A8" s="32" t="s">
        <v>45</v>
      </c>
      <c r="B8" s="17" t="n">
        <v>0</v>
      </c>
      <c r="C8" s="17" t="n">
        <v>0</v>
      </c>
      <c r="D8" s="18"/>
      <c r="E8" s="4" t="str">
        <f aca="false">IF(A8&lt;&gt;"",IF(SUM(B8:C8)&lt;&gt;0,"是","否"),"空")</f>
        <v>否</v>
      </c>
    </row>
    <row r="9" customFormat="false" ht="17.1" hidden="false" customHeight="true" outlineLevel="0" collapsed="false">
      <c r="A9" s="32" t="s">
        <v>46</v>
      </c>
      <c r="B9" s="17" t="n">
        <v>953</v>
      </c>
      <c r="C9" s="17" t="n">
        <v>459</v>
      </c>
      <c r="D9" s="18" t="n">
        <f aca="false">C9/B9-1</f>
        <v>-0.518363064008395</v>
      </c>
      <c r="E9" s="4" t="str">
        <f aca="false">IF(A9&lt;&gt;"",IF(SUM(B9:C9)&lt;&gt;0,"是","否"),"空")</f>
        <v>是</v>
      </c>
    </row>
    <row r="10" customFormat="false" ht="17.1" hidden="false" customHeight="true" outlineLevel="0" collapsed="false">
      <c r="A10" s="32" t="s">
        <v>47</v>
      </c>
      <c r="B10" s="17" t="n">
        <v>2</v>
      </c>
      <c r="C10" s="17" t="n">
        <v>2</v>
      </c>
      <c r="D10" s="18" t="n">
        <f aca="false">C10/B10-1</f>
        <v>0</v>
      </c>
      <c r="E10" s="4" t="str">
        <f aca="false">IF(A10&lt;&gt;"",IF(SUM(B10:C10)&lt;&gt;0,"是","否"),"空")</f>
        <v>是</v>
      </c>
    </row>
    <row r="11" customFormat="false" ht="17.1" hidden="false" customHeight="true" outlineLevel="0" collapsed="false">
      <c r="A11" s="32" t="s">
        <v>48</v>
      </c>
      <c r="B11" s="17" t="n">
        <v>72</v>
      </c>
      <c r="C11" s="17" t="n">
        <v>81</v>
      </c>
      <c r="D11" s="18" t="n">
        <f aca="false">C11/B11-1</f>
        <v>0.125</v>
      </c>
      <c r="E11" s="4" t="str">
        <f aca="false">IF(A11&lt;&gt;"",IF(SUM(B11:C11)&lt;&gt;0,"是","否"),"空")</f>
        <v>是</v>
      </c>
    </row>
    <row r="12" customFormat="false" ht="17.1" hidden="false" customHeight="true" outlineLevel="0" collapsed="false">
      <c r="A12" s="32" t="s">
        <v>49</v>
      </c>
      <c r="B12" s="17" t="n">
        <v>36</v>
      </c>
      <c r="C12" s="17" t="n">
        <v>22</v>
      </c>
      <c r="D12" s="18" t="n">
        <f aca="false">C12/B12-1</f>
        <v>-0.388888888888889</v>
      </c>
      <c r="E12" s="4" t="str">
        <f aca="false">IF(A12&lt;&gt;"",IF(SUM(B12:C12)&lt;&gt;0,"是","否"),"空")</f>
        <v>是</v>
      </c>
    </row>
    <row r="13" customFormat="false" ht="17.1" hidden="false" customHeight="true" outlineLevel="0" collapsed="false">
      <c r="A13" s="32" t="s">
        <v>50</v>
      </c>
      <c r="B13" s="17" t="n">
        <v>626</v>
      </c>
      <c r="C13" s="17" t="n">
        <v>816</v>
      </c>
      <c r="D13" s="18" t="n">
        <f aca="false">C13/B13-1</f>
        <v>0.303514376996805</v>
      </c>
      <c r="E13" s="4" t="str">
        <f aca="false">IF(A13&lt;&gt;"",IF(SUM(B13:C13)&lt;&gt;0,"是","否"),"空")</f>
        <v>是</v>
      </c>
    </row>
    <row r="14" customFormat="false" ht="17.1" hidden="false" customHeight="true" outlineLevel="0" collapsed="false">
      <c r="A14" s="32" t="s">
        <v>51</v>
      </c>
      <c r="B14" s="17" t="n">
        <v>7</v>
      </c>
      <c r="C14" s="17" t="n">
        <v>57</v>
      </c>
      <c r="D14" s="18" t="n">
        <f aca="false">C14/B14-1</f>
        <v>7.14285714285714</v>
      </c>
      <c r="E14" s="4" t="str">
        <f aca="false">IF(A14&lt;&gt;"",IF(SUM(B14:C14)&lt;&gt;0,"是","否"),"空")</f>
        <v>是</v>
      </c>
    </row>
    <row r="15" customFormat="false" ht="17.25" hidden="true" customHeight="true" outlineLevel="0" collapsed="false">
      <c r="A15" s="32" t="s">
        <v>52</v>
      </c>
      <c r="B15" s="17" t="n">
        <v>0</v>
      </c>
      <c r="C15" s="17" t="n">
        <v>0</v>
      </c>
      <c r="D15" s="18"/>
      <c r="E15" s="4" t="str">
        <f aca="false">IF(A15&lt;&gt;"",IF(SUM(B15:C15)&lt;&gt;0,"是","否"),"空")</f>
        <v>否</v>
      </c>
    </row>
    <row r="16" customFormat="false" ht="17.1" hidden="false" customHeight="true" outlineLevel="0" collapsed="false">
      <c r="A16" s="32" t="s">
        <v>53</v>
      </c>
      <c r="B16" s="17" t="n">
        <v>600</v>
      </c>
      <c r="C16" s="17" t="n">
        <v>836</v>
      </c>
      <c r="D16" s="18" t="n">
        <f aca="false">C16/B16-1</f>
        <v>0.393333333333333</v>
      </c>
      <c r="E16" s="4" t="str">
        <f aca="false">IF(A16&lt;&gt;"",IF(SUM(B16:C16)&lt;&gt;0,"是","否"),"空")</f>
        <v>是</v>
      </c>
    </row>
    <row r="17" customFormat="false" ht="17.1" hidden="false" customHeight="true" outlineLevel="0" collapsed="false">
      <c r="A17" s="30" t="s">
        <v>54</v>
      </c>
      <c r="B17" s="31" t="n">
        <v>5233</v>
      </c>
      <c r="C17" s="31" t="n">
        <f aca="false">SUM(C18:C25)</f>
        <v>5373</v>
      </c>
      <c r="D17" s="15" t="n">
        <f aca="false">C17/B17-1</f>
        <v>0.026753296388305</v>
      </c>
      <c r="E17" s="4" t="str">
        <f aca="false">IF(A17&lt;&gt;"",IF(SUM(B17:C17)&lt;&gt;0,"是","否"),"空")</f>
        <v>是</v>
      </c>
    </row>
    <row r="18" customFormat="false" ht="17.1" hidden="false" customHeight="true" outlineLevel="0" collapsed="false">
      <c r="A18" s="32" t="s">
        <v>55</v>
      </c>
      <c r="B18" s="17" t="n">
        <v>2480</v>
      </c>
      <c r="C18" s="17" t="n">
        <v>2612</v>
      </c>
      <c r="D18" s="18" t="n">
        <f aca="false">C18/B18-1</f>
        <v>0.0532258064516129</v>
      </c>
      <c r="E18" s="4" t="str">
        <f aca="false">IF(A18&lt;&gt;"",IF(SUM(B18:C18)&lt;&gt;0,"是","否"),"空")</f>
        <v>是</v>
      </c>
    </row>
    <row r="19" customFormat="false" ht="17.1" hidden="false" customHeight="true" outlineLevel="0" collapsed="false">
      <c r="A19" s="32" t="s">
        <v>56</v>
      </c>
      <c r="B19" s="17" t="n">
        <v>1208</v>
      </c>
      <c r="C19" s="17" t="n">
        <v>1088</v>
      </c>
      <c r="D19" s="18" t="n">
        <f aca="false">C19/B19-1</f>
        <v>-0.0993377483443708</v>
      </c>
      <c r="E19" s="4" t="str">
        <f aca="false">IF(A19&lt;&gt;"",IF(SUM(B19:C19)&lt;&gt;0,"是","否"),"空")</f>
        <v>是</v>
      </c>
    </row>
    <row r="20" customFormat="false" ht="17.25" hidden="true" customHeight="true" outlineLevel="0" collapsed="false">
      <c r="A20" s="32" t="s">
        <v>57</v>
      </c>
      <c r="B20" s="17"/>
      <c r="C20" s="17"/>
      <c r="D20" s="18"/>
      <c r="E20" s="4" t="str">
        <f aca="false">IF(A20&lt;&gt;"",IF(SUM(B20:C20)&lt;&gt;0,"是","否"),"空")</f>
        <v>否</v>
      </c>
    </row>
    <row r="21" customFormat="false" ht="17.1" hidden="false" customHeight="true" outlineLevel="0" collapsed="false">
      <c r="A21" s="32" t="s">
        <v>58</v>
      </c>
      <c r="B21" s="17" t="n">
        <v>554</v>
      </c>
      <c r="C21" s="17" t="n">
        <v>294</v>
      </c>
      <c r="D21" s="18" t="n">
        <f aca="false">C21/B21-1</f>
        <v>-0.469314079422383</v>
      </c>
      <c r="E21" s="4" t="str">
        <f aca="false">IF(A21&lt;&gt;"",IF(SUM(B21:C21)&lt;&gt;0,"是","否"),"空")</f>
        <v>是</v>
      </c>
    </row>
    <row r="22" customFormat="false" ht="17.1" hidden="false" customHeight="true" outlineLevel="0" collapsed="false">
      <c r="A22" s="32" t="s">
        <v>59</v>
      </c>
      <c r="B22" s="17" t="n">
        <v>320</v>
      </c>
      <c r="C22" s="17" t="n">
        <v>324</v>
      </c>
      <c r="D22" s="18" t="n">
        <f aca="false">C22/B22-1</f>
        <v>0.0125</v>
      </c>
      <c r="E22" s="4" t="str">
        <f aca="false">IF(A22&lt;&gt;"",IF(SUM(B22:C22)&lt;&gt;0,"是","否"),"空")</f>
        <v>是</v>
      </c>
    </row>
    <row r="23" customFormat="false" ht="17.1" hidden="false" customHeight="true" outlineLevel="0" collapsed="false">
      <c r="A23" s="32" t="s">
        <v>60</v>
      </c>
      <c r="B23" s="17" t="n">
        <v>226</v>
      </c>
      <c r="C23" s="17" t="n">
        <v>308</v>
      </c>
      <c r="D23" s="18" t="n">
        <f aca="false">C23/B23-1</f>
        <v>0.36283185840708</v>
      </c>
      <c r="E23" s="4" t="str">
        <f aca="false">IF(A23&lt;&gt;"",IF(SUM(B23:C23)&lt;&gt;0,"是","否"),"空")</f>
        <v>是</v>
      </c>
    </row>
    <row r="24" customFormat="false" ht="17.1" hidden="false" customHeight="true" outlineLevel="0" collapsed="false">
      <c r="A24" s="32" t="s">
        <v>61</v>
      </c>
      <c r="B24" s="17" t="n">
        <v>0</v>
      </c>
      <c r="C24" s="17" t="n">
        <v>218</v>
      </c>
      <c r="D24" s="18"/>
      <c r="E24" s="4" t="str">
        <f aca="false">IF(A24&lt;&gt;"",IF(SUM(B24:C24)&lt;&gt;0,"是","否"),"空")</f>
        <v>是</v>
      </c>
    </row>
    <row r="25" customFormat="false" ht="17.1" hidden="false" customHeight="true" outlineLevel="0" collapsed="false">
      <c r="A25" s="32" t="s">
        <v>62</v>
      </c>
      <c r="B25" s="17" t="n">
        <v>445</v>
      </c>
      <c r="C25" s="17" t="n">
        <v>529</v>
      </c>
      <c r="D25" s="18" t="n">
        <f aca="false">C25/B25-1</f>
        <v>0.18876404494382</v>
      </c>
      <c r="E25" s="4" t="str">
        <f aca="false">IF(A25&lt;&gt;"",IF(SUM(B25:C25)&lt;&gt;0,"是","否"),"空")</f>
        <v>是</v>
      </c>
    </row>
    <row r="26" customFormat="false" ht="17.1" hidden="false" customHeight="true" outlineLevel="0" collapsed="false">
      <c r="A26" s="30" t="s">
        <v>63</v>
      </c>
      <c r="B26" s="31" t="n">
        <v>72441</v>
      </c>
      <c r="C26" s="31" t="n">
        <f aca="false">SUM(C27:C37)</f>
        <v>74153</v>
      </c>
      <c r="D26" s="15" t="n">
        <f aca="false">C26/B26-1</f>
        <v>0.0236330254966111</v>
      </c>
      <c r="E26" s="4" t="str">
        <f aca="false">IF(A26&lt;&gt;"",IF(SUM(B26:C26)&lt;&gt;0,"是","否"),"空")</f>
        <v>是</v>
      </c>
    </row>
    <row r="27" customFormat="false" ht="17.1" hidden="false" customHeight="true" outlineLevel="0" collapsed="false">
      <c r="A27" s="32" t="s">
        <v>64</v>
      </c>
      <c r="B27" s="17" t="n">
        <v>37916</v>
      </c>
      <c r="C27" s="17" t="n">
        <v>38960</v>
      </c>
      <c r="D27" s="18" t="n">
        <f aca="false">C27/B27-1</f>
        <v>0.0275345500580231</v>
      </c>
      <c r="E27" s="4" t="str">
        <f aca="false">IF(A27&lt;&gt;"",IF(SUM(B27:C27)&lt;&gt;0,"是","否"),"空")</f>
        <v>是</v>
      </c>
    </row>
    <row r="28" customFormat="false" ht="17.1" hidden="false" customHeight="true" outlineLevel="0" collapsed="false">
      <c r="A28" s="32" t="s">
        <v>65</v>
      </c>
      <c r="B28" s="17" t="n">
        <v>13215</v>
      </c>
      <c r="C28" s="17" t="n">
        <v>13908</v>
      </c>
      <c r="D28" s="18" t="n">
        <f aca="false">C28/B28-1</f>
        <v>0.0524404086265606</v>
      </c>
      <c r="E28" s="4" t="str">
        <f aca="false">IF(A28&lt;&gt;"",IF(SUM(B28:C28)&lt;&gt;0,"是","否"),"空")</f>
        <v>是</v>
      </c>
    </row>
    <row r="29" customFormat="false" ht="17.1" hidden="false" customHeight="true" outlineLevel="0" collapsed="false">
      <c r="A29" s="32" t="s">
        <v>66</v>
      </c>
      <c r="B29" s="17" t="n">
        <v>539</v>
      </c>
      <c r="C29" s="17" t="n">
        <v>908</v>
      </c>
      <c r="D29" s="18" t="n">
        <f aca="false">C29/B29-1</f>
        <v>0.684601113172542</v>
      </c>
      <c r="E29" s="4" t="str">
        <f aca="false">IF(A29&lt;&gt;"",IF(SUM(B29:C29)&lt;&gt;0,"是","否"),"空")</f>
        <v>是</v>
      </c>
    </row>
    <row r="30" customFormat="false" ht="17.1" hidden="false" customHeight="true" outlineLevel="0" collapsed="false">
      <c r="A30" s="32" t="s">
        <v>67</v>
      </c>
      <c r="B30" s="17" t="n">
        <v>9</v>
      </c>
      <c r="C30" s="17" t="n">
        <v>300</v>
      </c>
      <c r="D30" s="18" t="n">
        <f aca="false">C30/B30-1</f>
        <v>32.3333333333333</v>
      </c>
      <c r="E30" s="4" t="str">
        <f aca="false">IF(A30&lt;&gt;"",IF(SUM(B30:C30)&lt;&gt;0,"是","否"),"空")</f>
        <v>是</v>
      </c>
    </row>
    <row r="31" customFormat="false" ht="17.1" hidden="false" customHeight="true" outlineLevel="0" collapsed="false">
      <c r="A31" s="32" t="s">
        <v>68</v>
      </c>
      <c r="B31" s="17" t="n">
        <v>833</v>
      </c>
      <c r="C31" s="17" t="n">
        <v>670</v>
      </c>
      <c r="D31" s="18" t="n">
        <f aca="false">C31/B31-1</f>
        <v>-0.195678271308523</v>
      </c>
      <c r="E31" s="4" t="str">
        <f aca="false">IF(A31&lt;&gt;"",IF(SUM(B31:C31)&lt;&gt;0,"是","否"),"空")</f>
        <v>是</v>
      </c>
    </row>
    <row r="32" customFormat="false" ht="17.1" hidden="false" customHeight="true" outlineLevel="0" collapsed="false">
      <c r="A32" s="32" t="s">
        <v>69</v>
      </c>
      <c r="B32" s="17" t="n">
        <v>216</v>
      </c>
      <c r="C32" s="17" t="n">
        <v>229</v>
      </c>
      <c r="D32" s="18" t="n">
        <f aca="false">C32/B32-1</f>
        <v>0.0601851851851851</v>
      </c>
      <c r="E32" s="4" t="str">
        <f aca="false">IF(A32&lt;&gt;"",IF(SUM(B32:C32)&lt;&gt;0,"是","否"),"空")</f>
        <v>是</v>
      </c>
    </row>
    <row r="33" customFormat="false" ht="17.1" hidden="false" customHeight="true" outlineLevel="0" collapsed="false">
      <c r="A33" s="32" t="s">
        <v>70</v>
      </c>
      <c r="B33" s="23" t="n">
        <v>97</v>
      </c>
      <c r="C33" s="23" t="n">
        <v>93</v>
      </c>
      <c r="D33" s="18" t="n">
        <f aca="false">C33/B33-1</f>
        <v>-0.0412371134020618</v>
      </c>
      <c r="E33" s="4" t="str">
        <f aca="false">IF(A33&lt;&gt;"",IF(SUM(B33:C33)&lt;&gt;0,"是","否"),"空")</f>
        <v>是</v>
      </c>
    </row>
    <row r="34" customFormat="false" ht="17.1" hidden="false" customHeight="true" outlineLevel="0" collapsed="false">
      <c r="A34" s="32" t="s">
        <v>71</v>
      </c>
      <c r="B34" s="17" t="n">
        <v>2347</v>
      </c>
      <c r="C34" s="17" t="n">
        <v>2499</v>
      </c>
      <c r="D34" s="18" t="n">
        <f aca="false">C34/B34-1</f>
        <v>0.0647635279079677</v>
      </c>
      <c r="E34" s="4" t="str">
        <f aca="false">IF(A34&lt;&gt;"",IF(SUM(B34:C34)&lt;&gt;0,"是","否"),"空")</f>
        <v>是</v>
      </c>
    </row>
    <row r="35" customFormat="false" ht="17.1" hidden="false" customHeight="true" outlineLevel="0" collapsed="false">
      <c r="A35" s="32" t="s">
        <v>72</v>
      </c>
      <c r="B35" s="17" t="n">
        <v>1058</v>
      </c>
      <c r="C35" s="17" t="n">
        <v>981</v>
      </c>
      <c r="D35" s="18" t="n">
        <f aca="false">C35/B35-1</f>
        <v>-0.0727788279773157</v>
      </c>
      <c r="E35" s="4" t="str">
        <f aca="false">IF(A35&lt;&gt;"",IF(SUM(B35:C35)&lt;&gt;0,"是","否"),"空")</f>
        <v>是</v>
      </c>
    </row>
    <row r="36" customFormat="false" ht="17.1" hidden="false" customHeight="true" outlineLevel="0" collapsed="false">
      <c r="A36" s="32" t="s">
        <v>73</v>
      </c>
      <c r="B36" s="17" t="n">
        <v>49</v>
      </c>
      <c r="C36" s="17" t="n">
        <v>505</v>
      </c>
      <c r="D36" s="18" t="n">
        <f aca="false">C36/B36-1</f>
        <v>9.30612244897959</v>
      </c>
      <c r="E36" s="4" t="str">
        <f aca="false">IF(A36&lt;&gt;"",IF(SUM(B36:C36)&lt;&gt;0,"是","否"),"空")</f>
        <v>是</v>
      </c>
    </row>
    <row r="37" customFormat="false" ht="17.1" hidden="false" customHeight="true" outlineLevel="0" collapsed="false">
      <c r="A37" s="32" t="s">
        <v>74</v>
      </c>
      <c r="B37" s="17" t="n">
        <v>16162</v>
      </c>
      <c r="C37" s="17" t="n">
        <v>15100</v>
      </c>
      <c r="D37" s="18" t="n">
        <f aca="false">C37/B37-1</f>
        <v>-0.0657096893948769</v>
      </c>
      <c r="E37" s="4" t="str">
        <f aca="false">IF(A37&lt;&gt;"",IF(SUM(B37:C37)&lt;&gt;0,"是","否"),"空")</f>
        <v>是</v>
      </c>
    </row>
    <row r="38" customFormat="false" ht="17.1" hidden="false" customHeight="true" outlineLevel="0" collapsed="false">
      <c r="A38" s="30" t="s">
        <v>75</v>
      </c>
      <c r="B38" s="31" t="n">
        <v>13867</v>
      </c>
      <c r="C38" s="31" t="n">
        <f aca="false">SUM(C39:C49)</f>
        <v>14991</v>
      </c>
      <c r="D38" s="15" t="n">
        <f aca="false">C38/B38-1</f>
        <v>0.0810557438523112</v>
      </c>
      <c r="E38" s="4" t="str">
        <f aca="false">IF(A38&lt;&gt;"",IF(SUM(B38:C38)&lt;&gt;0,"是","否"),"空")</f>
        <v>是</v>
      </c>
    </row>
    <row r="39" customFormat="false" ht="17.1" hidden="false" customHeight="true" outlineLevel="0" collapsed="false">
      <c r="A39" s="32" t="s">
        <v>76</v>
      </c>
      <c r="B39" s="17" t="n">
        <v>4431</v>
      </c>
      <c r="C39" s="17" t="n">
        <v>5161</v>
      </c>
      <c r="D39" s="18" t="n">
        <f aca="false">C39/B39-1</f>
        <v>0.164748363800497</v>
      </c>
      <c r="E39" s="4" t="str">
        <f aca="false">IF(A39&lt;&gt;"",IF(SUM(B39:C39)&lt;&gt;0,"是","否"),"空")</f>
        <v>是</v>
      </c>
    </row>
    <row r="40" customFormat="false" ht="17.1" hidden="false" customHeight="true" outlineLevel="0" collapsed="false">
      <c r="A40" s="32" t="s">
        <v>77</v>
      </c>
      <c r="B40" s="17" t="n">
        <v>1303</v>
      </c>
      <c r="C40" s="17" t="n">
        <v>1140</v>
      </c>
      <c r="D40" s="18" t="n">
        <f aca="false">C40/B40-1</f>
        <v>-0.125095932463546</v>
      </c>
      <c r="E40" s="4" t="str">
        <f aca="false">IF(A40&lt;&gt;"",IF(SUM(B40:C40)&lt;&gt;0,"是","否"),"空")</f>
        <v>是</v>
      </c>
    </row>
    <row r="41" customFormat="false" ht="17.25" hidden="true" customHeight="true" outlineLevel="0" collapsed="false">
      <c r="A41" s="32" t="s">
        <v>78</v>
      </c>
      <c r="B41" s="17" t="n">
        <v>0</v>
      </c>
      <c r="C41" s="17" t="n">
        <v>0</v>
      </c>
      <c r="D41" s="18"/>
      <c r="E41" s="4" t="str">
        <f aca="false">IF(A41&lt;&gt;"",IF(SUM(B41:C41)&lt;&gt;0,"是","否"),"空")</f>
        <v>否</v>
      </c>
    </row>
    <row r="42" customFormat="false" ht="17.1" hidden="false" customHeight="true" outlineLevel="0" collapsed="false">
      <c r="A42" s="32" t="s">
        <v>79</v>
      </c>
      <c r="B42" s="23" t="n">
        <v>30</v>
      </c>
      <c r="C42" s="23" t="n">
        <v>2050</v>
      </c>
      <c r="D42" s="18" t="n">
        <f aca="false">C42/B42-1</f>
        <v>67.3333333333333</v>
      </c>
      <c r="E42" s="4" t="str">
        <f aca="false">IF(A42&lt;&gt;"",IF(SUM(B42:C42)&lt;&gt;0,"是","否"),"空")</f>
        <v>是</v>
      </c>
    </row>
    <row r="43" customFormat="false" ht="17.1" hidden="false" customHeight="true" outlineLevel="0" collapsed="false">
      <c r="A43" s="32" t="s">
        <v>80</v>
      </c>
      <c r="B43" s="17" t="n">
        <v>184</v>
      </c>
      <c r="C43" s="17" t="n">
        <v>301</v>
      </c>
      <c r="D43" s="18" t="n">
        <f aca="false">C43/B43-1</f>
        <v>0.635869565217391</v>
      </c>
      <c r="E43" s="4" t="str">
        <f aca="false">IF(A43&lt;&gt;"",IF(SUM(B43:C43)&lt;&gt;0,"是","否"),"空")</f>
        <v>是</v>
      </c>
    </row>
    <row r="44" customFormat="false" ht="17.1" hidden="false" customHeight="true" outlineLevel="0" collapsed="false">
      <c r="A44" s="32" t="s">
        <v>81</v>
      </c>
      <c r="B44" s="17" t="n">
        <v>384</v>
      </c>
      <c r="C44" s="17" t="n">
        <v>250</v>
      </c>
      <c r="D44" s="18" t="n">
        <f aca="false">C44/B44-1</f>
        <v>-0.348958333333333</v>
      </c>
      <c r="E44" s="4" t="str">
        <f aca="false">IF(A44&lt;&gt;"",IF(SUM(B44:C44)&lt;&gt;0,"是","否"),"空")</f>
        <v>是</v>
      </c>
    </row>
    <row r="45" customFormat="false" ht="17.1" hidden="false" customHeight="true" outlineLevel="0" collapsed="false">
      <c r="A45" s="32" t="s">
        <v>82</v>
      </c>
      <c r="B45" s="17" t="n">
        <v>0</v>
      </c>
      <c r="C45" s="17" t="n">
        <v>30</v>
      </c>
      <c r="D45" s="18"/>
      <c r="E45" s="4" t="str">
        <f aca="false">IF(A45&lt;&gt;"",IF(SUM(B45:C45)&lt;&gt;0,"是","否"),"空")</f>
        <v>是</v>
      </c>
    </row>
    <row r="46" customFormat="false" ht="17.1" hidden="false" customHeight="true" outlineLevel="0" collapsed="false">
      <c r="A46" s="32" t="s">
        <v>83</v>
      </c>
      <c r="B46" s="17" t="n">
        <v>38</v>
      </c>
      <c r="C46" s="17" t="n">
        <v>46</v>
      </c>
      <c r="D46" s="18" t="n">
        <f aca="false">C46/B46-1</f>
        <v>0.210526315789474</v>
      </c>
      <c r="E46" s="4" t="str">
        <f aca="false">IF(A46&lt;&gt;"",IF(SUM(B46:C46)&lt;&gt;0,"是","否"),"空")</f>
        <v>是</v>
      </c>
    </row>
    <row r="47" customFormat="false" ht="17.25" hidden="true" customHeight="true" outlineLevel="0" collapsed="false">
      <c r="A47" s="32" t="s">
        <v>84</v>
      </c>
      <c r="B47" s="17"/>
      <c r="C47" s="17" t="n">
        <v>0</v>
      </c>
      <c r="D47" s="18"/>
      <c r="E47" s="4" t="str">
        <f aca="false">IF(A47&lt;&gt;"",IF(SUM(B47:C47)&lt;&gt;0,"是","否"),"空")</f>
        <v>否</v>
      </c>
    </row>
    <row r="48" customFormat="false" ht="17.1" hidden="false" customHeight="true" outlineLevel="0" collapsed="false">
      <c r="A48" s="32" t="s">
        <v>85</v>
      </c>
      <c r="B48" s="17" t="n">
        <v>65</v>
      </c>
      <c r="C48" s="17" t="n">
        <v>72</v>
      </c>
      <c r="D48" s="18" t="n">
        <f aca="false">C48/B48-1</f>
        <v>0.107692307692308</v>
      </c>
      <c r="E48" s="4" t="str">
        <f aca="false">IF(A48&lt;&gt;"",IF(SUM(B48:C48)&lt;&gt;0,"是","否"),"空")</f>
        <v>是</v>
      </c>
    </row>
    <row r="49" customFormat="false" ht="17.1" hidden="false" customHeight="true" outlineLevel="0" collapsed="false">
      <c r="A49" s="32" t="s">
        <v>86</v>
      </c>
      <c r="B49" s="17" t="n">
        <v>7432</v>
      </c>
      <c r="C49" s="17" t="n">
        <v>5941</v>
      </c>
      <c r="D49" s="18" t="n">
        <f aca="false">C49/B49-1</f>
        <v>-0.200618945102261</v>
      </c>
      <c r="E49" s="4" t="str">
        <f aca="false">IF(A49&lt;&gt;"",IF(SUM(B49:C49)&lt;&gt;0,"是","否"),"空")</f>
        <v>是</v>
      </c>
    </row>
    <row r="50" customFormat="false" ht="17.1" hidden="false" customHeight="true" outlineLevel="0" collapsed="false">
      <c r="A50" s="30" t="s">
        <v>87</v>
      </c>
      <c r="B50" s="22" t="n">
        <v>3223</v>
      </c>
      <c r="C50" s="22" t="n">
        <f aca="false">SUM(C51:C60)</f>
        <v>3420</v>
      </c>
      <c r="D50" s="15" t="n">
        <f aca="false">C50/B50-1</f>
        <v>0.0611231771641327</v>
      </c>
      <c r="E50" s="4" t="str">
        <f aca="false">IF(A50&lt;&gt;"",IF(SUM(B50:C50)&lt;&gt;0,"是","否"),"空")</f>
        <v>是</v>
      </c>
    </row>
    <row r="51" customFormat="false" ht="17.1" hidden="false" customHeight="true" outlineLevel="0" collapsed="false">
      <c r="A51" s="32" t="s">
        <v>88</v>
      </c>
      <c r="B51" s="17" t="n">
        <v>1413</v>
      </c>
      <c r="C51" s="17" t="n">
        <v>1596</v>
      </c>
      <c r="D51" s="18" t="n">
        <f aca="false">C51/B51-1</f>
        <v>0.129511677282378</v>
      </c>
      <c r="E51" s="4" t="str">
        <f aca="false">IF(A51&lt;&gt;"",IF(SUM(B51:C51)&lt;&gt;0,"是","否"),"空")</f>
        <v>是</v>
      </c>
    </row>
    <row r="52" customFormat="false" ht="17.1" hidden="false" customHeight="true" outlineLevel="0" collapsed="false">
      <c r="A52" s="32" t="s">
        <v>89</v>
      </c>
      <c r="B52" s="17" t="n">
        <v>323</v>
      </c>
      <c r="C52" s="17" t="n">
        <v>239</v>
      </c>
      <c r="D52" s="18" t="n">
        <f aca="false">C52/B52-1</f>
        <v>-0.260061919504644</v>
      </c>
      <c r="E52" s="4" t="str">
        <f aca="false">IF(A52&lt;&gt;"",IF(SUM(B52:C52)&lt;&gt;0,"是","否"),"空")</f>
        <v>是</v>
      </c>
    </row>
    <row r="53" customFormat="false" ht="17.25" hidden="true" customHeight="true" outlineLevel="0" collapsed="false">
      <c r="A53" s="32" t="s">
        <v>90</v>
      </c>
      <c r="B53" s="17" t="n">
        <v>0</v>
      </c>
      <c r="C53" s="17" t="n">
        <v>0</v>
      </c>
      <c r="D53" s="18"/>
      <c r="E53" s="4" t="str">
        <f aca="false">IF(A53&lt;&gt;"",IF(SUM(B53:C53)&lt;&gt;0,"是","否"),"空")</f>
        <v>否</v>
      </c>
    </row>
    <row r="54" customFormat="false" ht="17.1" hidden="false" customHeight="true" outlineLevel="0" collapsed="false">
      <c r="A54" s="32" t="s">
        <v>91</v>
      </c>
      <c r="B54" s="17" t="n">
        <v>64</v>
      </c>
      <c r="C54" s="17" t="n">
        <v>140</v>
      </c>
      <c r="D54" s="18" t="n">
        <f aca="false">C54/B54-1</f>
        <v>1.1875</v>
      </c>
      <c r="E54" s="4" t="str">
        <f aca="false">IF(A54&lt;&gt;"",IF(SUM(B54:C54)&lt;&gt;0,"是","否"),"空")</f>
        <v>是</v>
      </c>
    </row>
    <row r="55" customFormat="false" ht="17.1" hidden="false" customHeight="true" outlineLevel="0" collapsed="false">
      <c r="A55" s="32" t="s">
        <v>92</v>
      </c>
      <c r="B55" s="17" t="n">
        <v>280</v>
      </c>
      <c r="C55" s="17" t="n">
        <v>286</v>
      </c>
      <c r="D55" s="18" t="n">
        <f aca="false">C55/B55-1</f>
        <v>0.0214285714285714</v>
      </c>
      <c r="E55" s="4" t="str">
        <f aca="false">IF(A55&lt;&gt;"",IF(SUM(B55:C55)&lt;&gt;0,"是","否"),"空")</f>
        <v>是</v>
      </c>
    </row>
    <row r="56" customFormat="false" ht="17.1" hidden="false" customHeight="true" outlineLevel="0" collapsed="false">
      <c r="A56" s="32" t="s">
        <v>93</v>
      </c>
      <c r="B56" s="17" t="n">
        <v>33</v>
      </c>
      <c r="C56" s="17" t="n">
        <v>71</v>
      </c>
      <c r="D56" s="18" t="n">
        <f aca="false">C56/B56-1</f>
        <v>1.15151515151515</v>
      </c>
      <c r="E56" s="4" t="str">
        <f aca="false">IF(A56&lt;&gt;"",IF(SUM(B56:C56)&lt;&gt;0,"是","否"),"空")</f>
        <v>是</v>
      </c>
    </row>
    <row r="57" customFormat="false" ht="17.1" hidden="false" customHeight="true" outlineLevel="0" collapsed="false">
      <c r="A57" s="32" t="s">
        <v>94</v>
      </c>
      <c r="B57" s="17" t="n">
        <v>434</v>
      </c>
      <c r="C57" s="17" t="n">
        <v>139</v>
      </c>
      <c r="D57" s="18" t="n">
        <f aca="false">C57/B57-1</f>
        <v>-0.679723502304148</v>
      </c>
      <c r="E57" s="4" t="str">
        <f aca="false">IF(A57&lt;&gt;"",IF(SUM(B57:C57)&lt;&gt;0,"是","否"),"空")</f>
        <v>是</v>
      </c>
    </row>
    <row r="58" customFormat="false" ht="17.1" hidden="false" customHeight="true" outlineLevel="0" collapsed="false">
      <c r="A58" s="32" t="s">
        <v>95</v>
      </c>
      <c r="B58" s="17" t="n">
        <v>315</v>
      </c>
      <c r="C58" s="17" t="n">
        <v>313</v>
      </c>
      <c r="D58" s="18" t="n">
        <f aca="false">C58/B58-1</f>
        <v>-0.00634920634920633</v>
      </c>
      <c r="E58" s="4" t="str">
        <f aca="false">IF(A58&lt;&gt;"",IF(SUM(B58:C58)&lt;&gt;0,"是","否"),"空")</f>
        <v>是</v>
      </c>
    </row>
    <row r="59" customFormat="false" ht="17.1" hidden="false" customHeight="true" outlineLevel="0" collapsed="false">
      <c r="A59" s="32" t="s">
        <v>96</v>
      </c>
      <c r="B59" s="17" t="n">
        <v>87</v>
      </c>
      <c r="C59" s="17" t="n">
        <v>68</v>
      </c>
      <c r="D59" s="18" t="n">
        <f aca="false">C59/B59-1</f>
        <v>-0.218390804597701</v>
      </c>
      <c r="E59" s="4" t="str">
        <f aca="false">IF(A59&lt;&gt;"",IF(SUM(B59:C59)&lt;&gt;0,"是","否"),"空")</f>
        <v>是</v>
      </c>
    </row>
    <row r="60" customFormat="false" ht="17.1" hidden="false" customHeight="true" outlineLevel="0" collapsed="false">
      <c r="A60" s="32" t="s">
        <v>97</v>
      </c>
      <c r="B60" s="17" t="n">
        <v>274</v>
      </c>
      <c r="C60" s="17" t="n">
        <v>568</v>
      </c>
      <c r="D60" s="18" t="n">
        <f aca="false">C60/B60-1</f>
        <v>1.07299270072993</v>
      </c>
      <c r="E60" s="4" t="str">
        <f aca="false">IF(A60&lt;&gt;"",IF(SUM(B60:C60)&lt;&gt;0,"是","否"),"空")</f>
        <v>是</v>
      </c>
    </row>
    <row r="61" customFormat="false" ht="17.1" hidden="false" customHeight="true" outlineLevel="0" collapsed="false">
      <c r="A61" s="30" t="s">
        <v>98</v>
      </c>
      <c r="B61" s="31" t="n">
        <v>17706</v>
      </c>
      <c r="C61" s="31" t="n">
        <f aca="false">SUM(C62:C71)</f>
        <v>17871</v>
      </c>
      <c r="D61" s="15" t="n">
        <f aca="false">C61/B61-1</f>
        <v>0.00931887495764139</v>
      </c>
      <c r="E61" s="4" t="str">
        <f aca="false">IF(A61&lt;&gt;"",IF(SUM(B61:C61)&lt;&gt;0,"是","否"),"空")</f>
        <v>是</v>
      </c>
    </row>
    <row r="62" customFormat="false" ht="17.1" hidden="false" customHeight="true" outlineLevel="0" collapsed="false">
      <c r="A62" s="32" t="s">
        <v>99</v>
      </c>
      <c r="B62" s="23" t="n">
        <v>9546</v>
      </c>
      <c r="C62" s="23" t="n">
        <v>9971</v>
      </c>
      <c r="D62" s="18" t="n">
        <f aca="false">C62/B62-1</f>
        <v>0.0445212654514979</v>
      </c>
      <c r="E62" s="4" t="str">
        <f aca="false">IF(A62&lt;&gt;"",IF(SUM(B62:C62)&lt;&gt;0,"是","否"),"空")</f>
        <v>是</v>
      </c>
    </row>
    <row r="63" customFormat="false" ht="17.1" hidden="false" customHeight="true" outlineLevel="0" collapsed="false">
      <c r="A63" s="32" t="s">
        <v>100</v>
      </c>
      <c r="B63" s="17" t="n">
        <v>2802</v>
      </c>
      <c r="C63" s="17" t="n">
        <v>2108</v>
      </c>
      <c r="D63" s="18" t="n">
        <f aca="false">C63/B63-1</f>
        <v>-0.24768022840828</v>
      </c>
      <c r="E63" s="4" t="str">
        <f aca="false">IF(A63&lt;&gt;"",IF(SUM(B63:C63)&lt;&gt;0,"是","否"),"空")</f>
        <v>是</v>
      </c>
    </row>
    <row r="64" customFormat="false" ht="17.25" hidden="true" customHeight="true" outlineLevel="0" collapsed="false">
      <c r="A64" s="32" t="s">
        <v>101</v>
      </c>
      <c r="B64" s="17" t="n">
        <v>0</v>
      </c>
      <c r="C64" s="17" t="n">
        <v>0</v>
      </c>
      <c r="D64" s="18"/>
      <c r="E64" s="4" t="str">
        <f aca="false">IF(A64&lt;&gt;"",IF(SUM(B64:C64)&lt;&gt;0,"是","否"),"空")</f>
        <v>否</v>
      </c>
    </row>
    <row r="65" customFormat="false" ht="17.1" hidden="false" customHeight="true" outlineLevel="0" collapsed="false">
      <c r="A65" s="32" t="s">
        <v>102</v>
      </c>
      <c r="B65" s="17" t="n">
        <v>321</v>
      </c>
      <c r="C65" s="17" t="n">
        <v>538</v>
      </c>
      <c r="D65" s="18" t="n">
        <f aca="false">C65/B65-1</f>
        <v>0.67601246105919</v>
      </c>
      <c r="E65" s="4" t="str">
        <f aca="false">IF(A65&lt;&gt;"",IF(SUM(B65:C65)&lt;&gt;0,"是","否"),"空")</f>
        <v>是</v>
      </c>
    </row>
    <row r="66" customFormat="false" ht="17.1" hidden="false" customHeight="true" outlineLevel="0" collapsed="false">
      <c r="A66" s="32" t="s">
        <v>103</v>
      </c>
      <c r="B66" s="17" t="n">
        <v>233</v>
      </c>
      <c r="C66" s="17" t="n">
        <v>199</v>
      </c>
      <c r="D66" s="18" t="n">
        <f aca="false">C66/B66-1</f>
        <v>-0.145922746781116</v>
      </c>
      <c r="E66" s="4" t="str">
        <f aca="false">IF(A66&lt;&gt;"",IF(SUM(B66:C66)&lt;&gt;0,"是","否"),"空")</f>
        <v>是</v>
      </c>
    </row>
    <row r="67" customFormat="false" ht="17.1" hidden="false" customHeight="true" outlineLevel="0" collapsed="false">
      <c r="A67" s="32" t="s">
        <v>104</v>
      </c>
      <c r="B67" s="17" t="n">
        <v>40</v>
      </c>
      <c r="C67" s="17" t="n">
        <v>19</v>
      </c>
      <c r="D67" s="18" t="n">
        <f aca="false">C67/B67-1</f>
        <v>-0.525</v>
      </c>
      <c r="E67" s="4" t="str">
        <f aca="false">IF(A67&lt;&gt;"",IF(SUM(B67:C67)&lt;&gt;0,"是","否"),"空")</f>
        <v>是</v>
      </c>
    </row>
    <row r="68" customFormat="false" ht="17.1" hidden="false" customHeight="true" outlineLevel="0" collapsed="false">
      <c r="A68" s="32" t="s">
        <v>105</v>
      </c>
      <c r="B68" s="17" t="n">
        <v>494</v>
      </c>
      <c r="C68" s="17" t="n">
        <v>498</v>
      </c>
      <c r="D68" s="18" t="n">
        <f aca="false">C68/B68-1</f>
        <v>0.00809716599190291</v>
      </c>
      <c r="E68" s="4" t="str">
        <f aca="false">IF(A68&lt;&gt;"",IF(SUM(B68:C68)&lt;&gt;0,"是","否"),"空")</f>
        <v>是</v>
      </c>
    </row>
    <row r="69" customFormat="false" ht="17.1" hidden="false" customHeight="true" outlineLevel="0" collapsed="false">
      <c r="A69" s="32" t="s">
        <v>106</v>
      </c>
      <c r="B69" s="17" t="n">
        <v>0</v>
      </c>
      <c r="C69" s="17" t="n">
        <v>20</v>
      </c>
      <c r="D69" s="18"/>
      <c r="E69" s="4" t="str">
        <f aca="false">IF(A69&lt;&gt;"",IF(SUM(B69:C69)&lt;&gt;0,"是","否"),"空")</f>
        <v>是</v>
      </c>
    </row>
    <row r="70" customFormat="false" ht="17.1" hidden="false" customHeight="true" outlineLevel="0" collapsed="false">
      <c r="A70" s="32" t="s">
        <v>107</v>
      </c>
      <c r="B70" s="17" t="n">
        <v>481</v>
      </c>
      <c r="C70" s="17" t="n">
        <v>422</v>
      </c>
      <c r="D70" s="18" t="n">
        <f aca="false">C70/B70-1</f>
        <v>-0.122661122661123</v>
      </c>
      <c r="E70" s="4" t="str">
        <f aca="false">IF(A70&lt;&gt;"",IF(SUM(B70:C70)&lt;&gt;0,"是","否"),"空")</f>
        <v>是</v>
      </c>
    </row>
    <row r="71" customFormat="false" ht="17.1" hidden="false" customHeight="true" outlineLevel="0" collapsed="false">
      <c r="A71" s="32" t="s">
        <v>108</v>
      </c>
      <c r="B71" s="17" t="n">
        <v>3789</v>
      </c>
      <c r="C71" s="17" t="n">
        <v>4096</v>
      </c>
      <c r="D71" s="18" t="n">
        <f aca="false">C71/B71-1</f>
        <v>0.0810240168910004</v>
      </c>
      <c r="E71" s="4" t="str">
        <f aca="false">IF(A71&lt;&gt;"",IF(SUM(B71:C71)&lt;&gt;0,"是","否"),"空")</f>
        <v>是</v>
      </c>
    </row>
    <row r="72" customFormat="false" ht="17.1" hidden="false" customHeight="true" outlineLevel="0" collapsed="false">
      <c r="A72" s="30" t="s">
        <v>109</v>
      </c>
      <c r="B72" s="31" t="n">
        <v>8131</v>
      </c>
      <c r="C72" s="31" t="n">
        <f aca="false">SUM(C73:C83)</f>
        <v>8173</v>
      </c>
      <c r="D72" s="15" t="n">
        <f aca="false">C72/B72-1</f>
        <v>0.0051654163079573</v>
      </c>
      <c r="E72" s="4" t="str">
        <f aca="false">IF(A72&lt;&gt;"",IF(SUM(B72:C72)&lt;&gt;0,"是","否"),"空")</f>
        <v>是</v>
      </c>
    </row>
    <row r="73" customFormat="false" ht="17.1" hidden="false" customHeight="true" outlineLevel="0" collapsed="false">
      <c r="A73" s="32" t="s">
        <v>110</v>
      </c>
      <c r="B73" s="23" t="n">
        <v>172</v>
      </c>
      <c r="C73" s="23" t="n">
        <v>0</v>
      </c>
      <c r="D73" s="18" t="n">
        <f aca="false">C73/B73-1</f>
        <v>-1</v>
      </c>
      <c r="E73" s="4" t="str">
        <f aca="false">IF(A73&lt;&gt;"",IF(SUM(B73:C73)&lt;&gt;0,"是","否"),"空")</f>
        <v>是</v>
      </c>
    </row>
    <row r="74" customFormat="false" ht="17.1" hidden="false" customHeight="true" outlineLevel="0" collapsed="false">
      <c r="A74" s="32" t="s">
        <v>111</v>
      </c>
      <c r="B74" s="17" t="n">
        <v>1901</v>
      </c>
      <c r="C74" s="17" t="n">
        <v>333</v>
      </c>
      <c r="D74" s="18" t="n">
        <f aca="false">C74/B74-1</f>
        <v>-0.824829037348764</v>
      </c>
      <c r="E74" s="4" t="str">
        <f aca="false">IF(A74&lt;&gt;"",IF(SUM(B74:C74)&lt;&gt;0,"是","否"),"空")</f>
        <v>是</v>
      </c>
    </row>
    <row r="75" customFormat="false" ht="17.25" hidden="true" customHeight="true" outlineLevel="0" collapsed="false">
      <c r="A75" s="32" t="s">
        <v>112</v>
      </c>
      <c r="B75" s="17" t="n">
        <v>0</v>
      </c>
      <c r="C75" s="17" t="n">
        <v>0</v>
      </c>
      <c r="D75" s="18"/>
      <c r="E75" s="4" t="str">
        <f aca="false">IF(A75&lt;&gt;"",IF(SUM(B75:C75)&lt;&gt;0,"是","否"),"空")</f>
        <v>否</v>
      </c>
    </row>
    <row r="76" customFormat="false" ht="17.1" hidden="false" customHeight="true" outlineLevel="0" collapsed="false">
      <c r="A76" s="32" t="s">
        <v>113</v>
      </c>
      <c r="B76" s="17" t="n">
        <v>517</v>
      </c>
      <c r="C76" s="17" t="n">
        <v>600</v>
      </c>
      <c r="D76" s="18" t="n">
        <f aca="false">C76/B76-1</f>
        <v>0.160541586073501</v>
      </c>
      <c r="E76" s="4" t="str">
        <f aca="false">IF(A76&lt;&gt;"",IF(SUM(B76:C76)&lt;&gt;0,"是","否"),"空")</f>
        <v>是</v>
      </c>
    </row>
    <row r="77" customFormat="false" ht="17.1" hidden="false" customHeight="true" outlineLevel="0" collapsed="false">
      <c r="A77" s="32" t="s">
        <v>114</v>
      </c>
      <c r="B77" s="17" t="n">
        <v>0</v>
      </c>
      <c r="C77" s="17" t="n">
        <v>50</v>
      </c>
      <c r="D77" s="18"/>
      <c r="E77" s="4" t="str">
        <f aca="false">IF(A77&lt;&gt;"",IF(SUM(B77:C77)&lt;&gt;0,"是","否"),"空")</f>
        <v>是</v>
      </c>
    </row>
    <row r="78" customFormat="false" ht="17.25" hidden="true" customHeight="true" outlineLevel="0" collapsed="false">
      <c r="A78" s="32" t="s">
        <v>115</v>
      </c>
      <c r="B78" s="17" t="n">
        <v>0</v>
      </c>
      <c r="C78" s="17" t="n">
        <v>0</v>
      </c>
      <c r="D78" s="18"/>
      <c r="E78" s="4" t="str">
        <f aca="false">IF(A78&lt;&gt;"",IF(SUM(B78:C78)&lt;&gt;0,"是","否"),"空")</f>
        <v>否</v>
      </c>
    </row>
    <row r="79" customFormat="false" ht="17.1" hidden="false" customHeight="true" outlineLevel="0" collapsed="false">
      <c r="A79" s="32" t="s">
        <v>116</v>
      </c>
      <c r="B79" s="17" t="n">
        <v>15</v>
      </c>
      <c r="C79" s="17" t="n">
        <v>10</v>
      </c>
      <c r="D79" s="18" t="n">
        <f aca="false">C79/B79-1</f>
        <v>-0.333333333333333</v>
      </c>
      <c r="E79" s="4" t="str">
        <f aca="false">IF(A79&lt;&gt;"",IF(SUM(B79:C79)&lt;&gt;0,"是","否"),"空")</f>
        <v>是</v>
      </c>
    </row>
    <row r="80" customFormat="false" ht="17.1" hidden="false" customHeight="true" outlineLevel="0" collapsed="false">
      <c r="A80" s="32" t="s">
        <v>117</v>
      </c>
      <c r="B80" s="17" t="n">
        <v>1768</v>
      </c>
      <c r="C80" s="17" t="n">
        <v>2590</v>
      </c>
      <c r="D80" s="18" t="n">
        <f aca="false">C80/B80-1</f>
        <v>0.464932126696833</v>
      </c>
      <c r="E80" s="4" t="str">
        <f aca="false">IF(A80&lt;&gt;"",IF(SUM(B80:C80)&lt;&gt;0,"是","否"),"空")</f>
        <v>是</v>
      </c>
    </row>
    <row r="81" customFormat="false" ht="17.1" hidden="false" customHeight="true" outlineLevel="0" collapsed="false">
      <c r="A81" s="32" t="s">
        <v>118</v>
      </c>
      <c r="B81" s="17" t="n">
        <v>70</v>
      </c>
      <c r="C81" s="17" t="n">
        <v>40</v>
      </c>
      <c r="D81" s="18" t="n">
        <f aca="false">C81/B81-1</f>
        <v>-0.428571428571429</v>
      </c>
      <c r="E81" s="4" t="str">
        <f aca="false">IF(A81&lt;&gt;"",IF(SUM(B81:C81)&lt;&gt;0,"是","否"),"空")</f>
        <v>是</v>
      </c>
    </row>
    <row r="82" customFormat="false" ht="17.1" hidden="false" customHeight="true" outlineLevel="0" collapsed="false">
      <c r="A82" s="32" t="s">
        <v>119</v>
      </c>
      <c r="B82" s="17" t="n">
        <v>6</v>
      </c>
      <c r="C82" s="17"/>
      <c r="D82" s="18" t="n">
        <f aca="false">C82/B82-1</f>
        <v>-1</v>
      </c>
      <c r="E82" s="4" t="str">
        <f aca="false">IF(A82&lt;&gt;"",IF(SUM(B82:C82)&lt;&gt;0,"是","否"),"空")</f>
        <v>是</v>
      </c>
    </row>
    <row r="83" customFormat="false" ht="17.1" hidden="false" customHeight="true" outlineLevel="0" collapsed="false">
      <c r="A83" s="32" t="s">
        <v>120</v>
      </c>
      <c r="B83" s="17" t="n">
        <v>3682</v>
      </c>
      <c r="C83" s="17" t="n">
        <v>4550</v>
      </c>
      <c r="D83" s="18" t="n">
        <f aca="false">C83/B83-1</f>
        <v>0.23574144486692</v>
      </c>
      <c r="E83" s="4" t="str">
        <f aca="false">IF(A83&lt;&gt;"",IF(SUM(B83:C83)&lt;&gt;0,"是","否"),"空")</f>
        <v>是</v>
      </c>
    </row>
    <row r="84" customFormat="false" ht="17.1" hidden="false" customHeight="true" outlineLevel="0" collapsed="false">
      <c r="A84" s="30" t="s">
        <v>121</v>
      </c>
      <c r="B84" s="22" t="n">
        <v>5240</v>
      </c>
      <c r="C84" s="22" t="n">
        <f aca="false">SUM(C85:C92)</f>
        <v>5441</v>
      </c>
      <c r="D84" s="15" t="n">
        <f aca="false">C84/B84-1</f>
        <v>0.0383587786259543</v>
      </c>
      <c r="E84" s="4" t="str">
        <f aca="false">IF(A84&lt;&gt;"",IF(SUM(B84:C84)&lt;&gt;0,"是","否"),"空")</f>
        <v>是</v>
      </c>
    </row>
    <row r="85" customFormat="false" ht="17.1" hidden="false" customHeight="true" outlineLevel="0" collapsed="false">
      <c r="A85" s="32" t="s">
        <v>122</v>
      </c>
      <c r="B85" s="17" t="n">
        <v>2369</v>
      </c>
      <c r="C85" s="17" t="n">
        <v>2454</v>
      </c>
      <c r="D85" s="18" t="n">
        <f aca="false">C85/B85-1</f>
        <v>0.0358801181933306</v>
      </c>
      <c r="E85" s="4" t="str">
        <f aca="false">IF(A85&lt;&gt;"",IF(SUM(B85:C85)&lt;&gt;0,"是","否"),"空")</f>
        <v>是</v>
      </c>
    </row>
    <row r="86" customFormat="false" ht="17.1" hidden="false" customHeight="true" outlineLevel="0" collapsed="false">
      <c r="A86" s="32" t="s">
        <v>123</v>
      </c>
      <c r="B86" s="17" t="n">
        <v>682</v>
      </c>
      <c r="C86" s="17" t="n">
        <v>320</v>
      </c>
      <c r="D86" s="18" t="n">
        <f aca="false">C86/B86-1</f>
        <v>-0.530791788856305</v>
      </c>
      <c r="E86" s="4" t="str">
        <f aca="false">IF(A86&lt;&gt;"",IF(SUM(B86:C86)&lt;&gt;0,"是","否"),"空")</f>
        <v>是</v>
      </c>
    </row>
    <row r="87" customFormat="false" ht="17.25" hidden="true" customHeight="true" outlineLevel="0" collapsed="false">
      <c r="A87" s="32" t="s">
        <v>124</v>
      </c>
      <c r="B87" s="17" t="n">
        <v>0</v>
      </c>
      <c r="C87" s="17" t="n">
        <v>0</v>
      </c>
      <c r="D87" s="18"/>
      <c r="E87" s="4" t="str">
        <f aca="false">IF(A87&lt;&gt;"",IF(SUM(B87:C87)&lt;&gt;0,"是","否"),"空")</f>
        <v>否</v>
      </c>
    </row>
    <row r="88" customFormat="false" ht="17.1" hidden="false" customHeight="true" outlineLevel="0" collapsed="false">
      <c r="A88" s="32" t="s">
        <v>125</v>
      </c>
      <c r="B88" s="17" t="n">
        <v>1556</v>
      </c>
      <c r="C88" s="17" t="n">
        <v>1728</v>
      </c>
      <c r="D88" s="18" t="n">
        <f aca="false">C88/B88-1</f>
        <v>0.110539845758355</v>
      </c>
      <c r="E88" s="4" t="str">
        <f aca="false">IF(A88&lt;&gt;"",IF(SUM(B88:C88)&lt;&gt;0,"是","否"),"空")</f>
        <v>是</v>
      </c>
    </row>
    <row r="89" customFormat="false" ht="17.25" hidden="true" customHeight="true" outlineLevel="0" collapsed="false">
      <c r="A89" s="32" t="s">
        <v>126</v>
      </c>
      <c r="B89" s="17" t="n">
        <v>0</v>
      </c>
      <c r="C89" s="17" t="n">
        <v>0</v>
      </c>
      <c r="D89" s="18"/>
      <c r="E89" s="4" t="str">
        <f aca="false">IF(A89&lt;&gt;"",IF(SUM(B89:C89)&lt;&gt;0,"是","否"),"空")</f>
        <v>否</v>
      </c>
    </row>
    <row r="90" customFormat="false" ht="17.1" hidden="false" customHeight="true" outlineLevel="0" collapsed="false">
      <c r="A90" s="32" t="s">
        <v>127</v>
      </c>
      <c r="B90" s="17" t="n">
        <v>25</v>
      </c>
      <c r="C90" s="17" t="n">
        <v>16</v>
      </c>
      <c r="D90" s="18" t="n">
        <f aca="false">C90/B90-1</f>
        <v>-0.36</v>
      </c>
      <c r="E90" s="4" t="str">
        <f aca="false">IF(A90&lt;&gt;"",IF(SUM(B90:C90)&lt;&gt;0,"是","否"),"空")</f>
        <v>是</v>
      </c>
    </row>
    <row r="91" customFormat="false" ht="17.25" hidden="true" customHeight="true" outlineLevel="0" collapsed="false">
      <c r="A91" s="32" t="s">
        <v>128</v>
      </c>
      <c r="B91" s="23" t="n">
        <v>0</v>
      </c>
      <c r="C91" s="23" t="n">
        <v>0</v>
      </c>
      <c r="D91" s="18"/>
      <c r="E91" s="4" t="str">
        <f aca="false">IF(A91&lt;&gt;"",IF(SUM(B91:C91)&lt;&gt;0,"是","否"),"空")</f>
        <v>否</v>
      </c>
    </row>
    <row r="92" customFormat="false" ht="17.1" hidden="false" customHeight="true" outlineLevel="0" collapsed="false">
      <c r="A92" s="32" t="s">
        <v>129</v>
      </c>
      <c r="B92" s="17" t="n">
        <v>608</v>
      </c>
      <c r="C92" s="17" t="n">
        <v>923</v>
      </c>
      <c r="D92" s="18" t="n">
        <f aca="false">C92/B92-1</f>
        <v>0.518092105263158</v>
      </c>
      <c r="E92" s="4" t="str">
        <f aca="false">IF(A92&lt;&gt;"",IF(SUM(B92:C92)&lt;&gt;0,"是","否"),"空")</f>
        <v>是</v>
      </c>
    </row>
    <row r="93" customFormat="false" ht="17.25" hidden="true" customHeight="true" outlineLevel="0" collapsed="false">
      <c r="A93" s="30" t="s">
        <v>130</v>
      </c>
      <c r="B93" s="31" t="n">
        <v>0</v>
      </c>
      <c r="C93" s="31" t="n">
        <f aca="false">SUM(C94:C102)</f>
        <v>0</v>
      </c>
      <c r="D93" s="15"/>
      <c r="E93" s="4" t="str">
        <f aca="false">IF(A93&lt;&gt;"",IF(SUM(B93:C93)&lt;&gt;0,"是","否"),"空")</f>
        <v>否</v>
      </c>
    </row>
    <row r="94" customFormat="false" ht="17.25" hidden="true" customHeight="true" outlineLevel="0" collapsed="false">
      <c r="A94" s="32" t="s">
        <v>131</v>
      </c>
      <c r="B94" s="17" t="n">
        <v>0</v>
      </c>
      <c r="C94" s="17"/>
      <c r="D94" s="18"/>
      <c r="E94" s="4" t="str">
        <f aca="false">IF(A94&lt;&gt;"",IF(SUM(B94:C94)&lt;&gt;0,"是","否"),"空")</f>
        <v>否</v>
      </c>
    </row>
    <row r="95" customFormat="false" ht="17.25" hidden="true" customHeight="true" outlineLevel="0" collapsed="false">
      <c r="A95" s="32" t="s">
        <v>132</v>
      </c>
      <c r="B95" s="17" t="n">
        <v>0</v>
      </c>
      <c r="C95" s="17"/>
      <c r="D95" s="18"/>
      <c r="E95" s="4" t="str">
        <f aca="false">IF(A95&lt;&gt;"",IF(SUM(B95:C95)&lt;&gt;0,"是","否"),"空")</f>
        <v>否</v>
      </c>
    </row>
    <row r="96" customFormat="false" ht="17.25" hidden="true" customHeight="true" outlineLevel="0" collapsed="false">
      <c r="A96" s="32" t="s">
        <v>133</v>
      </c>
      <c r="B96" s="17" t="n">
        <v>0</v>
      </c>
      <c r="C96" s="17"/>
      <c r="D96" s="18"/>
      <c r="E96" s="4" t="str">
        <f aca="false">IF(A96&lt;&gt;"",IF(SUM(B96:C96)&lt;&gt;0,"是","否"),"空")</f>
        <v>否</v>
      </c>
    </row>
    <row r="97" customFormat="false" ht="17.25" hidden="true" customHeight="true" outlineLevel="0" collapsed="false">
      <c r="A97" s="32" t="s">
        <v>134</v>
      </c>
      <c r="B97" s="17" t="n">
        <v>0</v>
      </c>
      <c r="C97" s="17"/>
      <c r="D97" s="18"/>
      <c r="E97" s="4" t="str">
        <f aca="false">IF(A97&lt;&gt;"",IF(SUM(B97:C97)&lt;&gt;0,"是","否"),"空")</f>
        <v>否</v>
      </c>
    </row>
    <row r="98" customFormat="false" ht="17.25" hidden="true" customHeight="true" outlineLevel="0" collapsed="false">
      <c r="A98" s="32" t="s">
        <v>135</v>
      </c>
      <c r="B98" s="17" t="n">
        <v>0</v>
      </c>
      <c r="C98" s="17"/>
      <c r="D98" s="18"/>
      <c r="E98" s="4" t="str">
        <f aca="false">IF(A98&lt;&gt;"",IF(SUM(B98:C98)&lt;&gt;0,"是","否"),"空")</f>
        <v>否</v>
      </c>
    </row>
    <row r="99" customFormat="false" ht="17.25" hidden="true" customHeight="true" outlineLevel="0" collapsed="false">
      <c r="A99" s="32" t="s">
        <v>136</v>
      </c>
      <c r="B99" s="17"/>
      <c r="C99" s="17"/>
      <c r="D99" s="18"/>
      <c r="E99" s="4" t="str">
        <f aca="false">IF(A99&lt;&gt;"",IF(SUM(B99:C99)&lt;&gt;0,"是","否"),"空")</f>
        <v>否</v>
      </c>
    </row>
    <row r="100" customFormat="false" ht="17.25" hidden="true" customHeight="true" outlineLevel="0" collapsed="false">
      <c r="A100" s="32" t="s">
        <v>137</v>
      </c>
      <c r="B100" s="17" t="n">
        <v>0</v>
      </c>
      <c r="C100" s="17"/>
      <c r="D100" s="18"/>
      <c r="E100" s="4" t="str">
        <f aca="false">IF(A100&lt;&gt;"",IF(SUM(B100:C100)&lt;&gt;0,"是","否"),"空")</f>
        <v>否</v>
      </c>
    </row>
    <row r="101" customFormat="false" ht="17.25" hidden="true" customHeight="true" outlineLevel="0" collapsed="false">
      <c r="A101" s="32" t="s">
        <v>138</v>
      </c>
      <c r="B101" s="17" t="n">
        <v>0</v>
      </c>
      <c r="C101" s="17"/>
      <c r="D101" s="18"/>
      <c r="E101" s="4" t="str">
        <f aca="false">IF(A101&lt;&gt;"",IF(SUM(B101:C101)&lt;&gt;0,"是","否"),"空")</f>
        <v>否</v>
      </c>
    </row>
    <row r="102" customFormat="false" ht="17.25" hidden="true" customHeight="true" outlineLevel="0" collapsed="false">
      <c r="A102" s="32" t="s">
        <v>139</v>
      </c>
      <c r="B102" s="17" t="n">
        <v>0</v>
      </c>
      <c r="C102" s="17"/>
      <c r="D102" s="18"/>
      <c r="E102" s="4" t="str">
        <f aca="false">IF(A102&lt;&gt;"",IF(SUM(B102:C102)&lt;&gt;0,"是","否"),"空")</f>
        <v>否</v>
      </c>
    </row>
    <row r="103" customFormat="false" ht="17.1" hidden="false" customHeight="true" outlineLevel="0" collapsed="false">
      <c r="A103" s="30" t="s">
        <v>140</v>
      </c>
      <c r="B103" s="31" t="n">
        <v>2057</v>
      </c>
      <c r="C103" s="31" t="n">
        <f aca="false">SUM(C104:C117)</f>
        <v>2198</v>
      </c>
      <c r="D103" s="15" t="n">
        <f aca="false">C103/B103-1</f>
        <v>0.068546426835197</v>
      </c>
      <c r="E103" s="4" t="str">
        <f aca="false">IF(A103&lt;&gt;"",IF(SUM(B103:C103)&lt;&gt;0,"是","否"),"空")</f>
        <v>是</v>
      </c>
    </row>
    <row r="104" customFormat="false" ht="17.1" hidden="false" customHeight="true" outlineLevel="0" collapsed="false">
      <c r="A104" s="32" t="s">
        <v>141</v>
      </c>
      <c r="B104" s="17" t="n">
        <v>1273</v>
      </c>
      <c r="C104" s="17" t="n">
        <v>1174</v>
      </c>
      <c r="D104" s="18" t="n">
        <f aca="false">C104/B104-1</f>
        <v>-0.0777690494893951</v>
      </c>
      <c r="E104" s="4" t="str">
        <f aca="false">IF(A104&lt;&gt;"",IF(SUM(B104:C104)&lt;&gt;0,"是","否"),"空")</f>
        <v>是</v>
      </c>
    </row>
    <row r="105" customFormat="false" ht="17.1" hidden="false" customHeight="true" outlineLevel="0" collapsed="false">
      <c r="A105" s="32" t="s">
        <v>142</v>
      </c>
      <c r="B105" s="17" t="n">
        <v>253</v>
      </c>
      <c r="C105" s="17" t="n">
        <v>136</v>
      </c>
      <c r="D105" s="18" t="n">
        <f aca="false">C105/B105-1</f>
        <v>-0.462450592885376</v>
      </c>
      <c r="E105" s="4" t="str">
        <f aca="false">IF(A105&lt;&gt;"",IF(SUM(B105:C105)&lt;&gt;0,"是","否"),"空")</f>
        <v>是</v>
      </c>
    </row>
    <row r="106" customFormat="false" ht="17.25" hidden="true" customHeight="true" outlineLevel="0" collapsed="false">
      <c r="A106" s="32" t="s">
        <v>143</v>
      </c>
      <c r="B106" s="17" t="n">
        <v>0</v>
      </c>
      <c r="C106" s="17" t="n">
        <v>0</v>
      </c>
      <c r="D106" s="18"/>
      <c r="E106" s="4" t="str">
        <f aca="false">IF(A106&lt;&gt;"",IF(SUM(B106:C106)&lt;&gt;0,"是","否"),"空")</f>
        <v>否</v>
      </c>
    </row>
    <row r="107" customFormat="false" ht="17.25" hidden="true" customHeight="true" outlineLevel="0" collapsed="false">
      <c r="A107" s="32" t="s">
        <v>144</v>
      </c>
      <c r="B107" s="17" t="n">
        <v>0</v>
      </c>
      <c r="C107" s="17" t="n">
        <v>0</v>
      </c>
      <c r="D107" s="18"/>
      <c r="E107" s="4" t="str">
        <f aca="false">IF(A107&lt;&gt;"",IF(SUM(B107:C107)&lt;&gt;0,"是","否"),"空")</f>
        <v>否</v>
      </c>
    </row>
    <row r="108" customFormat="false" ht="17.25" hidden="true" customHeight="true" outlineLevel="0" collapsed="false">
      <c r="A108" s="32" t="s">
        <v>145</v>
      </c>
      <c r="B108" s="17" t="n">
        <v>0</v>
      </c>
      <c r="C108" s="17" t="n">
        <v>0</v>
      </c>
      <c r="D108" s="18"/>
      <c r="E108" s="4" t="str">
        <f aca="false">IF(A108&lt;&gt;"",IF(SUM(B108:C108)&lt;&gt;0,"是","否"),"空")</f>
        <v>否</v>
      </c>
    </row>
    <row r="109" customFormat="false" ht="17.1" hidden="false" customHeight="true" outlineLevel="0" collapsed="false">
      <c r="A109" s="32" t="s">
        <v>146</v>
      </c>
      <c r="B109" s="17" t="n">
        <v>260</v>
      </c>
      <c r="C109" s="17" t="n">
        <v>293</v>
      </c>
      <c r="D109" s="18" t="n">
        <f aca="false">C109/B109-1</f>
        <v>0.126923076923077</v>
      </c>
      <c r="E109" s="4" t="str">
        <f aca="false">IF(A109&lt;&gt;"",IF(SUM(B109:C109)&lt;&gt;0,"是","否"),"空")</f>
        <v>是</v>
      </c>
    </row>
    <row r="110" customFormat="false" ht="17.25" hidden="true" customHeight="true" outlineLevel="0" collapsed="false">
      <c r="A110" s="32" t="s">
        <v>147</v>
      </c>
      <c r="B110" s="17" t="n">
        <v>0</v>
      </c>
      <c r="C110" s="17" t="n">
        <v>0</v>
      </c>
      <c r="D110" s="18"/>
      <c r="E110" s="4" t="str">
        <f aca="false">IF(A110&lt;&gt;"",IF(SUM(B110:C110)&lt;&gt;0,"是","否"),"空")</f>
        <v>否</v>
      </c>
    </row>
    <row r="111" customFormat="false" ht="17.1" hidden="false" customHeight="true" outlineLevel="0" collapsed="false">
      <c r="A111" s="32" t="s">
        <v>148</v>
      </c>
      <c r="B111" s="23" t="n">
        <v>53</v>
      </c>
      <c r="C111" s="23" t="n">
        <v>0</v>
      </c>
      <c r="D111" s="18" t="n">
        <f aca="false">C111/B111-1</f>
        <v>-1</v>
      </c>
      <c r="E111" s="4" t="str">
        <f aca="false">IF(A111&lt;&gt;"",IF(SUM(B111:C111)&lt;&gt;0,"是","否"),"空")</f>
        <v>是</v>
      </c>
    </row>
    <row r="112" customFormat="false" ht="17.1" hidden="false" customHeight="true" outlineLevel="0" collapsed="false">
      <c r="A112" s="32" t="s">
        <v>149</v>
      </c>
      <c r="B112" s="17" t="n">
        <v>9</v>
      </c>
      <c r="C112" s="17" t="n">
        <v>5</v>
      </c>
      <c r="D112" s="18" t="n">
        <f aca="false">C112/B112-1</f>
        <v>-0.444444444444444</v>
      </c>
      <c r="E112" s="4" t="str">
        <f aca="false">IF(A112&lt;&gt;"",IF(SUM(B112:C112)&lt;&gt;0,"是","否"),"空")</f>
        <v>是</v>
      </c>
    </row>
    <row r="113" customFormat="false" ht="17.1" hidden="false" customHeight="true" outlineLevel="0" collapsed="false">
      <c r="A113" s="32" t="s">
        <v>150</v>
      </c>
      <c r="B113" s="17" t="n">
        <v>6</v>
      </c>
      <c r="C113" s="17" t="n">
        <v>0</v>
      </c>
      <c r="D113" s="18" t="n">
        <f aca="false">C113/B113-1</f>
        <v>-1</v>
      </c>
      <c r="E113" s="4" t="str">
        <f aca="false">IF(A113&lt;&gt;"",IF(SUM(B113:C113)&lt;&gt;0,"是","否"),"空")</f>
        <v>是</v>
      </c>
    </row>
    <row r="114" customFormat="false" ht="17.1" hidden="false" customHeight="true" outlineLevel="0" collapsed="false">
      <c r="A114" s="32" t="s">
        <v>151</v>
      </c>
      <c r="B114" s="17" t="n">
        <v>107</v>
      </c>
      <c r="C114" s="17" t="n">
        <v>105</v>
      </c>
      <c r="D114" s="18" t="n">
        <f aca="false">C114/B114-1</f>
        <v>-0.0186915887850467</v>
      </c>
      <c r="E114" s="4" t="str">
        <f aca="false">IF(A114&lt;&gt;"",IF(SUM(B114:C114)&lt;&gt;0,"是","否"),"空")</f>
        <v>是</v>
      </c>
    </row>
    <row r="115" customFormat="false" ht="17.1" hidden="false" customHeight="true" outlineLevel="0" collapsed="false">
      <c r="A115" s="32" t="s">
        <v>152</v>
      </c>
      <c r="B115" s="17" t="n">
        <v>15</v>
      </c>
      <c r="C115" s="17"/>
      <c r="D115" s="18" t="n">
        <f aca="false">C115/B115-1</f>
        <v>-1</v>
      </c>
      <c r="E115" s="4" t="str">
        <f aca="false">IF(A115&lt;&gt;"",IF(SUM(B115:C115)&lt;&gt;0,"是","否"),"空")</f>
        <v>是</v>
      </c>
    </row>
    <row r="116" customFormat="false" ht="17.25" hidden="true" customHeight="true" outlineLevel="0" collapsed="false">
      <c r="A116" s="32" t="s">
        <v>153</v>
      </c>
      <c r="B116" s="17" t="n">
        <v>0</v>
      </c>
      <c r="C116" s="17"/>
      <c r="D116" s="18"/>
      <c r="E116" s="4" t="str">
        <f aca="false">IF(A116&lt;&gt;"",IF(SUM(B116:C116)&lt;&gt;0,"是","否"),"空")</f>
        <v>否</v>
      </c>
    </row>
    <row r="117" customFormat="false" ht="17.1" hidden="false" customHeight="true" outlineLevel="0" collapsed="false">
      <c r="A117" s="32" t="s">
        <v>154</v>
      </c>
      <c r="B117" s="17" t="n">
        <v>81</v>
      </c>
      <c r="C117" s="17" t="n">
        <v>485</v>
      </c>
      <c r="D117" s="18" t="n">
        <f aca="false">C117/B117-1</f>
        <v>4.98765432098765</v>
      </c>
      <c r="E117" s="4" t="str">
        <f aca="false">IF(A117&lt;&gt;"",IF(SUM(B117:C117)&lt;&gt;0,"是","否"),"空")</f>
        <v>是</v>
      </c>
    </row>
    <row r="118" customFormat="false" ht="17.1" hidden="false" customHeight="true" outlineLevel="0" collapsed="false">
      <c r="A118" s="30" t="s">
        <v>155</v>
      </c>
      <c r="B118" s="31" t="n">
        <v>7184</v>
      </c>
      <c r="C118" s="31" t="n">
        <f aca="false">SUM(C119:C126)</f>
        <v>7897</v>
      </c>
      <c r="D118" s="15" t="n">
        <f aca="false">C118/B118-1</f>
        <v>0.0992483296213809</v>
      </c>
      <c r="E118" s="4" t="str">
        <f aca="false">IF(A118&lt;&gt;"",IF(SUM(B118:C118)&lt;&gt;0,"是","否"),"空")</f>
        <v>是</v>
      </c>
    </row>
    <row r="119" customFormat="false" ht="17.1" hidden="false" customHeight="true" outlineLevel="0" collapsed="false">
      <c r="A119" s="32" t="s">
        <v>156</v>
      </c>
      <c r="B119" s="17" t="n">
        <v>4173</v>
      </c>
      <c r="C119" s="17" t="n">
        <v>4379</v>
      </c>
      <c r="D119" s="18" t="n">
        <f aca="false">C119/B119-1</f>
        <v>0.0493649652528156</v>
      </c>
      <c r="E119" s="4" t="str">
        <f aca="false">IF(A119&lt;&gt;"",IF(SUM(B119:C119)&lt;&gt;0,"是","否"),"空")</f>
        <v>是</v>
      </c>
    </row>
    <row r="120" customFormat="false" ht="17.1" hidden="false" customHeight="true" outlineLevel="0" collapsed="false">
      <c r="A120" s="32" t="s">
        <v>157</v>
      </c>
      <c r="B120" s="23" t="n">
        <v>1846</v>
      </c>
      <c r="C120" s="23" t="n">
        <v>1659</v>
      </c>
      <c r="D120" s="18" t="n">
        <f aca="false">C120/B120-1</f>
        <v>-0.101300108342362</v>
      </c>
      <c r="E120" s="4" t="str">
        <f aca="false">IF(A120&lt;&gt;"",IF(SUM(B120:C120)&lt;&gt;0,"是","否"),"空")</f>
        <v>是</v>
      </c>
    </row>
    <row r="121" customFormat="false" ht="17.25" hidden="true" customHeight="true" outlineLevel="0" collapsed="false">
      <c r="A121" s="32" t="s">
        <v>158</v>
      </c>
      <c r="B121" s="17" t="n">
        <v>0</v>
      </c>
      <c r="C121" s="17" t="n">
        <v>0</v>
      </c>
      <c r="D121" s="18"/>
      <c r="E121" s="4" t="str">
        <f aca="false">IF(A121&lt;&gt;"",IF(SUM(B121:C121)&lt;&gt;0,"是","否"),"空")</f>
        <v>否</v>
      </c>
    </row>
    <row r="122" customFormat="false" ht="17.1" hidden="false" customHeight="true" outlineLevel="0" collapsed="false">
      <c r="A122" s="32" t="s">
        <v>159</v>
      </c>
      <c r="B122" s="17" t="n">
        <v>46</v>
      </c>
      <c r="C122" s="17" t="n">
        <v>65</v>
      </c>
      <c r="D122" s="18" t="n">
        <f aca="false">C122/B122-1</f>
        <v>0.41304347826087</v>
      </c>
      <c r="E122" s="4" t="str">
        <f aca="false">IF(A122&lt;&gt;"",IF(SUM(B122:C122)&lt;&gt;0,"是","否"),"空")</f>
        <v>是</v>
      </c>
    </row>
    <row r="123" customFormat="false" ht="17.1" hidden="false" customHeight="true" outlineLevel="0" collapsed="false">
      <c r="A123" s="32" t="s">
        <v>160</v>
      </c>
      <c r="B123" s="17" t="n">
        <v>232</v>
      </c>
      <c r="C123" s="17" t="n">
        <v>165</v>
      </c>
      <c r="D123" s="18" t="n">
        <f aca="false">C123/B123-1</f>
        <v>-0.288793103448276</v>
      </c>
      <c r="E123" s="4" t="str">
        <f aca="false">IF(A123&lt;&gt;"",IF(SUM(B123:C123)&lt;&gt;0,"是","否"),"空")</f>
        <v>是</v>
      </c>
    </row>
    <row r="124" customFormat="false" ht="17.25" hidden="true" customHeight="true" outlineLevel="0" collapsed="false">
      <c r="A124" s="32" t="s">
        <v>161</v>
      </c>
      <c r="B124" s="17" t="n">
        <v>0</v>
      </c>
      <c r="C124" s="17" t="n">
        <v>0</v>
      </c>
      <c r="D124" s="18"/>
      <c r="E124" s="4" t="str">
        <f aca="false">IF(A124&lt;&gt;"",IF(SUM(B124:C124)&lt;&gt;0,"是","否"),"空")</f>
        <v>否</v>
      </c>
    </row>
    <row r="125" customFormat="false" ht="17.25" hidden="true" customHeight="true" outlineLevel="0" collapsed="false">
      <c r="A125" s="32" t="s">
        <v>162</v>
      </c>
      <c r="B125" s="17" t="n">
        <v>0</v>
      </c>
      <c r="C125" s="17" t="n">
        <v>0</v>
      </c>
      <c r="D125" s="18"/>
      <c r="E125" s="4" t="str">
        <f aca="false">IF(A125&lt;&gt;"",IF(SUM(B125:C125)&lt;&gt;0,"是","否"),"空")</f>
        <v>否</v>
      </c>
    </row>
    <row r="126" customFormat="false" ht="17.1" hidden="false" customHeight="true" outlineLevel="0" collapsed="false">
      <c r="A126" s="32" t="s">
        <v>163</v>
      </c>
      <c r="B126" s="17" t="n">
        <v>887</v>
      </c>
      <c r="C126" s="17" t="n">
        <v>1629</v>
      </c>
      <c r="D126" s="18" t="n">
        <f aca="false">C126/B126-1</f>
        <v>0.836527621195039</v>
      </c>
      <c r="E126" s="4" t="str">
        <f aca="false">IF(A126&lt;&gt;"",IF(SUM(B126:C126)&lt;&gt;0,"是","否"),"空")</f>
        <v>是</v>
      </c>
    </row>
    <row r="127" customFormat="false" ht="17.1" hidden="false" customHeight="true" outlineLevel="0" collapsed="false">
      <c r="A127" s="30" t="s">
        <v>164</v>
      </c>
      <c r="B127" s="31" t="n">
        <v>5390</v>
      </c>
      <c r="C127" s="31" t="n">
        <f aca="false">SUM(C128:C137)</f>
        <v>7441</v>
      </c>
      <c r="D127" s="15" t="n">
        <f aca="false">C127/B127-1</f>
        <v>0.380519480519481</v>
      </c>
      <c r="E127" s="4" t="str">
        <f aca="false">IF(A127&lt;&gt;"",IF(SUM(B127:C127)&lt;&gt;0,"是","否"),"空")</f>
        <v>是</v>
      </c>
    </row>
    <row r="128" customFormat="false" ht="17.1" hidden="false" customHeight="true" outlineLevel="0" collapsed="false">
      <c r="A128" s="32" t="s">
        <v>165</v>
      </c>
      <c r="B128" s="17" t="n">
        <v>1652</v>
      </c>
      <c r="C128" s="17" t="n">
        <v>1932</v>
      </c>
      <c r="D128" s="18" t="n">
        <f aca="false">C128/B128-1</f>
        <v>0.169491525423729</v>
      </c>
      <c r="E128" s="4" t="str">
        <f aca="false">IF(A128&lt;&gt;"",IF(SUM(B128:C128)&lt;&gt;0,"是","否"),"空")</f>
        <v>是</v>
      </c>
    </row>
    <row r="129" customFormat="false" ht="17.1" hidden="false" customHeight="true" outlineLevel="0" collapsed="false">
      <c r="A129" s="32" t="s">
        <v>166</v>
      </c>
      <c r="B129" s="17" t="n">
        <v>573</v>
      </c>
      <c r="C129" s="17" t="n">
        <v>968</v>
      </c>
      <c r="D129" s="18" t="n">
        <f aca="false">C129/B129-1</f>
        <v>0.68935427574171</v>
      </c>
      <c r="E129" s="4" t="str">
        <f aca="false">IF(A129&lt;&gt;"",IF(SUM(B129:C129)&lt;&gt;0,"是","否"),"空")</f>
        <v>是</v>
      </c>
    </row>
    <row r="130" customFormat="false" ht="17.25" hidden="true" customHeight="true" outlineLevel="0" collapsed="false">
      <c r="A130" s="32" t="s">
        <v>167</v>
      </c>
      <c r="B130" s="17" t="n">
        <v>0</v>
      </c>
      <c r="C130" s="17" t="n">
        <v>0</v>
      </c>
      <c r="D130" s="18"/>
      <c r="E130" s="4" t="str">
        <f aca="false">IF(A130&lt;&gt;"",IF(SUM(B130:C130)&lt;&gt;0,"是","否"),"空")</f>
        <v>否</v>
      </c>
    </row>
    <row r="131" customFormat="false" ht="17.1" hidden="false" customHeight="true" outlineLevel="0" collapsed="false">
      <c r="A131" s="32" t="s">
        <v>168</v>
      </c>
      <c r="B131" s="17" t="n">
        <v>303</v>
      </c>
      <c r="C131" s="17" t="n">
        <v>1300</v>
      </c>
      <c r="D131" s="18" t="n">
        <f aca="false">C131/B131-1</f>
        <v>3.29042904290429</v>
      </c>
      <c r="E131" s="4" t="str">
        <f aca="false">IF(A131&lt;&gt;"",IF(SUM(B131:C131)&lt;&gt;0,"是","否"),"空")</f>
        <v>是</v>
      </c>
    </row>
    <row r="132" customFormat="false" ht="17.1" hidden="false" customHeight="true" outlineLevel="0" collapsed="false">
      <c r="A132" s="32" t="s">
        <v>169</v>
      </c>
      <c r="B132" s="17" t="n">
        <v>30</v>
      </c>
      <c r="C132" s="17" t="n">
        <v>30</v>
      </c>
      <c r="D132" s="18" t="n">
        <f aca="false">C132/B132-1</f>
        <v>0</v>
      </c>
      <c r="E132" s="4" t="str">
        <f aca="false">IF(A132&lt;&gt;"",IF(SUM(B132:C132)&lt;&gt;0,"是","否"),"空")</f>
        <v>是</v>
      </c>
    </row>
    <row r="133" customFormat="false" ht="17.1" hidden="false" customHeight="true" outlineLevel="0" collapsed="false">
      <c r="A133" s="32" t="s">
        <v>170</v>
      </c>
      <c r="B133" s="17" t="n">
        <v>60</v>
      </c>
      <c r="C133" s="17" t="n">
        <v>0</v>
      </c>
      <c r="D133" s="18" t="n">
        <f aca="false">C133/B133-1</f>
        <v>-1</v>
      </c>
      <c r="E133" s="4" t="str">
        <f aca="false">IF(A133&lt;&gt;"",IF(SUM(B133:C133)&lt;&gt;0,"是","否"),"空")</f>
        <v>是</v>
      </c>
    </row>
    <row r="134" customFormat="false" ht="17.25" hidden="true" customHeight="true" outlineLevel="0" collapsed="false">
      <c r="A134" s="32" t="s">
        <v>171</v>
      </c>
      <c r="B134" s="17" t="n">
        <v>0</v>
      </c>
      <c r="C134" s="17" t="n">
        <v>0</v>
      </c>
      <c r="D134" s="18"/>
      <c r="E134" s="4" t="str">
        <f aca="false">IF(A134&lt;&gt;"",IF(SUM(B134:C134)&lt;&gt;0,"是","否"),"空")</f>
        <v>否</v>
      </c>
    </row>
    <row r="135" customFormat="false" ht="17.1" hidden="false" customHeight="true" outlineLevel="0" collapsed="false">
      <c r="A135" s="32" t="s">
        <v>172</v>
      </c>
      <c r="B135" s="17" t="n">
        <v>2438</v>
      </c>
      <c r="C135" s="17" t="n">
        <v>2990</v>
      </c>
      <c r="D135" s="18" t="n">
        <f aca="false">C135/B135-1</f>
        <v>0.226415094339623</v>
      </c>
      <c r="E135" s="4" t="str">
        <f aca="false">IF(A135&lt;&gt;"",IF(SUM(B135:C135)&lt;&gt;0,"是","否"),"空")</f>
        <v>是</v>
      </c>
    </row>
    <row r="136" customFormat="false" ht="17.1" hidden="false" customHeight="true" outlineLevel="0" collapsed="false">
      <c r="A136" s="32" t="s">
        <v>173</v>
      </c>
      <c r="B136" s="23" t="n">
        <v>40</v>
      </c>
      <c r="C136" s="23" t="n">
        <v>36</v>
      </c>
      <c r="D136" s="18" t="n">
        <f aca="false">C136/B136-1</f>
        <v>-0.1</v>
      </c>
      <c r="E136" s="4" t="str">
        <f aca="false">IF(A136&lt;&gt;"",IF(SUM(B136:C136)&lt;&gt;0,"是","否"),"空")</f>
        <v>是</v>
      </c>
    </row>
    <row r="137" customFormat="false" ht="17.1" hidden="false" customHeight="true" outlineLevel="0" collapsed="false">
      <c r="A137" s="32" t="s">
        <v>174</v>
      </c>
      <c r="B137" s="17" t="n">
        <v>294</v>
      </c>
      <c r="C137" s="17" t="n">
        <v>185</v>
      </c>
      <c r="D137" s="18" t="n">
        <f aca="false">C137/B137-1</f>
        <v>-0.370748299319728</v>
      </c>
      <c r="E137" s="4" t="str">
        <f aca="false">IF(A137&lt;&gt;"",IF(SUM(B137:C137)&lt;&gt;0,"是","否"),"空")</f>
        <v>是</v>
      </c>
    </row>
    <row r="138" customFormat="false" ht="17.1" hidden="false" customHeight="true" outlineLevel="0" collapsed="false">
      <c r="A138" s="30" t="s">
        <v>175</v>
      </c>
      <c r="B138" s="31" t="n">
        <v>20</v>
      </c>
      <c r="C138" s="31" t="n">
        <f aca="false">SUM(C139:C149)</f>
        <v>0</v>
      </c>
      <c r="D138" s="15" t="n">
        <f aca="false">C138/B138-1</f>
        <v>-1</v>
      </c>
      <c r="E138" s="4" t="str">
        <f aca="false">IF(A138&lt;&gt;"",IF(SUM(B138:C138)&lt;&gt;0,"是","否"),"空")</f>
        <v>是</v>
      </c>
    </row>
    <row r="139" customFormat="false" ht="17.25" hidden="true" customHeight="true" outlineLevel="0" collapsed="false">
      <c r="A139" s="32" t="s">
        <v>176</v>
      </c>
      <c r="B139" s="17" t="n">
        <v>0</v>
      </c>
      <c r="C139" s="17"/>
      <c r="D139" s="18"/>
      <c r="E139" s="4" t="str">
        <f aca="false">IF(A139&lt;&gt;"",IF(SUM(B139:C139)&lt;&gt;0,"是","否"),"空")</f>
        <v>否</v>
      </c>
    </row>
    <row r="140" customFormat="false" ht="17.25" hidden="true" customHeight="true" outlineLevel="0" collapsed="false">
      <c r="A140" s="32" t="s">
        <v>177</v>
      </c>
      <c r="B140" s="17" t="n">
        <v>0</v>
      </c>
      <c r="C140" s="17"/>
      <c r="D140" s="18"/>
      <c r="E140" s="4" t="str">
        <f aca="false">IF(A140&lt;&gt;"",IF(SUM(B140:C140)&lt;&gt;0,"是","否"),"空")</f>
        <v>否</v>
      </c>
    </row>
    <row r="141" customFormat="false" ht="17.25" hidden="true" customHeight="true" outlineLevel="0" collapsed="false">
      <c r="A141" s="32" t="s">
        <v>178</v>
      </c>
      <c r="B141" s="17" t="n">
        <v>0</v>
      </c>
      <c r="C141" s="17"/>
      <c r="D141" s="18"/>
      <c r="E141" s="4" t="str">
        <f aca="false">IF(A141&lt;&gt;"",IF(SUM(B141:C141)&lt;&gt;0,"是","否"),"空")</f>
        <v>否</v>
      </c>
    </row>
    <row r="142" customFormat="false" ht="17.25" hidden="true" customHeight="true" outlineLevel="0" collapsed="false">
      <c r="A142" s="32" t="s">
        <v>179</v>
      </c>
      <c r="B142" s="17" t="n">
        <v>0</v>
      </c>
      <c r="C142" s="17"/>
      <c r="D142" s="18"/>
      <c r="E142" s="4" t="str">
        <f aca="false">IF(A142&lt;&gt;"",IF(SUM(B142:C142)&lt;&gt;0,"是","否"),"空")</f>
        <v>否</v>
      </c>
    </row>
    <row r="143" customFormat="false" ht="17.1" hidden="false" customHeight="true" outlineLevel="0" collapsed="false">
      <c r="A143" s="32" t="s">
        <v>180</v>
      </c>
      <c r="B143" s="23" t="n">
        <v>20</v>
      </c>
      <c r="C143" s="23"/>
      <c r="D143" s="18" t="n">
        <f aca="false">C143/B143-1</f>
        <v>-1</v>
      </c>
      <c r="E143" s="4" t="str">
        <f aca="false">IF(A143&lt;&gt;"",IF(SUM(B143:C143)&lt;&gt;0,"是","否"),"空")</f>
        <v>是</v>
      </c>
    </row>
    <row r="144" customFormat="false" ht="17.25" hidden="true" customHeight="true" outlineLevel="0" collapsed="false">
      <c r="A144" s="32" t="s">
        <v>181</v>
      </c>
      <c r="B144" s="17" t="n">
        <v>0</v>
      </c>
      <c r="C144" s="17"/>
      <c r="D144" s="18"/>
      <c r="E144" s="4" t="str">
        <f aca="false">IF(A144&lt;&gt;"",IF(SUM(B144:C144)&lt;&gt;0,"是","否"),"空")</f>
        <v>否</v>
      </c>
    </row>
    <row r="145" customFormat="false" ht="17.25" hidden="true" customHeight="true" outlineLevel="0" collapsed="false">
      <c r="A145" s="32" t="s">
        <v>182</v>
      </c>
      <c r="B145" s="17" t="n">
        <v>0</v>
      </c>
      <c r="C145" s="17"/>
      <c r="D145" s="18"/>
      <c r="E145" s="4" t="str">
        <f aca="false">IF(A145&lt;&gt;"",IF(SUM(B145:C145)&lt;&gt;0,"是","否"),"空")</f>
        <v>否</v>
      </c>
    </row>
    <row r="146" customFormat="false" ht="17.25" hidden="true" customHeight="true" outlineLevel="0" collapsed="false">
      <c r="A146" s="32" t="s">
        <v>183</v>
      </c>
      <c r="B146" s="17" t="n">
        <v>0</v>
      </c>
      <c r="C146" s="17"/>
      <c r="D146" s="18"/>
      <c r="E146" s="4" t="str">
        <f aca="false">IF(A146&lt;&gt;"",IF(SUM(B146:C146)&lt;&gt;0,"是","否"),"空")</f>
        <v>否</v>
      </c>
    </row>
    <row r="147" customFormat="false" ht="17.25" hidden="true" customHeight="true" outlineLevel="0" collapsed="false">
      <c r="A147" s="32" t="s">
        <v>184</v>
      </c>
      <c r="B147" s="17" t="n">
        <v>0</v>
      </c>
      <c r="C147" s="17"/>
      <c r="D147" s="18"/>
      <c r="E147" s="4" t="str">
        <f aca="false">IF(A147&lt;&gt;"",IF(SUM(B147:C147)&lt;&gt;0,"是","否"),"空")</f>
        <v>否</v>
      </c>
    </row>
    <row r="148" customFormat="false" ht="17.25" hidden="true" customHeight="true" outlineLevel="0" collapsed="false">
      <c r="A148" s="32" t="s">
        <v>185</v>
      </c>
      <c r="B148" s="17" t="n">
        <v>0</v>
      </c>
      <c r="C148" s="17"/>
      <c r="D148" s="18"/>
      <c r="E148" s="4" t="str">
        <f aca="false">IF(A148&lt;&gt;"",IF(SUM(B148:C148)&lt;&gt;0,"是","否"),"空")</f>
        <v>否</v>
      </c>
    </row>
    <row r="149" customFormat="false" ht="17.25" hidden="true" customHeight="true" outlineLevel="0" collapsed="false">
      <c r="A149" s="32" t="s">
        <v>186</v>
      </c>
      <c r="B149" s="17" t="n">
        <v>0</v>
      </c>
      <c r="C149" s="17"/>
      <c r="D149" s="18"/>
      <c r="E149" s="4" t="str">
        <f aca="false">IF(A149&lt;&gt;"",IF(SUM(B149:C149)&lt;&gt;0,"是","否"),"空")</f>
        <v>否</v>
      </c>
    </row>
    <row r="150" customFormat="false" ht="17.1" hidden="false" customHeight="true" outlineLevel="0" collapsed="false">
      <c r="A150" s="30" t="s">
        <v>187</v>
      </c>
      <c r="B150" s="31" t="n">
        <v>6994</v>
      </c>
      <c r="C150" s="31" t="n">
        <f aca="false">SUM(C151:C159)</f>
        <v>7289</v>
      </c>
      <c r="D150" s="15" t="n">
        <f aca="false">C150/B150-1</f>
        <v>0.0421790105804976</v>
      </c>
      <c r="E150" s="4" t="str">
        <f aca="false">IF(A150&lt;&gt;"",IF(SUM(B150:C150)&lt;&gt;0,"是","否"),"空")</f>
        <v>是</v>
      </c>
    </row>
    <row r="151" customFormat="false" ht="17.1" hidden="false" customHeight="true" outlineLevel="0" collapsed="false">
      <c r="A151" s="32" t="s">
        <v>188</v>
      </c>
      <c r="B151" s="17" t="n">
        <v>5655</v>
      </c>
      <c r="C151" s="17" t="n">
        <v>5888</v>
      </c>
      <c r="D151" s="18" t="n">
        <f aca="false">C151/B151-1</f>
        <v>0.0412024756852343</v>
      </c>
      <c r="E151" s="4" t="str">
        <f aca="false">IF(A151&lt;&gt;"",IF(SUM(B151:C151)&lt;&gt;0,"是","否"),"空")</f>
        <v>是</v>
      </c>
    </row>
    <row r="152" customFormat="false" ht="17.1" hidden="false" customHeight="true" outlineLevel="0" collapsed="false">
      <c r="A152" s="32" t="s">
        <v>189</v>
      </c>
      <c r="B152" s="23" t="n">
        <v>65</v>
      </c>
      <c r="C152" s="23" t="n">
        <v>30</v>
      </c>
      <c r="D152" s="18" t="n">
        <f aca="false">C152/B152-1</f>
        <v>-0.538461538461538</v>
      </c>
      <c r="E152" s="4" t="str">
        <f aca="false">IF(A152&lt;&gt;"",IF(SUM(B152:C152)&lt;&gt;0,"是","否"),"空")</f>
        <v>是</v>
      </c>
    </row>
    <row r="153" customFormat="false" ht="17.1" hidden="false" customHeight="true" outlineLevel="0" collapsed="false">
      <c r="A153" s="32" t="s">
        <v>190</v>
      </c>
      <c r="B153" s="17" t="n">
        <v>26</v>
      </c>
      <c r="C153" s="17" t="n">
        <v>0</v>
      </c>
      <c r="D153" s="18" t="n">
        <f aca="false">C153/B153-1</f>
        <v>-1</v>
      </c>
      <c r="E153" s="4" t="str">
        <f aca="false">IF(A153&lt;&gt;"",IF(SUM(B153:C153)&lt;&gt;0,"是","否"),"空")</f>
        <v>是</v>
      </c>
    </row>
    <row r="154" customFormat="false" ht="17.1" hidden="false" customHeight="true" outlineLevel="0" collapsed="false">
      <c r="A154" s="32" t="s">
        <v>191</v>
      </c>
      <c r="B154" s="17" t="n">
        <v>252</v>
      </c>
      <c r="C154" s="17" t="n">
        <v>160</v>
      </c>
      <c r="D154" s="18" t="n">
        <f aca="false">C154/B154-1</f>
        <v>-0.365079365079365</v>
      </c>
      <c r="E154" s="4" t="str">
        <f aca="false">IF(A154&lt;&gt;"",IF(SUM(B154:C154)&lt;&gt;0,"是","否"),"空")</f>
        <v>是</v>
      </c>
    </row>
    <row r="155" customFormat="false" ht="17.1" hidden="false" customHeight="true" outlineLevel="0" collapsed="false">
      <c r="A155" s="32" t="s">
        <v>192</v>
      </c>
      <c r="B155" s="17" t="n">
        <v>638</v>
      </c>
      <c r="C155" s="17" t="n">
        <v>690</v>
      </c>
      <c r="D155" s="18" t="n">
        <f aca="false">C155/B155-1</f>
        <v>0.0815047021943574</v>
      </c>
      <c r="E155" s="4" t="str">
        <f aca="false">IF(A155&lt;&gt;"",IF(SUM(B155:C155)&lt;&gt;0,"是","否"),"空")</f>
        <v>是</v>
      </c>
    </row>
    <row r="156" customFormat="false" ht="17.1" hidden="false" customHeight="true" outlineLevel="0" collapsed="false">
      <c r="A156" s="32" t="s">
        <v>193</v>
      </c>
      <c r="B156" s="17" t="n">
        <v>98</v>
      </c>
      <c r="C156" s="17" t="n">
        <v>99</v>
      </c>
      <c r="D156" s="18" t="n">
        <f aca="false">C156/B156-1</f>
        <v>0.010204081632653</v>
      </c>
      <c r="E156" s="4" t="str">
        <f aca="false">IF(A156&lt;&gt;"",IF(SUM(B156:C156)&lt;&gt;0,"是","否"),"空")</f>
        <v>是</v>
      </c>
    </row>
    <row r="157" customFormat="false" ht="17.1" hidden="false" customHeight="true" outlineLevel="0" collapsed="false">
      <c r="A157" s="32" t="s">
        <v>194</v>
      </c>
      <c r="B157" s="17" t="n">
        <v>0</v>
      </c>
      <c r="C157" s="17" t="n">
        <v>75</v>
      </c>
      <c r="D157" s="18"/>
      <c r="E157" s="4" t="str">
        <f aca="false">IF(A157&lt;&gt;"",IF(SUM(B157:C157)&lt;&gt;0,"是","否"),"空")</f>
        <v>是</v>
      </c>
    </row>
    <row r="158" customFormat="false" ht="17.1" hidden="false" customHeight="true" outlineLevel="0" collapsed="false">
      <c r="A158" s="32" t="s">
        <v>195</v>
      </c>
      <c r="B158" s="17" t="n">
        <v>208</v>
      </c>
      <c r="C158" s="17" t="n">
        <v>47</v>
      </c>
      <c r="D158" s="18" t="n">
        <f aca="false">C158/B158-1</f>
        <v>-0.774038461538462</v>
      </c>
      <c r="E158" s="4" t="str">
        <f aca="false">IF(A158&lt;&gt;"",IF(SUM(B158:C158)&lt;&gt;0,"是","否"),"空")</f>
        <v>是</v>
      </c>
    </row>
    <row r="159" customFormat="false" ht="17.1" hidden="false" customHeight="true" outlineLevel="0" collapsed="false">
      <c r="A159" s="32" t="s">
        <v>196</v>
      </c>
      <c r="B159" s="17" t="n">
        <v>52</v>
      </c>
      <c r="C159" s="17" t="n">
        <v>300</v>
      </c>
      <c r="D159" s="18" t="n">
        <f aca="false">C159/B159-1</f>
        <v>4.76923076923077</v>
      </c>
      <c r="E159" s="4" t="str">
        <f aca="false">IF(A159&lt;&gt;"",IF(SUM(B159:C159)&lt;&gt;0,"是","否"),"空")</f>
        <v>是</v>
      </c>
    </row>
    <row r="160" customFormat="false" ht="17.1" hidden="false" customHeight="true" outlineLevel="0" collapsed="false">
      <c r="A160" s="30" t="s">
        <v>197</v>
      </c>
      <c r="B160" s="22" t="n">
        <v>1736</v>
      </c>
      <c r="C160" s="22" t="n">
        <f aca="false">SUM(C161:C172)</f>
        <v>1833</v>
      </c>
      <c r="D160" s="15" t="n">
        <f aca="false">C160/B160-1</f>
        <v>0.0558755760368663</v>
      </c>
      <c r="E160" s="4" t="str">
        <f aca="false">IF(A160&lt;&gt;"",IF(SUM(B160:C160)&lt;&gt;0,"是","否"),"空")</f>
        <v>是</v>
      </c>
    </row>
    <row r="161" customFormat="false" ht="17.1" hidden="false" customHeight="true" outlineLevel="0" collapsed="false">
      <c r="A161" s="32" t="s">
        <v>198</v>
      </c>
      <c r="B161" s="17" t="n">
        <v>952</v>
      </c>
      <c r="C161" s="17" t="n">
        <v>1231</v>
      </c>
      <c r="D161" s="18" t="n">
        <f aca="false">C161/B161-1</f>
        <v>0.293067226890756</v>
      </c>
      <c r="E161" s="4" t="str">
        <f aca="false">IF(A161&lt;&gt;"",IF(SUM(B161:C161)&lt;&gt;0,"是","否"),"空")</f>
        <v>是</v>
      </c>
    </row>
    <row r="162" customFormat="false" ht="17.1" hidden="false" customHeight="true" outlineLevel="0" collapsed="false">
      <c r="A162" s="32" t="s">
        <v>199</v>
      </c>
      <c r="B162" s="17" t="n">
        <v>84</v>
      </c>
      <c r="C162" s="17" t="n">
        <v>20</v>
      </c>
      <c r="D162" s="18" t="n">
        <f aca="false">C162/B162-1</f>
        <v>-0.761904761904762</v>
      </c>
      <c r="E162" s="4" t="str">
        <f aca="false">IF(A162&lt;&gt;"",IF(SUM(B162:C162)&lt;&gt;0,"是","否"),"空")</f>
        <v>是</v>
      </c>
    </row>
    <row r="163" customFormat="false" ht="17.25" hidden="true" customHeight="true" outlineLevel="0" collapsed="false">
      <c r="A163" s="32" t="s">
        <v>200</v>
      </c>
      <c r="B163" s="17" t="n">
        <v>0</v>
      </c>
      <c r="C163" s="17" t="n">
        <v>0</v>
      </c>
      <c r="D163" s="18"/>
      <c r="E163" s="4" t="str">
        <f aca="false">IF(A163&lt;&gt;"",IF(SUM(B163:C163)&lt;&gt;0,"是","否"),"空")</f>
        <v>否</v>
      </c>
    </row>
    <row r="164" customFormat="false" ht="17.25" hidden="true" customHeight="true" outlineLevel="0" collapsed="false">
      <c r="A164" s="32" t="s">
        <v>201</v>
      </c>
      <c r="B164" s="17" t="n">
        <v>0</v>
      </c>
      <c r="C164" s="17" t="n">
        <v>0</v>
      </c>
      <c r="D164" s="18"/>
      <c r="E164" s="4" t="str">
        <f aca="false">IF(A164&lt;&gt;"",IF(SUM(B164:C164)&lt;&gt;0,"是","否"),"空")</f>
        <v>否</v>
      </c>
    </row>
    <row r="165" customFormat="false" ht="17.25" hidden="true" customHeight="true" outlineLevel="0" collapsed="false">
      <c r="A165" s="32" t="s">
        <v>202</v>
      </c>
      <c r="B165" s="17" t="n">
        <v>0</v>
      </c>
      <c r="C165" s="17" t="n">
        <v>0</v>
      </c>
      <c r="D165" s="18"/>
      <c r="E165" s="4" t="str">
        <f aca="false">IF(A165&lt;&gt;"",IF(SUM(B165:C165)&lt;&gt;0,"是","否"),"空")</f>
        <v>否</v>
      </c>
    </row>
    <row r="166" customFormat="false" ht="17.1" hidden="false" customHeight="true" outlineLevel="0" collapsed="false">
      <c r="A166" s="32" t="s">
        <v>203</v>
      </c>
      <c r="B166" s="17" t="n">
        <v>401</v>
      </c>
      <c r="C166" s="17" t="n">
        <v>395</v>
      </c>
      <c r="D166" s="18" t="n">
        <f aca="false">C166/B166-1</f>
        <v>-0.0149625935162094</v>
      </c>
      <c r="E166" s="4" t="str">
        <f aca="false">IF(A166&lt;&gt;"",IF(SUM(B166:C166)&lt;&gt;0,"是","否"),"空")</f>
        <v>是</v>
      </c>
    </row>
    <row r="167" customFormat="false" ht="17.1" hidden="false" customHeight="true" outlineLevel="0" collapsed="false">
      <c r="A167" s="32" t="s">
        <v>204</v>
      </c>
      <c r="B167" s="17" t="n">
        <v>0</v>
      </c>
      <c r="C167" s="17" t="n">
        <v>29</v>
      </c>
      <c r="D167" s="18"/>
      <c r="E167" s="4" t="str">
        <f aca="false">IF(A167&lt;&gt;"",IF(SUM(B167:C167)&lt;&gt;0,"是","否"),"空")</f>
        <v>是</v>
      </c>
    </row>
    <row r="168" customFormat="false" ht="17.1" hidden="false" customHeight="true" outlineLevel="0" collapsed="false">
      <c r="A168" s="32" t="s">
        <v>205</v>
      </c>
      <c r="B168" s="17" t="n">
        <v>0</v>
      </c>
      <c r="C168" s="17" t="n">
        <v>18</v>
      </c>
      <c r="D168" s="18"/>
      <c r="E168" s="4" t="str">
        <f aca="false">IF(A168&lt;&gt;"",IF(SUM(B168:C168)&lt;&gt;0,"是","否"),"空")</f>
        <v>是</v>
      </c>
    </row>
    <row r="169" customFormat="false" ht="17.1" hidden="false" customHeight="true" outlineLevel="0" collapsed="false">
      <c r="A169" s="32" t="s">
        <v>206</v>
      </c>
      <c r="B169" s="17" t="n">
        <v>20</v>
      </c>
      <c r="C169" s="17" t="n">
        <v>0</v>
      </c>
      <c r="D169" s="18" t="n">
        <f aca="false">C169/B169-1</f>
        <v>-1</v>
      </c>
      <c r="E169" s="4" t="str">
        <f aca="false">IF(A169&lt;&gt;"",IF(SUM(B169:C169)&lt;&gt;0,"是","否"),"空")</f>
        <v>是</v>
      </c>
    </row>
    <row r="170" customFormat="false" ht="17.25" hidden="true" customHeight="true" outlineLevel="0" collapsed="false">
      <c r="A170" s="32" t="s">
        <v>207</v>
      </c>
      <c r="B170" s="23" t="n">
        <v>0</v>
      </c>
      <c r="C170" s="23" t="n">
        <v>0</v>
      </c>
      <c r="D170" s="18"/>
      <c r="E170" s="4" t="str">
        <f aca="false">IF(A170&lt;&gt;"",IF(SUM(B170:C170)&lt;&gt;0,"是","否"),"空")</f>
        <v>否</v>
      </c>
    </row>
    <row r="171" customFormat="false" ht="17.25" hidden="true" customHeight="true" outlineLevel="0" collapsed="false">
      <c r="A171" s="32" t="s">
        <v>208</v>
      </c>
      <c r="B171" s="17" t="n">
        <v>0</v>
      </c>
      <c r="C171" s="17" t="n">
        <v>0</v>
      </c>
      <c r="D171" s="18"/>
      <c r="E171" s="4" t="str">
        <f aca="false">IF(A171&lt;&gt;"",IF(SUM(B171:C171)&lt;&gt;0,"是","否"),"空")</f>
        <v>否</v>
      </c>
    </row>
    <row r="172" customFormat="false" ht="17.1" hidden="false" customHeight="true" outlineLevel="0" collapsed="false">
      <c r="A172" s="32" t="s">
        <v>209</v>
      </c>
      <c r="B172" s="17" t="n">
        <v>279</v>
      </c>
      <c r="C172" s="17" t="n">
        <v>140</v>
      </c>
      <c r="D172" s="18" t="n">
        <f aca="false">C172/B172-1</f>
        <v>-0.49820788530466</v>
      </c>
      <c r="E172" s="4" t="str">
        <f aca="false">IF(A172&lt;&gt;"",IF(SUM(B172:C172)&lt;&gt;0,"是","否"),"空")</f>
        <v>是</v>
      </c>
    </row>
    <row r="173" customFormat="false" ht="17.1" hidden="false" customHeight="true" outlineLevel="0" collapsed="false">
      <c r="A173" s="30" t="s">
        <v>210</v>
      </c>
      <c r="B173" s="31" t="n">
        <v>3493</v>
      </c>
      <c r="C173" s="31" t="n">
        <f aca="false">SUM(C174:C179)</f>
        <v>3632</v>
      </c>
      <c r="D173" s="15" t="n">
        <f aca="false">C173/B173-1</f>
        <v>0.0397938734612082</v>
      </c>
      <c r="E173" s="4" t="str">
        <f aca="false">IF(A173&lt;&gt;"",IF(SUM(B173:C173)&lt;&gt;0,"是","否"),"空")</f>
        <v>是</v>
      </c>
    </row>
    <row r="174" customFormat="false" ht="17.1" hidden="false" customHeight="true" outlineLevel="0" collapsed="false">
      <c r="A174" s="32" t="s">
        <v>211</v>
      </c>
      <c r="B174" s="17" t="n">
        <v>688</v>
      </c>
      <c r="C174" s="17" t="n">
        <v>756</v>
      </c>
      <c r="D174" s="18" t="n">
        <f aca="false">C174/B174-1</f>
        <v>0.0988372093023255</v>
      </c>
      <c r="E174" s="4" t="str">
        <f aca="false">IF(A174&lt;&gt;"",IF(SUM(B174:C174)&lt;&gt;0,"是","否"),"空")</f>
        <v>是</v>
      </c>
    </row>
    <row r="175" customFormat="false" ht="17.1" hidden="false" customHeight="true" outlineLevel="0" collapsed="false">
      <c r="A175" s="32" t="s">
        <v>212</v>
      </c>
      <c r="B175" s="23" t="n">
        <v>326</v>
      </c>
      <c r="C175" s="23" t="n">
        <v>255</v>
      </c>
      <c r="D175" s="18" t="n">
        <f aca="false">C175/B175-1</f>
        <v>-0.217791411042945</v>
      </c>
      <c r="E175" s="4" t="str">
        <f aca="false">IF(A175&lt;&gt;"",IF(SUM(B175:C175)&lt;&gt;0,"是","否"),"空")</f>
        <v>是</v>
      </c>
    </row>
    <row r="176" customFormat="false" ht="17.25" hidden="true" customHeight="true" outlineLevel="0" collapsed="false">
      <c r="A176" s="32" t="s">
        <v>213</v>
      </c>
      <c r="B176" s="17" t="n">
        <v>0</v>
      </c>
      <c r="C176" s="17" t="n">
        <v>0</v>
      </c>
      <c r="D176" s="18"/>
      <c r="E176" s="4" t="str">
        <f aca="false">IF(A176&lt;&gt;"",IF(SUM(B176:C176)&lt;&gt;0,"是","否"),"空")</f>
        <v>否</v>
      </c>
    </row>
    <row r="177" customFormat="false" ht="17.1" hidden="false" customHeight="true" outlineLevel="0" collapsed="false">
      <c r="A177" s="32" t="s">
        <v>214</v>
      </c>
      <c r="B177" s="17" t="n">
        <v>1900</v>
      </c>
      <c r="C177" s="17" t="n">
        <v>2191</v>
      </c>
      <c r="D177" s="18" t="n">
        <f aca="false">C177/B177-1</f>
        <v>0.153157894736842</v>
      </c>
      <c r="E177" s="4" t="str">
        <f aca="false">IF(A177&lt;&gt;"",IF(SUM(B177:C177)&lt;&gt;0,"是","否"),"空")</f>
        <v>是</v>
      </c>
    </row>
    <row r="178" customFormat="false" ht="17.25" hidden="true" customHeight="true" outlineLevel="0" collapsed="false">
      <c r="A178" s="32" t="s">
        <v>215</v>
      </c>
      <c r="B178" s="17" t="n">
        <v>0</v>
      </c>
      <c r="C178" s="17" t="n">
        <v>0</v>
      </c>
      <c r="D178" s="18"/>
      <c r="E178" s="4" t="str">
        <f aca="false">IF(A178&lt;&gt;"",IF(SUM(B178:C178)&lt;&gt;0,"是","否"),"空")</f>
        <v>否</v>
      </c>
    </row>
    <row r="179" customFormat="false" ht="17.1" hidden="false" customHeight="true" outlineLevel="0" collapsed="false">
      <c r="A179" s="32" t="s">
        <v>216</v>
      </c>
      <c r="B179" s="17" t="n">
        <v>579</v>
      </c>
      <c r="C179" s="17" t="n">
        <v>430</v>
      </c>
      <c r="D179" s="18" t="n">
        <f aca="false">C179/B179-1</f>
        <v>-0.2573402417962</v>
      </c>
      <c r="E179" s="4" t="str">
        <f aca="false">IF(A179&lt;&gt;"",IF(SUM(B179:C179)&lt;&gt;0,"是","否"),"空")</f>
        <v>是</v>
      </c>
    </row>
    <row r="180" customFormat="false" ht="17.1" hidden="false" customHeight="true" outlineLevel="0" collapsed="false">
      <c r="A180" s="30" t="s">
        <v>217</v>
      </c>
      <c r="B180" s="31" t="n">
        <v>171</v>
      </c>
      <c r="C180" s="31" t="n">
        <f aca="false">SUM(C181:C186)</f>
        <v>200</v>
      </c>
      <c r="D180" s="15" t="n">
        <f aca="false">C180/B180-1</f>
        <v>0.169590643274854</v>
      </c>
      <c r="E180" s="4" t="str">
        <f aca="false">IF(A180&lt;&gt;"",IF(SUM(B180:C180)&lt;&gt;0,"是","否"),"空")</f>
        <v>是</v>
      </c>
    </row>
    <row r="181" customFormat="false" ht="17.1" hidden="false" customHeight="true" outlineLevel="0" collapsed="false">
      <c r="A181" s="32" t="s">
        <v>218</v>
      </c>
      <c r="B181" s="17" t="n">
        <v>3</v>
      </c>
      <c r="C181" s="17" t="n">
        <v>3</v>
      </c>
      <c r="D181" s="18" t="n">
        <f aca="false">C181/B181-1</f>
        <v>0</v>
      </c>
      <c r="E181" s="4" t="str">
        <f aca="false">IF(A181&lt;&gt;"",IF(SUM(B181:C181)&lt;&gt;0,"是","否"),"空")</f>
        <v>是</v>
      </c>
    </row>
    <row r="182" customFormat="false" ht="17.1" hidden="false" customHeight="true" outlineLevel="0" collapsed="false">
      <c r="A182" s="32" t="s">
        <v>219</v>
      </c>
      <c r="B182" s="23" t="n">
        <v>4</v>
      </c>
      <c r="C182" s="23" t="n">
        <v>20</v>
      </c>
      <c r="D182" s="18" t="n">
        <f aca="false">C182/B182-1</f>
        <v>4</v>
      </c>
      <c r="E182" s="4" t="str">
        <f aca="false">IF(A182&lt;&gt;"",IF(SUM(B182:C182)&lt;&gt;0,"是","否"),"空")</f>
        <v>是</v>
      </c>
    </row>
    <row r="183" customFormat="false" ht="17.25" hidden="true" customHeight="true" outlineLevel="0" collapsed="false">
      <c r="A183" s="32" t="s">
        <v>220</v>
      </c>
      <c r="B183" s="17" t="n">
        <v>0</v>
      </c>
      <c r="C183" s="17"/>
      <c r="D183" s="18"/>
      <c r="E183" s="4" t="str">
        <f aca="false">IF(A183&lt;&gt;"",IF(SUM(B183:C183)&lt;&gt;0,"是","否"),"空")</f>
        <v>否</v>
      </c>
    </row>
    <row r="184" customFormat="false" ht="17.1" hidden="false" customHeight="true" outlineLevel="0" collapsed="false">
      <c r="A184" s="32" t="s">
        <v>221</v>
      </c>
      <c r="B184" s="17" t="n">
        <v>157</v>
      </c>
      <c r="C184" s="17" t="n">
        <v>175</v>
      </c>
      <c r="D184" s="18" t="n">
        <f aca="false">C184/B184-1</f>
        <v>0.114649681528662</v>
      </c>
      <c r="E184" s="4" t="str">
        <f aca="false">IF(A184&lt;&gt;"",IF(SUM(B184:C184)&lt;&gt;0,"是","否"),"空")</f>
        <v>是</v>
      </c>
    </row>
    <row r="185" customFormat="false" ht="17.25" hidden="true" customHeight="true" outlineLevel="0" collapsed="false">
      <c r="A185" s="32" t="s">
        <v>222</v>
      </c>
      <c r="B185" s="17" t="n">
        <v>0</v>
      </c>
      <c r="C185" s="17"/>
      <c r="D185" s="18"/>
      <c r="E185" s="4" t="str">
        <f aca="false">IF(A185&lt;&gt;"",IF(SUM(B185:C185)&lt;&gt;0,"是","否"),"空")</f>
        <v>否</v>
      </c>
    </row>
    <row r="186" customFormat="false" ht="17.1" hidden="false" customHeight="true" outlineLevel="0" collapsed="false">
      <c r="A186" s="32" t="s">
        <v>223</v>
      </c>
      <c r="B186" s="17" t="n">
        <v>7</v>
      </c>
      <c r="C186" s="17" t="n">
        <v>2</v>
      </c>
      <c r="D186" s="18" t="n">
        <f aca="false">C186/B186-1</f>
        <v>-0.714285714285714</v>
      </c>
      <c r="E186" s="4" t="str">
        <f aca="false">IF(A186&lt;&gt;"",IF(SUM(B186:C186)&lt;&gt;0,"是","否"),"空")</f>
        <v>是</v>
      </c>
    </row>
    <row r="187" customFormat="false" ht="17.1" hidden="false" customHeight="true" outlineLevel="0" collapsed="false">
      <c r="A187" s="30" t="s">
        <v>224</v>
      </c>
      <c r="B187" s="31" t="n">
        <v>247</v>
      </c>
      <c r="C187" s="31" t="n">
        <f aca="false">SUM(C188:C195)</f>
        <v>272</v>
      </c>
      <c r="D187" s="15" t="n">
        <f aca="false">C187/B187-1</f>
        <v>0.101214574898785</v>
      </c>
      <c r="E187" s="4" t="str">
        <f aca="false">IF(A187&lt;&gt;"",IF(SUM(B187:C187)&lt;&gt;0,"是","否"),"空")</f>
        <v>是</v>
      </c>
    </row>
    <row r="188" customFormat="false" ht="17.1" hidden="false" customHeight="true" outlineLevel="0" collapsed="false">
      <c r="A188" s="32" t="s">
        <v>225</v>
      </c>
      <c r="B188" s="23" t="n">
        <v>23</v>
      </c>
      <c r="C188" s="23" t="n">
        <v>27</v>
      </c>
      <c r="D188" s="18" t="n">
        <f aca="false">C188/B188-1</f>
        <v>0.173913043478261</v>
      </c>
      <c r="E188" s="4" t="str">
        <f aca="false">IF(A188&lt;&gt;"",IF(SUM(B188:C188)&lt;&gt;0,"是","否"),"空")</f>
        <v>是</v>
      </c>
    </row>
    <row r="189" customFormat="false" ht="17.25" hidden="true" customHeight="true" outlineLevel="0" collapsed="false">
      <c r="A189" s="32" t="s">
        <v>226</v>
      </c>
      <c r="B189" s="17" t="n">
        <v>0</v>
      </c>
      <c r="C189" s="17"/>
      <c r="D189" s="18"/>
      <c r="E189" s="4" t="str">
        <f aca="false">IF(A189&lt;&gt;"",IF(SUM(B189:C189)&lt;&gt;0,"是","否"),"空")</f>
        <v>否</v>
      </c>
    </row>
    <row r="190" customFormat="false" ht="17.25" hidden="true" customHeight="true" outlineLevel="0" collapsed="false">
      <c r="A190" s="32" t="s">
        <v>227</v>
      </c>
      <c r="B190" s="17" t="n">
        <v>0</v>
      </c>
      <c r="C190" s="17"/>
      <c r="D190" s="18"/>
      <c r="E190" s="4" t="str">
        <f aca="false">IF(A190&lt;&gt;"",IF(SUM(B190:C190)&lt;&gt;0,"是","否"),"空")</f>
        <v>否</v>
      </c>
    </row>
    <row r="191" customFormat="false" ht="17.25" hidden="true" customHeight="true" outlineLevel="0" collapsed="false">
      <c r="A191" s="32" t="s">
        <v>228</v>
      </c>
      <c r="B191" s="17" t="n">
        <v>0</v>
      </c>
      <c r="C191" s="17"/>
      <c r="D191" s="18"/>
      <c r="E191" s="4" t="str">
        <f aca="false">IF(A191&lt;&gt;"",IF(SUM(B191:C191)&lt;&gt;0,"是","否"),"空")</f>
        <v>否</v>
      </c>
    </row>
    <row r="192" customFormat="false" ht="17.25" hidden="true" customHeight="true" outlineLevel="0" collapsed="false">
      <c r="A192" s="32" t="s">
        <v>229</v>
      </c>
      <c r="B192" s="23" t="n">
        <v>0</v>
      </c>
      <c r="C192" s="23"/>
      <c r="D192" s="18"/>
      <c r="E192" s="4" t="str">
        <f aca="false">IF(A192&lt;&gt;"",IF(SUM(B192:C192)&lt;&gt;0,"是","否"),"空")</f>
        <v>否</v>
      </c>
    </row>
    <row r="193" customFormat="false" ht="17.1" hidden="false" customHeight="true" outlineLevel="0" collapsed="false">
      <c r="A193" s="32" t="s">
        <v>230</v>
      </c>
      <c r="B193" s="17" t="n">
        <v>224</v>
      </c>
      <c r="C193" s="17" t="n">
        <v>245</v>
      </c>
      <c r="D193" s="18" t="n">
        <f aca="false">C193/B193-1</f>
        <v>0.09375</v>
      </c>
      <c r="E193" s="4" t="str">
        <f aca="false">IF(A193&lt;&gt;"",IF(SUM(B193:C193)&lt;&gt;0,"是","否"),"空")</f>
        <v>是</v>
      </c>
    </row>
    <row r="194" customFormat="false" ht="17.25" hidden="true" customHeight="true" outlineLevel="0" collapsed="false">
      <c r="A194" s="32" t="s">
        <v>231</v>
      </c>
      <c r="B194" s="17" t="n">
        <v>0</v>
      </c>
      <c r="C194" s="17"/>
      <c r="D194" s="18"/>
      <c r="E194" s="4" t="str">
        <f aca="false">IF(A194&lt;&gt;"",IF(SUM(B194:C194)&lt;&gt;0,"是","否"),"空")</f>
        <v>否</v>
      </c>
    </row>
    <row r="195" customFormat="false" ht="17.25" hidden="true" customHeight="true" outlineLevel="0" collapsed="false">
      <c r="A195" s="32" t="s">
        <v>232</v>
      </c>
      <c r="B195" s="17" t="n">
        <v>0</v>
      </c>
      <c r="C195" s="17"/>
      <c r="D195" s="18"/>
      <c r="E195" s="4" t="str">
        <f aca="false">IF(A195&lt;&gt;"",IF(SUM(B195:C195)&lt;&gt;0,"是","否"),"空")</f>
        <v>否</v>
      </c>
    </row>
    <row r="196" customFormat="false" ht="17.1" hidden="false" customHeight="true" outlineLevel="0" collapsed="false">
      <c r="A196" s="30" t="s">
        <v>233</v>
      </c>
      <c r="B196" s="31" t="n">
        <v>3652</v>
      </c>
      <c r="C196" s="31" t="n">
        <f aca="false">SUM(C197:C201)</f>
        <v>3843</v>
      </c>
      <c r="D196" s="15" t="n">
        <f aca="false">C196/B196-1</f>
        <v>0.0523001095290252</v>
      </c>
      <c r="E196" s="4" t="str">
        <f aca="false">IF(A196&lt;&gt;"",IF(SUM(B196:C196)&lt;&gt;0,"是","否"),"空")</f>
        <v>是</v>
      </c>
    </row>
    <row r="197" customFormat="false" ht="17.1" hidden="false" customHeight="true" outlineLevel="0" collapsed="false">
      <c r="A197" s="32" t="s">
        <v>234</v>
      </c>
      <c r="B197" s="17" t="n">
        <v>638</v>
      </c>
      <c r="C197" s="17" t="n">
        <v>662</v>
      </c>
      <c r="D197" s="18" t="n">
        <f aca="false">C197/B197-1</f>
        <v>0.0376175548589341</v>
      </c>
      <c r="E197" s="4" t="str">
        <f aca="false">IF(A197&lt;&gt;"",IF(SUM(B197:C197)&lt;&gt;0,"是","否"),"空")</f>
        <v>是</v>
      </c>
    </row>
    <row r="198" customFormat="false" ht="17.1" hidden="false" customHeight="true" outlineLevel="0" collapsed="false">
      <c r="A198" s="32" t="s">
        <v>235</v>
      </c>
      <c r="B198" s="17" t="n">
        <v>601</v>
      </c>
      <c r="C198" s="17" t="n">
        <v>580</v>
      </c>
      <c r="D198" s="18" t="n">
        <f aca="false">C198/B198-1</f>
        <v>-0.0349417637271214</v>
      </c>
      <c r="E198" s="4" t="str">
        <f aca="false">IF(A198&lt;&gt;"",IF(SUM(B198:C198)&lt;&gt;0,"是","否"),"空")</f>
        <v>是</v>
      </c>
    </row>
    <row r="199" customFormat="false" ht="17.25" hidden="true" customHeight="true" outlineLevel="0" collapsed="false">
      <c r="A199" s="32" t="s">
        <v>236</v>
      </c>
      <c r="B199" s="23" t="n">
        <v>0</v>
      </c>
      <c r="C199" s="23" t="n">
        <v>0</v>
      </c>
      <c r="D199" s="18"/>
      <c r="E199" s="4" t="str">
        <f aca="false">IF(A199&lt;&gt;"",IF(SUM(B199:C199)&lt;&gt;0,"是","否"),"空")</f>
        <v>否</v>
      </c>
    </row>
    <row r="200" customFormat="false" ht="17.1" hidden="false" customHeight="true" outlineLevel="0" collapsed="false">
      <c r="A200" s="32" t="s">
        <v>237</v>
      </c>
      <c r="B200" s="17" t="n">
        <v>2358</v>
      </c>
      <c r="C200" s="17" t="n">
        <v>2328</v>
      </c>
      <c r="D200" s="18" t="n">
        <f aca="false">C200/B200-1</f>
        <v>-0.0127226463104325</v>
      </c>
      <c r="E200" s="4" t="str">
        <f aca="false">IF(A200&lt;&gt;"",IF(SUM(B200:C200)&lt;&gt;0,"是","否"),"空")</f>
        <v>是</v>
      </c>
    </row>
    <row r="201" customFormat="false" ht="17.1" hidden="false" customHeight="true" outlineLevel="0" collapsed="false">
      <c r="A201" s="32" t="s">
        <v>238</v>
      </c>
      <c r="B201" s="17" t="n">
        <v>55</v>
      </c>
      <c r="C201" s="17" t="n">
        <v>273</v>
      </c>
      <c r="D201" s="18" t="n">
        <f aca="false">C201/B201-1</f>
        <v>3.96363636363636</v>
      </c>
      <c r="E201" s="4" t="str">
        <f aca="false">IF(A201&lt;&gt;"",IF(SUM(B201:C201)&lt;&gt;0,"是","否"),"空")</f>
        <v>是</v>
      </c>
    </row>
    <row r="202" customFormat="false" ht="17.1" hidden="false" customHeight="true" outlineLevel="0" collapsed="false">
      <c r="A202" s="30" t="s">
        <v>239</v>
      </c>
      <c r="B202" s="31" t="n">
        <v>684</v>
      </c>
      <c r="C202" s="31" t="n">
        <f aca="false">SUM(C203:C208)</f>
        <v>728</v>
      </c>
      <c r="D202" s="15" t="n">
        <f aca="false">C202/B202-1</f>
        <v>0.064327485380117</v>
      </c>
      <c r="E202" s="4" t="str">
        <f aca="false">IF(A202&lt;&gt;"",IF(SUM(B202:C202)&lt;&gt;0,"是","否"),"空")</f>
        <v>是</v>
      </c>
    </row>
    <row r="203" customFormat="false" ht="17.1" hidden="false" customHeight="true" outlineLevel="0" collapsed="false">
      <c r="A203" s="32" t="s">
        <v>240</v>
      </c>
      <c r="B203" s="17" t="n">
        <v>454</v>
      </c>
      <c r="C203" s="17" t="n">
        <v>471</v>
      </c>
      <c r="D203" s="18" t="n">
        <f aca="false">C203/B203-1</f>
        <v>0.0374449339207048</v>
      </c>
      <c r="E203" s="4" t="str">
        <f aca="false">IF(A203&lt;&gt;"",IF(SUM(B203:C203)&lt;&gt;0,"是","否"),"空")</f>
        <v>是</v>
      </c>
    </row>
    <row r="204" customFormat="false" ht="17.1" hidden="false" customHeight="true" outlineLevel="0" collapsed="false">
      <c r="A204" s="32" t="s">
        <v>241</v>
      </c>
      <c r="B204" s="17" t="n">
        <v>173</v>
      </c>
      <c r="C204" s="17" t="n">
        <v>121</v>
      </c>
      <c r="D204" s="18" t="n">
        <f aca="false">C204/B204-1</f>
        <v>-0.300578034682081</v>
      </c>
      <c r="E204" s="4" t="str">
        <f aca="false">IF(A204&lt;&gt;"",IF(SUM(B204:C204)&lt;&gt;0,"是","否"),"空")</f>
        <v>是</v>
      </c>
    </row>
    <row r="205" customFormat="false" ht="17.25" hidden="true" customHeight="true" outlineLevel="0" collapsed="false">
      <c r="A205" s="32" t="s">
        <v>242</v>
      </c>
      <c r="B205" s="17" t="n">
        <v>0</v>
      </c>
      <c r="C205" s="17"/>
      <c r="D205" s="18"/>
      <c r="E205" s="4" t="str">
        <f aca="false">IF(A205&lt;&gt;"",IF(SUM(B205:C205)&lt;&gt;0,"是","否"),"空")</f>
        <v>否</v>
      </c>
    </row>
    <row r="206" customFormat="false" ht="17.25" hidden="true" customHeight="true" outlineLevel="0" collapsed="false">
      <c r="A206" s="32" t="s">
        <v>243</v>
      </c>
      <c r="B206" s="17" t="n">
        <v>0</v>
      </c>
      <c r="C206" s="17"/>
      <c r="D206" s="18"/>
      <c r="E206" s="4" t="str">
        <f aca="false">IF(A206&lt;&gt;"",IF(SUM(B206:C206)&lt;&gt;0,"是","否"),"空")</f>
        <v>否</v>
      </c>
    </row>
    <row r="207" customFormat="false" ht="17.25" hidden="true" customHeight="true" outlineLevel="0" collapsed="false">
      <c r="A207" s="32" t="s">
        <v>244</v>
      </c>
      <c r="B207" s="23" t="n">
        <v>0</v>
      </c>
      <c r="C207" s="23"/>
      <c r="D207" s="18"/>
      <c r="E207" s="4" t="str">
        <f aca="false">IF(A207&lt;&gt;"",IF(SUM(B207:C207)&lt;&gt;0,"是","否"),"空")</f>
        <v>否</v>
      </c>
    </row>
    <row r="208" customFormat="false" ht="17.1" hidden="false" customHeight="true" outlineLevel="0" collapsed="false">
      <c r="A208" s="32" t="s">
        <v>245</v>
      </c>
      <c r="B208" s="17" t="n">
        <v>57</v>
      </c>
      <c r="C208" s="17" t="n">
        <v>136</v>
      </c>
      <c r="D208" s="18" t="n">
        <f aca="false">C208/B208-1</f>
        <v>1.3859649122807</v>
      </c>
      <c r="E208" s="4" t="str">
        <f aca="false">IF(A208&lt;&gt;"",IF(SUM(B208:C208)&lt;&gt;0,"是","否"),"空")</f>
        <v>是</v>
      </c>
    </row>
    <row r="209" customFormat="false" ht="17.1" hidden="false" customHeight="true" outlineLevel="0" collapsed="false">
      <c r="A209" s="30" t="s">
        <v>246</v>
      </c>
      <c r="B209" s="31" t="n">
        <v>4477</v>
      </c>
      <c r="C209" s="31" t="n">
        <f aca="false">SUM(C210:C216)</f>
        <v>4825</v>
      </c>
      <c r="D209" s="15" t="n">
        <f aca="false">C209/B209-1</f>
        <v>0.0777306231851687</v>
      </c>
      <c r="E209" s="4" t="str">
        <f aca="false">IF(A209&lt;&gt;"",IF(SUM(B209:C209)&lt;&gt;0,"是","否"),"空")</f>
        <v>是</v>
      </c>
    </row>
    <row r="210" customFormat="false" ht="17.1" hidden="false" customHeight="true" outlineLevel="0" collapsed="false">
      <c r="A210" s="32" t="s">
        <v>247</v>
      </c>
      <c r="B210" s="17" t="n">
        <v>2344</v>
      </c>
      <c r="C210" s="17" t="n">
        <v>2646</v>
      </c>
      <c r="D210" s="18" t="n">
        <f aca="false">C210/B210-1</f>
        <v>0.128839590443686</v>
      </c>
      <c r="E210" s="4" t="str">
        <f aca="false">IF(A210&lt;&gt;"",IF(SUM(B210:C210)&lt;&gt;0,"是","否"),"空")</f>
        <v>是</v>
      </c>
    </row>
    <row r="211" customFormat="false" ht="17.1" hidden="false" customHeight="true" outlineLevel="0" collapsed="false">
      <c r="A211" s="33" t="s">
        <v>248</v>
      </c>
      <c r="B211" s="23" t="n">
        <v>1052</v>
      </c>
      <c r="C211" s="23" t="n">
        <v>1388</v>
      </c>
      <c r="D211" s="18" t="n">
        <f aca="false">C211/B211-1</f>
        <v>0.319391634980989</v>
      </c>
      <c r="E211" s="4" t="str">
        <f aca="false">IF(A211&lt;&gt;"",IF(SUM(B211:C211)&lt;&gt;0,"是","否"),"空")</f>
        <v>是</v>
      </c>
    </row>
    <row r="212" customFormat="false" ht="17.25" hidden="true" customHeight="true" outlineLevel="0" collapsed="false">
      <c r="A212" s="32" t="s">
        <v>249</v>
      </c>
      <c r="B212" s="23" t="n">
        <v>0</v>
      </c>
      <c r="C212" s="23" t="n">
        <v>0</v>
      </c>
      <c r="D212" s="18"/>
      <c r="E212" s="4" t="str">
        <f aca="false">IF(A212&lt;&gt;"",IF(SUM(B212:C212)&lt;&gt;0,"是","否"),"空")</f>
        <v>否</v>
      </c>
    </row>
    <row r="213" customFormat="false" ht="17.25" hidden="true" customHeight="true" outlineLevel="0" collapsed="false">
      <c r="A213" s="32" t="s">
        <v>250</v>
      </c>
      <c r="B213" s="17" t="n">
        <v>0</v>
      </c>
      <c r="C213" s="17" t="n">
        <v>0</v>
      </c>
      <c r="D213" s="18"/>
      <c r="E213" s="4" t="str">
        <f aca="false">IF(A213&lt;&gt;"",IF(SUM(B213:C213)&lt;&gt;0,"是","否"),"空")</f>
        <v>否</v>
      </c>
    </row>
    <row r="214" customFormat="false" ht="17.25" hidden="true" customHeight="true" outlineLevel="0" collapsed="false">
      <c r="A214" s="32" t="s">
        <v>251</v>
      </c>
      <c r="B214" s="17" t="n">
        <v>0</v>
      </c>
      <c r="C214" s="17" t="n">
        <v>0</v>
      </c>
      <c r="D214" s="18"/>
      <c r="E214" s="4" t="str">
        <f aca="false">IF(A214&lt;&gt;"",IF(SUM(B214:C214)&lt;&gt;0,"是","否"),"空")</f>
        <v>否</v>
      </c>
    </row>
    <row r="215" customFormat="false" ht="17.1" hidden="false" customHeight="true" outlineLevel="0" collapsed="false">
      <c r="A215" s="32" t="s">
        <v>252</v>
      </c>
      <c r="B215" s="17" t="n">
        <v>4</v>
      </c>
      <c r="C215" s="17" t="n">
        <v>0</v>
      </c>
      <c r="D215" s="18" t="n">
        <f aca="false">C215/B215-1</f>
        <v>-1</v>
      </c>
      <c r="E215" s="4" t="str">
        <f aca="false">IF(A215&lt;&gt;"",IF(SUM(B215:C215)&lt;&gt;0,"是","否"),"空")</f>
        <v>是</v>
      </c>
    </row>
    <row r="216" customFormat="false" ht="17.1" hidden="false" customHeight="true" outlineLevel="0" collapsed="false">
      <c r="A216" s="32" t="s">
        <v>253</v>
      </c>
      <c r="B216" s="17" t="n">
        <v>1077</v>
      </c>
      <c r="C216" s="17" t="n">
        <v>791</v>
      </c>
      <c r="D216" s="18" t="n">
        <f aca="false">C216/B216-1</f>
        <v>-0.265552460538533</v>
      </c>
      <c r="E216" s="4" t="str">
        <f aca="false">IF(A216&lt;&gt;"",IF(SUM(B216:C216)&lt;&gt;0,"是","否"),"空")</f>
        <v>是</v>
      </c>
    </row>
    <row r="217" customFormat="false" ht="17.1" hidden="false" customHeight="true" outlineLevel="0" collapsed="false">
      <c r="A217" s="30" t="s">
        <v>254</v>
      </c>
      <c r="B217" s="22" t="n">
        <v>17782</v>
      </c>
      <c r="C217" s="22" t="n">
        <f aca="false">SUM(C218:C223)</f>
        <v>18753</v>
      </c>
      <c r="D217" s="15" t="n">
        <f aca="false">C217/B217-1</f>
        <v>0.0546057811269824</v>
      </c>
      <c r="E217" s="4" t="str">
        <f aca="false">IF(A217&lt;&gt;"",IF(SUM(B217:C217)&lt;&gt;0,"是","否"),"空")</f>
        <v>是</v>
      </c>
    </row>
    <row r="218" customFormat="false" ht="17.1" hidden="false" customHeight="true" outlineLevel="0" collapsed="false">
      <c r="A218" s="32" t="s">
        <v>255</v>
      </c>
      <c r="B218" s="17" t="n">
        <v>8921</v>
      </c>
      <c r="C218" s="17" t="n">
        <v>9147</v>
      </c>
      <c r="D218" s="18" t="n">
        <f aca="false">C218/B218-1</f>
        <v>0.0253334827934089</v>
      </c>
      <c r="E218" s="4" t="str">
        <f aca="false">IF(A218&lt;&gt;"",IF(SUM(B218:C218)&lt;&gt;0,"是","否"),"空")</f>
        <v>是</v>
      </c>
    </row>
    <row r="219" customFormat="false" ht="17.1" hidden="false" customHeight="true" outlineLevel="0" collapsed="false">
      <c r="A219" s="32" t="s">
        <v>256</v>
      </c>
      <c r="B219" s="34" t="n">
        <v>3125</v>
      </c>
      <c r="C219" s="34" t="n">
        <v>3400</v>
      </c>
      <c r="D219" s="18" t="n">
        <f aca="false">C219/B219-1</f>
        <v>0.0880000000000001</v>
      </c>
      <c r="E219" s="4" t="str">
        <f aca="false">IF(A219&lt;&gt;"",IF(SUM(B219:C219)&lt;&gt;0,"是","否"),"空")</f>
        <v>是</v>
      </c>
    </row>
    <row r="220" customFormat="false" ht="17.1" hidden="false" customHeight="true" outlineLevel="0" collapsed="false">
      <c r="A220" s="32" t="s">
        <v>257</v>
      </c>
      <c r="B220" s="17" t="n">
        <v>54</v>
      </c>
      <c r="C220" s="17" t="n">
        <v>135</v>
      </c>
      <c r="D220" s="18" t="n">
        <f aca="false">C220/B220-1</f>
        <v>1.5</v>
      </c>
      <c r="E220" s="4" t="str">
        <f aca="false">IF(A220&lt;&gt;"",IF(SUM(B220:C220)&lt;&gt;0,"是","否"),"空")</f>
        <v>是</v>
      </c>
    </row>
    <row r="221" customFormat="false" ht="17.1" hidden="false" customHeight="true" outlineLevel="0" collapsed="false">
      <c r="A221" s="32" t="s">
        <v>258</v>
      </c>
      <c r="B221" s="17" t="n">
        <v>1373</v>
      </c>
      <c r="C221" s="17" t="n">
        <v>1308</v>
      </c>
      <c r="D221" s="18" t="n">
        <f aca="false">C221/B221-1</f>
        <v>-0.0473415877640204</v>
      </c>
      <c r="E221" s="4" t="str">
        <f aca="false">IF(A221&lt;&gt;"",IF(SUM(B221:C221)&lt;&gt;0,"是","否"),"空")</f>
        <v>是</v>
      </c>
    </row>
    <row r="222" customFormat="false" ht="17.25" hidden="true" customHeight="true" outlineLevel="0" collapsed="false">
      <c r="A222" s="32" t="s">
        <v>259</v>
      </c>
      <c r="B222" s="17" t="n">
        <v>0</v>
      </c>
      <c r="C222" s="17" t="n">
        <v>0</v>
      </c>
      <c r="D222" s="18"/>
      <c r="E222" s="4" t="str">
        <f aca="false">IF(A222&lt;&gt;"",IF(SUM(B222:C222)&lt;&gt;0,"是","否"),"空")</f>
        <v>否</v>
      </c>
    </row>
    <row r="223" customFormat="false" ht="17.1" hidden="false" customHeight="true" outlineLevel="0" collapsed="false">
      <c r="A223" s="32" t="s">
        <v>260</v>
      </c>
      <c r="B223" s="17" t="n">
        <v>4309</v>
      </c>
      <c r="C223" s="17" t="n">
        <v>4763</v>
      </c>
      <c r="D223" s="18" t="n">
        <f aca="false">C223/B223-1</f>
        <v>0.105360872592249</v>
      </c>
      <c r="E223" s="4" t="str">
        <f aca="false">IF(A223&lt;&gt;"",IF(SUM(B223:C223)&lt;&gt;0,"是","否"),"空")</f>
        <v>是</v>
      </c>
    </row>
    <row r="224" customFormat="false" ht="17.1" hidden="false" customHeight="true" outlineLevel="0" collapsed="false">
      <c r="A224" s="30" t="s">
        <v>261</v>
      </c>
      <c r="B224" s="31" t="n">
        <v>4403</v>
      </c>
      <c r="C224" s="31" t="n">
        <f aca="false">SUM(C225:C229)</f>
        <v>5454</v>
      </c>
      <c r="D224" s="15" t="n">
        <f aca="false">C224/B224-1</f>
        <v>0.238700885759709</v>
      </c>
      <c r="E224" s="4" t="str">
        <f aca="false">IF(A224&lt;&gt;"",IF(SUM(B224:C224)&lt;&gt;0,"是","否"),"空")</f>
        <v>是</v>
      </c>
    </row>
    <row r="225" customFormat="false" ht="17.1" hidden="false" customHeight="true" outlineLevel="0" collapsed="false">
      <c r="A225" s="32" t="s">
        <v>262</v>
      </c>
      <c r="B225" s="17" t="n">
        <v>1804</v>
      </c>
      <c r="C225" s="17" t="n">
        <v>1960</v>
      </c>
      <c r="D225" s="18" t="n">
        <f aca="false">C225/B225-1</f>
        <v>0.0864745011086474</v>
      </c>
      <c r="E225" s="4" t="str">
        <f aca="false">IF(A225&lt;&gt;"",IF(SUM(B225:C225)&lt;&gt;0,"是","否"),"空")</f>
        <v>是</v>
      </c>
    </row>
    <row r="226" customFormat="false" ht="17.1" hidden="false" customHeight="true" outlineLevel="0" collapsed="false">
      <c r="A226" s="32" t="s">
        <v>263</v>
      </c>
      <c r="B226" s="17" t="n">
        <v>1531</v>
      </c>
      <c r="C226" s="17" t="n">
        <v>2217</v>
      </c>
      <c r="D226" s="18" t="n">
        <f aca="false">C226/B226-1</f>
        <v>0.448073154800784</v>
      </c>
      <c r="E226" s="4" t="str">
        <f aca="false">IF(A226&lt;&gt;"",IF(SUM(B226:C226)&lt;&gt;0,"是","否"),"空")</f>
        <v>是</v>
      </c>
    </row>
    <row r="227" customFormat="false" ht="17.25" hidden="true" customHeight="true" outlineLevel="0" collapsed="false">
      <c r="A227" s="32" t="s">
        <v>264</v>
      </c>
      <c r="B227" s="17" t="n">
        <v>0</v>
      </c>
      <c r="C227" s="17" t="n">
        <v>0</v>
      </c>
      <c r="D227" s="18"/>
      <c r="E227" s="4" t="str">
        <f aca="false">IF(A227&lt;&gt;"",IF(SUM(B227:C227)&lt;&gt;0,"是","否"),"空")</f>
        <v>否</v>
      </c>
    </row>
    <row r="228" customFormat="false" ht="17.25" hidden="true" customHeight="true" outlineLevel="0" collapsed="false">
      <c r="A228" s="32" t="s">
        <v>265</v>
      </c>
      <c r="B228" s="17" t="n">
        <v>0</v>
      </c>
      <c r="C228" s="17" t="n">
        <v>0</v>
      </c>
      <c r="D228" s="18"/>
      <c r="E228" s="4" t="str">
        <f aca="false">IF(A228&lt;&gt;"",IF(SUM(B228:C228)&lt;&gt;0,"是","否"),"空")</f>
        <v>否</v>
      </c>
    </row>
    <row r="229" customFormat="false" ht="17.1" hidden="false" customHeight="true" outlineLevel="0" collapsed="false">
      <c r="A229" s="32" t="s">
        <v>266</v>
      </c>
      <c r="B229" s="17" t="n">
        <v>1068</v>
      </c>
      <c r="C229" s="17" t="n">
        <v>1277</v>
      </c>
      <c r="D229" s="18" t="n">
        <f aca="false">C229/B229-1</f>
        <v>0.195692883895131</v>
      </c>
      <c r="E229" s="4" t="str">
        <f aca="false">IF(A229&lt;&gt;"",IF(SUM(B229:C229)&lt;&gt;0,"是","否"),"空")</f>
        <v>是</v>
      </c>
    </row>
    <row r="230" customFormat="false" ht="17.1" hidden="false" customHeight="true" outlineLevel="0" collapsed="false">
      <c r="A230" s="30" t="s">
        <v>267</v>
      </c>
      <c r="B230" s="31" t="n">
        <v>5285</v>
      </c>
      <c r="C230" s="31" t="n">
        <f aca="false">SUM(C231:C235)</f>
        <v>5618</v>
      </c>
      <c r="D230" s="15" t="n">
        <f aca="false">C230/B230-1</f>
        <v>0.0630085146641437</v>
      </c>
      <c r="E230" s="4" t="str">
        <f aca="false">IF(A230&lt;&gt;"",IF(SUM(B230:C230)&lt;&gt;0,"是","否"),"空")</f>
        <v>是</v>
      </c>
    </row>
    <row r="231" customFormat="false" ht="17.1" hidden="false" customHeight="true" outlineLevel="0" collapsed="false">
      <c r="A231" s="32" t="s">
        <v>268</v>
      </c>
      <c r="B231" s="17" t="n">
        <v>2005</v>
      </c>
      <c r="C231" s="17" t="n">
        <v>2152</v>
      </c>
      <c r="D231" s="18" t="n">
        <f aca="false">C231/B231-1</f>
        <v>0.0733167082294264</v>
      </c>
      <c r="E231" s="4" t="str">
        <f aca="false">IF(A231&lt;&gt;"",IF(SUM(B231:C231)&lt;&gt;0,"是","否"),"空")</f>
        <v>是</v>
      </c>
    </row>
    <row r="232" customFormat="false" ht="17.1" hidden="false" customHeight="true" outlineLevel="0" collapsed="false">
      <c r="A232" s="32" t="s">
        <v>269</v>
      </c>
      <c r="B232" s="17" t="n">
        <v>1831</v>
      </c>
      <c r="C232" s="17" t="n">
        <v>1929</v>
      </c>
      <c r="D232" s="18" t="n">
        <f aca="false">C232/B232-1</f>
        <v>0.0535226652102676</v>
      </c>
      <c r="E232" s="4" t="str">
        <f aca="false">IF(A232&lt;&gt;"",IF(SUM(B232:C232)&lt;&gt;0,"是","否"),"空")</f>
        <v>是</v>
      </c>
    </row>
    <row r="233" customFormat="false" ht="17.25" hidden="true" customHeight="true" outlineLevel="0" collapsed="false">
      <c r="A233" s="32" t="s">
        <v>270</v>
      </c>
      <c r="B233" s="17" t="n">
        <v>0</v>
      </c>
      <c r="C233" s="17" t="n">
        <v>0</v>
      </c>
      <c r="D233" s="18"/>
      <c r="E233" s="4" t="str">
        <f aca="false">IF(A233&lt;&gt;"",IF(SUM(B233:C233)&lt;&gt;0,"是","否"),"空")</f>
        <v>否</v>
      </c>
    </row>
    <row r="234" customFormat="false" ht="17.25" hidden="true" customHeight="true" outlineLevel="0" collapsed="false">
      <c r="A234" s="32" t="s">
        <v>271</v>
      </c>
      <c r="B234" s="17" t="n">
        <v>0</v>
      </c>
      <c r="C234" s="17" t="n">
        <v>0</v>
      </c>
      <c r="D234" s="18"/>
      <c r="E234" s="4" t="str">
        <f aca="false">IF(A234&lt;&gt;"",IF(SUM(B234:C234)&lt;&gt;0,"是","否"),"空")</f>
        <v>否</v>
      </c>
    </row>
    <row r="235" customFormat="false" ht="17.1" hidden="false" customHeight="true" outlineLevel="0" collapsed="false">
      <c r="A235" s="32" t="s">
        <v>272</v>
      </c>
      <c r="B235" s="17" t="n">
        <v>1449</v>
      </c>
      <c r="C235" s="17" t="n">
        <v>1537</v>
      </c>
      <c r="D235" s="18" t="n">
        <f aca="false">C235/B235-1</f>
        <v>0.0607315389924086</v>
      </c>
      <c r="E235" s="4" t="str">
        <f aca="false">IF(A235&lt;&gt;"",IF(SUM(B235:C235)&lt;&gt;0,"是","否"),"空")</f>
        <v>是</v>
      </c>
    </row>
    <row r="236" customFormat="false" ht="17.1" hidden="false" customHeight="true" outlineLevel="0" collapsed="false">
      <c r="A236" s="30" t="s">
        <v>273</v>
      </c>
      <c r="B236" s="31" t="n">
        <v>1615</v>
      </c>
      <c r="C236" s="31" t="n">
        <f aca="false">SUM(C237:C241)</f>
        <v>1682</v>
      </c>
      <c r="D236" s="15" t="n">
        <f aca="false">C236/B236-1</f>
        <v>0.0414860681114551</v>
      </c>
      <c r="E236" s="4" t="str">
        <f aca="false">IF(A236&lt;&gt;"",IF(SUM(B236:C236)&lt;&gt;0,"是","否"),"空")</f>
        <v>是</v>
      </c>
    </row>
    <row r="237" customFormat="false" ht="17.1" hidden="false" customHeight="true" outlineLevel="0" collapsed="false">
      <c r="A237" s="32" t="s">
        <v>274</v>
      </c>
      <c r="B237" s="17" t="n">
        <v>792</v>
      </c>
      <c r="C237" s="17" t="n">
        <v>811</v>
      </c>
      <c r="D237" s="18" t="n">
        <f aca="false">C237/B237-1</f>
        <v>0.023989898989899</v>
      </c>
      <c r="E237" s="4" t="str">
        <f aca="false">IF(A237&lt;&gt;"",IF(SUM(B237:C237)&lt;&gt;0,"是","否"),"空")</f>
        <v>是</v>
      </c>
    </row>
    <row r="238" customFormat="false" ht="17.1" hidden="false" customHeight="true" outlineLevel="0" collapsed="false">
      <c r="A238" s="32" t="s">
        <v>275</v>
      </c>
      <c r="B238" s="17" t="n">
        <v>698</v>
      </c>
      <c r="C238" s="17" t="n">
        <v>703</v>
      </c>
      <c r="D238" s="18" t="n">
        <f aca="false">C238/B238-1</f>
        <v>0.00716332378223505</v>
      </c>
      <c r="E238" s="4" t="str">
        <f aca="false">IF(A238&lt;&gt;"",IF(SUM(B238:C238)&lt;&gt;0,"是","否"),"空")</f>
        <v>是</v>
      </c>
    </row>
    <row r="239" customFormat="false" ht="17.25" hidden="true" customHeight="true" outlineLevel="0" collapsed="false">
      <c r="A239" s="32" t="s">
        <v>276</v>
      </c>
      <c r="B239" s="17" t="n">
        <v>0</v>
      </c>
      <c r="C239" s="17" t="n">
        <v>0</v>
      </c>
      <c r="D239" s="18"/>
      <c r="E239" s="4" t="str">
        <f aca="false">IF(A239&lt;&gt;"",IF(SUM(B239:C239)&lt;&gt;0,"是","否"),"空")</f>
        <v>否</v>
      </c>
    </row>
    <row r="240" customFormat="false" ht="17.25" hidden="true" customHeight="true" outlineLevel="0" collapsed="false">
      <c r="A240" s="32" t="s">
        <v>277</v>
      </c>
      <c r="B240" s="17" t="n">
        <v>0</v>
      </c>
      <c r="C240" s="17" t="n">
        <v>0</v>
      </c>
      <c r="D240" s="18"/>
      <c r="E240" s="4" t="str">
        <f aca="false">IF(A240&lt;&gt;"",IF(SUM(B240:C240)&lt;&gt;0,"是","否"),"空")</f>
        <v>否</v>
      </c>
    </row>
    <row r="241" customFormat="false" ht="17.1" hidden="false" customHeight="true" outlineLevel="0" collapsed="false">
      <c r="A241" s="32" t="s">
        <v>278</v>
      </c>
      <c r="B241" s="17" t="n">
        <v>125</v>
      </c>
      <c r="C241" s="17" t="n">
        <v>168</v>
      </c>
      <c r="D241" s="18" t="n">
        <f aca="false">C241/B241-1</f>
        <v>0.344</v>
      </c>
      <c r="E241" s="4" t="str">
        <f aca="false">IF(A241&lt;&gt;"",IF(SUM(B241:C241)&lt;&gt;0,"是","否"),"空")</f>
        <v>是</v>
      </c>
    </row>
    <row r="242" customFormat="false" ht="17.1" hidden="false" customHeight="true" outlineLevel="0" collapsed="false">
      <c r="A242" s="30" t="s">
        <v>279</v>
      </c>
      <c r="B242" s="31" t="n">
        <v>141</v>
      </c>
      <c r="C242" s="31" t="n">
        <f aca="false">SUM(C243:C247)</f>
        <v>137</v>
      </c>
      <c r="D242" s="15" t="n">
        <f aca="false">C242/B242-1</f>
        <v>-0.0283687943262412</v>
      </c>
      <c r="E242" s="4" t="str">
        <f aca="false">IF(A242&lt;&gt;"",IF(SUM(B242:C242)&lt;&gt;0,"是","否"),"空")</f>
        <v>是</v>
      </c>
    </row>
    <row r="243" customFormat="false" ht="17.1" hidden="false" customHeight="true" outlineLevel="0" collapsed="false">
      <c r="A243" s="32" t="s">
        <v>280</v>
      </c>
      <c r="B243" s="17" t="n">
        <v>84</v>
      </c>
      <c r="C243" s="17" t="n">
        <v>92</v>
      </c>
      <c r="D243" s="18" t="n">
        <f aca="false">C243/B243-1</f>
        <v>0.0952380952380953</v>
      </c>
      <c r="E243" s="4" t="str">
        <f aca="false">IF(A243&lt;&gt;"",IF(SUM(B243:C243)&lt;&gt;0,"是","否"),"空")</f>
        <v>是</v>
      </c>
    </row>
    <row r="244" customFormat="false" ht="17.1" hidden="false" customHeight="true" outlineLevel="0" collapsed="false">
      <c r="A244" s="32" t="s">
        <v>281</v>
      </c>
      <c r="B244" s="17" t="n">
        <v>57</v>
      </c>
      <c r="C244" s="17" t="n">
        <v>45</v>
      </c>
      <c r="D244" s="18" t="n">
        <f aca="false">C244/B244-1</f>
        <v>-0.210526315789474</v>
      </c>
      <c r="E244" s="4" t="str">
        <f aca="false">IF(A244&lt;&gt;"",IF(SUM(B244:C244)&lt;&gt;0,"是","否"),"空")</f>
        <v>是</v>
      </c>
    </row>
    <row r="245" customFormat="false" ht="17.25" hidden="true" customHeight="true" outlineLevel="0" collapsed="false">
      <c r="A245" s="32" t="s">
        <v>282</v>
      </c>
      <c r="B245" s="17" t="n">
        <v>0</v>
      </c>
      <c r="C245" s="17"/>
      <c r="D245" s="18"/>
      <c r="E245" s="4" t="str">
        <f aca="false">IF(A245&lt;&gt;"",IF(SUM(B245:C245)&lt;&gt;0,"是","否"),"空")</f>
        <v>否</v>
      </c>
    </row>
    <row r="246" customFormat="false" ht="17.25" hidden="true" customHeight="true" outlineLevel="0" collapsed="false">
      <c r="A246" s="32" t="s">
        <v>283</v>
      </c>
      <c r="B246" s="17" t="n">
        <v>0</v>
      </c>
      <c r="C246" s="17"/>
      <c r="D246" s="18"/>
      <c r="E246" s="4" t="str">
        <f aca="false">IF(A246&lt;&gt;"",IF(SUM(B246:C246)&lt;&gt;0,"是","否"),"空")</f>
        <v>否</v>
      </c>
    </row>
    <row r="247" customFormat="false" ht="17.25" hidden="true" customHeight="true" outlineLevel="0" collapsed="false">
      <c r="A247" s="32" t="s">
        <v>284</v>
      </c>
      <c r="B247" s="17" t="n">
        <v>0</v>
      </c>
      <c r="C247" s="17"/>
      <c r="D247" s="18"/>
      <c r="E247" s="4" t="str">
        <f aca="false">IF(A247&lt;&gt;"",IF(SUM(B247:C247)&lt;&gt;0,"是","否"),"空")</f>
        <v>否</v>
      </c>
    </row>
    <row r="248" customFormat="false" ht="17.1" hidden="false" customHeight="true" outlineLevel="0" collapsed="false">
      <c r="A248" s="30" t="s">
        <v>285</v>
      </c>
      <c r="B248" s="31" t="n">
        <v>2318</v>
      </c>
      <c r="C248" s="31" t="n">
        <f aca="false">SUM(C249:C253)</f>
        <v>2541</v>
      </c>
      <c r="D248" s="15" t="n">
        <f aca="false">C248/B248-1</f>
        <v>0.0962036238136323</v>
      </c>
      <c r="E248" s="4" t="str">
        <f aca="false">IF(A248&lt;&gt;"",IF(SUM(B248:C248)&lt;&gt;0,"是","否"),"空")</f>
        <v>是</v>
      </c>
    </row>
    <row r="249" customFormat="false" ht="17.1" hidden="false" customHeight="true" outlineLevel="0" collapsed="false">
      <c r="A249" s="32" t="s">
        <v>286</v>
      </c>
      <c r="B249" s="17" t="n">
        <v>887</v>
      </c>
      <c r="C249" s="17" t="n">
        <v>970</v>
      </c>
      <c r="D249" s="18" t="n">
        <f aca="false">C249/B249-1</f>
        <v>0.0935738444193912</v>
      </c>
      <c r="E249" s="4" t="str">
        <f aca="false">IF(A249&lt;&gt;"",IF(SUM(B249:C249)&lt;&gt;0,"是","否"),"空")</f>
        <v>是</v>
      </c>
    </row>
    <row r="250" customFormat="false" ht="17.1" hidden="false" customHeight="true" outlineLevel="0" collapsed="false">
      <c r="A250" s="32" t="s">
        <v>287</v>
      </c>
      <c r="B250" s="17" t="n">
        <v>1254</v>
      </c>
      <c r="C250" s="17" t="n">
        <v>1229</v>
      </c>
      <c r="D250" s="18" t="n">
        <f aca="false">C250/B250-1</f>
        <v>-0.0199362041467305</v>
      </c>
      <c r="E250" s="4" t="str">
        <f aca="false">IF(A250&lt;&gt;"",IF(SUM(B250:C250)&lt;&gt;0,"是","否"),"空")</f>
        <v>是</v>
      </c>
    </row>
    <row r="251" customFormat="false" ht="17.25" hidden="true" customHeight="true" outlineLevel="0" collapsed="false">
      <c r="A251" s="32" t="s">
        <v>288</v>
      </c>
      <c r="B251" s="17" t="n">
        <v>0</v>
      </c>
      <c r="C251" s="17" t="n">
        <v>0</v>
      </c>
      <c r="D251" s="18"/>
      <c r="E251" s="4" t="str">
        <f aca="false">IF(A251&lt;&gt;"",IF(SUM(B251:C251)&lt;&gt;0,"是","否"),"空")</f>
        <v>否</v>
      </c>
    </row>
    <row r="252" customFormat="false" ht="17.25" hidden="true" customHeight="true" outlineLevel="0" collapsed="false">
      <c r="A252" s="32" t="s">
        <v>289</v>
      </c>
      <c r="B252" s="17" t="n">
        <v>0</v>
      </c>
      <c r="C252" s="17" t="n">
        <v>0</v>
      </c>
      <c r="D252" s="18"/>
      <c r="E252" s="4" t="str">
        <f aca="false">IF(A252&lt;&gt;"",IF(SUM(B252:C252)&lt;&gt;0,"是","否"),"空")</f>
        <v>否</v>
      </c>
    </row>
    <row r="253" customFormat="false" ht="17.1" hidden="false" customHeight="true" outlineLevel="0" collapsed="false">
      <c r="A253" s="32" t="s">
        <v>290</v>
      </c>
      <c r="B253" s="17" t="n">
        <v>177</v>
      </c>
      <c r="C253" s="17" t="n">
        <v>342</v>
      </c>
      <c r="D253" s="18" t="n">
        <f aca="false">C253/B253-1</f>
        <v>0.932203389830508</v>
      </c>
      <c r="E253" s="4" t="str">
        <f aca="false">IF(A253&lt;&gt;"",IF(SUM(B253:C253)&lt;&gt;0,"是","否"),"空")</f>
        <v>是</v>
      </c>
    </row>
    <row r="254" customFormat="false" ht="17.1" hidden="false" customHeight="true" outlineLevel="0" collapsed="false">
      <c r="A254" s="30" t="s">
        <v>291</v>
      </c>
      <c r="B254" s="31" t="n">
        <v>46511</v>
      </c>
      <c r="C254" s="31" t="n">
        <f aca="false">SUM(C255:C256)</f>
        <v>43751</v>
      </c>
      <c r="D254" s="15" t="n">
        <f aca="false">C254/B254-1</f>
        <v>-0.0593408011008149</v>
      </c>
      <c r="E254" s="4" t="str">
        <f aca="false">IF(A254&lt;&gt;"",IF(SUM(B254:C254)&lt;&gt;0,"是","否"),"空")</f>
        <v>是</v>
      </c>
    </row>
    <row r="255" customFormat="false" ht="17.1" hidden="false" customHeight="true" outlineLevel="0" collapsed="false">
      <c r="A255" s="32" t="s">
        <v>292</v>
      </c>
      <c r="B255" s="17" t="n">
        <v>0</v>
      </c>
      <c r="C255" s="17" t="n">
        <v>50</v>
      </c>
      <c r="D255" s="18"/>
      <c r="E255" s="4" t="str">
        <f aca="false">IF(A255&lt;&gt;"",IF(SUM(B255:C255)&lt;&gt;0,"是","否"),"空")</f>
        <v>是</v>
      </c>
    </row>
    <row r="256" customFormat="false" ht="17.1" hidden="false" customHeight="true" outlineLevel="0" collapsed="false">
      <c r="A256" s="32" t="s">
        <v>293</v>
      </c>
      <c r="B256" s="17" t="n">
        <v>46511</v>
      </c>
      <c r="C256" s="17" t="n">
        <v>43701</v>
      </c>
      <c r="D256" s="18" t="n">
        <f aca="false">C256/B256-1</f>
        <v>-0.0604158156135108</v>
      </c>
      <c r="E256" s="4" t="str">
        <f aca="false">IF(A256&lt;&gt;"",IF(SUM(B256:C256)&lt;&gt;0,"是","否"),"空")</f>
        <v>是</v>
      </c>
    </row>
    <row r="257" customFormat="false" ht="17.25" hidden="true" customHeight="true" outlineLevel="0" collapsed="false">
      <c r="A257" s="30" t="s">
        <v>294</v>
      </c>
      <c r="B257" s="31" t="n">
        <v>0</v>
      </c>
      <c r="C257" s="31" t="n">
        <f aca="false">C258+C265+C268+C275+C281+C285+C287+C292</f>
        <v>0</v>
      </c>
      <c r="D257" s="15"/>
      <c r="E257" s="4" t="str">
        <f aca="false">IF(A257&lt;&gt;"",IF(SUM(B257:C257)&lt;&gt;0,"是","否"),"空")</f>
        <v>否</v>
      </c>
    </row>
    <row r="258" customFormat="false" ht="17.25" hidden="true" customHeight="true" outlineLevel="0" collapsed="false">
      <c r="A258" s="30" t="s">
        <v>295</v>
      </c>
      <c r="B258" s="31" t="n">
        <v>0</v>
      </c>
      <c r="C258" s="31" t="n">
        <f aca="false">SUM(C259:C264)</f>
        <v>0</v>
      </c>
      <c r="D258" s="18"/>
      <c r="E258" s="4" t="str">
        <f aca="false">IF(A258&lt;&gt;"",IF(SUM(B258:C258)&lt;&gt;0,"是","否"),"空")</f>
        <v>否</v>
      </c>
    </row>
    <row r="259" customFormat="false" ht="17.25" hidden="true" customHeight="true" outlineLevel="0" collapsed="false">
      <c r="A259" s="32" t="s">
        <v>296</v>
      </c>
      <c r="B259" s="17" t="n">
        <v>0</v>
      </c>
      <c r="C259" s="17"/>
      <c r="D259" s="18"/>
      <c r="E259" s="4" t="str">
        <f aca="false">IF(A259&lt;&gt;"",IF(SUM(B259:C259)&lt;&gt;0,"是","否"),"空")</f>
        <v>否</v>
      </c>
    </row>
    <row r="260" customFormat="false" ht="17.25" hidden="true" customHeight="true" outlineLevel="0" collapsed="false">
      <c r="A260" s="32" t="s">
        <v>297</v>
      </c>
      <c r="B260" s="31" t="n">
        <v>0</v>
      </c>
      <c r="C260" s="31"/>
      <c r="D260" s="18"/>
      <c r="E260" s="4" t="str">
        <f aca="false">IF(A260&lt;&gt;"",IF(SUM(B260:C260)&lt;&gt;0,"是","否"),"空")</f>
        <v>否</v>
      </c>
    </row>
    <row r="261" customFormat="false" ht="17.25" hidden="true" customHeight="true" outlineLevel="0" collapsed="false">
      <c r="A261" s="32" t="s">
        <v>298</v>
      </c>
      <c r="B261" s="31" t="n">
        <v>0</v>
      </c>
      <c r="C261" s="31"/>
      <c r="D261" s="18"/>
      <c r="E261" s="4" t="str">
        <f aca="false">IF(A261&lt;&gt;"",IF(SUM(B261:C261)&lt;&gt;0,"是","否"),"空")</f>
        <v>否</v>
      </c>
    </row>
    <row r="262" customFormat="false" ht="17.25" hidden="true" customHeight="true" outlineLevel="0" collapsed="false">
      <c r="A262" s="32" t="s">
        <v>299</v>
      </c>
      <c r="B262" s="17" t="n">
        <v>0</v>
      </c>
      <c r="C262" s="17"/>
      <c r="D262" s="18"/>
      <c r="E262" s="4" t="str">
        <f aca="false">IF(A262&lt;&gt;"",IF(SUM(B262:C262)&lt;&gt;0,"是","否"),"空")</f>
        <v>否</v>
      </c>
    </row>
    <row r="263" customFormat="false" ht="17.25" hidden="true" customHeight="true" outlineLevel="0" collapsed="false">
      <c r="A263" s="32" t="s">
        <v>300</v>
      </c>
      <c r="B263" s="17" t="n">
        <v>0</v>
      </c>
      <c r="C263" s="17"/>
      <c r="D263" s="18"/>
      <c r="E263" s="4" t="str">
        <f aca="false">IF(A263&lt;&gt;"",IF(SUM(B263:C263)&lt;&gt;0,"是","否"),"空")</f>
        <v>否</v>
      </c>
    </row>
    <row r="264" customFormat="false" ht="17.25" hidden="true" customHeight="true" outlineLevel="0" collapsed="false">
      <c r="A264" s="32" t="s">
        <v>301</v>
      </c>
      <c r="B264" s="17" t="n">
        <v>0</v>
      </c>
      <c r="C264" s="17"/>
      <c r="D264" s="18"/>
      <c r="E264" s="4" t="str">
        <f aca="false">IF(A264&lt;&gt;"",IF(SUM(B264:C264)&lt;&gt;0,"是","否"),"空")</f>
        <v>否</v>
      </c>
    </row>
    <row r="265" customFormat="false" ht="17.25" hidden="true" customHeight="true" outlineLevel="0" collapsed="false">
      <c r="A265" s="30" t="s">
        <v>302</v>
      </c>
      <c r="B265" s="31" t="n">
        <v>0</v>
      </c>
      <c r="C265" s="31" t="n">
        <f aca="false">SUM(C266:C267)</f>
        <v>0</v>
      </c>
      <c r="D265" s="15"/>
      <c r="E265" s="4" t="str">
        <f aca="false">IF(A265&lt;&gt;"",IF(SUM(B265:C265)&lt;&gt;0,"是","否"),"空")</f>
        <v>否</v>
      </c>
    </row>
    <row r="266" customFormat="false" ht="17.25" hidden="true" customHeight="true" outlineLevel="0" collapsed="false">
      <c r="A266" s="32" t="s">
        <v>303</v>
      </c>
      <c r="B266" s="17" t="n">
        <v>0</v>
      </c>
      <c r="C266" s="17"/>
      <c r="D266" s="18"/>
      <c r="E266" s="4" t="str">
        <f aca="false">IF(A266&lt;&gt;"",IF(SUM(B266:C266)&lt;&gt;0,"是","否"),"空")</f>
        <v>否</v>
      </c>
    </row>
    <row r="267" customFormat="false" ht="17.25" hidden="true" customHeight="true" outlineLevel="0" collapsed="false">
      <c r="A267" s="32" t="s">
        <v>304</v>
      </c>
      <c r="B267" s="17" t="n">
        <v>0</v>
      </c>
      <c r="C267" s="17"/>
      <c r="D267" s="18"/>
      <c r="E267" s="4" t="str">
        <f aca="false">IF(A267&lt;&gt;"",IF(SUM(B267:C267)&lt;&gt;0,"是","否"),"空")</f>
        <v>否</v>
      </c>
    </row>
    <row r="268" customFormat="false" ht="17.25" hidden="true" customHeight="true" outlineLevel="0" collapsed="false">
      <c r="A268" s="30" t="s">
        <v>305</v>
      </c>
      <c r="B268" s="31" t="n">
        <v>0</v>
      </c>
      <c r="C268" s="31" t="n">
        <f aca="false">SUM(C269:C274)</f>
        <v>0</v>
      </c>
      <c r="D268" s="15"/>
      <c r="E268" s="4" t="str">
        <f aca="false">IF(A268&lt;&gt;"",IF(SUM(B268:C268)&lt;&gt;0,"是","否"),"空")</f>
        <v>否</v>
      </c>
    </row>
    <row r="269" customFormat="false" ht="17.25" hidden="true" customHeight="true" outlineLevel="0" collapsed="false">
      <c r="A269" s="32" t="s">
        <v>306</v>
      </c>
      <c r="B269" s="17" t="n">
        <v>0</v>
      </c>
      <c r="C269" s="17"/>
      <c r="D269" s="18"/>
      <c r="E269" s="4" t="str">
        <f aca="false">IF(A269&lt;&gt;"",IF(SUM(B269:C269)&lt;&gt;0,"是","否"),"空")</f>
        <v>否</v>
      </c>
    </row>
    <row r="270" customFormat="false" ht="17.25" hidden="true" customHeight="true" outlineLevel="0" collapsed="false">
      <c r="A270" s="32" t="s">
        <v>307</v>
      </c>
      <c r="B270" s="31" t="n">
        <v>0</v>
      </c>
      <c r="C270" s="31"/>
      <c r="D270" s="18"/>
      <c r="E270" s="4" t="str">
        <f aca="false">IF(A270&lt;&gt;"",IF(SUM(B270:C270)&lt;&gt;0,"是","否"),"空")</f>
        <v>否</v>
      </c>
    </row>
    <row r="271" customFormat="false" ht="17.25" hidden="true" customHeight="true" outlineLevel="0" collapsed="false">
      <c r="A271" s="32" t="s">
        <v>308</v>
      </c>
      <c r="B271" s="17" t="n">
        <v>0</v>
      </c>
      <c r="C271" s="17"/>
      <c r="D271" s="18"/>
      <c r="E271" s="4" t="str">
        <f aca="false">IF(A271&lt;&gt;"",IF(SUM(B271:C271)&lt;&gt;0,"是","否"),"空")</f>
        <v>否</v>
      </c>
    </row>
    <row r="272" customFormat="false" ht="17.25" hidden="true" customHeight="true" outlineLevel="0" collapsed="false">
      <c r="A272" s="32" t="s">
        <v>309</v>
      </c>
      <c r="B272" s="17" t="n">
        <v>0</v>
      </c>
      <c r="C272" s="17"/>
      <c r="D272" s="18"/>
      <c r="E272" s="4" t="str">
        <f aca="false">IF(A272&lt;&gt;"",IF(SUM(B272:C272)&lt;&gt;0,"是","否"),"空")</f>
        <v>否</v>
      </c>
    </row>
    <row r="273" customFormat="false" ht="17.25" hidden="true" customHeight="true" outlineLevel="0" collapsed="false">
      <c r="A273" s="32" t="s">
        <v>310</v>
      </c>
      <c r="B273" s="17" t="n">
        <v>0</v>
      </c>
      <c r="C273" s="17"/>
      <c r="D273" s="18"/>
      <c r="E273" s="4" t="str">
        <f aca="false">IF(A273&lt;&gt;"",IF(SUM(B273:C273)&lt;&gt;0,"是","否"),"空")</f>
        <v>否</v>
      </c>
    </row>
    <row r="274" customFormat="false" ht="17.25" hidden="true" customHeight="true" outlineLevel="0" collapsed="false">
      <c r="A274" s="32" t="s">
        <v>311</v>
      </c>
      <c r="B274" s="17" t="n">
        <v>0</v>
      </c>
      <c r="C274" s="17"/>
      <c r="D274" s="18"/>
      <c r="E274" s="4" t="str">
        <f aca="false">IF(A274&lt;&gt;"",IF(SUM(B274:C274)&lt;&gt;0,"是","否"),"空")</f>
        <v>否</v>
      </c>
    </row>
    <row r="275" customFormat="false" ht="17.25" hidden="true" customHeight="true" outlineLevel="0" collapsed="false">
      <c r="A275" s="30" t="s">
        <v>312</v>
      </c>
      <c r="B275" s="31" t="n">
        <v>0</v>
      </c>
      <c r="C275" s="31" t="n">
        <f aca="false">SUM(C276:C280)</f>
        <v>0</v>
      </c>
      <c r="D275" s="18"/>
      <c r="E275" s="4" t="str">
        <f aca="false">IF(A275&lt;&gt;"",IF(SUM(B275:C275)&lt;&gt;0,"是","否"),"空")</f>
        <v>否</v>
      </c>
    </row>
    <row r="276" customFormat="false" ht="17.25" hidden="true" customHeight="true" outlineLevel="0" collapsed="false">
      <c r="A276" s="32" t="s">
        <v>313</v>
      </c>
      <c r="B276" s="17" t="n">
        <v>0</v>
      </c>
      <c r="C276" s="17"/>
      <c r="D276" s="18"/>
      <c r="E276" s="4" t="str">
        <f aca="false">IF(A276&lt;&gt;"",IF(SUM(B276:C276)&lt;&gt;0,"是","否"),"空")</f>
        <v>否</v>
      </c>
    </row>
    <row r="277" customFormat="false" ht="17.25" hidden="true" customHeight="true" outlineLevel="0" collapsed="false">
      <c r="A277" s="32" t="s">
        <v>314</v>
      </c>
      <c r="B277" s="17" t="n">
        <v>0</v>
      </c>
      <c r="C277" s="17"/>
      <c r="D277" s="18"/>
      <c r="E277" s="4" t="str">
        <f aca="false">IF(A277&lt;&gt;"",IF(SUM(B277:C277)&lt;&gt;0,"是","否"),"空")</f>
        <v>否</v>
      </c>
    </row>
    <row r="278" customFormat="false" ht="17.25" hidden="true" customHeight="true" outlineLevel="0" collapsed="false">
      <c r="A278" s="32" t="s">
        <v>315</v>
      </c>
      <c r="B278" s="17" t="n">
        <v>0</v>
      </c>
      <c r="C278" s="17"/>
      <c r="D278" s="18"/>
      <c r="E278" s="4" t="str">
        <f aca="false">IF(A278&lt;&gt;"",IF(SUM(B278:C278)&lt;&gt;0,"是","否"),"空")</f>
        <v>否</v>
      </c>
    </row>
    <row r="279" customFormat="false" ht="17.25" hidden="true" customHeight="true" outlineLevel="0" collapsed="false">
      <c r="A279" s="32" t="s">
        <v>316</v>
      </c>
      <c r="B279" s="17" t="n">
        <v>0</v>
      </c>
      <c r="C279" s="17"/>
      <c r="D279" s="18"/>
      <c r="E279" s="4" t="str">
        <f aca="false">IF(A279&lt;&gt;"",IF(SUM(B279:C279)&lt;&gt;0,"是","否"),"空")</f>
        <v>否</v>
      </c>
    </row>
    <row r="280" customFormat="false" ht="17.25" hidden="true" customHeight="true" outlineLevel="0" collapsed="false">
      <c r="A280" s="32" t="s">
        <v>317</v>
      </c>
      <c r="B280" s="17" t="n">
        <v>0</v>
      </c>
      <c r="C280" s="17"/>
      <c r="D280" s="18"/>
      <c r="E280" s="4" t="str">
        <f aca="false">IF(A280&lt;&gt;"",IF(SUM(B280:C280)&lt;&gt;0,"是","否"),"空")</f>
        <v>否</v>
      </c>
    </row>
    <row r="281" customFormat="false" ht="17.25" hidden="true" customHeight="true" outlineLevel="0" collapsed="false">
      <c r="A281" s="30" t="s">
        <v>318</v>
      </c>
      <c r="B281" s="31" t="n">
        <v>0</v>
      </c>
      <c r="C281" s="31" t="n">
        <f aca="false">SUM(C282:C284)</f>
        <v>0</v>
      </c>
      <c r="D281" s="18"/>
      <c r="E281" s="4" t="str">
        <f aca="false">IF(A281&lt;&gt;"",IF(SUM(B281:C281)&lt;&gt;0,"是","否"),"空")</f>
        <v>否</v>
      </c>
    </row>
    <row r="282" customFormat="false" ht="17.25" hidden="true" customHeight="true" outlineLevel="0" collapsed="false">
      <c r="A282" s="32" t="s">
        <v>319</v>
      </c>
      <c r="B282" s="17" t="n">
        <v>0</v>
      </c>
      <c r="C282" s="17"/>
      <c r="D282" s="18"/>
      <c r="E282" s="4" t="str">
        <f aca="false">IF(A282&lt;&gt;"",IF(SUM(B282:C282)&lt;&gt;0,"是","否"),"空")</f>
        <v>否</v>
      </c>
    </row>
    <row r="283" customFormat="false" ht="17.25" hidden="true" customHeight="true" outlineLevel="0" collapsed="false">
      <c r="A283" s="32" t="s">
        <v>320</v>
      </c>
      <c r="B283" s="17"/>
      <c r="C283" s="17"/>
      <c r="D283" s="18"/>
      <c r="E283" s="4" t="str">
        <f aca="false">IF(A283&lt;&gt;"",IF(SUM(B283:C283)&lt;&gt;0,"是","否"),"空")</f>
        <v>否</v>
      </c>
    </row>
    <row r="284" customFormat="false" ht="17.25" hidden="true" customHeight="true" outlineLevel="0" collapsed="false">
      <c r="A284" s="32" t="s">
        <v>321</v>
      </c>
      <c r="B284" s="17" t="n">
        <v>0</v>
      </c>
      <c r="C284" s="17"/>
      <c r="D284" s="18"/>
      <c r="E284" s="4" t="str">
        <f aca="false">IF(A284&lt;&gt;"",IF(SUM(B284:C284)&lt;&gt;0,"是","否"),"空")</f>
        <v>否</v>
      </c>
    </row>
    <row r="285" customFormat="false" ht="17.25" hidden="true" customHeight="true" outlineLevel="0" collapsed="false">
      <c r="A285" s="30" t="s">
        <v>322</v>
      </c>
      <c r="B285" s="31" t="n">
        <v>0</v>
      </c>
      <c r="C285" s="31" t="n">
        <f aca="false">SUM(C286)</f>
        <v>0</v>
      </c>
      <c r="D285" s="18"/>
      <c r="E285" s="4" t="str">
        <f aca="false">IF(A285&lt;&gt;"",IF(SUM(B285:C285)&lt;&gt;0,"是","否"),"空")</f>
        <v>否</v>
      </c>
    </row>
    <row r="286" customFormat="false" ht="17.25" hidden="true" customHeight="true" outlineLevel="0" collapsed="false">
      <c r="A286" s="32" t="s">
        <v>323</v>
      </c>
      <c r="B286" s="17" t="n">
        <v>0</v>
      </c>
      <c r="C286" s="17"/>
      <c r="D286" s="18"/>
      <c r="E286" s="4" t="str">
        <f aca="false">IF(A286&lt;&gt;"",IF(SUM(B286:C286)&lt;&gt;0,"是","否"),"空")</f>
        <v>否</v>
      </c>
    </row>
    <row r="287" customFormat="false" ht="17.25" hidden="true" customHeight="true" outlineLevel="0" collapsed="false">
      <c r="A287" s="30" t="s">
        <v>324</v>
      </c>
      <c r="B287" s="31" t="n">
        <v>0</v>
      </c>
      <c r="C287" s="31" t="n">
        <f aca="false">SUM(C288:C291)</f>
        <v>0</v>
      </c>
      <c r="D287" s="18"/>
      <c r="E287" s="4" t="str">
        <f aca="false">IF(A287&lt;&gt;"",IF(SUM(B287:C287)&lt;&gt;0,"是","否"),"空")</f>
        <v>否</v>
      </c>
    </row>
    <row r="288" customFormat="false" ht="17.25" hidden="true" customHeight="true" outlineLevel="0" collapsed="false">
      <c r="A288" s="32" t="s">
        <v>325</v>
      </c>
      <c r="B288" s="17" t="n">
        <v>0</v>
      </c>
      <c r="C288" s="17"/>
      <c r="D288" s="18"/>
      <c r="E288" s="4" t="str">
        <f aca="false">IF(A288&lt;&gt;"",IF(SUM(B288:C288)&lt;&gt;0,"是","否"),"空")</f>
        <v>否</v>
      </c>
    </row>
    <row r="289" customFormat="false" ht="17.25" hidden="true" customHeight="true" outlineLevel="0" collapsed="false">
      <c r="A289" s="32" t="s">
        <v>326</v>
      </c>
      <c r="B289" s="17" t="n">
        <v>0</v>
      </c>
      <c r="C289" s="17"/>
      <c r="D289" s="18"/>
      <c r="E289" s="4" t="str">
        <f aca="false">IF(A289&lt;&gt;"",IF(SUM(B289:C289)&lt;&gt;0,"是","否"),"空")</f>
        <v>否</v>
      </c>
    </row>
    <row r="290" customFormat="false" ht="17.25" hidden="true" customHeight="true" outlineLevel="0" collapsed="false">
      <c r="A290" s="32" t="s">
        <v>327</v>
      </c>
      <c r="B290" s="17" t="n">
        <v>0</v>
      </c>
      <c r="C290" s="17"/>
      <c r="D290" s="18"/>
      <c r="E290" s="4" t="str">
        <f aca="false">IF(A290&lt;&gt;"",IF(SUM(B290:C290)&lt;&gt;0,"是","否"),"空")</f>
        <v>否</v>
      </c>
    </row>
    <row r="291" customFormat="false" ht="17.25" hidden="true" customHeight="true" outlineLevel="0" collapsed="false">
      <c r="A291" s="32" t="s">
        <v>328</v>
      </c>
      <c r="B291" s="17" t="n">
        <v>0</v>
      </c>
      <c r="C291" s="17"/>
      <c r="D291" s="18"/>
      <c r="E291" s="4" t="str">
        <f aca="false">IF(A291&lt;&gt;"",IF(SUM(B291:C291)&lt;&gt;0,"是","否"),"空")</f>
        <v>否</v>
      </c>
    </row>
    <row r="292" customFormat="false" ht="17.25" hidden="true" customHeight="true" outlineLevel="0" collapsed="false">
      <c r="A292" s="30" t="s">
        <v>329</v>
      </c>
      <c r="B292" s="31" t="n">
        <v>0</v>
      </c>
      <c r="C292" s="31" t="n">
        <f aca="false">SUM(C293)</f>
        <v>0</v>
      </c>
      <c r="D292" s="18"/>
      <c r="E292" s="4" t="str">
        <f aca="false">IF(A292&lt;&gt;"",IF(SUM(B292:C292)&lt;&gt;0,"是","否"),"空")</f>
        <v>否</v>
      </c>
    </row>
    <row r="293" customFormat="false" ht="17.25" hidden="true" customHeight="true" outlineLevel="0" collapsed="false">
      <c r="A293" s="32" t="s">
        <v>330</v>
      </c>
      <c r="B293" s="17" t="n">
        <v>0</v>
      </c>
      <c r="C293" s="17"/>
      <c r="D293" s="18"/>
      <c r="E293" s="4" t="str">
        <f aca="false">IF(A293&lt;&gt;"",IF(SUM(B293:C293)&lt;&gt;0,"是","否"),"空")</f>
        <v>否</v>
      </c>
    </row>
    <row r="294" customFormat="false" ht="17.1" hidden="false" customHeight="true" outlineLevel="0" collapsed="false">
      <c r="A294" s="30" t="s">
        <v>331</v>
      </c>
      <c r="B294" s="31" t="n">
        <v>4761</v>
      </c>
      <c r="C294" s="31" t="n">
        <f aca="false">C295+C299+C301+C310</f>
        <v>5161</v>
      </c>
      <c r="D294" s="18" t="n">
        <f aca="false">C294/B294-1</f>
        <v>0.0840159630329762</v>
      </c>
      <c r="E294" s="4" t="str">
        <f aca="false">IF(A294&lt;&gt;"",IF(SUM(B294:C294)&lt;&gt;0,"是","否"),"空")</f>
        <v>是</v>
      </c>
    </row>
    <row r="295" customFormat="false" ht="17.25" hidden="true" customHeight="true" outlineLevel="0" collapsed="false">
      <c r="A295" s="30" t="s">
        <v>332</v>
      </c>
      <c r="B295" s="31" t="n">
        <v>0</v>
      </c>
      <c r="C295" s="31" t="n">
        <f aca="false">SUM(C296:C298)</f>
        <v>0</v>
      </c>
      <c r="D295" s="18"/>
      <c r="E295" s="4" t="str">
        <f aca="false">IF(A295&lt;&gt;"",IF(SUM(B295:C295)&lt;&gt;0,"是","否"),"空")</f>
        <v>否</v>
      </c>
    </row>
    <row r="296" customFormat="false" ht="17.25" hidden="true" customHeight="true" outlineLevel="0" collapsed="false">
      <c r="A296" s="32" t="s">
        <v>333</v>
      </c>
      <c r="B296" s="17" t="n">
        <v>0</v>
      </c>
      <c r="C296" s="17"/>
      <c r="D296" s="18"/>
      <c r="E296" s="4" t="str">
        <f aca="false">IF(A296&lt;&gt;"",IF(SUM(B296:C296)&lt;&gt;0,"是","否"),"空")</f>
        <v>否</v>
      </c>
    </row>
    <row r="297" customFormat="false" ht="17.25" hidden="true" customHeight="true" outlineLevel="0" collapsed="false">
      <c r="A297" s="32" t="s">
        <v>334</v>
      </c>
      <c r="B297" s="17" t="n">
        <v>0</v>
      </c>
      <c r="C297" s="17"/>
      <c r="D297" s="18"/>
      <c r="E297" s="4" t="str">
        <f aca="false">IF(A297&lt;&gt;"",IF(SUM(B297:C297)&lt;&gt;0,"是","否"),"空")</f>
        <v>否</v>
      </c>
    </row>
    <row r="298" customFormat="false" ht="17.25" hidden="true" customHeight="true" outlineLevel="0" collapsed="false">
      <c r="A298" s="32" t="s">
        <v>335</v>
      </c>
      <c r="B298" s="17" t="n">
        <v>0</v>
      </c>
      <c r="C298" s="17"/>
      <c r="D298" s="18"/>
      <c r="E298" s="4" t="str">
        <f aca="false">IF(A298&lt;&gt;"",IF(SUM(B298:C298)&lt;&gt;0,"是","否"),"空")</f>
        <v>否</v>
      </c>
    </row>
    <row r="299" customFormat="false" ht="17.25" hidden="true" customHeight="true" outlineLevel="0" collapsed="false">
      <c r="A299" s="30" t="s">
        <v>336</v>
      </c>
      <c r="B299" s="31" t="n">
        <v>0</v>
      </c>
      <c r="C299" s="31" t="n">
        <f aca="false">SUM(C300)</f>
        <v>0</v>
      </c>
      <c r="D299" s="18"/>
      <c r="E299" s="4" t="str">
        <f aca="false">IF(A299&lt;&gt;"",IF(SUM(B299:C299)&lt;&gt;0,"是","否"),"空")</f>
        <v>否</v>
      </c>
    </row>
    <row r="300" customFormat="false" ht="17.25" hidden="true" customHeight="true" outlineLevel="0" collapsed="false">
      <c r="A300" s="32" t="s">
        <v>337</v>
      </c>
      <c r="B300" s="17" t="n">
        <v>0</v>
      </c>
      <c r="C300" s="17"/>
      <c r="D300" s="18"/>
      <c r="E300" s="4" t="str">
        <f aca="false">IF(A300&lt;&gt;"",IF(SUM(B300:C300)&lt;&gt;0,"是","否"),"空")</f>
        <v>否</v>
      </c>
    </row>
    <row r="301" customFormat="false" ht="17.1" hidden="false" customHeight="true" outlineLevel="0" collapsed="false">
      <c r="A301" s="30" t="s">
        <v>338</v>
      </c>
      <c r="B301" s="31" t="n">
        <v>3272</v>
      </c>
      <c r="C301" s="31" t="n">
        <f aca="false">SUM(C302:C309)</f>
        <v>3284</v>
      </c>
      <c r="D301" s="18" t="n">
        <f aca="false">C301/B301-1</f>
        <v>0.00366748166259168</v>
      </c>
      <c r="E301" s="4" t="str">
        <f aca="false">IF(A301&lt;&gt;"",IF(SUM(B301:C301)&lt;&gt;0,"是","否"),"空")</f>
        <v>是</v>
      </c>
    </row>
    <row r="302" customFormat="false" ht="17.1" hidden="false" customHeight="true" outlineLevel="0" collapsed="false">
      <c r="A302" s="32" t="s">
        <v>339</v>
      </c>
      <c r="B302" s="17" t="n">
        <v>102</v>
      </c>
      <c r="C302" s="17" t="n">
        <v>108</v>
      </c>
      <c r="D302" s="18" t="n">
        <f aca="false">C302/B302-1</f>
        <v>0.0588235294117647</v>
      </c>
      <c r="E302" s="4" t="str">
        <f aca="false">IF(A302&lt;&gt;"",IF(SUM(B302:C302)&lt;&gt;0,"是","否"),"空")</f>
        <v>是</v>
      </c>
    </row>
    <row r="303" customFormat="false" ht="17.25" hidden="true" customHeight="true" outlineLevel="0" collapsed="false">
      <c r="A303" s="32" t="s">
        <v>340</v>
      </c>
      <c r="B303" s="17" t="n">
        <v>0</v>
      </c>
      <c r="C303" s="17" t="n">
        <v>0</v>
      </c>
      <c r="D303" s="18"/>
      <c r="E303" s="4" t="str">
        <f aca="false">IF(A303&lt;&gt;"",IF(SUM(B303:C303)&lt;&gt;0,"是","否"),"空")</f>
        <v>否</v>
      </c>
    </row>
    <row r="304" customFormat="false" ht="17.1" hidden="false" customHeight="true" outlineLevel="0" collapsed="false">
      <c r="A304" s="32" t="s">
        <v>341</v>
      </c>
      <c r="B304" s="17" t="n">
        <v>195</v>
      </c>
      <c r="C304" s="17" t="n">
        <v>176</v>
      </c>
      <c r="D304" s="18" t="n">
        <f aca="false">C304/B304-1</f>
        <v>-0.0974358974358974</v>
      </c>
      <c r="E304" s="4" t="str">
        <f aca="false">IF(A304&lt;&gt;"",IF(SUM(B304:C304)&lt;&gt;0,"是","否"),"空")</f>
        <v>是</v>
      </c>
    </row>
    <row r="305" customFormat="false" ht="17.1" hidden="false" customHeight="true" outlineLevel="0" collapsed="false">
      <c r="A305" s="32" t="s">
        <v>342</v>
      </c>
      <c r="B305" s="17" t="n">
        <v>10</v>
      </c>
      <c r="C305" s="17" t="n">
        <v>10</v>
      </c>
      <c r="D305" s="18" t="n">
        <f aca="false">C305/B305-1</f>
        <v>0</v>
      </c>
      <c r="E305" s="4" t="str">
        <f aca="false">IF(A305&lt;&gt;"",IF(SUM(B305:C305)&lt;&gt;0,"是","否"),"空")</f>
        <v>是</v>
      </c>
    </row>
    <row r="306" customFormat="false" ht="17.1" hidden="false" customHeight="true" outlineLevel="0" collapsed="false">
      <c r="A306" s="32" t="s">
        <v>343</v>
      </c>
      <c r="B306" s="17" t="n">
        <v>31</v>
      </c>
      <c r="C306" s="17" t="n">
        <v>12</v>
      </c>
      <c r="D306" s="18" t="n">
        <f aca="false">C306/B306-1</f>
        <v>-0.612903225806452</v>
      </c>
      <c r="E306" s="4" t="str">
        <f aca="false">IF(A306&lt;&gt;"",IF(SUM(B306:C306)&lt;&gt;0,"是","否"),"空")</f>
        <v>是</v>
      </c>
    </row>
    <row r="307" customFormat="false" ht="17.1" hidden="false" customHeight="true" outlineLevel="0" collapsed="false">
      <c r="A307" s="32" t="s">
        <v>344</v>
      </c>
      <c r="B307" s="17" t="n">
        <v>277</v>
      </c>
      <c r="C307" s="17" t="n">
        <v>387</v>
      </c>
      <c r="D307" s="18" t="n">
        <f aca="false">C307/B307-1</f>
        <v>0.397111913357401</v>
      </c>
      <c r="E307" s="4" t="str">
        <f aca="false">IF(A307&lt;&gt;"",IF(SUM(B307:C307)&lt;&gt;0,"是","否"),"空")</f>
        <v>是</v>
      </c>
    </row>
    <row r="308" customFormat="false" ht="17.1" hidden="false" customHeight="true" outlineLevel="0" collapsed="false">
      <c r="A308" s="32" t="s">
        <v>345</v>
      </c>
      <c r="B308" s="17" t="n">
        <v>2514</v>
      </c>
      <c r="C308" s="17" t="n">
        <v>2058</v>
      </c>
      <c r="D308" s="18" t="n">
        <f aca="false">C308/B308-1</f>
        <v>-0.181384248210024</v>
      </c>
      <c r="E308" s="4" t="str">
        <f aca="false">IF(A308&lt;&gt;"",IF(SUM(B308:C308)&lt;&gt;0,"是","否"),"空")</f>
        <v>是</v>
      </c>
    </row>
    <row r="309" customFormat="false" ht="17.1" hidden="false" customHeight="true" outlineLevel="0" collapsed="false">
      <c r="A309" s="32" t="s">
        <v>346</v>
      </c>
      <c r="B309" s="17" t="n">
        <v>143</v>
      </c>
      <c r="C309" s="17" t="n">
        <v>533</v>
      </c>
      <c r="D309" s="18" t="n">
        <f aca="false">C309/B309-1</f>
        <v>2.72727272727273</v>
      </c>
      <c r="E309" s="4" t="str">
        <f aca="false">IF(A309&lt;&gt;"",IF(SUM(B309:C309)&lt;&gt;0,"是","否"),"空")</f>
        <v>是</v>
      </c>
    </row>
    <row r="310" customFormat="false" ht="17.1" hidden="false" customHeight="true" outlineLevel="0" collapsed="false">
      <c r="A310" s="30" t="s">
        <v>347</v>
      </c>
      <c r="B310" s="31" t="n">
        <v>1489</v>
      </c>
      <c r="C310" s="31" t="n">
        <f aca="false">SUM(C311)</f>
        <v>1877</v>
      </c>
      <c r="D310" s="15" t="n">
        <f aca="false">C310/B310-1</f>
        <v>0.260577568838146</v>
      </c>
      <c r="E310" s="4" t="str">
        <f aca="false">IF(A310&lt;&gt;"",IF(SUM(B310:C310)&lt;&gt;0,"是","否"),"空")</f>
        <v>是</v>
      </c>
    </row>
    <row r="311" customFormat="false" ht="17.1" hidden="false" customHeight="true" outlineLevel="0" collapsed="false">
      <c r="A311" s="32" t="s">
        <v>348</v>
      </c>
      <c r="B311" s="17" t="n">
        <v>1489</v>
      </c>
      <c r="C311" s="17" t="n">
        <v>1877</v>
      </c>
      <c r="D311" s="18" t="n">
        <f aca="false">C311/B311-1</f>
        <v>0.260577568838146</v>
      </c>
      <c r="E311" s="4" t="str">
        <f aca="false">IF(A311&lt;&gt;"",IF(SUM(B311:C311)&lt;&gt;0,"是","否"),"空")</f>
        <v>是</v>
      </c>
    </row>
    <row r="312" customFormat="false" ht="17.1" hidden="false" customHeight="true" outlineLevel="0" collapsed="false">
      <c r="A312" s="30" t="s">
        <v>349</v>
      </c>
      <c r="B312" s="31" t="n">
        <v>158333</v>
      </c>
      <c r="C312" s="31" t="n">
        <f aca="false">C313+C324+C346+C353+C365+C374+C386+C395+C404+C412+C420</f>
        <v>163224</v>
      </c>
      <c r="D312" s="15" t="n">
        <f aca="false">C312/B312-1</f>
        <v>0.0308905913486133</v>
      </c>
      <c r="E312" s="4" t="str">
        <f aca="false">IF(A312&lt;&gt;"",IF(SUM(B312:C312)&lt;&gt;0,"是","否"),"空")</f>
        <v>是</v>
      </c>
    </row>
    <row r="313" customFormat="false" ht="17.1" hidden="false" customHeight="true" outlineLevel="0" collapsed="false">
      <c r="A313" s="30" t="s">
        <v>350</v>
      </c>
      <c r="B313" s="31" t="n">
        <v>8430</v>
      </c>
      <c r="C313" s="31" t="n">
        <f aca="false">SUM(C314:C323)</f>
        <v>8670</v>
      </c>
      <c r="D313" s="15" t="n">
        <f aca="false">C313/B313-1</f>
        <v>0.0284697508896796</v>
      </c>
      <c r="E313" s="4" t="str">
        <f aca="false">IF(A313&lt;&gt;"",IF(SUM(B313:C313)&lt;&gt;0,"是","否"),"空")</f>
        <v>是</v>
      </c>
    </row>
    <row r="314" customFormat="false" ht="17.1" hidden="false" customHeight="true" outlineLevel="0" collapsed="false">
      <c r="A314" s="32" t="s">
        <v>351</v>
      </c>
      <c r="B314" s="17" t="n">
        <v>1463</v>
      </c>
      <c r="C314" s="17" t="n">
        <v>1479</v>
      </c>
      <c r="D314" s="18" t="n">
        <f aca="false">C314/B314-1</f>
        <v>0.0109364319890635</v>
      </c>
      <c r="E314" s="4" t="str">
        <f aca="false">IF(A314&lt;&gt;"",IF(SUM(B314:C314)&lt;&gt;0,"是","否"),"空")</f>
        <v>是</v>
      </c>
    </row>
    <row r="315" customFormat="false" ht="17.25" hidden="true" customHeight="true" outlineLevel="0" collapsed="false">
      <c r="A315" s="32" t="s">
        <v>352</v>
      </c>
      <c r="B315" s="17" t="n">
        <v>0</v>
      </c>
      <c r="C315" s="17" t="n">
        <v>0</v>
      </c>
      <c r="D315" s="18"/>
      <c r="E315" s="4" t="str">
        <f aca="false">IF(A315&lt;&gt;"",IF(SUM(B315:C315)&lt;&gt;0,"是","否"),"空")</f>
        <v>否</v>
      </c>
    </row>
    <row r="316" customFormat="false" ht="17.1" hidden="false" customHeight="true" outlineLevel="0" collapsed="false">
      <c r="A316" s="32" t="s">
        <v>353</v>
      </c>
      <c r="B316" s="17" t="n">
        <v>6886</v>
      </c>
      <c r="C316" s="17" t="n">
        <v>6609</v>
      </c>
      <c r="D316" s="18" t="n">
        <f aca="false">C316/B316-1</f>
        <v>-0.040226546616323</v>
      </c>
      <c r="E316" s="4" t="str">
        <f aca="false">IF(A316&lt;&gt;"",IF(SUM(B316:C316)&lt;&gt;0,"是","否"),"空")</f>
        <v>是</v>
      </c>
    </row>
    <row r="317" customFormat="false" ht="17.25" hidden="true" customHeight="true" outlineLevel="0" collapsed="false">
      <c r="A317" s="32" t="s">
        <v>354</v>
      </c>
      <c r="B317" s="17" t="n">
        <v>0</v>
      </c>
      <c r="C317" s="17" t="n">
        <v>0</v>
      </c>
      <c r="D317" s="18"/>
      <c r="E317" s="4" t="str">
        <f aca="false">IF(A317&lt;&gt;"",IF(SUM(B317:C317)&lt;&gt;0,"是","否"),"空")</f>
        <v>否</v>
      </c>
    </row>
    <row r="318" customFormat="false" ht="17.25" hidden="true" customHeight="true" outlineLevel="0" collapsed="false">
      <c r="A318" s="32" t="s">
        <v>355</v>
      </c>
      <c r="B318" s="17" t="n">
        <v>0</v>
      </c>
      <c r="C318" s="17" t="n">
        <v>0</v>
      </c>
      <c r="D318" s="18"/>
      <c r="E318" s="4" t="str">
        <f aca="false">IF(A318&lt;&gt;"",IF(SUM(B318:C318)&lt;&gt;0,"是","否"),"空")</f>
        <v>否</v>
      </c>
    </row>
    <row r="319" customFormat="false" ht="17.25" hidden="true" customHeight="true" outlineLevel="0" collapsed="false">
      <c r="A319" s="32" t="s">
        <v>356</v>
      </c>
      <c r="B319" s="17" t="n">
        <v>0</v>
      </c>
      <c r="C319" s="17" t="n">
        <v>0</v>
      </c>
      <c r="D319" s="18"/>
      <c r="E319" s="4" t="str">
        <f aca="false">IF(A319&lt;&gt;"",IF(SUM(B319:C319)&lt;&gt;0,"是","否"),"空")</f>
        <v>否</v>
      </c>
    </row>
    <row r="320" customFormat="false" ht="17.25" hidden="true" customHeight="true" outlineLevel="0" collapsed="false">
      <c r="A320" s="32" t="s">
        <v>357</v>
      </c>
      <c r="B320" s="17" t="n">
        <v>0</v>
      </c>
      <c r="C320" s="17"/>
      <c r="D320" s="18"/>
      <c r="E320" s="4" t="str">
        <f aca="false">IF(A320&lt;&gt;"",IF(SUM(B320:C320)&lt;&gt;0,"是","否"),"空")</f>
        <v>否</v>
      </c>
    </row>
    <row r="321" customFormat="false" ht="17.25" hidden="true" customHeight="true" outlineLevel="0" collapsed="false">
      <c r="A321" s="32" t="s">
        <v>358</v>
      </c>
      <c r="B321" s="17" t="n">
        <v>0</v>
      </c>
      <c r="C321" s="17"/>
      <c r="D321" s="18"/>
      <c r="E321" s="4" t="str">
        <f aca="false">IF(A321&lt;&gt;"",IF(SUM(B321:C321)&lt;&gt;0,"是","否"),"空")</f>
        <v>否</v>
      </c>
    </row>
    <row r="322" customFormat="false" ht="17.25" hidden="true" customHeight="true" outlineLevel="0" collapsed="false">
      <c r="A322" s="32" t="s">
        <v>359</v>
      </c>
      <c r="B322" s="17"/>
      <c r="C322" s="17"/>
      <c r="D322" s="18"/>
      <c r="E322" s="4" t="str">
        <f aca="false">IF(A322&lt;&gt;"",IF(SUM(B322:C322)&lt;&gt;0,"是","否"),"空")</f>
        <v>否</v>
      </c>
    </row>
    <row r="323" customFormat="false" ht="17.1" hidden="false" customHeight="true" outlineLevel="0" collapsed="false">
      <c r="A323" s="32" t="s">
        <v>360</v>
      </c>
      <c r="B323" s="17" t="n">
        <v>81</v>
      </c>
      <c r="C323" s="17" t="n">
        <v>582</v>
      </c>
      <c r="D323" s="18" t="n">
        <f aca="false">C323/B323-1</f>
        <v>6.18518518518519</v>
      </c>
      <c r="E323" s="4" t="str">
        <f aca="false">IF(A323&lt;&gt;"",IF(SUM(B323:C323)&lt;&gt;0,"是","否"),"空")</f>
        <v>是</v>
      </c>
    </row>
    <row r="324" customFormat="false" ht="17.1" hidden="false" customHeight="true" outlineLevel="0" collapsed="false">
      <c r="A324" s="30" t="s">
        <v>361</v>
      </c>
      <c r="B324" s="31" t="n">
        <v>111102</v>
      </c>
      <c r="C324" s="31" t="n">
        <f aca="false">SUM(C325:C345)</f>
        <v>114416</v>
      </c>
      <c r="D324" s="15" t="n">
        <f aca="false">C324/B324-1</f>
        <v>0.0298284459325664</v>
      </c>
      <c r="E324" s="4" t="str">
        <f aca="false">IF(A324&lt;&gt;"",IF(SUM(B324:C324)&lt;&gt;0,"是","否"),"空")</f>
        <v>是</v>
      </c>
    </row>
    <row r="325" customFormat="false" ht="17.1" hidden="false" customHeight="true" outlineLevel="0" collapsed="false">
      <c r="A325" s="32" t="s">
        <v>362</v>
      </c>
      <c r="B325" s="17" t="n">
        <v>47578</v>
      </c>
      <c r="C325" s="17" t="n">
        <v>52572</v>
      </c>
      <c r="D325" s="18" t="n">
        <f aca="false">C325/B325-1</f>
        <v>0.104964479381227</v>
      </c>
      <c r="E325" s="4" t="str">
        <f aca="false">IF(A325&lt;&gt;"",IF(SUM(B325:C325)&lt;&gt;0,"是","否"),"空")</f>
        <v>是</v>
      </c>
    </row>
    <row r="326" customFormat="false" ht="17.1" hidden="false" customHeight="true" outlineLevel="0" collapsed="false">
      <c r="A326" s="32" t="s">
        <v>363</v>
      </c>
      <c r="B326" s="17" t="n">
        <v>7057</v>
      </c>
      <c r="C326" s="17" t="n">
        <v>7880</v>
      </c>
      <c r="D326" s="18" t="n">
        <f aca="false">C326/B326-1</f>
        <v>0.116621793963441</v>
      </c>
      <c r="E326" s="4" t="str">
        <f aca="false">IF(A326&lt;&gt;"",IF(SUM(B326:C326)&lt;&gt;0,"是","否"),"空")</f>
        <v>是</v>
      </c>
    </row>
    <row r="327" customFormat="false" ht="17.1" hidden="false" customHeight="true" outlineLevel="0" collapsed="false">
      <c r="A327" s="32" t="s">
        <v>364</v>
      </c>
      <c r="B327" s="17" t="n">
        <v>0</v>
      </c>
      <c r="C327" s="17" t="n">
        <v>363</v>
      </c>
      <c r="D327" s="18"/>
      <c r="E327" s="4" t="str">
        <f aca="false">IF(A327&lt;&gt;"",IF(SUM(B327:C327)&lt;&gt;0,"是","否"),"空")</f>
        <v>是</v>
      </c>
    </row>
    <row r="328" customFormat="false" ht="17.1" hidden="false" customHeight="true" outlineLevel="0" collapsed="false">
      <c r="A328" s="32" t="s">
        <v>365</v>
      </c>
      <c r="B328" s="17" t="n">
        <v>8241</v>
      </c>
      <c r="C328" s="17" t="n">
        <v>5606</v>
      </c>
      <c r="D328" s="18" t="n">
        <f aca="false">C328/B328-1</f>
        <v>-0.319742749666303</v>
      </c>
      <c r="E328" s="4" t="str">
        <f aca="false">IF(A328&lt;&gt;"",IF(SUM(B328:C328)&lt;&gt;0,"是","否"),"空")</f>
        <v>是</v>
      </c>
    </row>
    <row r="329" customFormat="false" ht="17.1" hidden="false" customHeight="true" outlineLevel="0" collapsed="false">
      <c r="A329" s="32" t="s">
        <v>366</v>
      </c>
      <c r="B329" s="17" t="n">
        <v>1295</v>
      </c>
      <c r="C329" s="17" t="n">
        <v>844</v>
      </c>
      <c r="D329" s="18" t="n">
        <f aca="false">C329/B329-1</f>
        <v>-0.348262548262548</v>
      </c>
      <c r="E329" s="4" t="str">
        <f aca="false">IF(A329&lt;&gt;"",IF(SUM(B329:C329)&lt;&gt;0,"是","否"),"空")</f>
        <v>是</v>
      </c>
    </row>
    <row r="330" customFormat="false" ht="17.1" hidden="false" customHeight="true" outlineLevel="0" collapsed="false">
      <c r="A330" s="32" t="s">
        <v>367</v>
      </c>
      <c r="B330" s="17" t="n">
        <v>3419</v>
      </c>
      <c r="C330" s="17" t="n">
        <v>3760</v>
      </c>
      <c r="D330" s="18" t="n">
        <f aca="false">C330/B330-1</f>
        <v>0.0997367651360046</v>
      </c>
      <c r="E330" s="4" t="str">
        <f aca="false">IF(A330&lt;&gt;"",IF(SUM(B330:C330)&lt;&gt;0,"是","否"),"空")</f>
        <v>是</v>
      </c>
    </row>
    <row r="331" customFormat="false" ht="17.1" hidden="false" customHeight="true" outlineLevel="0" collapsed="false">
      <c r="A331" s="32" t="s">
        <v>368</v>
      </c>
      <c r="B331" s="17" t="n">
        <v>731</v>
      </c>
      <c r="C331" s="17" t="n">
        <v>215</v>
      </c>
      <c r="D331" s="18" t="n">
        <f aca="false">C331/B331-1</f>
        <v>-0.705882352941176</v>
      </c>
      <c r="E331" s="4" t="str">
        <f aca="false">IF(A331&lt;&gt;"",IF(SUM(B331:C331)&lt;&gt;0,"是","否"),"空")</f>
        <v>是</v>
      </c>
    </row>
    <row r="332" customFormat="false" ht="17.1" hidden="false" customHeight="true" outlineLevel="0" collapsed="false">
      <c r="A332" s="32" t="s">
        <v>369</v>
      </c>
      <c r="B332" s="17" t="n">
        <v>171</v>
      </c>
      <c r="C332" s="17" t="n">
        <v>100</v>
      </c>
      <c r="D332" s="18" t="n">
        <f aca="false">C332/B332-1</f>
        <v>-0.415204678362573</v>
      </c>
      <c r="E332" s="4" t="str">
        <f aca="false">IF(A332&lt;&gt;"",IF(SUM(B332:C332)&lt;&gt;0,"是","否"),"空")</f>
        <v>是</v>
      </c>
    </row>
    <row r="333" customFormat="false" ht="17.1" hidden="false" customHeight="true" outlineLevel="0" collapsed="false">
      <c r="A333" s="32" t="s">
        <v>370</v>
      </c>
      <c r="B333" s="17" t="n">
        <v>109</v>
      </c>
      <c r="C333" s="17" t="n">
        <v>124</v>
      </c>
      <c r="D333" s="18" t="n">
        <f aca="false">C333/B333-1</f>
        <v>0.137614678899083</v>
      </c>
      <c r="E333" s="4" t="str">
        <f aca="false">IF(A333&lt;&gt;"",IF(SUM(B333:C333)&lt;&gt;0,"是","否"),"空")</f>
        <v>是</v>
      </c>
    </row>
    <row r="334" customFormat="false" ht="17.1" hidden="false" customHeight="true" outlineLevel="0" collapsed="false">
      <c r="A334" s="32" t="s">
        <v>371</v>
      </c>
      <c r="B334" s="17" t="n">
        <v>143</v>
      </c>
      <c r="C334" s="17" t="n">
        <v>99</v>
      </c>
      <c r="D334" s="18" t="n">
        <f aca="false">C334/B334-1</f>
        <v>-0.307692307692308</v>
      </c>
      <c r="E334" s="4" t="str">
        <f aca="false">IF(A334&lt;&gt;"",IF(SUM(B334:C334)&lt;&gt;0,"是","否"),"空")</f>
        <v>是</v>
      </c>
    </row>
    <row r="335" customFormat="false" ht="17.1" hidden="false" customHeight="true" outlineLevel="0" collapsed="false">
      <c r="A335" s="32" t="s">
        <v>372</v>
      </c>
      <c r="B335" s="17" t="n">
        <v>3056</v>
      </c>
      <c r="C335" s="17" t="n">
        <v>1620</v>
      </c>
      <c r="D335" s="18" t="n">
        <f aca="false">C335/B335-1</f>
        <v>-0.469895287958115</v>
      </c>
      <c r="E335" s="4" t="str">
        <f aca="false">IF(A335&lt;&gt;"",IF(SUM(B335:C335)&lt;&gt;0,"是","否"),"空")</f>
        <v>是</v>
      </c>
    </row>
    <row r="336" customFormat="false" ht="17.1" hidden="false" customHeight="true" outlineLevel="0" collapsed="false">
      <c r="A336" s="32" t="s">
        <v>373</v>
      </c>
      <c r="B336" s="17" t="n">
        <v>17779</v>
      </c>
      <c r="C336" s="17" t="n">
        <v>18271</v>
      </c>
      <c r="D336" s="18" t="n">
        <f aca="false">C336/B336-1</f>
        <v>0.0276730974745487</v>
      </c>
      <c r="E336" s="4" t="str">
        <f aca="false">IF(A336&lt;&gt;"",IF(SUM(B336:C336)&lt;&gt;0,"是","否"),"空")</f>
        <v>是</v>
      </c>
    </row>
    <row r="337" customFormat="false" ht="17.1" hidden="false" customHeight="true" outlineLevel="0" collapsed="false">
      <c r="A337" s="32" t="s">
        <v>374</v>
      </c>
      <c r="B337" s="17" t="n">
        <v>85</v>
      </c>
      <c r="C337" s="17" t="n">
        <v>593</v>
      </c>
      <c r="D337" s="18" t="n">
        <f aca="false">C337/B337-1</f>
        <v>5.97647058823529</v>
      </c>
      <c r="E337" s="4" t="str">
        <f aca="false">IF(A337&lt;&gt;"",IF(SUM(B337:C337)&lt;&gt;0,"是","否"),"空")</f>
        <v>是</v>
      </c>
    </row>
    <row r="338" customFormat="false" ht="17.1" hidden="false" customHeight="true" outlineLevel="0" collapsed="false">
      <c r="A338" s="32" t="s">
        <v>375</v>
      </c>
      <c r="B338" s="17" t="n">
        <v>2112</v>
      </c>
      <c r="C338" s="17" t="n">
        <v>116</v>
      </c>
      <c r="D338" s="18" t="n">
        <f aca="false">C338/B338-1</f>
        <v>-0.945075757575758</v>
      </c>
      <c r="E338" s="4" t="str">
        <f aca="false">IF(A338&lt;&gt;"",IF(SUM(B338:C338)&lt;&gt;0,"是","否"),"空")</f>
        <v>是</v>
      </c>
    </row>
    <row r="339" customFormat="false" ht="17.1" hidden="false" customHeight="true" outlineLevel="0" collapsed="false">
      <c r="A339" s="32" t="s">
        <v>376</v>
      </c>
      <c r="B339" s="17" t="n">
        <v>50</v>
      </c>
      <c r="C339" s="17" t="n">
        <v>101</v>
      </c>
      <c r="D339" s="18" t="n">
        <f aca="false">C339/B339-1</f>
        <v>1.02</v>
      </c>
      <c r="E339" s="4" t="str">
        <f aca="false">IF(A339&lt;&gt;"",IF(SUM(B339:C339)&lt;&gt;0,"是","否"),"空")</f>
        <v>是</v>
      </c>
    </row>
    <row r="340" customFormat="false" ht="17.1" hidden="false" customHeight="true" outlineLevel="0" collapsed="false">
      <c r="A340" s="32" t="s">
        <v>377</v>
      </c>
      <c r="B340" s="17" t="n">
        <v>1772</v>
      </c>
      <c r="C340" s="17" t="n">
        <v>2192</v>
      </c>
      <c r="D340" s="18" t="n">
        <f aca="false">C340/B340-1</f>
        <v>0.237020316027088</v>
      </c>
      <c r="E340" s="4" t="str">
        <f aca="false">IF(A340&lt;&gt;"",IF(SUM(B340:C340)&lt;&gt;0,"是","否"),"空")</f>
        <v>是</v>
      </c>
    </row>
    <row r="341" customFormat="false" ht="17.1" hidden="false" customHeight="true" outlineLevel="0" collapsed="false">
      <c r="A341" s="32" t="s">
        <v>378</v>
      </c>
      <c r="B341" s="17" t="n">
        <v>3385</v>
      </c>
      <c r="C341" s="17" t="n">
        <v>3168</v>
      </c>
      <c r="D341" s="18" t="n">
        <f aca="false">C341/B341-1</f>
        <v>-0.0641063515509601</v>
      </c>
      <c r="E341" s="4" t="str">
        <f aca="false">IF(A341&lt;&gt;"",IF(SUM(B341:C341)&lt;&gt;0,"是","否"),"空")</f>
        <v>是</v>
      </c>
    </row>
    <row r="342" customFormat="false" ht="17.1" hidden="false" customHeight="true" outlineLevel="0" collapsed="false">
      <c r="A342" s="32" t="s">
        <v>379</v>
      </c>
      <c r="B342" s="17" t="n">
        <v>60</v>
      </c>
      <c r="C342" s="17" t="n">
        <v>281</v>
      </c>
      <c r="D342" s="18" t="n">
        <f aca="false">C342/B342-1</f>
        <v>3.68333333333333</v>
      </c>
      <c r="E342" s="4" t="str">
        <f aca="false">IF(A342&lt;&gt;"",IF(SUM(B342:C342)&lt;&gt;0,"是","否"),"空")</f>
        <v>是</v>
      </c>
    </row>
    <row r="343" customFormat="false" ht="17.1" hidden="false" customHeight="true" outlineLevel="0" collapsed="false">
      <c r="A343" s="32" t="s">
        <v>380</v>
      </c>
      <c r="B343" s="17" t="n">
        <v>2911</v>
      </c>
      <c r="C343" s="17" t="n">
        <v>2957</v>
      </c>
      <c r="D343" s="18" t="n">
        <f aca="false">C343/B343-1</f>
        <v>0.0158021298522844</v>
      </c>
      <c r="E343" s="4" t="str">
        <f aca="false">IF(A343&lt;&gt;"",IF(SUM(B343:C343)&lt;&gt;0,"是","否"),"空")</f>
        <v>是</v>
      </c>
    </row>
    <row r="344" customFormat="false" ht="17.25" hidden="true" customHeight="true" outlineLevel="0" collapsed="false">
      <c r="A344" s="32" t="s">
        <v>381</v>
      </c>
      <c r="B344" s="17" t="n">
        <v>0</v>
      </c>
      <c r="C344" s="17" t="n">
        <v>0</v>
      </c>
      <c r="D344" s="18"/>
      <c r="E344" s="4" t="str">
        <f aca="false">IF(A344&lt;&gt;"",IF(SUM(B344:C344)&lt;&gt;0,"是","否"),"空")</f>
        <v>否</v>
      </c>
    </row>
    <row r="345" customFormat="false" ht="17.1" hidden="false" customHeight="true" outlineLevel="0" collapsed="false">
      <c r="A345" s="32" t="s">
        <v>382</v>
      </c>
      <c r="B345" s="17" t="n">
        <v>11148</v>
      </c>
      <c r="C345" s="17" t="n">
        <v>13554</v>
      </c>
      <c r="D345" s="18" t="n">
        <f aca="false">C345/B345-1</f>
        <v>0.215823466092573</v>
      </c>
      <c r="E345" s="4" t="str">
        <f aca="false">IF(A345&lt;&gt;"",IF(SUM(B345:C345)&lt;&gt;0,"是","否"),"空")</f>
        <v>是</v>
      </c>
    </row>
    <row r="346" customFormat="false" ht="17.25" hidden="true" customHeight="true" outlineLevel="0" collapsed="false">
      <c r="A346" s="30" t="s">
        <v>383</v>
      </c>
      <c r="B346" s="31" t="n">
        <v>0</v>
      </c>
      <c r="C346" s="31" t="n">
        <f aca="false">SUM(C347:C352)</f>
        <v>0</v>
      </c>
      <c r="D346" s="18"/>
      <c r="E346" s="4" t="str">
        <f aca="false">IF(A346&lt;&gt;"",IF(SUM(B346:C346)&lt;&gt;0,"是","否"),"空")</f>
        <v>否</v>
      </c>
    </row>
    <row r="347" customFormat="false" ht="17.25" hidden="true" customHeight="true" outlineLevel="0" collapsed="false">
      <c r="A347" s="32" t="s">
        <v>384</v>
      </c>
      <c r="B347" s="17" t="n">
        <v>0</v>
      </c>
      <c r="C347" s="17"/>
      <c r="D347" s="18"/>
      <c r="E347" s="4" t="str">
        <f aca="false">IF(A347&lt;&gt;"",IF(SUM(B347:C347)&lt;&gt;0,"是","否"),"空")</f>
        <v>否</v>
      </c>
    </row>
    <row r="348" customFormat="false" ht="17.25" hidden="true" customHeight="true" outlineLevel="0" collapsed="false">
      <c r="A348" s="32" t="s">
        <v>385</v>
      </c>
      <c r="B348" s="17" t="n">
        <v>0</v>
      </c>
      <c r="C348" s="17"/>
      <c r="D348" s="18"/>
      <c r="E348" s="4" t="str">
        <f aca="false">IF(A348&lt;&gt;"",IF(SUM(B348:C348)&lt;&gt;0,"是","否"),"空")</f>
        <v>否</v>
      </c>
    </row>
    <row r="349" customFormat="false" ht="17.25" hidden="true" customHeight="true" outlineLevel="0" collapsed="false">
      <c r="A349" s="32" t="s">
        <v>386</v>
      </c>
      <c r="B349" s="17" t="n">
        <v>0</v>
      </c>
      <c r="C349" s="17"/>
      <c r="D349" s="18"/>
      <c r="E349" s="4" t="str">
        <f aca="false">IF(A349&lt;&gt;"",IF(SUM(B349:C349)&lt;&gt;0,"是","否"),"空")</f>
        <v>否</v>
      </c>
    </row>
    <row r="350" customFormat="false" ht="17.25" hidden="true" customHeight="true" outlineLevel="0" collapsed="false">
      <c r="A350" s="32" t="s">
        <v>387</v>
      </c>
      <c r="B350" s="17" t="n">
        <v>0</v>
      </c>
      <c r="C350" s="17"/>
      <c r="D350" s="18"/>
      <c r="E350" s="4" t="str">
        <f aca="false">IF(A350&lt;&gt;"",IF(SUM(B350:C350)&lt;&gt;0,"是","否"),"空")</f>
        <v>否</v>
      </c>
    </row>
    <row r="351" customFormat="false" ht="17.25" hidden="true" customHeight="true" outlineLevel="0" collapsed="false">
      <c r="A351" s="32" t="s">
        <v>388</v>
      </c>
      <c r="B351" s="17" t="n">
        <v>0</v>
      </c>
      <c r="C351" s="17"/>
      <c r="D351" s="18"/>
      <c r="E351" s="4" t="str">
        <f aca="false">IF(A351&lt;&gt;"",IF(SUM(B351:C351)&lt;&gt;0,"是","否"),"空")</f>
        <v>否</v>
      </c>
    </row>
    <row r="352" customFormat="false" ht="17.25" hidden="true" customHeight="true" outlineLevel="0" collapsed="false">
      <c r="A352" s="32" t="s">
        <v>389</v>
      </c>
      <c r="B352" s="17" t="n">
        <v>0</v>
      </c>
      <c r="C352" s="17"/>
      <c r="D352" s="18"/>
      <c r="E352" s="4" t="str">
        <f aca="false">IF(A352&lt;&gt;"",IF(SUM(B352:C352)&lt;&gt;0,"是","否"),"空")</f>
        <v>否</v>
      </c>
    </row>
    <row r="353" customFormat="false" ht="17.1" hidden="false" customHeight="true" outlineLevel="0" collapsed="false">
      <c r="A353" s="30" t="s">
        <v>390</v>
      </c>
      <c r="B353" s="31" t="n">
        <v>10703</v>
      </c>
      <c r="C353" s="31" t="n">
        <f aca="false">SUM(C354:C364)</f>
        <v>10863</v>
      </c>
      <c r="D353" s="15" t="n">
        <f aca="false">C353/B353-1</f>
        <v>0.0149490796972811</v>
      </c>
      <c r="E353" s="4" t="str">
        <f aca="false">IF(A353&lt;&gt;"",IF(SUM(B353:C353)&lt;&gt;0,"是","否"),"空")</f>
        <v>是</v>
      </c>
    </row>
    <row r="354" customFormat="false" ht="17.1" hidden="false" customHeight="true" outlineLevel="0" collapsed="false">
      <c r="A354" s="32" t="s">
        <v>391</v>
      </c>
      <c r="B354" s="17" t="n">
        <v>5548</v>
      </c>
      <c r="C354" s="17" t="n">
        <v>5775</v>
      </c>
      <c r="D354" s="18" t="n">
        <f aca="false">C354/B354-1</f>
        <v>0.0409156452775774</v>
      </c>
      <c r="E354" s="4" t="str">
        <f aca="false">IF(A354&lt;&gt;"",IF(SUM(B354:C354)&lt;&gt;0,"是","否"),"空")</f>
        <v>是</v>
      </c>
    </row>
    <row r="355" customFormat="false" ht="17.1" hidden="false" customHeight="true" outlineLevel="0" collapsed="false">
      <c r="A355" s="32" t="s">
        <v>392</v>
      </c>
      <c r="B355" s="17" t="n">
        <v>623</v>
      </c>
      <c r="C355" s="17" t="n">
        <v>513</v>
      </c>
      <c r="D355" s="18" t="n">
        <f aca="false">C355/B355-1</f>
        <v>-0.176565008025682</v>
      </c>
      <c r="E355" s="4" t="str">
        <f aca="false">IF(A355&lt;&gt;"",IF(SUM(B355:C355)&lt;&gt;0,"是","否"),"空")</f>
        <v>是</v>
      </c>
    </row>
    <row r="356" customFormat="false" ht="17.25" hidden="true" customHeight="true" outlineLevel="0" collapsed="false">
      <c r="A356" s="32" t="s">
        <v>393</v>
      </c>
      <c r="B356" s="17" t="n">
        <v>0</v>
      </c>
      <c r="C356" s="17" t="n">
        <v>0</v>
      </c>
      <c r="D356" s="18"/>
      <c r="E356" s="4" t="str">
        <f aca="false">IF(A356&lt;&gt;"",IF(SUM(B356:C356)&lt;&gt;0,"是","否"),"空")</f>
        <v>否</v>
      </c>
    </row>
    <row r="357" customFormat="false" ht="17.1" hidden="false" customHeight="true" outlineLevel="0" collapsed="false">
      <c r="A357" s="32" t="s">
        <v>394</v>
      </c>
      <c r="B357" s="17" t="n">
        <v>1399</v>
      </c>
      <c r="C357" s="17" t="n">
        <v>1504</v>
      </c>
      <c r="D357" s="18" t="n">
        <f aca="false">C357/B357-1</f>
        <v>0.0750536097212295</v>
      </c>
      <c r="E357" s="4" t="str">
        <f aca="false">IF(A357&lt;&gt;"",IF(SUM(B357:C357)&lt;&gt;0,"是","否"),"空")</f>
        <v>是</v>
      </c>
    </row>
    <row r="358" customFormat="false" ht="17.1" hidden="false" customHeight="true" outlineLevel="0" collapsed="false">
      <c r="A358" s="32" t="s">
        <v>395</v>
      </c>
      <c r="B358" s="17" t="n">
        <v>623</v>
      </c>
      <c r="C358" s="17" t="n">
        <v>321</v>
      </c>
      <c r="D358" s="18" t="n">
        <f aca="false">C358/B358-1</f>
        <v>-0.484751203852327</v>
      </c>
      <c r="E358" s="4" t="str">
        <f aca="false">IF(A358&lt;&gt;"",IF(SUM(B358:C358)&lt;&gt;0,"是","否"),"空")</f>
        <v>是</v>
      </c>
    </row>
    <row r="359" customFormat="false" ht="17.1" hidden="false" customHeight="true" outlineLevel="0" collapsed="false">
      <c r="A359" s="32" t="s">
        <v>396</v>
      </c>
      <c r="B359" s="17" t="n">
        <v>363</v>
      </c>
      <c r="C359" s="17" t="n">
        <v>168</v>
      </c>
      <c r="D359" s="18" t="n">
        <f aca="false">C359/B359-1</f>
        <v>-0.537190082644628</v>
      </c>
      <c r="E359" s="4" t="str">
        <f aca="false">IF(A359&lt;&gt;"",IF(SUM(B359:C359)&lt;&gt;0,"是","否"),"空")</f>
        <v>是</v>
      </c>
    </row>
    <row r="360" customFormat="false" ht="17.1" hidden="false" customHeight="true" outlineLevel="0" collapsed="false">
      <c r="A360" s="32" t="s">
        <v>397</v>
      </c>
      <c r="B360" s="17" t="n">
        <v>186</v>
      </c>
      <c r="C360" s="17" t="n">
        <v>74</v>
      </c>
      <c r="D360" s="18" t="n">
        <f aca="false">C360/B360-1</f>
        <v>-0.602150537634409</v>
      </c>
      <c r="E360" s="4" t="str">
        <f aca="false">IF(A360&lt;&gt;"",IF(SUM(B360:C360)&lt;&gt;0,"是","否"),"空")</f>
        <v>是</v>
      </c>
    </row>
    <row r="361" customFormat="false" ht="17.1" hidden="false" customHeight="true" outlineLevel="0" collapsed="false">
      <c r="A361" s="32" t="s">
        <v>398</v>
      </c>
      <c r="B361" s="17" t="n">
        <v>172</v>
      </c>
      <c r="C361" s="17" t="n">
        <v>112</v>
      </c>
      <c r="D361" s="18" t="n">
        <f aca="false">C361/B361-1</f>
        <v>-0.348837209302326</v>
      </c>
      <c r="E361" s="4" t="str">
        <f aca="false">IF(A361&lt;&gt;"",IF(SUM(B361:C361)&lt;&gt;0,"是","否"),"空")</f>
        <v>是</v>
      </c>
    </row>
    <row r="362" customFormat="false" ht="17.1" hidden="false" customHeight="true" outlineLevel="0" collapsed="false">
      <c r="A362" s="32" t="s">
        <v>399</v>
      </c>
      <c r="B362" s="17" t="n">
        <v>772</v>
      </c>
      <c r="C362" s="17" t="n">
        <v>632</v>
      </c>
      <c r="D362" s="18" t="n">
        <f aca="false">C362/B362-1</f>
        <v>-0.181347150259067</v>
      </c>
      <c r="E362" s="4" t="str">
        <f aca="false">IF(A362&lt;&gt;"",IF(SUM(B362:C362)&lt;&gt;0,"是","否"),"空")</f>
        <v>是</v>
      </c>
    </row>
    <row r="363" customFormat="false" ht="17.25" hidden="true" customHeight="true" outlineLevel="0" collapsed="false">
      <c r="A363" s="32" t="s">
        <v>400</v>
      </c>
      <c r="B363" s="17" t="n">
        <v>0</v>
      </c>
      <c r="C363" s="17" t="n">
        <v>0</v>
      </c>
      <c r="D363" s="18"/>
      <c r="E363" s="4" t="str">
        <f aca="false">IF(A363&lt;&gt;"",IF(SUM(B363:C363)&lt;&gt;0,"是","否"),"空")</f>
        <v>否</v>
      </c>
    </row>
    <row r="364" customFormat="false" ht="17.1" hidden="false" customHeight="true" outlineLevel="0" collapsed="false">
      <c r="A364" s="32" t="s">
        <v>401</v>
      </c>
      <c r="B364" s="17" t="n">
        <v>1017</v>
      </c>
      <c r="C364" s="17" t="n">
        <v>1764</v>
      </c>
      <c r="D364" s="18" t="n">
        <f aca="false">C364/B364-1</f>
        <v>0.734513274336283</v>
      </c>
      <c r="E364" s="4" t="str">
        <f aca="false">IF(A364&lt;&gt;"",IF(SUM(B364:C364)&lt;&gt;0,"是","否"),"空")</f>
        <v>是</v>
      </c>
    </row>
    <row r="365" customFormat="false" ht="17.1" hidden="false" customHeight="true" outlineLevel="0" collapsed="false">
      <c r="A365" s="30" t="s">
        <v>402</v>
      </c>
      <c r="B365" s="31" t="n">
        <v>17940</v>
      </c>
      <c r="C365" s="31" t="n">
        <f aca="false">SUM(C366:C373)</f>
        <v>18854</v>
      </c>
      <c r="D365" s="15" t="n">
        <f aca="false">C365/B365-1</f>
        <v>0.0509476031215161</v>
      </c>
      <c r="E365" s="4" t="str">
        <f aca="false">IF(A365&lt;&gt;"",IF(SUM(B365:C365)&lt;&gt;0,"是","否"),"空")</f>
        <v>是</v>
      </c>
    </row>
    <row r="366" customFormat="false" ht="17.1" hidden="false" customHeight="true" outlineLevel="0" collapsed="false">
      <c r="A366" s="32" t="s">
        <v>403</v>
      </c>
      <c r="B366" s="17" t="n">
        <v>7559</v>
      </c>
      <c r="C366" s="17" t="n">
        <v>7730</v>
      </c>
      <c r="D366" s="18" t="n">
        <f aca="false">C366/B366-1</f>
        <v>0.0226220399523747</v>
      </c>
      <c r="E366" s="4" t="str">
        <f aca="false">IF(A366&lt;&gt;"",IF(SUM(B366:C366)&lt;&gt;0,"是","否"),"空")</f>
        <v>是</v>
      </c>
    </row>
    <row r="367" customFormat="false" ht="17.1" hidden="false" customHeight="true" outlineLevel="0" collapsed="false">
      <c r="A367" s="32" t="s">
        <v>404</v>
      </c>
      <c r="B367" s="17" t="n">
        <v>750</v>
      </c>
      <c r="C367" s="17" t="n">
        <v>629</v>
      </c>
      <c r="D367" s="18" t="n">
        <f aca="false">C367/B367-1</f>
        <v>-0.161333333333333</v>
      </c>
      <c r="E367" s="4" t="str">
        <f aca="false">IF(A367&lt;&gt;"",IF(SUM(B367:C367)&lt;&gt;0,"是","否"),"空")</f>
        <v>是</v>
      </c>
    </row>
    <row r="368" customFormat="false" ht="17.25" hidden="true" customHeight="true" outlineLevel="0" collapsed="false">
      <c r="A368" s="32" t="s">
        <v>405</v>
      </c>
      <c r="B368" s="17" t="n">
        <v>0</v>
      </c>
      <c r="C368" s="17" t="n">
        <v>0</v>
      </c>
      <c r="D368" s="18"/>
      <c r="E368" s="4" t="str">
        <f aca="false">IF(A368&lt;&gt;"",IF(SUM(B368:C368)&lt;&gt;0,"是","否"),"空")</f>
        <v>否</v>
      </c>
    </row>
    <row r="369" customFormat="false" ht="17.1" hidden="false" customHeight="true" outlineLevel="0" collapsed="false">
      <c r="A369" s="32" t="s">
        <v>406</v>
      </c>
      <c r="B369" s="17" t="n">
        <v>3228</v>
      </c>
      <c r="C369" s="17" t="n">
        <v>3666</v>
      </c>
      <c r="D369" s="18" t="n">
        <f aca="false">C369/B369-1</f>
        <v>0.135687732342007</v>
      </c>
      <c r="E369" s="4" t="str">
        <f aca="false">IF(A369&lt;&gt;"",IF(SUM(B369:C369)&lt;&gt;0,"是","否"),"空")</f>
        <v>是</v>
      </c>
    </row>
    <row r="370" customFormat="false" ht="17.1" hidden="false" customHeight="true" outlineLevel="0" collapsed="false">
      <c r="A370" s="32" t="s">
        <v>407</v>
      </c>
      <c r="B370" s="17" t="n">
        <v>2305</v>
      </c>
      <c r="C370" s="17" t="n">
        <v>2201</v>
      </c>
      <c r="D370" s="18" t="n">
        <f aca="false">C370/B370-1</f>
        <v>-0.045119305856833</v>
      </c>
      <c r="E370" s="4" t="str">
        <f aca="false">IF(A370&lt;&gt;"",IF(SUM(B370:C370)&lt;&gt;0,"是","否"),"空")</f>
        <v>是</v>
      </c>
    </row>
    <row r="371" customFormat="false" ht="17.1" hidden="false" customHeight="true" outlineLevel="0" collapsed="false">
      <c r="A371" s="32" t="s">
        <v>408</v>
      </c>
      <c r="B371" s="17" t="n">
        <v>2371</v>
      </c>
      <c r="C371" s="17" t="n">
        <v>2370</v>
      </c>
      <c r="D371" s="18" t="n">
        <f aca="false">C371/B371-1</f>
        <v>-0.000421762969211259</v>
      </c>
      <c r="E371" s="4" t="str">
        <f aca="false">IF(A371&lt;&gt;"",IF(SUM(B371:C371)&lt;&gt;0,"是","否"),"空")</f>
        <v>是</v>
      </c>
    </row>
    <row r="372" customFormat="false" ht="17.25" hidden="true" customHeight="true" outlineLevel="0" collapsed="false">
      <c r="A372" s="32" t="s">
        <v>409</v>
      </c>
      <c r="B372" s="17" t="n">
        <v>0</v>
      </c>
      <c r="C372" s="17" t="n">
        <v>0</v>
      </c>
      <c r="D372" s="18"/>
      <c r="E372" s="4" t="str">
        <f aca="false">IF(A372&lt;&gt;"",IF(SUM(B372:C372)&lt;&gt;0,"是","否"),"空")</f>
        <v>否</v>
      </c>
    </row>
    <row r="373" customFormat="false" ht="17.1" hidden="false" customHeight="true" outlineLevel="0" collapsed="false">
      <c r="A373" s="32" t="s">
        <v>410</v>
      </c>
      <c r="B373" s="17" t="n">
        <v>1727</v>
      </c>
      <c r="C373" s="17" t="n">
        <v>2258</v>
      </c>
      <c r="D373" s="18" t="n">
        <f aca="false">C373/B373-1</f>
        <v>0.307469600463231</v>
      </c>
      <c r="E373" s="4" t="str">
        <f aca="false">IF(A373&lt;&gt;"",IF(SUM(B373:C373)&lt;&gt;0,"是","否"),"空")</f>
        <v>是</v>
      </c>
    </row>
    <row r="374" customFormat="false" ht="17.1" hidden="false" customHeight="true" outlineLevel="0" collapsed="false">
      <c r="A374" s="30" t="s">
        <v>411</v>
      </c>
      <c r="B374" s="31" t="n">
        <v>6628</v>
      </c>
      <c r="C374" s="31" t="n">
        <f aca="false">SUM(C375:C385)</f>
        <v>6733</v>
      </c>
      <c r="D374" s="15" t="n">
        <f aca="false">C374/B374-1</f>
        <v>0.0158418829209415</v>
      </c>
      <c r="E374" s="4" t="str">
        <f aca="false">IF(A374&lt;&gt;"",IF(SUM(B374:C374)&lt;&gt;0,"是","否"),"空")</f>
        <v>是</v>
      </c>
    </row>
    <row r="375" customFormat="false" ht="17.1" hidden="false" customHeight="true" outlineLevel="0" collapsed="false">
      <c r="A375" s="32" t="s">
        <v>412</v>
      </c>
      <c r="B375" s="17" t="n">
        <v>3312</v>
      </c>
      <c r="C375" s="17" t="n">
        <v>3461</v>
      </c>
      <c r="D375" s="18" t="n">
        <f aca="false">C375/B375-1</f>
        <v>0.044987922705314</v>
      </c>
      <c r="E375" s="4" t="str">
        <f aca="false">IF(A375&lt;&gt;"",IF(SUM(B375:C375)&lt;&gt;0,"是","否"),"空")</f>
        <v>是</v>
      </c>
    </row>
    <row r="376" customFormat="false" ht="17.1" hidden="false" customHeight="true" outlineLevel="0" collapsed="false">
      <c r="A376" s="32" t="s">
        <v>413</v>
      </c>
      <c r="B376" s="17" t="n">
        <v>532</v>
      </c>
      <c r="C376" s="17" t="n">
        <v>252</v>
      </c>
      <c r="D376" s="18" t="n">
        <f aca="false">C376/B376-1</f>
        <v>-0.526315789473684</v>
      </c>
      <c r="E376" s="4" t="str">
        <f aca="false">IF(A376&lt;&gt;"",IF(SUM(B376:C376)&lt;&gt;0,"是","否"),"空")</f>
        <v>是</v>
      </c>
    </row>
    <row r="377" customFormat="false" ht="17.1" hidden="false" customHeight="true" outlineLevel="0" collapsed="false">
      <c r="A377" s="32" t="s">
        <v>414</v>
      </c>
      <c r="B377" s="17" t="n">
        <v>0</v>
      </c>
      <c r="C377" s="17" t="n">
        <v>19</v>
      </c>
      <c r="D377" s="18"/>
      <c r="E377" s="4" t="str">
        <f aca="false">IF(A377&lt;&gt;"",IF(SUM(B377:C377)&lt;&gt;0,"是","否"),"空")</f>
        <v>是</v>
      </c>
    </row>
    <row r="378" customFormat="false" ht="17.1" hidden="false" customHeight="true" outlineLevel="0" collapsed="false">
      <c r="A378" s="32" t="s">
        <v>415</v>
      </c>
      <c r="B378" s="17" t="n">
        <v>1001</v>
      </c>
      <c r="C378" s="17" t="n">
        <v>1838</v>
      </c>
      <c r="D378" s="18" t="n">
        <f aca="false">C378/B378-1</f>
        <v>0.836163836163836</v>
      </c>
      <c r="E378" s="4" t="str">
        <f aca="false">IF(A378&lt;&gt;"",IF(SUM(B378:C378)&lt;&gt;0,"是","否"),"空")</f>
        <v>是</v>
      </c>
    </row>
    <row r="379" customFormat="false" ht="17.1" hidden="false" customHeight="true" outlineLevel="0" collapsed="false">
      <c r="A379" s="32" t="s">
        <v>416</v>
      </c>
      <c r="B379" s="17" t="n">
        <v>575</v>
      </c>
      <c r="C379" s="17" t="n">
        <v>380</v>
      </c>
      <c r="D379" s="18" t="n">
        <f aca="false">C379/B379-1</f>
        <v>-0.339130434782609</v>
      </c>
      <c r="E379" s="4" t="str">
        <f aca="false">IF(A379&lt;&gt;"",IF(SUM(B379:C379)&lt;&gt;0,"是","否"),"空")</f>
        <v>是</v>
      </c>
    </row>
    <row r="380" customFormat="false" ht="17.1" hidden="false" customHeight="true" outlineLevel="0" collapsed="false">
      <c r="A380" s="32" t="s">
        <v>417</v>
      </c>
      <c r="B380" s="17" t="n">
        <v>36</v>
      </c>
      <c r="C380" s="17" t="n">
        <v>36</v>
      </c>
      <c r="D380" s="18" t="n">
        <f aca="false">C380/B380-1</f>
        <v>0</v>
      </c>
      <c r="E380" s="4" t="str">
        <f aca="false">IF(A380&lt;&gt;"",IF(SUM(B380:C380)&lt;&gt;0,"是","否"),"空")</f>
        <v>是</v>
      </c>
    </row>
    <row r="381" customFormat="false" ht="17.1" hidden="false" customHeight="true" outlineLevel="0" collapsed="false">
      <c r="A381" s="32" t="s">
        <v>418</v>
      </c>
      <c r="B381" s="17" t="n">
        <v>431</v>
      </c>
      <c r="C381" s="17" t="n">
        <v>197</v>
      </c>
      <c r="D381" s="18" t="n">
        <f aca="false">C381/B381-1</f>
        <v>-0.54292343387471</v>
      </c>
      <c r="E381" s="4" t="str">
        <f aca="false">IF(A381&lt;&gt;"",IF(SUM(B381:C381)&lt;&gt;0,"是","否"),"空")</f>
        <v>是</v>
      </c>
    </row>
    <row r="382" customFormat="false" ht="17.1" hidden="false" customHeight="true" outlineLevel="0" collapsed="false">
      <c r="A382" s="32" t="s">
        <v>419</v>
      </c>
      <c r="B382" s="17" t="n">
        <v>24</v>
      </c>
      <c r="C382" s="17" t="n">
        <v>10</v>
      </c>
      <c r="D382" s="18" t="n">
        <f aca="false">C382/B382-1</f>
        <v>-0.583333333333333</v>
      </c>
      <c r="E382" s="4" t="str">
        <f aca="false">IF(A382&lt;&gt;"",IF(SUM(B382:C382)&lt;&gt;0,"是","否"),"空")</f>
        <v>是</v>
      </c>
    </row>
    <row r="383" customFormat="false" ht="17.1" hidden="false" customHeight="true" outlineLevel="0" collapsed="false">
      <c r="A383" s="32" t="s">
        <v>420</v>
      </c>
      <c r="B383" s="17" t="n">
        <v>17</v>
      </c>
      <c r="C383" s="17" t="n">
        <v>17</v>
      </c>
      <c r="D383" s="18" t="n">
        <f aca="false">C383/B383-1</f>
        <v>0</v>
      </c>
      <c r="E383" s="4" t="str">
        <f aca="false">IF(A383&lt;&gt;"",IF(SUM(B383:C383)&lt;&gt;0,"是","否"),"空")</f>
        <v>是</v>
      </c>
    </row>
    <row r="384" customFormat="false" ht="17.25" hidden="true" customHeight="true" outlineLevel="0" collapsed="false">
      <c r="A384" s="32" t="s">
        <v>421</v>
      </c>
      <c r="B384" s="17" t="n">
        <v>0</v>
      </c>
      <c r="C384" s="17" t="n">
        <v>0</v>
      </c>
      <c r="D384" s="18"/>
      <c r="E384" s="4" t="str">
        <f aca="false">IF(A384&lt;&gt;"",IF(SUM(B384:C384)&lt;&gt;0,"是","否"),"空")</f>
        <v>否</v>
      </c>
    </row>
    <row r="385" customFormat="false" ht="17.1" hidden="false" customHeight="true" outlineLevel="0" collapsed="false">
      <c r="A385" s="32" t="s">
        <v>422</v>
      </c>
      <c r="B385" s="17" t="n">
        <v>700</v>
      </c>
      <c r="C385" s="17" t="n">
        <v>523</v>
      </c>
      <c r="D385" s="18" t="n">
        <f aca="false">C385/B385-1</f>
        <v>-0.252857142857143</v>
      </c>
      <c r="E385" s="4" t="str">
        <f aca="false">IF(A385&lt;&gt;"",IF(SUM(B385:C385)&lt;&gt;0,"是","否"),"空")</f>
        <v>是</v>
      </c>
    </row>
    <row r="386" customFormat="false" ht="17.25" hidden="true" customHeight="true" outlineLevel="0" collapsed="false">
      <c r="A386" s="30" t="s">
        <v>423</v>
      </c>
      <c r="B386" s="31" t="n">
        <v>0</v>
      </c>
      <c r="C386" s="31" t="n">
        <f aca="false">SUM(C387:C394)</f>
        <v>0</v>
      </c>
      <c r="D386" s="18"/>
      <c r="E386" s="4" t="str">
        <f aca="false">IF(A386&lt;&gt;"",IF(SUM(B386:C386)&lt;&gt;0,"是","否"),"空")</f>
        <v>否</v>
      </c>
    </row>
    <row r="387" customFormat="false" ht="17.25" hidden="true" customHeight="true" outlineLevel="0" collapsed="false">
      <c r="A387" s="32" t="s">
        <v>424</v>
      </c>
      <c r="B387" s="17" t="n">
        <v>0</v>
      </c>
      <c r="C387" s="17"/>
      <c r="D387" s="18"/>
      <c r="E387" s="4" t="str">
        <f aca="false">IF(A387&lt;&gt;"",IF(SUM(B387:C387)&lt;&gt;0,"是","否"),"空")</f>
        <v>否</v>
      </c>
    </row>
    <row r="388" customFormat="false" ht="17.25" hidden="true" customHeight="true" outlineLevel="0" collapsed="false">
      <c r="A388" s="32" t="s">
        <v>425</v>
      </c>
      <c r="B388" s="17" t="n">
        <v>0</v>
      </c>
      <c r="C388" s="17"/>
      <c r="D388" s="18"/>
      <c r="E388" s="4" t="str">
        <f aca="false">IF(A388&lt;&gt;"",IF(SUM(B388:C388)&lt;&gt;0,"是","否"),"空")</f>
        <v>否</v>
      </c>
    </row>
    <row r="389" customFormat="false" ht="17.25" hidden="true" customHeight="true" outlineLevel="0" collapsed="false">
      <c r="A389" s="32" t="s">
        <v>426</v>
      </c>
      <c r="B389" s="17" t="n">
        <v>0</v>
      </c>
      <c r="C389" s="17"/>
      <c r="D389" s="18"/>
      <c r="E389" s="4" t="str">
        <f aca="false">IF(A389&lt;&gt;"",IF(SUM(B389:C389)&lt;&gt;0,"是","否"),"空")</f>
        <v>否</v>
      </c>
    </row>
    <row r="390" customFormat="false" ht="17.25" hidden="true" customHeight="true" outlineLevel="0" collapsed="false">
      <c r="A390" s="32" t="s">
        <v>427</v>
      </c>
      <c r="B390" s="17" t="n">
        <v>0</v>
      </c>
      <c r="C390" s="17"/>
      <c r="D390" s="18"/>
      <c r="E390" s="4" t="str">
        <f aca="false">IF(A390&lt;&gt;"",IF(SUM(B390:C390)&lt;&gt;0,"是","否"),"空")</f>
        <v>否</v>
      </c>
    </row>
    <row r="391" customFormat="false" ht="17.25" hidden="true" customHeight="true" outlineLevel="0" collapsed="false">
      <c r="A391" s="32" t="s">
        <v>428</v>
      </c>
      <c r="B391" s="17" t="n">
        <v>0</v>
      </c>
      <c r="C391" s="17"/>
      <c r="D391" s="18"/>
      <c r="E391" s="4" t="str">
        <f aca="false">IF(A391&lt;&gt;"",IF(SUM(B391:C391)&lt;&gt;0,"是","否"),"空")</f>
        <v>否</v>
      </c>
    </row>
    <row r="392" customFormat="false" ht="17.25" hidden="true" customHeight="true" outlineLevel="0" collapsed="false">
      <c r="A392" s="32" t="s">
        <v>429</v>
      </c>
      <c r="B392" s="17" t="n">
        <v>0</v>
      </c>
      <c r="C392" s="17"/>
      <c r="D392" s="18"/>
      <c r="E392" s="4" t="str">
        <f aca="false">IF(A392&lt;&gt;"",IF(SUM(B392:C392)&lt;&gt;0,"是","否"),"空")</f>
        <v>否</v>
      </c>
    </row>
    <row r="393" customFormat="false" ht="17.25" hidden="true" customHeight="true" outlineLevel="0" collapsed="false">
      <c r="A393" s="32" t="s">
        <v>430</v>
      </c>
      <c r="B393" s="17" t="n">
        <v>0</v>
      </c>
      <c r="C393" s="17"/>
      <c r="D393" s="18"/>
      <c r="E393" s="4" t="str">
        <f aca="false">IF(A393&lt;&gt;"",IF(SUM(B393:C393)&lt;&gt;0,"是","否"),"空")</f>
        <v>否</v>
      </c>
    </row>
    <row r="394" customFormat="false" ht="17.25" hidden="true" customHeight="true" outlineLevel="0" collapsed="false">
      <c r="A394" s="32" t="s">
        <v>431</v>
      </c>
      <c r="B394" s="17" t="n">
        <v>0</v>
      </c>
      <c r="C394" s="17"/>
      <c r="D394" s="18"/>
      <c r="E394" s="4" t="str">
        <f aca="false">IF(A394&lt;&gt;"",IF(SUM(B394:C394)&lt;&gt;0,"是","否"),"空")</f>
        <v>否</v>
      </c>
    </row>
    <row r="395" customFormat="false" ht="17.1" hidden="false" customHeight="true" outlineLevel="0" collapsed="false">
      <c r="A395" s="30" t="s">
        <v>432</v>
      </c>
      <c r="B395" s="31" t="n">
        <v>2938</v>
      </c>
      <c r="C395" s="31" t="n">
        <f aca="false">SUM(C396:C403)</f>
        <v>3535</v>
      </c>
      <c r="D395" s="15" t="n">
        <f aca="false">C395/B395-1</f>
        <v>0.203199455411845</v>
      </c>
      <c r="E395" s="4" t="str">
        <f aca="false">IF(A395&lt;&gt;"",IF(SUM(B395:C395)&lt;&gt;0,"是","否"),"空")</f>
        <v>是</v>
      </c>
    </row>
    <row r="396" customFormat="false" ht="17.1" hidden="false" customHeight="true" outlineLevel="0" collapsed="false">
      <c r="A396" s="32" t="s">
        <v>433</v>
      </c>
      <c r="B396" s="17" t="n">
        <v>928</v>
      </c>
      <c r="C396" s="17" t="n">
        <v>1021</v>
      </c>
      <c r="D396" s="18" t="n">
        <f aca="false">C396/B396-1</f>
        <v>0.100215517241379</v>
      </c>
      <c r="E396" s="4" t="str">
        <f aca="false">IF(A396&lt;&gt;"",IF(SUM(B396:C396)&lt;&gt;0,"是","否"),"空")</f>
        <v>是</v>
      </c>
    </row>
    <row r="397" customFormat="false" ht="17.25" hidden="true" customHeight="true" outlineLevel="0" collapsed="false">
      <c r="A397" s="32" t="s">
        <v>434</v>
      </c>
      <c r="B397" s="17" t="n">
        <v>0</v>
      </c>
      <c r="C397" s="17"/>
      <c r="D397" s="18"/>
      <c r="E397" s="4" t="str">
        <f aca="false">IF(A397&lt;&gt;"",IF(SUM(B397:C397)&lt;&gt;0,"是","否"),"空")</f>
        <v>否</v>
      </c>
    </row>
    <row r="398" customFormat="false" ht="17.25" hidden="true" customHeight="true" outlineLevel="0" collapsed="false">
      <c r="A398" s="32" t="s">
        <v>435</v>
      </c>
      <c r="B398" s="17" t="n">
        <v>0</v>
      </c>
      <c r="C398" s="17"/>
      <c r="D398" s="18"/>
      <c r="E398" s="4" t="str">
        <f aca="false">IF(A398&lt;&gt;"",IF(SUM(B398:C398)&lt;&gt;0,"是","否"),"空")</f>
        <v>否</v>
      </c>
    </row>
    <row r="399" customFormat="false" ht="17.1" hidden="false" customHeight="true" outlineLevel="0" collapsed="false">
      <c r="A399" s="32" t="s">
        <v>436</v>
      </c>
      <c r="B399" s="17" t="n">
        <v>306</v>
      </c>
      <c r="C399" s="17" t="n">
        <v>650</v>
      </c>
      <c r="D399" s="18" t="n">
        <f aca="false">C399/B399-1</f>
        <v>1.12418300653595</v>
      </c>
      <c r="E399" s="4" t="str">
        <f aca="false">IF(A399&lt;&gt;"",IF(SUM(B399:C399)&lt;&gt;0,"是","否"),"空")</f>
        <v>是</v>
      </c>
    </row>
    <row r="400" customFormat="false" ht="17.1" hidden="false" customHeight="true" outlineLevel="0" collapsed="false">
      <c r="A400" s="32" t="s">
        <v>437</v>
      </c>
      <c r="B400" s="17" t="n">
        <v>35</v>
      </c>
      <c r="C400" s="17" t="n">
        <v>10</v>
      </c>
      <c r="D400" s="18" t="n">
        <f aca="false">C400/B400-1</f>
        <v>-0.714285714285714</v>
      </c>
      <c r="E400" s="4" t="str">
        <f aca="false">IF(A400&lt;&gt;"",IF(SUM(B400:C400)&lt;&gt;0,"是","否"),"空")</f>
        <v>是</v>
      </c>
    </row>
    <row r="401" customFormat="false" ht="17.1" hidden="false" customHeight="true" outlineLevel="0" collapsed="false">
      <c r="A401" s="32" t="s">
        <v>438</v>
      </c>
      <c r="B401" s="17" t="n">
        <v>1616</v>
      </c>
      <c r="C401" s="17" t="n">
        <v>1100</v>
      </c>
      <c r="D401" s="18" t="n">
        <f aca="false">C401/B401-1</f>
        <v>-0.319306930693069</v>
      </c>
      <c r="E401" s="4" t="str">
        <f aca="false">IF(A401&lt;&gt;"",IF(SUM(B401:C401)&lt;&gt;0,"是","否"),"空")</f>
        <v>是</v>
      </c>
    </row>
    <row r="402" customFormat="false" ht="17.25" hidden="true" customHeight="true" outlineLevel="0" collapsed="false">
      <c r="A402" s="32" t="s">
        <v>439</v>
      </c>
      <c r="B402" s="17" t="n">
        <v>0</v>
      </c>
      <c r="C402" s="17"/>
      <c r="D402" s="18"/>
      <c r="E402" s="4" t="str">
        <f aca="false">IF(A402&lt;&gt;"",IF(SUM(B402:C402)&lt;&gt;0,"是","否"),"空")</f>
        <v>否</v>
      </c>
    </row>
    <row r="403" customFormat="false" ht="17.1" hidden="false" customHeight="true" outlineLevel="0" collapsed="false">
      <c r="A403" s="32" t="s">
        <v>440</v>
      </c>
      <c r="B403" s="17" t="n">
        <v>53</v>
      </c>
      <c r="C403" s="17" t="n">
        <v>754</v>
      </c>
      <c r="D403" s="18" t="n">
        <f aca="false">C403/B403-1</f>
        <v>13.2264150943396</v>
      </c>
      <c r="E403" s="4" t="str">
        <f aca="false">IF(A403&lt;&gt;"",IF(SUM(B403:C403)&lt;&gt;0,"是","否"),"空")</f>
        <v>是</v>
      </c>
    </row>
    <row r="404" customFormat="false" ht="17.1" hidden="false" customHeight="true" outlineLevel="0" collapsed="false">
      <c r="A404" s="30" t="s">
        <v>441</v>
      </c>
      <c r="B404" s="31" t="n">
        <v>156</v>
      </c>
      <c r="C404" s="31" t="n">
        <f aca="false">SUM(C405:C411)</f>
        <v>127</v>
      </c>
      <c r="D404" s="15" t="n">
        <f aca="false">C404/B404-1</f>
        <v>-0.185897435897436</v>
      </c>
      <c r="E404" s="4" t="str">
        <f aca="false">IF(A404&lt;&gt;"",IF(SUM(B404:C404)&lt;&gt;0,"是","否"),"空")</f>
        <v>是</v>
      </c>
    </row>
    <row r="405" customFormat="false" ht="17.1" hidden="false" customHeight="true" outlineLevel="0" collapsed="false">
      <c r="A405" s="32" t="s">
        <v>442</v>
      </c>
      <c r="B405" s="17" t="n">
        <v>120</v>
      </c>
      <c r="C405" s="17" t="n">
        <v>111</v>
      </c>
      <c r="D405" s="18" t="n">
        <f aca="false">C405/B405-1</f>
        <v>-0.075</v>
      </c>
      <c r="E405" s="4" t="str">
        <f aca="false">IF(A405&lt;&gt;"",IF(SUM(B405:C405)&lt;&gt;0,"是","否"),"空")</f>
        <v>是</v>
      </c>
    </row>
    <row r="406" customFormat="false" ht="17.1" hidden="false" customHeight="true" outlineLevel="0" collapsed="false">
      <c r="A406" s="32" t="s">
        <v>443</v>
      </c>
      <c r="B406" s="17" t="n">
        <v>36</v>
      </c>
      <c r="C406" s="17" t="n">
        <v>16</v>
      </c>
      <c r="D406" s="18" t="n">
        <f aca="false">C406/B406-1</f>
        <v>-0.555555555555556</v>
      </c>
      <c r="E406" s="4" t="str">
        <f aca="false">IF(A406&lt;&gt;"",IF(SUM(B406:C406)&lt;&gt;0,"是","否"),"空")</f>
        <v>是</v>
      </c>
    </row>
    <row r="407" customFormat="false" ht="17.25" hidden="true" customHeight="true" outlineLevel="0" collapsed="false">
      <c r="A407" s="32" t="s">
        <v>444</v>
      </c>
      <c r="B407" s="17" t="n">
        <v>0</v>
      </c>
      <c r="C407" s="17"/>
      <c r="D407" s="18"/>
      <c r="E407" s="4" t="str">
        <f aca="false">IF(A407&lt;&gt;"",IF(SUM(B407:C407)&lt;&gt;0,"是","否"),"空")</f>
        <v>否</v>
      </c>
    </row>
    <row r="408" customFormat="false" ht="17.25" hidden="true" customHeight="true" outlineLevel="0" collapsed="false">
      <c r="A408" s="32" t="s">
        <v>445</v>
      </c>
      <c r="B408" s="17" t="n">
        <v>0</v>
      </c>
      <c r="C408" s="17"/>
      <c r="D408" s="18"/>
      <c r="E408" s="4" t="str">
        <f aca="false">IF(A408&lt;&gt;"",IF(SUM(B408:C408)&lt;&gt;0,"是","否"),"空")</f>
        <v>否</v>
      </c>
    </row>
    <row r="409" customFormat="false" ht="17.25" hidden="true" customHeight="true" outlineLevel="0" collapsed="false">
      <c r="A409" s="32" t="s">
        <v>446</v>
      </c>
      <c r="B409" s="17" t="n">
        <v>0</v>
      </c>
      <c r="C409" s="17"/>
      <c r="D409" s="18"/>
      <c r="E409" s="4" t="str">
        <f aca="false">IF(A409&lt;&gt;"",IF(SUM(B409:C409)&lt;&gt;0,"是","否"),"空")</f>
        <v>否</v>
      </c>
    </row>
    <row r="410" customFormat="false" ht="17.25" hidden="true" customHeight="true" outlineLevel="0" collapsed="false">
      <c r="A410" s="32" t="s">
        <v>447</v>
      </c>
      <c r="B410" s="17" t="n">
        <v>0</v>
      </c>
      <c r="C410" s="17"/>
      <c r="D410" s="18"/>
      <c r="E410" s="4" t="str">
        <f aca="false">IF(A410&lt;&gt;"",IF(SUM(B410:C410)&lt;&gt;0,"是","否"),"空")</f>
        <v>否</v>
      </c>
    </row>
    <row r="411" customFormat="false" ht="17.25" hidden="true" customHeight="true" outlineLevel="0" collapsed="false">
      <c r="A411" s="32" t="s">
        <v>448</v>
      </c>
      <c r="B411" s="17" t="n">
        <v>0</v>
      </c>
      <c r="C411" s="17"/>
      <c r="D411" s="18"/>
      <c r="E411" s="4" t="str">
        <f aca="false">IF(A411&lt;&gt;"",IF(SUM(B411:C411)&lt;&gt;0,"是","否"),"空")</f>
        <v>否</v>
      </c>
    </row>
    <row r="412" customFormat="false" ht="17.25" hidden="true" customHeight="true" outlineLevel="0" collapsed="false">
      <c r="A412" s="30" t="s">
        <v>449</v>
      </c>
      <c r="B412" s="31" t="n">
        <v>0</v>
      </c>
      <c r="C412" s="31" t="n">
        <f aca="false">SUM(C413:C419)</f>
        <v>0</v>
      </c>
      <c r="D412" s="18"/>
      <c r="E412" s="4" t="str">
        <f aca="false">IF(A412&lt;&gt;"",IF(SUM(B412:C412)&lt;&gt;0,"是","否"),"空")</f>
        <v>否</v>
      </c>
    </row>
    <row r="413" customFormat="false" ht="17.25" hidden="true" customHeight="true" outlineLevel="0" collapsed="false">
      <c r="A413" s="32" t="s">
        <v>450</v>
      </c>
      <c r="B413" s="17" t="n">
        <v>0</v>
      </c>
      <c r="C413" s="17"/>
      <c r="D413" s="18"/>
      <c r="E413" s="4" t="str">
        <f aca="false">IF(A413&lt;&gt;"",IF(SUM(B413:C413)&lt;&gt;0,"是","否"),"空")</f>
        <v>否</v>
      </c>
    </row>
    <row r="414" customFormat="false" ht="17.25" hidden="true" customHeight="true" outlineLevel="0" collapsed="false">
      <c r="A414" s="32" t="s">
        <v>451</v>
      </c>
      <c r="B414" s="17" t="n">
        <v>0</v>
      </c>
      <c r="C414" s="17"/>
      <c r="D414" s="18"/>
      <c r="E414" s="4" t="str">
        <f aca="false">IF(A414&lt;&gt;"",IF(SUM(B414:C414)&lt;&gt;0,"是","否"),"空")</f>
        <v>否</v>
      </c>
    </row>
    <row r="415" customFormat="false" ht="17.25" hidden="true" customHeight="true" outlineLevel="0" collapsed="false">
      <c r="A415" s="32" t="s">
        <v>452</v>
      </c>
      <c r="B415" s="17" t="n">
        <v>0</v>
      </c>
      <c r="C415" s="17"/>
      <c r="D415" s="18"/>
      <c r="E415" s="4" t="str">
        <f aca="false">IF(A415&lt;&gt;"",IF(SUM(B415:C415)&lt;&gt;0,"是","否"),"空")</f>
        <v>否</v>
      </c>
    </row>
    <row r="416" customFormat="false" ht="17.25" hidden="true" customHeight="true" outlineLevel="0" collapsed="false">
      <c r="A416" s="32" t="s">
        <v>453</v>
      </c>
      <c r="B416" s="17" t="n">
        <v>0</v>
      </c>
      <c r="C416" s="17"/>
      <c r="D416" s="18"/>
      <c r="E416" s="4" t="str">
        <f aca="false">IF(A416&lt;&gt;"",IF(SUM(B416:C416)&lt;&gt;0,"是","否"),"空")</f>
        <v>否</v>
      </c>
    </row>
    <row r="417" customFormat="false" ht="17.25" hidden="true" customHeight="true" outlineLevel="0" collapsed="false">
      <c r="A417" s="32" t="s">
        <v>454</v>
      </c>
      <c r="B417" s="17" t="n">
        <v>0</v>
      </c>
      <c r="C417" s="17"/>
      <c r="D417" s="18"/>
      <c r="E417" s="4" t="str">
        <f aca="false">IF(A417&lt;&gt;"",IF(SUM(B417:C417)&lt;&gt;0,"是","否"),"空")</f>
        <v>否</v>
      </c>
    </row>
    <row r="418" customFormat="false" ht="17.25" hidden="true" customHeight="true" outlineLevel="0" collapsed="false">
      <c r="A418" s="32" t="s">
        <v>455</v>
      </c>
      <c r="B418" s="17" t="n">
        <v>0</v>
      </c>
      <c r="C418" s="17"/>
      <c r="D418" s="18"/>
      <c r="E418" s="4" t="str">
        <f aca="false">IF(A418&lt;&gt;"",IF(SUM(B418:C418)&lt;&gt;0,"是","否"),"空")</f>
        <v>否</v>
      </c>
    </row>
    <row r="419" customFormat="false" ht="17.25" hidden="true" customHeight="true" outlineLevel="0" collapsed="false">
      <c r="A419" s="32" t="s">
        <v>456</v>
      </c>
      <c r="B419" s="17" t="n">
        <v>0</v>
      </c>
      <c r="C419" s="17"/>
      <c r="D419" s="18"/>
      <c r="E419" s="4" t="str">
        <f aca="false">IF(A419&lt;&gt;"",IF(SUM(B419:C419)&lt;&gt;0,"是","否"),"空")</f>
        <v>否</v>
      </c>
    </row>
    <row r="420" customFormat="false" ht="17.1" hidden="false" customHeight="true" outlineLevel="0" collapsed="false">
      <c r="A420" s="30" t="s">
        <v>457</v>
      </c>
      <c r="B420" s="31" t="n">
        <v>436</v>
      </c>
      <c r="C420" s="31" t="n">
        <f aca="false">SUM(C421:C422)</f>
        <v>26</v>
      </c>
      <c r="D420" s="18" t="n">
        <f aca="false">C420/B420-1</f>
        <v>-0.940366972477064</v>
      </c>
      <c r="E420" s="4" t="str">
        <f aca="false">IF(A420&lt;&gt;"",IF(SUM(B420:C420)&lt;&gt;0,"是","否"),"空")</f>
        <v>是</v>
      </c>
    </row>
    <row r="421" customFormat="false" ht="17.1" hidden="false" customHeight="true" outlineLevel="0" collapsed="false">
      <c r="A421" s="32" t="s">
        <v>458</v>
      </c>
      <c r="B421" s="17" t="n">
        <v>436</v>
      </c>
      <c r="C421" s="17" t="n">
        <v>26</v>
      </c>
      <c r="D421" s="18" t="n">
        <f aca="false">C421/B421-1</f>
        <v>-0.940366972477064</v>
      </c>
      <c r="E421" s="4" t="str">
        <f aca="false">IF(A421&lt;&gt;"",IF(SUM(B421:C421)&lt;&gt;0,"是","否"),"空")</f>
        <v>是</v>
      </c>
    </row>
    <row r="422" customFormat="false" ht="17.25" hidden="true" customHeight="true" outlineLevel="0" collapsed="false">
      <c r="A422" s="32" t="s">
        <v>459</v>
      </c>
      <c r="B422" s="17" t="n">
        <v>0</v>
      </c>
      <c r="C422" s="17"/>
      <c r="D422" s="18"/>
      <c r="E422" s="4" t="str">
        <f aca="false">IF(A422&lt;&gt;"",IF(SUM(B422:C422)&lt;&gt;0,"是","否"),"空")</f>
        <v>否</v>
      </c>
    </row>
    <row r="423" customFormat="false" ht="17.1" hidden="false" customHeight="true" outlineLevel="0" collapsed="false">
      <c r="A423" s="30" t="s">
        <v>460</v>
      </c>
      <c r="B423" s="31" t="n">
        <v>757816</v>
      </c>
      <c r="C423" s="31" t="n">
        <f aca="false">C424+C429+C438+C445+C451+C455+C459+C463+C469+C476</f>
        <v>844547</v>
      </c>
      <c r="D423" s="15" t="n">
        <f aca="false">C423/B423-1</f>
        <v>0.114448626051707</v>
      </c>
      <c r="E423" s="4" t="str">
        <f aca="false">IF(A423&lt;&gt;"",IF(SUM(B423:C423)&lt;&gt;0,"是","否"),"空")</f>
        <v>是</v>
      </c>
    </row>
    <row r="424" customFormat="false" ht="17.1" hidden="false" customHeight="true" outlineLevel="0" collapsed="false">
      <c r="A424" s="30" t="s">
        <v>461</v>
      </c>
      <c r="B424" s="31" t="n">
        <v>3644</v>
      </c>
      <c r="C424" s="31" t="n">
        <f aca="false">SUM(C425:C428)</f>
        <v>3634</v>
      </c>
      <c r="D424" s="15" t="n">
        <f aca="false">C424/B424-1</f>
        <v>-0.0027442371020856</v>
      </c>
      <c r="E424" s="4" t="str">
        <f aca="false">IF(A424&lt;&gt;"",IF(SUM(B424:C424)&lt;&gt;0,"是","否"),"空")</f>
        <v>是</v>
      </c>
    </row>
    <row r="425" customFormat="false" ht="17.1" hidden="false" customHeight="true" outlineLevel="0" collapsed="false">
      <c r="A425" s="32" t="s">
        <v>462</v>
      </c>
      <c r="B425" s="17" t="n">
        <v>2253</v>
      </c>
      <c r="C425" s="17" t="n">
        <v>2815</v>
      </c>
      <c r="D425" s="18" t="n">
        <f aca="false">C425/B425-1</f>
        <v>0.249445184198846</v>
      </c>
      <c r="E425" s="4" t="str">
        <f aca="false">IF(A425&lt;&gt;"",IF(SUM(B425:C425)&lt;&gt;0,"是","否"),"空")</f>
        <v>是</v>
      </c>
    </row>
    <row r="426" customFormat="false" ht="17.1" hidden="false" customHeight="true" outlineLevel="0" collapsed="false">
      <c r="A426" s="32" t="s">
        <v>463</v>
      </c>
      <c r="B426" s="17" t="n">
        <v>1036</v>
      </c>
      <c r="C426" s="17" t="n">
        <v>574</v>
      </c>
      <c r="D426" s="18" t="n">
        <f aca="false">C426/B426-1</f>
        <v>-0.445945945945946</v>
      </c>
      <c r="E426" s="4" t="str">
        <f aca="false">IF(A426&lt;&gt;"",IF(SUM(B426:C426)&lt;&gt;0,"是","否"),"空")</f>
        <v>是</v>
      </c>
    </row>
    <row r="427" customFormat="false" ht="17.25" hidden="true" customHeight="true" outlineLevel="0" collapsed="false">
      <c r="A427" s="32" t="s">
        <v>464</v>
      </c>
      <c r="B427" s="17" t="n">
        <v>0</v>
      </c>
      <c r="C427" s="17"/>
      <c r="D427" s="18"/>
      <c r="E427" s="4" t="str">
        <f aca="false">IF(A427&lt;&gt;"",IF(SUM(B427:C427)&lt;&gt;0,"是","否"),"空")</f>
        <v>否</v>
      </c>
    </row>
    <row r="428" customFormat="false" ht="17.1" hidden="false" customHeight="true" outlineLevel="0" collapsed="false">
      <c r="A428" s="32" t="s">
        <v>465</v>
      </c>
      <c r="B428" s="17" t="n">
        <v>355</v>
      </c>
      <c r="C428" s="17" t="n">
        <v>245</v>
      </c>
      <c r="D428" s="18" t="n">
        <f aca="false">C428/B428-1</f>
        <v>-0.309859154929578</v>
      </c>
      <c r="E428" s="4" t="str">
        <f aca="false">IF(A428&lt;&gt;"",IF(SUM(B428:C428)&lt;&gt;0,"是","否"),"空")</f>
        <v>是</v>
      </c>
    </row>
    <row r="429" customFormat="false" ht="17.1" hidden="false" customHeight="true" outlineLevel="0" collapsed="false">
      <c r="A429" s="30" t="s">
        <v>466</v>
      </c>
      <c r="B429" s="31" t="n">
        <v>609737</v>
      </c>
      <c r="C429" s="31" t="n">
        <f aca="false">SUM(C430:C437)</f>
        <v>684991</v>
      </c>
      <c r="D429" s="15" t="n">
        <f aca="false">C429/B429-1</f>
        <v>0.123420425527728</v>
      </c>
      <c r="E429" s="4" t="str">
        <f aca="false">IF(A429&lt;&gt;"",IF(SUM(B429:C429)&lt;&gt;0,"是","否"),"空")</f>
        <v>是</v>
      </c>
    </row>
    <row r="430" customFormat="false" ht="17.1" hidden="false" customHeight="true" outlineLevel="0" collapsed="false">
      <c r="A430" s="32" t="s">
        <v>467</v>
      </c>
      <c r="B430" s="17" t="n">
        <v>18332</v>
      </c>
      <c r="C430" s="17" t="n">
        <v>18776</v>
      </c>
      <c r="D430" s="18" t="n">
        <f aca="false">C430/B430-1</f>
        <v>0.0242199432686014</v>
      </c>
      <c r="E430" s="4" t="str">
        <f aca="false">IF(A430&lt;&gt;"",IF(SUM(B430:C430)&lt;&gt;0,"是","否"),"空")</f>
        <v>是</v>
      </c>
    </row>
    <row r="431" customFormat="false" ht="17.1" hidden="false" customHeight="true" outlineLevel="0" collapsed="false">
      <c r="A431" s="32" t="s">
        <v>468</v>
      </c>
      <c r="B431" s="17" t="n">
        <v>316734</v>
      </c>
      <c r="C431" s="17" t="n">
        <v>342888</v>
      </c>
      <c r="D431" s="18" t="n">
        <f aca="false">C431/B431-1</f>
        <v>0.0825740211028814</v>
      </c>
      <c r="E431" s="4" t="str">
        <f aca="false">IF(A431&lt;&gt;"",IF(SUM(B431:C431)&lt;&gt;0,"是","否"),"空")</f>
        <v>是</v>
      </c>
    </row>
    <row r="432" customFormat="false" ht="17.1" hidden="false" customHeight="true" outlineLevel="0" collapsed="false">
      <c r="A432" s="32" t="s">
        <v>469</v>
      </c>
      <c r="B432" s="17" t="n">
        <v>197388</v>
      </c>
      <c r="C432" s="17" t="n">
        <v>214580</v>
      </c>
      <c r="D432" s="18" t="n">
        <f aca="false">C432/B432-1</f>
        <v>0.0870974932620017</v>
      </c>
      <c r="E432" s="4" t="str">
        <f aca="false">IF(A432&lt;&gt;"",IF(SUM(B432:C432)&lt;&gt;0,"是","否"),"空")</f>
        <v>是</v>
      </c>
    </row>
    <row r="433" customFormat="false" ht="17.1" hidden="false" customHeight="true" outlineLevel="0" collapsed="false">
      <c r="A433" s="32" t="s">
        <v>470</v>
      </c>
      <c r="B433" s="17" t="n">
        <v>70385</v>
      </c>
      <c r="C433" s="17" t="n">
        <v>83861</v>
      </c>
      <c r="D433" s="18" t="n">
        <f aca="false">C433/B433-1</f>
        <v>0.191461248845635</v>
      </c>
      <c r="E433" s="4" t="str">
        <f aca="false">IF(A433&lt;&gt;"",IF(SUM(B433:C433)&lt;&gt;0,"是","否"),"空")</f>
        <v>是</v>
      </c>
    </row>
    <row r="434" customFormat="false" ht="17.1" hidden="false" customHeight="true" outlineLevel="0" collapsed="false">
      <c r="A434" s="32" t="s">
        <v>471</v>
      </c>
      <c r="B434" s="17" t="n">
        <v>463</v>
      </c>
      <c r="C434" s="17" t="n">
        <v>0</v>
      </c>
      <c r="D434" s="18" t="n">
        <f aca="false">C434/B434-1</f>
        <v>-1</v>
      </c>
      <c r="E434" s="4" t="str">
        <f aca="false">IF(A434&lt;&gt;"",IF(SUM(B434:C434)&lt;&gt;0,"是","否"),"空")</f>
        <v>是</v>
      </c>
    </row>
    <row r="435" customFormat="false" ht="17.1" hidden="false" customHeight="true" outlineLevel="0" collapsed="false">
      <c r="A435" s="32" t="s">
        <v>472</v>
      </c>
      <c r="B435" s="17" t="n">
        <v>600</v>
      </c>
      <c r="C435" s="17" t="n">
        <v>0</v>
      </c>
      <c r="D435" s="18" t="n">
        <f aca="false">C435/B435-1</f>
        <v>-1</v>
      </c>
      <c r="E435" s="4" t="str">
        <f aca="false">IF(A435&lt;&gt;"",IF(SUM(B435:C435)&lt;&gt;0,"是","否"),"空")</f>
        <v>是</v>
      </c>
    </row>
    <row r="436" customFormat="false" ht="17.25" hidden="true" customHeight="true" outlineLevel="0" collapsed="false">
      <c r="A436" s="32" t="s">
        <v>473</v>
      </c>
      <c r="B436" s="17"/>
      <c r="C436" s="17" t="n">
        <v>0</v>
      </c>
      <c r="D436" s="18"/>
      <c r="E436" s="4" t="str">
        <f aca="false">IF(A436&lt;&gt;"",IF(SUM(B436:C436)&lt;&gt;0,"是","否"),"空")</f>
        <v>否</v>
      </c>
    </row>
    <row r="437" customFormat="false" ht="17.1" hidden="false" customHeight="true" outlineLevel="0" collapsed="false">
      <c r="A437" s="32" t="s">
        <v>474</v>
      </c>
      <c r="B437" s="17" t="n">
        <v>5835</v>
      </c>
      <c r="C437" s="17" t="n">
        <v>24886</v>
      </c>
      <c r="D437" s="18" t="n">
        <f aca="false">C437/B437-1</f>
        <v>3.2649528706084</v>
      </c>
      <c r="E437" s="4" t="str">
        <f aca="false">IF(A437&lt;&gt;"",IF(SUM(B437:C437)&lt;&gt;0,"是","否"),"空")</f>
        <v>是</v>
      </c>
    </row>
    <row r="438" customFormat="false" ht="17.1" hidden="false" customHeight="true" outlineLevel="0" collapsed="false">
      <c r="A438" s="30" t="s">
        <v>475</v>
      </c>
      <c r="B438" s="31" t="n">
        <v>44927</v>
      </c>
      <c r="C438" s="31" t="n">
        <f aca="false">SUM(C439:C444)</f>
        <v>54122</v>
      </c>
      <c r="D438" s="15" t="n">
        <f aca="false">C438/B438-1</f>
        <v>0.204665346005743</v>
      </c>
      <c r="E438" s="4" t="str">
        <f aca="false">IF(A438&lt;&gt;"",IF(SUM(B438:C438)&lt;&gt;0,"是","否"),"空")</f>
        <v>是</v>
      </c>
    </row>
    <row r="439" customFormat="false" ht="17.25" hidden="true" customHeight="true" outlineLevel="0" collapsed="false">
      <c r="A439" s="32" t="s">
        <v>476</v>
      </c>
      <c r="B439" s="17" t="n">
        <v>0</v>
      </c>
      <c r="C439" s="17" t="n">
        <v>0</v>
      </c>
      <c r="D439" s="18"/>
      <c r="E439" s="4" t="str">
        <f aca="false">IF(A439&lt;&gt;"",IF(SUM(B439:C439)&lt;&gt;0,"是","否"),"空")</f>
        <v>否</v>
      </c>
    </row>
    <row r="440" customFormat="false" ht="17.1" hidden="false" customHeight="true" outlineLevel="0" collapsed="false">
      <c r="A440" s="32" t="s">
        <v>477</v>
      </c>
      <c r="B440" s="17" t="n">
        <v>17873</v>
      </c>
      <c r="C440" s="17" t="n">
        <v>22574</v>
      </c>
      <c r="D440" s="18" t="n">
        <f aca="false">C440/B440-1</f>
        <v>0.263022436076764</v>
      </c>
      <c r="E440" s="4" t="str">
        <f aca="false">IF(A440&lt;&gt;"",IF(SUM(B440:C440)&lt;&gt;0,"是","否"),"空")</f>
        <v>是</v>
      </c>
    </row>
    <row r="441" customFormat="false" ht="17.1" hidden="false" customHeight="true" outlineLevel="0" collapsed="false">
      <c r="A441" s="32" t="s">
        <v>478</v>
      </c>
      <c r="B441" s="17" t="n">
        <v>2424</v>
      </c>
      <c r="C441" s="17" t="n">
        <v>3503</v>
      </c>
      <c r="D441" s="18" t="n">
        <f aca="false">C441/B441-1</f>
        <v>0.44513201320132</v>
      </c>
      <c r="E441" s="4" t="str">
        <f aca="false">IF(A441&lt;&gt;"",IF(SUM(B441:C441)&lt;&gt;0,"是","否"),"空")</f>
        <v>是</v>
      </c>
    </row>
    <row r="442" customFormat="false" ht="17.1" hidden="false" customHeight="true" outlineLevel="0" collapsed="false">
      <c r="A442" s="32" t="s">
        <v>479</v>
      </c>
      <c r="B442" s="17" t="n">
        <v>22971</v>
      </c>
      <c r="C442" s="17" t="n">
        <v>25417</v>
      </c>
      <c r="D442" s="18" t="n">
        <f aca="false">C442/B442-1</f>
        <v>0.106482086108572</v>
      </c>
      <c r="E442" s="4" t="str">
        <f aca="false">IF(A442&lt;&gt;"",IF(SUM(B442:C442)&lt;&gt;0,"是","否"),"空")</f>
        <v>是</v>
      </c>
    </row>
    <row r="443" customFormat="false" ht="17.25" hidden="true" customHeight="true" outlineLevel="0" collapsed="false">
      <c r="A443" s="32" t="s">
        <v>480</v>
      </c>
      <c r="B443" s="17" t="n">
        <v>0</v>
      </c>
      <c r="C443" s="17" t="n">
        <v>0</v>
      </c>
      <c r="D443" s="18"/>
      <c r="E443" s="4" t="str">
        <f aca="false">IF(A443&lt;&gt;"",IF(SUM(B443:C443)&lt;&gt;0,"是","否"),"空")</f>
        <v>否</v>
      </c>
    </row>
    <row r="444" customFormat="false" ht="17.1" hidden="false" customHeight="true" outlineLevel="0" collapsed="false">
      <c r="A444" s="32" t="s">
        <v>481</v>
      </c>
      <c r="B444" s="17" t="n">
        <v>1659</v>
      </c>
      <c r="C444" s="17" t="n">
        <v>2628</v>
      </c>
      <c r="D444" s="18" t="n">
        <f aca="false">C444/B444-1</f>
        <v>0.584086799276673</v>
      </c>
      <c r="E444" s="4" t="str">
        <f aca="false">IF(A444&lt;&gt;"",IF(SUM(B444:C444)&lt;&gt;0,"是","否"),"空")</f>
        <v>是</v>
      </c>
    </row>
    <row r="445" customFormat="false" ht="17.1" hidden="false" customHeight="true" outlineLevel="0" collapsed="false">
      <c r="A445" s="30" t="s">
        <v>482</v>
      </c>
      <c r="B445" s="31" t="n">
        <v>48</v>
      </c>
      <c r="C445" s="31" t="n">
        <f aca="false">SUM(C446:C450)</f>
        <v>24</v>
      </c>
      <c r="D445" s="15" t="n">
        <f aca="false">C445/B445-1</f>
        <v>-0.5</v>
      </c>
      <c r="E445" s="4" t="str">
        <f aca="false">IF(A445&lt;&gt;"",IF(SUM(B445:C445)&lt;&gt;0,"是","否"),"空")</f>
        <v>是</v>
      </c>
    </row>
    <row r="446" customFormat="false" ht="17.25" hidden="true" customHeight="true" outlineLevel="0" collapsed="false">
      <c r="A446" s="32" t="s">
        <v>483</v>
      </c>
      <c r="B446" s="17" t="n">
        <v>0</v>
      </c>
      <c r="C446" s="17"/>
      <c r="D446" s="18"/>
      <c r="E446" s="4" t="str">
        <f aca="false">IF(A446&lt;&gt;"",IF(SUM(B446:C446)&lt;&gt;0,"是","否"),"空")</f>
        <v>否</v>
      </c>
    </row>
    <row r="447" customFormat="false" ht="17.25" hidden="true" customHeight="true" outlineLevel="0" collapsed="false">
      <c r="A447" s="32" t="s">
        <v>484</v>
      </c>
      <c r="B447" s="17" t="n">
        <v>0</v>
      </c>
      <c r="C447" s="17"/>
      <c r="D447" s="18"/>
      <c r="E447" s="4" t="str">
        <f aca="false">IF(A447&lt;&gt;"",IF(SUM(B447:C447)&lt;&gt;0,"是","否"),"空")</f>
        <v>否</v>
      </c>
    </row>
    <row r="448" customFormat="false" ht="17.25" hidden="true" customHeight="true" outlineLevel="0" collapsed="false">
      <c r="A448" s="32" t="s">
        <v>485</v>
      </c>
      <c r="B448" s="17" t="n">
        <v>0</v>
      </c>
      <c r="C448" s="17"/>
      <c r="D448" s="18"/>
      <c r="E448" s="4" t="str">
        <f aca="false">IF(A448&lt;&gt;"",IF(SUM(B448:C448)&lt;&gt;0,"是","否"),"空")</f>
        <v>否</v>
      </c>
    </row>
    <row r="449" customFormat="false" ht="17.25" hidden="true" customHeight="true" outlineLevel="0" collapsed="false">
      <c r="A449" s="32" t="s">
        <v>486</v>
      </c>
      <c r="B449" s="17" t="n">
        <v>0</v>
      </c>
      <c r="C449" s="17"/>
      <c r="D449" s="18"/>
      <c r="E449" s="4" t="str">
        <f aca="false">IF(A449&lt;&gt;"",IF(SUM(B449:C449)&lt;&gt;0,"是","否"),"空")</f>
        <v>否</v>
      </c>
    </row>
    <row r="450" customFormat="false" ht="17.1" hidden="false" customHeight="true" outlineLevel="0" collapsed="false">
      <c r="A450" s="32" t="s">
        <v>487</v>
      </c>
      <c r="B450" s="17" t="n">
        <v>48</v>
      </c>
      <c r="C450" s="17" t="n">
        <v>24</v>
      </c>
      <c r="D450" s="18" t="n">
        <f aca="false">C450/B450-1</f>
        <v>-0.5</v>
      </c>
      <c r="E450" s="4" t="str">
        <f aca="false">IF(A450&lt;&gt;"",IF(SUM(B450:C450)&lt;&gt;0,"是","否"),"空")</f>
        <v>是</v>
      </c>
    </row>
    <row r="451" customFormat="false" ht="17.25" hidden="true" customHeight="true" outlineLevel="0" collapsed="false">
      <c r="A451" s="30" t="s">
        <v>488</v>
      </c>
      <c r="B451" s="31" t="n">
        <v>0</v>
      </c>
      <c r="C451" s="31" t="n">
        <f aca="false">SUM(C452:C454)</f>
        <v>0</v>
      </c>
      <c r="D451" s="18"/>
      <c r="E451" s="4" t="str">
        <f aca="false">IF(A451&lt;&gt;"",IF(SUM(B451:C451)&lt;&gt;0,"是","否"),"空")</f>
        <v>否</v>
      </c>
    </row>
    <row r="452" customFormat="false" ht="17.25" hidden="true" customHeight="true" outlineLevel="0" collapsed="false">
      <c r="A452" s="32" t="s">
        <v>489</v>
      </c>
      <c r="B452" s="17" t="n">
        <v>0</v>
      </c>
      <c r="C452" s="17"/>
      <c r="D452" s="18"/>
      <c r="E452" s="4" t="str">
        <f aca="false">IF(A452&lt;&gt;"",IF(SUM(B452:C452)&lt;&gt;0,"是","否"),"空")</f>
        <v>否</v>
      </c>
    </row>
    <row r="453" customFormat="false" ht="17.25" hidden="true" customHeight="true" outlineLevel="0" collapsed="false">
      <c r="A453" s="32" t="s">
        <v>490</v>
      </c>
      <c r="B453" s="17" t="n">
        <v>0</v>
      </c>
      <c r="C453" s="17"/>
      <c r="D453" s="18"/>
      <c r="E453" s="4" t="str">
        <f aca="false">IF(A453&lt;&gt;"",IF(SUM(B453:C453)&lt;&gt;0,"是","否"),"空")</f>
        <v>否</v>
      </c>
    </row>
    <row r="454" customFormat="false" ht="17.25" hidden="true" customHeight="true" outlineLevel="0" collapsed="false">
      <c r="A454" s="32" t="s">
        <v>491</v>
      </c>
      <c r="B454" s="17" t="n">
        <v>0</v>
      </c>
      <c r="C454" s="17"/>
      <c r="D454" s="18"/>
      <c r="E454" s="4" t="str">
        <f aca="false">IF(A454&lt;&gt;"",IF(SUM(B454:C454)&lt;&gt;0,"是","否"),"空")</f>
        <v>否</v>
      </c>
    </row>
    <row r="455" customFormat="false" ht="17.25" hidden="true" customHeight="true" outlineLevel="0" collapsed="false">
      <c r="A455" s="30" t="s">
        <v>492</v>
      </c>
      <c r="B455" s="31" t="n">
        <v>0</v>
      </c>
      <c r="C455" s="31" t="n">
        <f aca="false">SUM(C456:C458)</f>
        <v>0</v>
      </c>
      <c r="D455" s="18"/>
      <c r="E455" s="4" t="str">
        <f aca="false">IF(A455&lt;&gt;"",IF(SUM(B455:C455)&lt;&gt;0,"是","否"),"空")</f>
        <v>否</v>
      </c>
    </row>
    <row r="456" customFormat="false" ht="17.25" hidden="true" customHeight="true" outlineLevel="0" collapsed="false">
      <c r="A456" s="32" t="s">
        <v>493</v>
      </c>
      <c r="B456" s="17" t="n">
        <v>0</v>
      </c>
      <c r="C456" s="17"/>
      <c r="D456" s="18"/>
      <c r="E456" s="4" t="str">
        <f aca="false">IF(A456&lt;&gt;"",IF(SUM(B456:C456)&lt;&gt;0,"是","否"),"空")</f>
        <v>否</v>
      </c>
    </row>
    <row r="457" customFormat="false" ht="17.25" hidden="true" customHeight="true" outlineLevel="0" collapsed="false">
      <c r="A457" s="32" t="s">
        <v>494</v>
      </c>
      <c r="B457" s="17" t="n">
        <v>0</v>
      </c>
      <c r="C457" s="17"/>
      <c r="D457" s="18"/>
      <c r="E457" s="4" t="str">
        <f aca="false">IF(A457&lt;&gt;"",IF(SUM(B457:C457)&lt;&gt;0,"是","否"),"空")</f>
        <v>否</v>
      </c>
    </row>
    <row r="458" customFormat="false" ht="17.25" hidden="true" customHeight="true" outlineLevel="0" collapsed="false">
      <c r="A458" s="32" t="s">
        <v>495</v>
      </c>
      <c r="B458" s="17" t="n">
        <v>0</v>
      </c>
      <c r="C458" s="17"/>
      <c r="D458" s="18"/>
      <c r="E458" s="4" t="str">
        <f aca="false">IF(A458&lt;&gt;"",IF(SUM(B458:C458)&lt;&gt;0,"是","否"),"空")</f>
        <v>否</v>
      </c>
    </row>
    <row r="459" customFormat="false" ht="17.1" hidden="false" customHeight="true" outlineLevel="0" collapsed="false">
      <c r="A459" s="30" t="s">
        <v>496</v>
      </c>
      <c r="B459" s="31" t="n">
        <v>2220</v>
      </c>
      <c r="C459" s="31" t="n">
        <f aca="false">SUM(C460:C462)</f>
        <v>2495</v>
      </c>
      <c r="D459" s="15" t="n">
        <f aca="false">C459/B459-1</f>
        <v>0.123873873873874</v>
      </c>
      <c r="E459" s="4" t="str">
        <f aca="false">IF(A459&lt;&gt;"",IF(SUM(B459:C459)&lt;&gt;0,"是","否"),"空")</f>
        <v>是</v>
      </c>
    </row>
    <row r="460" customFormat="false" ht="17.1" hidden="false" customHeight="true" outlineLevel="0" collapsed="false">
      <c r="A460" s="32" t="s">
        <v>497</v>
      </c>
      <c r="B460" s="17" t="n">
        <v>2210</v>
      </c>
      <c r="C460" s="17" t="n">
        <v>2495</v>
      </c>
      <c r="D460" s="18" t="n">
        <f aca="false">C460/B460-1</f>
        <v>0.1289592760181</v>
      </c>
      <c r="E460" s="4" t="str">
        <f aca="false">IF(A460&lt;&gt;"",IF(SUM(B460:C460)&lt;&gt;0,"是","否"),"空")</f>
        <v>是</v>
      </c>
    </row>
    <row r="461" customFormat="false" ht="17.25" hidden="true" customHeight="true" outlineLevel="0" collapsed="false">
      <c r="A461" s="32" t="s">
        <v>498</v>
      </c>
      <c r="B461" s="17" t="n">
        <v>0</v>
      </c>
      <c r="C461" s="17"/>
      <c r="D461" s="18"/>
      <c r="E461" s="4" t="str">
        <f aca="false">IF(A461&lt;&gt;"",IF(SUM(B461:C461)&lt;&gt;0,"是","否"),"空")</f>
        <v>否</v>
      </c>
    </row>
    <row r="462" customFormat="false" ht="17.1" hidden="false" customHeight="true" outlineLevel="0" collapsed="false">
      <c r="A462" s="32" t="s">
        <v>499</v>
      </c>
      <c r="B462" s="17" t="n">
        <v>10</v>
      </c>
      <c r="C462" s="17"/>
      <c r="D462" s="18" t="n">
        <f aca="false">C462/B462-1</f>
        <v>-1</v>
      </c>
      <c r="E462" s="4" t="str">
        <f aca="false">IF(A462&lt;&gt;"",IF(SUM(B462:C462)&lt;&gt;0,"是","否"),"空")</f>
        <v>是</v>
      </c>
    </row>
    <row r="463" customFormat="false" ht="17.1" hidden="false" customHeight="true" outlineLevel="0" collapsed="false">
      <c r="A463" s="30" t="s">
        <v>500</v>
      </c>
      <c r="B463" s="31" t="n">
        <v>3706</v>
      </c>
      <c r="C463" s="31" t="n">
        <f aca="false">SUM(C464:C468)</f>
        <v>3887</v>
      </c>
      <c r="D463" s="15" t="n">
        <f aca="false">C463/B463-1</f>
        <v>0.0488397193739882</v>
      </c>
      <c r="E463" s="4" t="str">
        <f aca="false">IF(A463&lt;&gt;"",IF(SUM(B463:C463)&lt;&gt;0,"是","否"),"空")</f>
        <v>是</v>
      </c>
    </row>
    <row r="464" customFormat="false" ht="17.1" hidden="false" customHeight="true" outlineLevel="0" collapsed="false">
      <c r="A464" s="32" t="s">
        <v>501</v>
      </c>
      <c r="B464" s="17" t="n">
        <v>1309</v>
      </c>
      <c r="C464" s="17" t="n">
        <v>1405</v>
      </c>
      <c r="D464" s="18" t="n">
        <f aca="false">C464/B464-1</f>
        <v>0.0733384262796029</v>
      </c>
      <c r="E464" s="4" t="str">
        <f aca="false">IF(A464&lt;&gt;"",IF(SUM(B464:C464)&lt;&gt;0,"是","否"),"空")</f>
        <v>是</v>
      </c>
    </row>
    <row r="465" customFormat="false" ht="17.1" hidden="false" customHeight="true" outlineLevel="0" collapsed="false">
      <c r="A465" s="32" t="s">
        <v>502</v>
      </c>
      <c r="B465" s="17" t="n">
        <v>2342</v>
      </c>
      <c r="C465" s="17" t="n">
        <v>2477</v>
      </c>
      <c r="D465" s="18" t="n">
        <f aca="false">C465/B465-1</f>
        <v>0.0576430401366355</v>
      </c>
      <c r="E465" s="4" t="str">
        <f aca="false">IF(A465&lt;&gt;"",IF(SUM(B465:C465)&lt;&gt;0,"是","否"),"空")</f>
        <v>是</v>
      </c>
    </row>
    <row r="466" customFormat="false" ht="17.1" hidden="false" customHeight="true" outlineLevel="0" collapsed="false">
      <c r="A466" s="32" t="s">
        <v>503</v>
      </c>
      <c r="B466" s="17" t="n">
        <v>0</v>
      </c>
      <c r="C466" s="17" t="n">
        <v>5</v>
      </c>
      <c r="D466" s="18"/>
      <c r="E466" s="4" t="str">
        <f aca="false">IF(A466&lt;&gt;"",IF(SUM(B466:C466)&lt;&gt;0,"是","否"),"空")</f>
        <v>是</v>
      </c>
    </row>
    <row r="467" customFormat="false" ht="17.25" hidden="true" customHeight="true" outlineLevel="0" collapsed="false">
      <c r="A467" s="32" t="s">
        <v>504</v>
      </c>
      <c r="B467" s="17" t="n">
        <v>0</v>
      </c>
      <c r="C467" s="17" t="n">
        <v>0</v>
      </c>
      <c r="D467" s="18"/>
      <c r="E467" s="4" t="str">
        <f aca="false">IF(A467&lt;&gt;"",IF(SUM(B467:C467)&lt;&gt;0,"是","否"),"空")</f>
        <v>否</v>
      </c>
    </row>
    <row r="468" customFormat="false" ht="17.1" hidden="false" customHeight="true" outlineLevel="0" collapsed="false">
      <c r="A468" s="32" t="s">
        <v>505</v>
      </c>
      <c r="B468" s="17" t="n">
        <v>55</v>
      </c>
      <c r="C468" s="17"/>
      <c r="D468" s="18" t="n">
        <f aca="false">C468/B468-1</f>
        <v>-1</v>
      </c>
      <c r="E468" s="4" t="str">
        <f aca="false">IF(A468&lt;&gt;"",IF(SUM(B468:C468)&lt;&gt;0,"是","否"),"空")</f>
        <v>是</v>
      </c>
    </row>
    <row r="469" customFormat="false" ht="17.1" hidden="false" customHeight="true" outlineLevel="0" collapsed="false">
      <c r="A469" s="30" t="s">
        <v>506</v>
      </c>
      <c r="B469" s="31" t="n">
        <v>69341</v>
      </c>
      <c r="C469" s="31" t="n">
        <f aca="false">SUM(C470:C475)</f>
        <v>71336</v>
      </c>
      <c r="D469" s="15" t="n">
        <f aca="false">C469/B469-1</f>
        <v>0.0287708570686895</v>
      </c>
      <c r="E469" s="4" t="str">
        <f aca="false">IF(A469&lt;&gt;"",IF(SUM(B469:C469)&lt;&gt;0,"是","否"),"空")</f>
        <v>是</v>
      </c>
    </row>
    <row r="470" customFormat="false" ht="17.1" hidden="false" customHeight="true" outlineLevel="0" collapsed="false">
      <c r="A470" s="32" t="s">
        <v>507</v>
      </c>
      <c r="B470" s="17" t="n">
        <v>18946</v>
      </c>
      <c r="C470" s="17" t="n">
        <v>16918</v>
      </c>
      <c r="D470" s="18" t="n">
        <f aca="false">C470/B470-1</f>
        <v>-0.10704106407685</v>
      </c>
      <c r="E470" s="4" t="str">
        <f aca="false">IF(A470&lt;&gt;"",IF(SUM(B470:C470)&lt;&gt;0,"是","否"),"空")</f>
        <v>是</v>
      </c>
    </row>
    <row r="471" customFormat="false" ht="17.1" hidden="false" customHeight="true" outlineLevel="0" collapsed="false">
      <c r="A471" s="32" t="s">
        <v>508</v>
      </c>
      <c r="B471" s="17" t="n">
        <v>12335</v>
      </c>
      <c r="C471" s="17" t="n">
        <v>13679</v>
      </c>
      <c r="D471" s="18" t="n">
        <f aca="false">C471/B471-1</f>
        <v>0.108958248885286</v>
      </c>
      <c r="E471" s="4" t="str">
        <f aca="false">IF(A471&lt;&gt;"",IF(SUM(B471:C471)&lt;&gt;0,"是","否"),"空")</f>
        <v>是</v>
      </c>
    </row>
    <row r="472" customFormat="false" ht="17.1" hidden="false" customHeight="true" outlineLevel="0" collapsed="false">
      <c r="A472" s="32" t="s">
        <v>509</v>
      </c>
      <c r="B472" s="17" t="n">
        <v>4339</v>
      </c>
      <c r="C472" s="17" t="n">
        <v>200</v>
      </c>
      <c r="D472" s="18" t="n">
        <f aca="false">C472/B472-1</f>
        <v>-0.953906430053008</v>
      </c>
      <c r="E472" s="4" t="str">
        <f aca="false">IF(A472&lt;&gt;"",IF(SUM(B472:C472)&lt;&gt;0,"是","否"),"空")</f>
        <v>是</v>
      </c>
    </row>
    <row r="473" customFormat="false" ht="17.25" hidden="true" customHeight="true" outlineLevel="0" collapsed="false">
      <c r="A473" s="32" t="s">
        <v>510</v>
      </c>
      <c r="B473" s="17" t="n">
        <v>0</v>
      </c>
      <c r="C473" s="17" t="n">
        <v>0</v>
      </c>
      <c r="D473" s="18"/>
      <c r="E473" s="4" t="str">
        <f aca="false">IF(A473&lt;&gt;"",IF(SUM(B473:C473)&lt;&gt;0,"是","否"),"空")</f>
        <v>否</v>
      </c>
    </row>
    <row r="474" customFormat="false" ht="17.1" hidden="false" customHeight="true" outlineLevel="0" collapsed="false">
      <c r="A474" s="32" t="s">
        <v>511</v>
      </c>
      <c r="B474" s="17" t="n">
        <v>353</v>
      </c>
      <c r="C474" s="17" t="n">
        <v>1000</v>
      </c>
      <c r="D474" s="18" t="n">
        <f aca="false">C474/B474-1</f>
        <v>1.8328611898017</v>
      </c>
      <c r="E474" s="4" t="str">
        <f aca="false">IF(A474&lt;&gt;"",IF(SUM(B474:C474)&lt;&gt;0,"是","否"),"空")</f>
        <v>是</v>
      </c>
    </row>
    <row r="475" customFormat="false" ht="17.1" hidden="false" customHeight="true" outlineLevel="0" collapsed="false">
      <c r="A475" s="32" t="s">
        <v>512</v>
      </c>
      <c r="B475" s="17" t="n">
        <v>33368</v>
      </c>
      <c r="C475" s="17" t="n">
        <v>39539</v>
      </c>
      <c r="D475" s="18" t="n">
        <f aca="false">C475/B475-1</f>
        <v>0.184937664828578</v>
      </c>
      <c r="E475" s="4" t="str">
        <f aca="false">IF(A475&lt;&gt;"",IF(SUM(B475:C475)&lt;&gt;0,"是","否"),"空")</f>
        <v>是</v>
      </c>
    </row>
    <row r="476" customFormat="false" ht="17.1" hidden="false" customHeight="true" outlineLevel="0" collapsed="false">
      <c r="A476" s="30" t="s">
        <v>513</v>
      </c>
      <c r="B476" s="31" t="n">
        <v>24193</v>
      </c>
      <c r="C476" s="31" t="n">
        <f aca="false">SUM(C477)</f>
        <v>24058</v>
      </c>
      <c r="D476" s="15" t="n">
        <f aca="false">C476/B476-1</f>
        <v>-0.00558012648286699</v>
      </c>
      <c r="E476" s="4" t="str">
        <f aca="false">IF(A476&lt;&gt;"",IF(SUM(B476:C476)&lt;&gt;0,"是","否"),"空")</f>
        <v>是</v>
      </c>
    </row>
    <row r="477" customFormat="false" ht="17.1" hidden="false" customHeight="true" outlineLevel="0" collapsed="false">
      <c r="A477" s="32" t="s">
        <v>514</v>
      </c>
      <c r="B477" s="17" t="n">
        <v>24193</v>
      </c>
      <c r="C477" s="17" t="n">
        <v>24058</v>
      </c>
      <c r="D477" s="18" t="n">
        <f aca="false">C477/B477-1</f>
        <v>-0.00558012648286699</v>
      </c>
      <c r="E477" s="4" t="str">
        <f aca="false">IF(A477&lt;&gt;"",IF(SUM(B477:C477)&lt;&gt;0,"是","否"),"空")</f>
        <v>是</v>
      </c>
    </row>
    <row r="478" customFormat="false" ht="17.1" hidden="false" customHeight="true" outlineLevel="0" collapsed="false">
      <c r="A478" s="30" t="s">
        <v>515</v>
      </c>
      <c r="B478" s="31" t="n">
        <v>20172</v>
      </c>
      <c r="C478" s="31" t="n">
        <f aca="false">C479+C484+C493+C499+C505+C510+C515+C522+C526+C528</f>
        <v>21183</v>
      </c>
      <c r="D478" s="15" t="n">
        <f aca="false">C478/B478-1</f>
        <v>0.050118976799524</v>
      </c>
      <c r="E478" s="4" t="str">
        <f aca="false">IF(A478&lt;&gt;"",IF(SUM(B478:C478)&lt;&gt;0,"是","否"),"空")</f>
        <v>是</v>
      </c>
    </row>
    <row r="479" customFormat="false" ht="17.1" hidden="false" customHeight="true" outlineLevel="0" collapsed="false">
      <c r="A479" s="30" t="s">
        <v>516</v>
      </c>
      <c r="B479" s="31" t="n">
        <v>1038</v>
      </c>
      <c r="C479" s="31" t="n">
        <f aca="false">SUM(C480:C483)</f>
        <v>1976</v>
      </c>
      <c r="D479" s="15" t="n">
        <f aca="false">C479/B479-1</f>
        <v>0.903660886319846</v>
      </c>
      <c r="E479" s="4" t="str">
        <f aca="false">IF(A479&lt;&gt;"",IF(SUM(B479:C479)&lt;&gt;0,"是","否"),"空")</f>
        <v>是</v>
      </c>
    </row>
    <row r="480" customFormat="false" ht="17.1" hidden="false" customHeight="true" outlineLevel="0" collapsed="false">
      <c r="A480" s="32" t="s">
        <v>517</v>
      </c>
      <c r="B480" s="17" t="n">
        <v>794</v>
      </c>
      <c r="C480" s="17" t="n">
        <v>839</v>
      </c>
      <c r="D480" s="18" t="n">
        <f aca="false">C480/B480-1</f>
        <v>0.0566750629722923</v>
      </c>
      <c r="E480" s="4" t="str">
        <f aca="false">IF(A480&lt;&gt;"",IF(SUM(B480:C480)&lt;&gt;0,"是","否"),"空")</f>
        <v>是</v>
      </c>
    </row>
    <row r="481" customFormat="false" ht="17.1" hidden="false" customHeight="true" outlineLevel="0" collapsed="false">
      <c r="A481" s="32" t="s">
        <v>518</v>
      </c>
      <c r="B481" s="17" t="n">
        <v>196</v>
      </c>
      <c r="C481" s="17" t="n">
        <v>191</v>
      </c>
      <c r="D481" s="18" t="n">
        <f aca="false">C481/B481-1</f>
        <v>-0.0255102040816326</v>
      </c>
      <c r="E481" s="4" t="str">
        <f aca="false">IF(A481&lt;&gt;"",IF(SUM(B481:C481)&lt;&gt;0,"是","否"),"空")</f>
        <v>是</v>
      </c>
    </row>
    <row r="482" customFormat="false" ht="17.25" hidden="true" customHeight="true" outlineLevel="0" collapsed="false">
      <c r="A482" s="32" t="s">
        <v>519</v>
      </c>
      <c r="B482" s="17" t="n">
        <v>0</v>
      </c>
      <c r="C482" s="17"/>
      <c r="D482" s="18"/>
      <c r="E482" s="4" t="str">
        <f aca="false">IF(A482&lt;&gt;"",IF(SUM(B482:C482)&lt;&gt;0,"是","否"),"空")</f>
        <v>否</v>
      </c>
    </row>
    <row r="483" customFormat="false" ht="17.1" hidden="false" customHeight="true" outlineLevel="0" collapsed="false">
      <c r="A483" s="32" t="s">
        <v>520</v>
      </c>
      <c r="B483" s="17" t="n">
        <v>48</v>
      </c>
      <c r="C483" s="17" t="n">
        <v>946</v>
      </c>
      <c r="D483" s="18" t="n">
        <f aca="false">C483/B483-1</f>
        <v>18.7083333333333</v>
      </c>
      <c r="E483" s="4" t="str">
        <f aca="false">IF(A483&lt;&gt;"",IF(SUM(B483:C483)&lt;&gt;0,"是","否"),"空")</f>
        <v>是</v>
      </c>
    </row>
    <row r="484" customFormat="false" ht="17.25" hidden="true" customHeight="true" outlineLevel="0" collapsed="false">
      <c r="A484" s="30" t="s">
        <v>521</v>
      </c>
      <c r="B484" s="31" t="n">
        <v>0</v>
      </c>
      <c r="C484" s="31" t="n">
        <f aca="false">SUM(C485:C492)</f>
        <v>0</v>
      </c>
      <c r="D484" s="18"/>
      <c r="E484" s="4" t="str">
        <f aca="false">IF(A484&lt;&gt;"",IF(SUM(B484:C484)&lt;&gt;0,"是","否"),"空")</f>
        <v>否</v>
      </c>
    </row>
    <row r="485" customFormat="false" ht="17.25" hidden="true" customHeight="true" outlineLevel="0" collapsed="false">
      <c r="A485" s="32" t="s">
        <v>522</v>
      </c>
      <c r="B485" s="17" t="n">
        <v>0</v>
      </c>
      <c r="C485" s="17"/>
      <c r="D485" s="18"/>
      <c r="E485" s="4" t="str">
        <f aca="false">IF(A485&lt;&gt;"",IF(SUM(B485:C485)&lt;&gt;0,"是","否"),"空")</f>
        <v>否</v>
      </c>
    </row>
    <row r="486" customFormat="false" ht="17.25" hidden="true" customHeight="true" outlineLevel="0" collapsed="false">
      <c r="A486" s="32" t="s">
        <v>523</v>
      </c>
      <c r="B486" s="17" t="n">
        <v>0</v>
      </c>
      <c r="C486" s="17"/>
      <c r="D486" s="18"/>
      <c r="E486" s="4" t="str">
        <f aca="false">IF(A486&lt;&gt;"",IF(SUM(B486:C486)&lt;&gt;0,"是","否"),"空")</f>
        <v>否</v>
      </c>
    </row>
    <row r="487" customFormat="false" ht="17.25" hidden="true" customHeight="true" outlineLevel="0" collapsed="false">
      <c r="A487" s="32" t="s">
        <v>524</v>
      </c>
      <c r="B487" s="17" t="n">
        <v>0</v>
      </c>
      <c r="C487" s="17"/>
      <c r="D487" s="18"/>
      <c r="E487" s="4" t="str">
        <f aca="false">IF(A487&lt;&gt;"",IF(SUM(B487:C487)&lt;&gt;0,"是","否"),"空")</f>
        <v>否</v>
      </c>
    </row>
    <row r="488" customFormat="false" ht="17.25" hidden="true" customHeight="true" outlineLevel="0" collapsed="false">
      <c r="A488" s="32" t="s">
        <v>525</v>
      </c>
      <c r="B488" s="17" t="n">
        <v>0</v>
      </c>
      <c r="C488" s="17"/>
      <c r="D488" s="18"/>
      <c r="E488" s="4" t="str">
        <f aca="false">IF(A488&lt;&gt;"",IF(SUM(B488:C488)&lt;&gt;0,"是","否"),"空")</f>
        <v>否</v>
      </c>
    </row>
    <row r="489" customFormat="false" ht="17.25" hidden="true" customHeight="true" outlineLevel="0" collapsed="false">
      <c r="A489" s="32" t="s">
        <v>526</v>
      </c>
      <c r="B489" s="17" t="n">
        <v>0</v>
      </c>
      <c r="C489" s="17"/>
      <c r="D489" s="18"/>
      <c r="E489" s="4" t="str">
        <f aca="false">IF(A489&lt;&gt;"",IF(SUM(B489:C489)&lt;&gt;0,"是","否"),"空")</f>
        <v>否</v>
      </c>
    </row>
    <row r="490" customFormat="false" ht="17.25" hidden="true" customHeight="true" outlineLevel="0" collapsed="false">
      <c r="A490" s="32" t="s">
        <v>527</v>
      </c>
      <c r="B490" s="17" t="n">
        <v>0</v>
      </c>
      <c r="C490" s="17"/>
      <c r="D490" s="18"/>
      <c r="E490" s="4" t="str">
        <f aca="false">IF(A490&lt;&gt;"",IF(SUM(B490:C490)&lt;&gt;0,"是","否"),"空")</f>
        <v>否</v>
      </c>
    </row>
    <row r="491" customFormat="false" ht="17.25" hidden="true" customHeight="true" outlineLevel="0" collapsed="false">
      <c r="A491" s="32" t="s">
        <v>528</v>
      </c>
      <c r="B491" s="17" t="n">
        <v>0</v>
      </c>
      <c r="C491" s="17"/>
      <c r="D491" s="18"/>
      <c r="E491" s="4" t="str">
        <f aca="false">IF(A491&lt;&gt;"",IF(SUM(B491:C491)&lt;&gt;0,"是","否"),"空")</f>
        <v>否</v>
      </c>
    </row>
    <row r="492" customFormat="false" ht="17.25" hidden="true" customHeight="true" outlineLevel="0" collapsed="false">
      <c r="A492" s="32" t="s">
        <v>529</v>
      </c>
      <c r="B492" s="17" t="n">
        <v>0</v>
      </c>
      <c r="C492" s="17"/>
      <c r="D492" s="18"/>
      <c r="E492" s="4" t="str">
        <f aca="false">IF(A492&lt;&gt;"",IF(SUM(B492:C492)&lt;&gt;0,"是","否"),"空")</f>
        <v>否</v>
      </c>
    </row>
    <row r="493" customFormat="false" ht="17.1" hidden="false" customHeight="true" outlineLevel="0" collapsed="false">
      <c r="A493" s="30" t="s">
        <v>530</v>
      </c>
      <c r="B493" s="31" t="n">
        <v>487</v>
      </c>
      <c r="C493" s="31" t="n">
        <f aca="false">SUM(C494:C498)</f>
        <v>667</v>
      </c>
      <c r="D493" s="15" t="n">
        <f aca="false">C493/B493-1</f>
        <v>0.369609856262834</v>
      </c>
      <c r="E493" s="4" t="str">
        <f aca="false">IF(A493&lt;&gt;"",IF(SUM(B493:C493)&lt;&gt;0,"是","否"),"空")</f>
        <v>是</v>
      </c>
    </row>
    <row r="494" customFormat="false" ht="17.1" hidden="false" customHeight="true" outlineLevel="0" collapsed="false">
      <c r="A494" s="32" t="s">
        <v>531</v>
      </c>
      <c r="B494" s="17" t="n">
        <v>142</v>
      </c>
      <c r="C494" s="17" t="n">
        <v>157</v>
      </c>
      <c r="D494" s="18" t="n">
        <f aca="false">C494/B494-1</f>
        <v>0.105633802816901</v>
      </c>
      <c r="E494" s="4" t="str">
        <f aca="false">IF(A494&lt;&gt;"",IF(SUM(B494:C494)&lt;&gt;0,"是","否"),"空")</f>
        <v>是</v>
      </c>
    </row>
    <row r="495" customFormat="false" ht="17.1" hidden="false" customHeight="true" outlineLevel="0" collapsed="false">
      <c r="A495" s="32" t="s">
        <v>532</v>
      </c>
      <c r="B495" s="17" t="n">
        <v>345</v>
      </c>
      <c r="C495" s="17" t="n">
        <v>510</v>
      </c>
      <c r="D495" s="18" t="n">
        <f aca="false">C495/B495-1</f>
        <v>0.478260869565217</v>
      </c>
      <c r="E495" s="4" t="str">
        <f aca="false">IF(A495&lt;&gt;"",IF(SUM(B495:C495)&lt;&gt;0,"是","否"),"空")</f>
        <v>是</v>
      </c>
    </row>
    <row r="496" customFormat="false" ht="17.25" hidden="true" customHeight="true" outlineLevel="0" collapsed="false">
      <c r="A496" s="32" t="s">
        <v>533</v>
      </c>
      <c r="B496" s="17" t="n">
        <v>0</v>
      </c>
      <c r="C496" s="17"/>
      <c r="D496" s="18"/>
      <c r="E496" s="4" t="str">
        <f aca="false">IF(A496&lt;&gt;"",IF(SUM(B496:C496)&lt;&gt;0,"是","否"),"空")</f>
        <v>否</v>
      </c>
    </row>
    <row r="497" customFormat="false" ht="17.25" hidden="true" customHeight="true" outlineLevel="0" collapsed="false">
      <c r="A497" s="32" t="s">
        <v>534</v>
      </c>
      <c r="B497" s="17" t="n">
        <v>0</v>
      </c>
      <c r="C497" s="17"/>
      <c r="D497" s="18"/>
      <c r="E497" s="4" t="str">
        <f aca="false">IF(A497&lt;&gt;"",IF(SUM(B497:C497)&lt;&gt;0,"是","否"),"空")</f>
        <v>否</v>
      </c>
    </row>
    <row r="498" customFormat="false" ht="17.25" hidden="true" customHeight="true" outlineLevel="0" collapsed="false">
      <c r="A498" s="32" t="s">
        <v>535</v>
      </c>
      <c r="B498" s="17" t="n">
        <v>0</v>
      </c>
      <c r="C498" s="17"/>
      <c r="D498" s="18"/>
      <c r="E498" s="4" t="str">
        <f aca="false">IF(A498&lt;&gt;"",IF(SUM(B498:C498)&lt;&gt;0,"是","否"),"空")</f>
        <v>否</v>
      </c>
    </row>
    <row r="499" customFormat="false" ht="17.1" hidden="false" customHeight="true" outlineLevel="0" collapsed="false">
      <c r="A499" s="30" t="s">
        <v>536</v>
      </c>
      <c r="B499" s="31" t="n">
        <v>8022</v>
      </c>
      <c r="C499" s="31" t="n">
        <f aca="false">SUM(C500:C504)</f>
        <v>8152</v>
      </c>
      <c r="D499" s="15" t="n">
        <f aca="false">C499/B499-1</f>
        <v>0.0162054350536025</v>
      </c>
      <c r="E499" s="4" t="str">
        <f aca="false">IF(A499&lt;&gt;"",IF(SUM(B499:C499)&lt;&gt;0,"是","否"),"空")</f>
        <v>是</v>
      </c>
    </row>
    <row r="500" customFormat="false" ht="17.25" hidden="true" customHeight="true" outlineLevel="0" collapsed="false">
      <c r="A500" s="32" t="s">
        <v>537</v>
      </c>
      <c r="B500" s="17" t="n">
        <v>0</v>
      </c>
      <c r="C500" s="17" t="n">
        <v>0</v>
      </c>
      <c r="D500" s="18"/>
      <c r="E500" s="4" t="str">
        <f aca="false">IF(A500&lt;&gt;"",IF(SUM(B500:C500)&lt;&gt;0,"是","否"),"空")</f>
        <v>否</v>
      </c>
    </row>
    <row r="501" customFormat="false" ht="17.1" hidden="false" customHeight="true" outlineLevel="0" collapsed="false">
      <c r="A501" s="32" t="s">
        <v>538</v>
      </c>
      <c r="B501" s="17" t="n">
        <v>2653</v>
      </c>
      <c r="C501" s="17" t="n">
        <v>3492</v>
      </c>
      <c r="D501" s="18" t="n">
        <f aca="false">C501/B501-1</f>
        <v>0.316245759517527</v>
      </c>
      <c r="E501" s="4" t="str">
        <f aca="false">IF(A501&lt;&gt;"",IF(SUM(B501:C501)&lt;&gt;0,"是","否"),"空")</f>
        <v>是</v>
      </c>
    </row>
    <row r="502" customFormat="false" ht="17.1" hidden="false" customHeight="true" outlineLevel="0" collapsed="false">
      <c r="A502" s="32" t="s">
        <v>539</v>
      </c>
      <c r="B502" s="17" t="n">
        <v>2810</v>
      </c>
      <c r="C502" s="17" t="n">
        <v>3153</v>
      </c>
      <c r="D502" s="18" t="n">
        <f aca="false">C502/B502-1</f>
        <v>0.122064056939502</v>
      </c>
      <c r="E502" s="4" t="str">
        <f aca="false">IF(A502&lt;&gt;"",IF(SUM(B502:C502)&lt;&gt;0,"是","否"),"空")</f>
        <v>是</v>
      </c>
    </row>
    <row r="503" customFormat="false" ht="17.1" hidden="false" customHeight="true" outlineLevel="0" collapsed="false">
      <c r="A503" s="32" t="s">
        <v>540</v>
      </c>
      <c r="B503" s="17" t="n">
        <v>113</v>
      </c>
      <c r="C503" s="17" t="n">
        <v>40</v>
      </c>
      <c r="D503" s="18" t="n">
        <f aca="false">C503/B503-1</f>
        <v>-0.646017699115044</v>
      </c>
      <c r="E503" s="4" t="str">
        <f aca="false">IF(A503&lt;&gt;"",IF(SUM(B503:C503)&lt;&gt;0,"是","否"),"空")</f>
        <v>是</v>
      </c>
    </row>
    <row r="504" customFormat="false" ht="17.1" hidden="false" customHeight="true" outlineLevel="0" collapsed="false">
      <c r="A504" s="32" t="s">
        <v>541</v>
      </c>
      <c r="B504" s="17" t="n">
        <v>2446</v>
      </c>
      <c r="C504" s="17" t="n">
        <v>1467</v>
      </c>
      <c r="D504" s="18" t="n">
        <f aca="false">C504/B504-1</f>
        <v>-0.400245298446443</v>
      </c>
      <c r="E504" s="4" t="str">
        <f aca="false">IF(A504&lt;&gt;"",IF(SUM(B504:C504)&lt;&gt;0,"是","否"),"空")</f>
        <v>是</v>
      </c>
    </row>
    <row r="505" customFormat="false" ht="17.1" hidden="false" customHeight="true" outlineLevel="0" collapsed="false">
      <c r="A505" s="30" t="s">
        <v>542</v>
      </c>
      <c r="B505" s="31" t="n">
        <v>690</v>
      </c>
      <c r="C505" s="31" t="n">
        <f aca="false">SUM(C506:C509)</f>
        <v>385</v>
      </c>
      <c r="D505" s="15" t="n">
        <f aca="false">C505/B505-1</f>
        <v>-0.442028985507246</v>
      </c>
      <c r="E505" s="4" t="str">
        <f aca="false">IF(A505&lt;&gt;"",IF(SUM(B505:C505)&lt;&gt;0,"是","否"),"空")</f>
        <v>是</v>
      </c>
    </row>
    <row r="506" customFormat="false" ht="17.25" hidden="true" customHeight="true" outlineLevel="0" collapsed="false">
      <c r="A506" s="32" t="s">
        <v>543</v>
      </c>
      <c r="B506" s="17" t="n">
        <v>0</v>
      </c>
      <c r="C506" s="17"/>
      <c r="D506" s="18"/>
      <c r="E506" s="4" t="str">
        <f aca="false">IF(A506&lt;&gt;"",IF(SUM(B506:C506)&lt;&gt;0,"是","否"),"空")</f>
        <v>否</v>
      </c>
    </row>
    <row r="507" customFormat="false" ht="17.1" hidden="false" customHeight="true" outlineLevel="0" collapsed="false">
      <c r="A507" s="32" t="s">
        <v>544</v>
      </c>
      <c r="B507" s="17" t="n">
        <v>10</v>
      </c>
      <c r="C507" s="17" t="n">
        <v>20</v>
      </c>
      <c r="D507" s="18" t="n">
        <f aca="false">C507/B507-1</f>
        <v>1</v>
      </c>
      <c r="E507" s="4" t="str">
        <f aca="false">IF(A507&lt;&gt;"",IF(SUM(B507:C507)&lt;&gt;0,"是","否"),"空")</f>
        <v>是</v>
      </c>
    </row>
    <row r="508" customFormat="false" ht="17.25" hidden="true" customHeight="true" outlineLevel="0" collapsed="false">
      <c r="A508" s="32" t="s">
        <v>545</v>
      </c>
      <c r="B508" s="17" t="n">
        <v>0</v>
      </c>
      <c r="C508" s="17"/>
      <c r="D508" s="18"/>
      <c r="E508" s="4" t="str">
        <f aca="false">IF(A508&lt;&gt;"",IF(SUM(B508:C508)&lt;&gt;0,"是","否"),"空")</f>
        <v>否</v>
      </c>
    </row>
    <row r="509" customFormat="false" ht="17.1" hidden="false" customHeight="true" outlineLevel="0" collapsed="false">
      <c r="A509" s="32" t="s">
        <v>546</v>
      </c>
      <c r="B509" s="17" t="n">
        <v>680</v>
      </c>
      <c r="C509" s="17" t="n">
        <v>365</v>
      </c>
      <c r="D509" s="18" t="n">
        <f aca="false">C509/B509-1</f>
        <v>-0.463235294117647</v>
      </c>
      <c r="E509" s="4" t="str">
        <f aca="false">IF(A509&lt;&gt;"",IF(SUM(B509:C509)&lt;&gt;0,"是","否"),"空")</f>
        <v>是</v>
      </c>
    </row>
    <row r="510" customFormat="false" ht="17.1" hidden="false" customHeight="true" outlineLevel="0" collapsed="false">
      <c r="A510" s="30" t="s">
        <v>547</v>
      </c>
      <c r="B510" s="31" t="n">
        <v>250</v>
      </c>
      <c r="C510" s="31" t="n">
        <f aca="false">SUM(C511:C514)</f>
        <v>247</v>
      </c>
      <c r="D510" s="15" t="n">
        <f aca="false">C510/B510-1</f>
        <v>-0.012</v>
      </c>
      <c r="E510" s="4" t="str">
        <f aca="false">IF(A510&lt;&gt;"",IF(SUM(B510:C510)&lt;&gt;0,"是","否"),"空")</f>
        <v>是</v>
      </c>
    </row>
    <row r="511" customFormat="false" ht="17.1" hidden="false" customHeight="true" outlineLevel="0" collapsed="false">
      <c r="A511" s="32" t="s">
        <v>548</v>
      </c>
      <c r="B511" s="17" t="n">
        <v>70</v>
      </c>
      <c r="C511" s="17" t="n">
        <v>77</v>
      </c>
      <c r="D511" s="18" t="n">
        <f aca="false">C511/B511-1</f>
        <v>0.1</v>
      </c>
      <c r="E511" s="4" t="str">
        <f aca="false">IF(A511&lt;&gt;"",IF(SUM(B511:C511)&lt;&gt;0,"是","否"),"空")</f>
        <v>是</v>
      </c>
    </row>
    <row r="512" customFormat="false" ht="17.1" hidden="false" customHeight="true" outlineLevel="0" collapsed="false">
      <c r="A512" s="32" t="s">
        <v>549</v>
      </c>
      <c r="B512" s="17" t="n">
        <v>180</v>
      </c>
      <c r="C512" s="17" t="n">
        <v>170</v>
      </c>
      <c r="D512" s="18" t="n">
        <f aca="false">C512/B512-1</f>
        <v>-0.0555555555555556</v>
      </c>
      <c r="E512" s="4" t="str">
        <f aca="false">IF(A512&lt;&gt;"",IF(SUM(B512:C512)&lt;&gt;0,"是","否"),"空")</f>
        <v>是</v>
      </c>
    </row>
    <row r="513" customFormat="false" ht="17.25" hidden="true" customHeight="true" outlineLevel="0" collapsed="false">
      <c r="A513" s="32" t="s">
        <v>550</v>
      </c>
      <c r="B513" s="17" t="n">
        <v>0</v>
      </c>
      <c r="C513" s="17"/>
      <c r="D513" s="18"/>
      <c r="E513" s="4" t="str">
        <f aca="false">IF(A513&lt;&gt;"",IF(SUM(B513:C513)&lt;&gt;0,"是","否"),"空")</f>
        <v>否</v>
      </c>
    </row>
    <row r="514" customFormat="false" ht="17.25" hidden="true" customHeight="true" outlineLevel="0" collapsed="false">
      <c r="A514" s="32" t="s">
        <v>551</v>
      </c>
      <c r="B514" s="17" t="n">
        <v>0</v>
      </c>
      <c r="C514" s="17"/>
      <c r="D514" s="18"/>
      <c r="E514" s="4" t="str">
        <f aca="false">IF(A514&lt;&gt;"",IF(SUM(B514:C514)&lt;&gt;0,"是","否"),"空")</f>
        <v>否</v>
      </c>
    </row>
    <row r="515" customFormat="false" ht="17.1" hidden="false" customHeight="true" outlineLevel="0" collapsed="false">
      <c r="A515" s="30" t="s">
        <v>552</v>
      </c>
      <c r="B515" s="31" t="n">
        <v>3284</v>
      </c>
      <c r="C515" s="31" t="n">
        <f aca="false">SUM(C516:C521)</f>
        <v>3348</v>
      </c>
      <c r="D515" s="15" t="n">
        <f aca="false">C515/B515-1</f>
        <v>0.0194884287454324</v>
      </c>
      <c r="E515" s="4" t="str">
        <f aca="false">IF(A515&lt;&gt;"",IF(SUM(B515:C515)&lt;&gt;0,"是","否"),"空")</f>
        <v>是</v>
      </c>
    </row>
    <row r="516" customFormat="false" ht="17.1" hidden="false" customHeight="true" outlineLevel="0" collapsed="false">
      <c r="A516" s="32" t="s">
        <v>553</v>
      </c>
      <c r="B516" s="17" t="n">
        <v>548</v>
      </c>
      <c r="C516" s="17" t="n">
        <v>540</v>
      </c>
      <c r="D516" s="18" t="n">
        <f aca="false">C516/B516-1</f>
        <v>-0.0145985401459854</v>
      </c>
      <c r="E516" s="4" t="str">
        <f aca="false">IF(A516&lt;&gt;"",IF(SUM(B516:C516)&lt;&gt;0,"是","否"),"空")</f>
        <v>是</v>
      </c>
    </row>
    <row r="517" customFormat="false" ht="17.1" hidden="false" customHeight="true" outlineLevel="0" collapsed="false">
      <c r="A517" s="32" t="s">
        <v>554</v>
      </c>
      <c r="B517" s="17" t="n">
        <v>432</v>
      </c>
      <c r="C517" s="17" t="n">
        <v>233</v>
      </c>
      <c r="D517" s="18" t="n">
        <f aca="false">C517/B517-1</f>
        <v>-0.460648148148148</v>
      </c>
      <c r="E517" s="4" t="str">
        <f aca="false">IF(A517&lt;&gt;"",IF(SUM(B517:C517)&lt;&gt;0,"是","否"),"空")</f>
        <v>是</v>
      </c>
    </row>
    <row r="518" customFormat="false" ht="17.1" hidden="false" customHeight="true" outlineLevel="0" collapsed="false">
      <c r="A518" s="32" t="s">
        <v>555</v>
      </c>
      <c r="B518" s="17" t="n">
        <v>13</v>
      </c>
      <c r="C518" s="17" t="n">
        <v>20</v>
      </c>
      <c r="D518" s="18" t="n">
        <f aca="false">C518/B518-1</f>
        <v>0.538461538461539</v>
      </c>
      <c r="E518" s="4" t="str">
        <f aca="false">IF(A518&lt;&gt;"",IF(SUM(B518:C518)&lt;&gt;0,"是","否"),"空")</f>
        <v>是</v>
      </c>
    </row>
    <row r="519" customFormat="false" ht="17.1" hidden="false" customHeight="true" outlineLevel="0" collapsed="false">
      <c r="A519" s="32" t="s">
        <v>556</v>
      </c>
      <c r="B519" s="17" t="n">
        <v>11</v>
      </c>
      <c r="C519" s="17" t="n">
        <v>1</v>
      </c>
      <c r="D519" s="18" t="n">
        <f aca="false">C519/B519-1</f>
        <v>-0.909090909090909</v>
      </c>
      <c r="E519" s="4" t="str">
        <f aca="false">IF(A519&lt;&gt;"",IF(SUM(B519:C519)&lt;&gt;0,"是","否"),"空")</f>
        <v>是</v>
      </c>
    </row>
    <row r="520" customFormat="false" ht="17.1" hidden="false" customHeight="true" outlineLevel="0" collapsed="false">
      <c r="A520" s="32" t="s">
        <v>557</v>
      </c>
      <c r="B520" s="17" t="n">
        <v>19</v>
      </c>
      <c r="C520" s="17" t="n">
        <v>217</v>
      </c>
      <c r="D520" s="18" t="n">
        <f aca="false">C520/B520-1</f>
        <v>10.4210526315789</v>
      </c>
      <c r="E520" s="4" t="str">
        <f aca="false">IF(A520&lt;&gt;"",IF(SUM(B520:C520)&lt;&gt;0,"是","否"),"空")</f>
        <v>是</v>
      </c>
    </row>
    <row r="521" customFormat="false" ht="17.1" hidden="false" customHeight="true" outlineLevel="0" collapsed="false">
      <c r="A521" s="32" t="s">
        <v>558</v>
      </c>
      <c r="B521" s="17" t="n">
        <v>2261</v>
      </c>
      <c r="C521" s="17" t="n">
        <v>2337</v>
      </c>
      <c r="D521" s="18" t="n">
        <f aca="false">C521/B521-1</f>
        <v>0.0336134453781514</v>
      </c>
      <c r="E521" s="4" t="str">
        <f aca="false">IF(A521&lt;&gt;"",IF(SUM(B521:C521)&lt;&gt;0,"是","否"),"空")</f>
        <v>是</v>
      </c>
    </row>
    <row r="522" customFormat="false" ht="17.1" hidden="false" customHeight="true" outlineLevel="0" collapsed="false">
      <c r="A522" s="30" t="s">
        <v>559</v>
      </c>
      <c r="B522" s="31" t="n">
        <v>0</v>
      </c>
      <c r="C522" s="31" t="n">
        <f aca="false">SUM(C523:C525)</f>
        <v>60</v>
      </c>
      <c r="D522" s="18"/>
      <c r="E522" s="4" t="str">
        <f aca="false">IF(A522&lt;&gt;"",IF(SUM(B522:C522)&lt;&gt;0,"是","否"),"空")</f>
        <v>是</v>
      </c>
    </row>
    <row r="523" customFormat="false" ht="17.25" hidden="true" customHeight="true" outlineLevel="0" collapsed="false">
      <c r="A523" s="32" t="s">
        <v>560</v>
      </c>
      <c r="B523" s="17" t="n">
        <v>0</v>
      </c>
      <c r="C523" s="17"/>
      <c r="D523" s="18"/>
      <c r="E523" s="4" t="str">
        <f aca="false">IF(A523&lt;&gt;"",IF(SUM(B523:C523)&lt;&gt;0,"是","否"),"空")</f>
        <v>否</v>
      </c>
    </row>
    <row r="524" customFormat="false" ht="17.25" hidden="true" customHeight="true" outlineLevel="0" collapsed="false">
      <c r="A524" s="32" t="s">
        <v>561</v>
      </c>
      <c r="B524" s="17" t="n">
        <v>0</v>
      </c>
      <c r="C524" s="17"/>
      <c r="D524" s="18"/>
      <c r="E524" s="4" t="str">
        <f aca="false">IF(A524&lt;&gt;"",IF(SUM(B524:C524)&lt;&gt;0,"是","否"),"空")</f>
        <v>否</v>
      </c>
    </row>
    <row r="525" customFormat="false" ht="17.1" hidden="false" customHeight="true" outlineLevel="0" collapsed="false">
      <c r="A525" s="32" t="s">
        <v>562</v>
      </c>
      <c r="B525" s="17" t="n">
        <v>0</v>
      </c>
      <c r="C525" s="17" t="n">
        <v>60</v>
      </c>
      <c r="D525" s="18"/>
      <c r="E525" s="4" t="str">
        <f aca="false">IF(A525&lt;&gt;"",IF(SUM(B525:C525)&lt;&gt;0,"是","否"),"空")</f>
        <v>是</v>
      </c>
    </row>
    <row r="526" customFormat="false" ht="17.1" hidden="false" customHeight="true" outlineLevel="0" collapsed="false">
      <c r="A526" s="30" t="s">
        <v>563</v>
      </c>
      <c r="B526" s="31" t="n">
        <v>290</v>
      </c>
      <c r="C526" s="31" t="n">
        <f aca="false">SUM(C527)</f>
        <v>210</v>
      </c>
      <c r="D526" s="15" t="n">
        <f aca="false">C526/B526-1</f>
        <v>-0.275862068965517</v>
      </c>
      <c r="E526" s="4" t="str">
        <f aca="false">IF(A526&lt;&gt;"",IF(SUM(B526:C526)&lt;&gt;0,"是","否"),"空")</f>
        <v>是</v>
      </c>
    </row>
    <row r="527" customFormat="false" ht="17.1" hidden="false" customHeight="true" outlineLevel="0" collapsed="false">
      <c r="A527" s="32" t="s">
        <v>564</v>
      </c>
      <c r="B527" s="17" t="n">
        <v>290</v>
      </c>
      <c r="C527" s="17" t="n">
        <v>210</v>
      </c>
      <c r="D527" s="18" t="n">
        <f aca="false">C527/B527-1</f>
        <v>-0.275862068965517</v>
      </c>
      <c r="E527" s="4" t="str">
        <f aca="false">IF(A527&lt;&gt;"",IF(SUM(B527:C527)&lt;&gt;0,"是","否"),"空")</f>
        <v>是</v>
      </c>
    </row>
    <row r="528" customFormat="false" ht="17.1" hidden="false" customHeight="true" outlineLevel="0" collapsed="false">
      <c r="A528" s="30" t="s">
        <v>565</v>
      </c>
      <c r="B528" s="31" t="n">
        <v>6111</v>
      </c>
      <c r="C528" s="31" t="n">
        <f aca="false">SUM(C529:C532)</f>
        <v>6138</v>
      </c>
      <c r="D528" s="15" t="n">
        <f aca="false">C528/B528-1</f>
        <v>0.0044182621502209</v>
      </c>
      <c r="E528" s="4" t="str">
        <f aca="false">IF(A528&lt;&gt;"",IF(SUM(B528:C528)&lt;&gt;0,"是","否"),"空")</f>
        <v>是</v>
      </c>
    </row>
    <row r="529" customFormat="false" ht="17.1" hidden="false" customHeight="true" outlineLevel="0" collapsed="false">
      <c r="A529" s="32" t="s">
        <v>566</v>
      </c>
      <c r="B529" s="17" t="n">
        <v>203</v>
      </c>
      <c r="C529" s="17" t="n">
        <v>200</v>
      </c>
      <c r="D529" s="18" t="n">
        <f aca="false">C529/B529-1</f>
        <v>-0.0147783251231527</v>
      </c>
      <c r="E529" s="4" t="str">
        <f aca="false">IF(A529&lt;&gt;"",IF(SUM(B529:C529)&lt;&gt;0,"是","否"),"空")</f>
        <v>是</v>
      </c>
    </row>
    <row r="530" customFormat="false" ht="17.25" hidden="true" customHeight="true" outlineLevel="0" collapsed="false">
      <c r="A530" s="32" t="s">
        <v>567</v>
      </c>
      <c r="B530" s="17" t="n">
        <v>0</v>
      </c>
      <c r="C530" s="17"/>
      <c r="D530" s="18"/>
      <c r="E530" s="4" t="str">
        <f aca="false">IF(A530&lt;&gt;"",IF(SUM(B530:C530)&lt;&gt;0,"是","否"),"空")</f>
        <v>否</v>
      </c>
    </row>
    <row r="531" customFormat="false" ht="17.25" hidden="true" customHeight="true" outlineLevel="0" collapsed="false">
      <c r="A531" s="32" t="s">
        <v>568</v>
      </c>
      <c r="B531" s="17" t="n">
        <v>0</v>
      </c>
      <c r="C531" s="17"/>
      <c r="D531" s="18"/>
      <c r="E531" s="4" t="str">
        <f aca="false">IF(A531&lt;&gt;"",IF(SUM(B531:C531)&lt;&gt;0,"是","否"),"空")</f>
        <v>否</v>
      </c>
    </row>
    <row r="532" customFormat="false" ht="17.1" hidden="false" customHeight="true" outlineLevel="0" collapsed="false">
      <c r="A532" s="32" t="s">
        <v>569</v>
      </c>
      <c r="B532" s="17" t="n">
        <v>5908</v>
      </c>
      <c r="C532" s="17" t="n">
        <v>5938</v>
      </c>
      <c r="D532" s="18" t="n">
        <f aca="false">C532/B532-1</f>
        <v>0.00507786052809744</v>
      </c>
      <c r="E532" s="4" t="str">
        <f aca="false">IF(A532&lt;&gt;"",IF(SUM(B532:C532)&lt;&gt;0,"是","否"),"空")</f>
        <v>是</v>
      </c>
    </row>
    <row r="533" customFormat="false" ht="17.1" hidden="false" customHeight="true" outlineLevel="0" collapsed="false">
      <c r="A533" s="30" t="s">
        <v>570</v>
      </c>
      <c r="B533" s="31" t="n">
        <v>33801</v>
      </c>
      <c r="C533" s="31" t="n">
        <f aca="false">C534+C548+C556+C567+C575+C584</f>
        <v>38656</v>
      </c>
      <c r="D533" s="15" t="n">
        <f aca="false">C533/B533-1</f>
        <v>0.143634803704032</v>
      </c>
      <c r="E533" s="4" t="str">
        <f aca="false">IF(A533&lt;&gt;"",IF(SUM(B533:C533)&lt;&gt;0,"是","否"),"空")</f>
        <v>是</v>
      </c>
    </row>
    <row r="534" customFormat="false" ht="17.1" hidden="false" customHeight="true" outlineLevel="0" collapsed="false">
      <c r="A534" s="30" t="s">
        <v>571</v>
      </c>
      <c r="B534" s="31" t="n">
        <v>15116</v>
      </c>
      <c r="C534" s="31" t="n">
        <f aca="false">SUM(C535:C547)</f>
        <v>16324</v>
      </c>
      <c r="D534" s="15" t="n">
        <f aca="false">C534/B534-1</f>
        <v>0.0799153215136279</v>
      </c>
      <c r="E534" s="4" t="str">
        <f aca="false">IF(A534&lt;&gt;"",IF(SUM(B534:C534)&lt;&gt;0,"是","否"),"空")</f>
        <v>是</v>
      </c>
    </row>
    <row r="535" customFormat="false" ht="17.1" hidden="false" customHeight="true" outlineLevel="0" collapsed="false">
      <c r="A535" s="32" t="s">
        <v>572</v>
      </c>
      <c r="B535" s="17" t="n">
        <v>2288</v>
      </c>
      <c r="C535" s="17" t="n">
        <v>2470</v>
      </c>
      <c r="D535" s="18" t="n">
        <f aca="false">C535/B535-1</f>
        <v>0.0795454545454546</v>
      </c>
      <c r="E535" s="4" t="str">
        <f aca="false">IF(A535&lt;&gt;"",IF(SUM(B535:C535)&lt;&gt;0,"是","否"),"空")</f>
        <v>是</v>
      </c>
    </row>
    <row r="536" customFormat="false" ht="17.1" hidden="false" customHeight="true" outlineLevel="0" collapsed="false">
      <c r="A536" s="32" t="s">
        <v>573</v>
      </c>
      <c r="B536" s="17" t="n">
        <v>107</v>
      </c>
      <c r="C536" s="17" t="n">
        <v>67</v>
      </c>
      <c r="D536" s="18" t="n">
        <f aca="false">C536/B536-1</f>
        <v>-0.373831775700935</v>
      </c>
      <c r="E536" s="4" t="str">
        <f aca="false">IF(A536&lt;&gt;"",IF(SUM(B536:C536)&lt;&gt;0,"是","否"),"空")</f>
        <v>是</v>
      </c>
    </row>
    <row r="537" customFormat="false" ht="17.25" hidden="true" customHeight="true" outlineLevel="0" collapsed="false">
      <c r="A537" s="32" t="s">
        <v>574</v>
      </c>
      <c r="B537" s="17" t="n">
        <v>0</v>
      </c>
      <c r="C537" s="17"/>
      <c r="D537" s="18"/>
      <c r="E537" s="4" t="str">
        <f aca="false">IF(A537&lt;&gt;"",IF(SUM(B537:C537)&lt;&gt;0,"是","否"),"空")</f>
        <v>否</v>
      </c>
    </row>
    <row r="538" customFormat="false" ht="17.1" hidden="false" customHeight="true" outlineLevel="0" collapsed="false">
      <c r="A538" s="32" t="s">
        <v>575</v>
      </c>
      <c r="B538" s="17" t="n">
        <v>1406</v>
      </c>
      <c r="C538" s="17" t="n">
        <v>1514</v>
      </c>
      <c r="D538" s="18" t="n">
        <f aca="false">C538/B538-1</f>
        <v>0.0768136557610242</v>
      </c>
      <c r="E538" s="4" t="str">
        <f aca="false">IF(A538&lt;&gt;"",IF(SUM(B538:C538)&lt;&gt;0,"是","否"),"空")</f>
        <v>是</v>
      </c>
    </row>
    <row r="539" customFormat="false" ht="17.1" hidden="false" customHeight="true" outlineLevel="0" collapsed="false">
      <c r="A539" s="32" t="s">
        <v>576</v>
      </c>
      <c r="B539" s="17" t="n">
        <v>12</v>
      </c>
      <c r="C539" s="17"/>
      <c r="D539" s="18" t="n">
        <f aca="false">C539/B539-1</f>
        <v>-1</v>
      </c>
      <c r="E539" s="4" t="str">
        <f aca="false">IF(A539&lt;&gt;"",IF(SUM(B539:C539)&lt;&gt;0,"是","否"),"空")</f>
        <v>是</v>
      </c>
    </row>
    <row r="540" customFormat="false" ht="17.1" hidden="false" customHeight="true" outlineLevel="0" collapsed="false">
      <c r="A540" s="32" t="s">
        <v>577</v>
      </c>
      <c r="B540" s="17" t="n">
        <v>295</v>
      </c>
      <c r="C540" s="17" t="n">
        <v>283</v>
      </c>
      <c r="D540" s="18" t="n">
        <f aca="false">C540/B540-1</f>
        <v>-0.0406779661016949</v>
      </c>
      <c r="E540" s="4" t="str">
        <f aca="false">IF(A540&lt;&gt;"",IF(SUM(B540:C540)&lt;&gt;0,"是","否"),"空")</f>
        <v>是</v>
      </c>
    </row>
    <row r="541" customFormat="false" ht="17.1" hidden="false" customHeight="true" outlineLevel="0" collapsed="false">
      <c r="A541" s="32" t="s">
        <v>578</v>
      </c>
      <c r="B541" s="17" t="n">
        <v>1243</v>
      </c>
      <c r="C541" s="17" t="n">
        <v>1410</v>
      </c>
      <c r="D541" s="18" t="n">
        <f aca="false">C541/B541-1</f>
        <v>0.134352373290426</v>
      </c>
      <c r="E541" s="4" t="str">
        <f aca="false">IF(A541&lt;&gt;"",IF(SUM(B541:C541)&lt;&gt;0,"是","否"),"空")</f>
        <v>是</v>
      </c>
    </row>
    <row r="542" customFormat="false" ht="17.1" hidden="false" customHeight="true" outlineLevel="0" collapsed="false">
      <c r="A542" s="32" t="s">
        <v>579</v>
      </c>
      <c r="B542" s="17" t="n">
        <v>212</v>
      </c>
      <c r="C542" s="17" t="n">
        <v>127</v>
      </c>
      <c r="D542" s="18" t="n">
        <f aca="false">C542/B542-1</f>
        <v>-0.400943396226415</v>
      </c>
      <c r="E542" s="4" t="str">
        <f aca="false">IF(A542&lt;&gt;"",IF(SUM(B542:C542)&lt;&gt;0,"是","否"),"空")</f>
        <v>是</v>
      </c>
    </row>
    <row r="543" customFormat="false" ht="17.1" hidden="false" customHeight="true" outlineLevel="0" collapsed="false">
      <c r="A543" s="32" t="s">
        <v>580</v>
      </c>
      <c r="B543" s="17" t="n">
        <v>4572</v>
      </c>
      <c r="C543" s="17" t="n">
        <v>5309</v>
      </c>
      <c r="D543" s="18" t="n">
        <f aca="false">C543/B543-1</f>
        <v>0.161198600174978</v>
      </c>
      <c r="E543" s="4" t="str">
        <f aca="false">IF(A543&lt;&gt;"",IF(SUM(B543:C543)&lt;&gt;0,"是","否"),"空")</f>
        <v>是</v>
      </c>
    </row>
    <row r="544" customFormat="false" ht="17.1" hidden="false" customHeight="true" outlineLevel="0" collapsed="false">
      <c r="A544" s="32" t="s">
        <v>581</v>
      </c>
      <c r="B544" s="17" t="n">
        <v>8</v>
      </c>
      <c r="C544" s="17" t="n">
        <v>7</v>
      </c>
      <c r="D544" s="18" t="n">
        <f aca="false">C544/B544-1</f>
        <v>-0.125</v>
      </c>
      <c r="E544" s="4" t="str">
        <f aca="false">IF(A544&lt;&gt;"",IF(SUM(B544:C544)&lt;&gt;0,"是","否"),"空")</f>
        <v>是</v>
      </c>
    </row>
    <row r="545" customFormat="false" ht="17.1" hidden="false" customHeight="true" outlineLevel="0" collapsed="false">
      <c r="A545" s="32" t="s">
        <v>582</v>
      </c>
      <c r="B545" s="17" t="n">
        <v>785</v>
      </c>
      <c r="C545" s="17" t="n">
        <v>827</v>
      </c>
      <c r="D545" s="18" t="n">
        <f aca="false">C545/B545-1</f>
        <v>0.0535031847133758</v>
      </c>
      <c r="E545" s="4" t="str">
        <f aca="false">IF(A545&lt;&gt;"",IF(SUM(B545:C545)&lt;&gt;0,"是","否"),"空")</f>
        <v>是</v>
      </c>
    </row>
    <row r="546" customFormat="false" ht="17.1" hidden="false" customHeight="true" outlineLevel="0" collapsed="false">
      <c r="A546" s="32" t="s">
        <v>583</v>
      </c>
      <c r="B546" s="17" t="n">
        <v>350</v>
      </c>
      <c r="C546" s="17" t="n">
        <v>322</v>
      </c>
      <c r="D546" s="18" t="n">
        <f aca="false">C546/B546-1</f>
        <v>-0.08</v>
      </c>
      <c r="E546" s="4" t="str">
        <f aca="false">IF(A546&lt;&gt;"",IF(SUM(B546:C546)&lt;&gt;0,"是","否"),"空")</f>
        <v>是</v>
      </c>
    </row>
    <row r="547" customFormat="false" ht="17.1" hidden="false" customHeight="true" outlineLevel="0" collapsed="false">
      <c r="A547" s="32" t="s">
        <v>584</v>
      </c>
      <c r="B547" s="17" t="n">
        <v>3838</v>
      </c>
      <c r="C547" s="17" t="n">
        <v>3988</v>
      </c>
      <c r="D547" s="18" t="n">
        <f aca="false">C547/B547-1</f>
        <v>0.0390828556539864</v>
      </c>
      <c r="E547" s="4" t="str">
        <f aca="false">IF(A547&lt;&gt;"",IF(SUM(B547:C547)&lt;&gt;0,"是","否"),"空")</f>
        <v>是</v>
      </c>
    </row>
    <row r="548" customFormat="false" ht="17.1" hidden="false" customHeight="true" outlineLevel="0" collapsed="false">
      <c r="A548" s="30" t="s">
        <v>585</v>
      </c>
      <c r="B548" s="31" t="n">
        <v>3296</v>
      </c>
      <c r="C548" s="31" t="n">
        <f aca="false">SUM(C549:C555)</f>
        <v>3409</v>
      </c>
      <c r="D548" s="15" t="n">
        <f aca="false">C548/B548-1</f>
        <v>0.0342839805825244</v>
      </c>
      <c r="E548" s="4" t="str">
        <f aca="false">IF(A548&lt;&gt;"",IF(SUM(B548:C548)&lt;&gt;0,"是","否"),"空")</f>
        <v>是</v>
      </c>
    </row>
    <row r="549" customFormat="false" ht="17.1" hidden="false" customHeight="true" outlineLevel="0" collapsed="false">
      <c r="A549" s="32" t="s">
        <v>586</v>
      </c>
      <c r="B549" s="17" t="n">
        <v>84</v>
      </c>
      <c r="C549" s="17" t="n">
        <v>94</v>
      </c>
      <c r="D549" s="18" t="n">
        <f aca="false">C549/B549-1</f>
        <v>0.119047619047619</v>
      </c>
      <c r="E549" s="4" t="str">
        <f aca="false">IF(A549&lt;&gt;"",IF(SUM(B549:C549)&lt;&gt;0,"是","否"),"空")</f>
        <v>是</v>
      </c>
    </row>
    <row r="550" customFormat="false" ht="17.1" hidden="false" customHeight="true" outlineLevel="0" collapsed="false">
      <c r="A550" s="32" t="s">
        <v>587</v>
      </c>
      <c r="B550" s="17" t="n">
        <v>25</v>
      </c>
      <c r="C550" s="17" t="n">
        <v>70</v>
      </c>
      <c r="D550" s="18" t="n">
        <f aca="false">C550/B550-1</f>
        <v>1.8</v>
      </c>
      <c r="E550" s="4" t="str">
        <f aca="false">IF(A550&lt;&gt;"",IF(SUM(B550:C550)&lt;&gt;0,"是","否"),"空")</f>
        <v>是</v>
      </c>
    </row>
    <row r="551" customFormat="false" ht="17.25" hidden="true" customHeight="true" outlineLevel="0" collapsed="false">
      <c r="A551" s="32" t="s">
        <v>588</v>
      </c>
      <c r="B551" s="17" t="n">
        <v>0</v>
      </c>
      <c r="C551" s="17" t="n">
        <v>0</v>
      </c>
      <c r="D551" s="18"/>
      <c r="E551" s="4" t="str">
        <f aca="false">IF(A551&lt;&gt;"",IF(SUM(B551:C551)&lt;&gt;0,"是","否"),"空")</f>
        <v>否</v>
      </c>
    </row>
    <row r="552" customFormat="false" ht="17.1" hidden="false" customHeight="true" outlineLevel="0" collapsed="false">
      <c r="A552" s="32" t="s">
        <v>589</v>
      </c>
      <c r="B552" s="17" t="n">
        <v>2340</v>
      </c>
      <c r="C552" s="17" t="n">
        <v>2189</v>
      </c>
      <c r="D552" s="18" t="n">
        <f aca="false">C552/B552-1</f>
        <v>-0.0645299145299145</v>
      </c>
      <c r="E552" s="4" t="str">
        <f aca="false">IF(A552&lt;&gt;"",IF(SUM(B552:C552)&lt;&gt;0,"是","否"),"空")</f>
        <v>是</v>
      </c>
    </row>
    <row r="553" customFormat="false" ht="17.1" hidden="false" customHeight="true" outlineLevel="0" collapsed="false">
      <c r="A553" s="32" t="s">
        <v>590</v>
      </c>
      <c r="B553" s="17" t="n">
        <v>469</v>
      </c>
      <c r="C553" s="17" t="n">
        <v>502</v>
      </c>
      <c r="D553" s="18" t="n">
        <f aca="false">C553/B553-1</f>
        <v>0.0703624733475481</v>
      </c>
      <c r="E553" s="4" t="str">
        <f aca="false">IF(A553&lt;&gt;"",IF(SUM(B553:C553)&lt;&gt;0,"是","否"),"空")</f>
        <v>是</v>
      </c>
    </row>
    <row r="554" customFormat="false" ht="17.1" hidden="false" customHeight="true" outlineLevel="0" collapsed="false">
      <c r="A554" s="32" t="s">
        <v>591</v>
      </c>
      <c r="B554" s="17" t="n">
        <v>231</v>
      </c>
      <c r="C554" s="17" t="n">
        <v>217</v>
      </c>
      <c r="D554" s="18" t="n">
        <f aca="false">C554/B554-1</f>
        <v>-0.0606060606060606</v>
      </c>
      <c r="E554" s="4" t="str">
        <f aca="false">IF(A554&lt;&gt;"",IF(SUM(B554:C554)&lt;&gt;0,"是","否"),"空")</f>
        <v>是</v>
      </c>
    </row>
    <row r="555" customFormat="false" ht="17.1" hidden="false" customHeight="true" outlineLevel="0" collapsed="false">
      <c r="A555" s="32" t="s">
        <v>592</v>
      </c>
      <c r="B555" s="17" t="n">
        <v>147</v>
      </c>
      <c r="C555" s="17" t="n">
        <v>337</v>
      </c>
      <c r="D555" s="18" t="n">
        <f aca="false">C555/B555-1</f>
        <v>1.29251700680272</v>
      </c>
      <c r="E555" s="4" t="str">
        <f aca="false">IF(A555&lt;&gt;"",IF(SUM(B555:C555)&lt;&gt;0,"是","否"),"空")</f>
        <v>是</v>
      </c>
    </row>
    <row r="556" customFormat="false" ht="17.1" hidden="false" customHeight="true" outlineLevel="0" collapsed="false">
      <c r="A556" s="30" t="s">
        <v>593</v>
      </c>
      <c r="B556" s="31" t="n">
        <v>5180</v>
      </c>
      <c r="C556" s="31" t="n">
        <f aca="false">SUM(C557:C566)</f>
        <v>5630</v>
      </c>
      <c r="D556" s="15" t="n">
        <f aca="false">C556/B556-1</f>
        <v>0.0868725868725868</v>
      </c>
      <c r="E556" s="4" t="str">
        <f aca="false">IF(A556&lt;&gt;"",IF(SUM(B556:C556)&lt;&gt;0,"是","否"),"空")</f>
        <v>是</v>
      </c>
    </row>
    <row r="557" customFormat="false" ht="17.1" hidden="false" customHeight="true" outlineLevel="0" collapsed="false">
      <c r="A557" s="32" t="s">
        <v>594</v>
      </c>
      <c r="B557" s="17" t="n">
        <v>160</v>
      </c>
      <c r="C557" s="17" t="n">
        <v>172</v>
      </c>
      <c r="D557" s="18" t="n">
        <f aca="false">C557/B557-1</f>
        <v>0.075</v>
      </c>
      <c r="E557" s="4" t="str">
        <f aca="false">IF(A557&lt;&gt;"",IF(SUM(B557:C557)&lt;&gt;0,"是","否"),"空")</f>
        <v>是</v>
      </c>
    </row>
    <row r="558" customFormat="false" ht="17.1" hidden="false" customHeight="true" outlineLevel="0" collapsed="false">
      <c r="A558" s="32" t="s">
        <v>595</v>
      </c>
      <c r="B558" s="17" t="n">
        <v>172</v>
      </c>
      <c r="C558" s="17" t="n">
        <v>172</v>
      </c>
      <c r="D558" s="18" t="n">
        <f aca="false">C558/B558-1</f>
        <v>0</v>
      </c>
      <c r="E558" s="4" t="str">
        <f aca="false">IF(A558&lt;&gt;"",IF(SUM(B558:C558)&lt;&gt;0,"是","否"),"空")</f>
        <v>是</v>
      </c>
    </row>
    <row r="559" customFormat="false" ht="17.25" hidden="true" customHeight="true" outlineLevel="0" collapsed="false">
      <c r="A559" s="32" t="s">
        <v>596</v>
      </c>
      <c r="B559" s="17" t="n">
        <v>0</v>
      </c>
      <c r="C559" s="17"/>
      <c r="D559" s="18"/>
      <c r="E559" s="4" t="str">
        <f aca="false">IF(A559&lt;&gt;"",IF(SUM(B559:C559)&lt;&gt;0,"是","否"),"空")</f>
        <v>否</v>
      </c>
    </row>
    <row r="560" customFormat="false" ht="17.1" hidden="false" customHeight="true" outlineLevel="0" collapsed="false">
      <c r="A560" s="32" t="s">
        <v>597</v>
      </c>
      <c r="B560" s="17" t="n">
        <v>353</v>
      </c>
      <c r="C560" s="17" t="n">
        <v>387</v>
      </c>
      <c r="D560" s="18" t="n">
        <f aca="false">C560/B560-1</f>
        <v>0.0963172804532577</v>
      </c>
      <c r="E560" s="4" t="str">
        <f aca="false">IF(A560&lt;&gt;"",IF(SUM(B560:C560)&lt;&gt;0,"是","否"),"空")</f>
        <v>是</v>
      </c>
    </row>
    <row r="561" customFormat="false" ht="17.1" hidden="false" customHeight="true" outlineLevel="0" collapsed="false">
      <c r="A561" s="32" t="s">
        <v>598</v>
      </c>
      <c r="B561" s="17" t="n">
        <v>199</v>
      </c>
      <c r="C561" s="17" t="n">
        <v>8</v>
      </c>
      <c r="D561" s="18" t="n">
        <f aca="false">C561/B561-1</f>
        <v>-0.959798994974874</v>
      </c>
      <c r="E561" s="4" t="str">
        <f aca="false">IF(A561&lt;&gt;"",IF(SUM(B561:C561)&lt;&gt;0,"是","否"),"空")</f>
        <v>是</v>
      </c>
    </row>
    <row r="562" customFormat="false" ht="17.1" hidden="false" customHeight="true" outlineLevel="0" collapsed="false">
      <c r="A562" s="32" t="s">
        <v>599</v>
      </c>
      <c r="B562" s="17" t="n">
        <v>444</v>
      </c>
      <c r="C562" s="17" t="n">
        <v>493</v>
      </c>
      <c r="D562" s="18" t="n">
        <f aca="false">C562/B562-1</f>
        <v>0.11036036036036</v>
      </c>
      <c r="E562" s="4" t="str">
        <f aca="false">IF(A562&lt;&gt;"",IF(SUM(B562:C562)&lt;&gt;0,"是","否"),"空")</f>
        <v>是</v>
      </c>
    </row>
    <row r="563" customFormat="false" ht="17.1" hidden="false" customHeight="true" outlineLevel="0" collapsed="false">
      <c r="A563" s="32" t="s">
        <v>600</v>
      </c>
      <c r="B563" s="17" t="n">
        <v>2349</v>
      </c>
      <c r="C563" s="17" t="n">
        <v>1621</v>
      </c>
      <c r="D563" s="18" t="n">
        <f aca="false">C563/B563-1</f>
        <v>-0.309919114516816</v>
      </c>
      <c r="E563" s="4" t="str">
        <f aca="false">IF(A563&lt;&gt;"",IF(SUM(B563:C563)&lt;&gt;0,"是","否"),"空")</f>
        <v>是</v>
      </c>
    </row>
    <row r="564" customFormat="false" ht="17.1" hidden="false" customHeight="true" outlineLevel="0" collapsed="false">
      <c r="A564" s="32" t="s">
        <v>601</v>
      </c>
      <c r="B564" s="17" t="n">
        <v>768</v>
      </c>
      <c r="C564" s="17" t="n">
        <v>369</v>
      </c>
      <c r="D564" s="18" t="n">
        <f aca="false">C564/B564-1</f>
        <v>-0.51953125</v>
      </c>
      <c r="E564" s="4" t="str">
        <f aca="false">IF(A564&lt;&gt;"",IF(SUM(B564:C564)&lt;&gt;0,"是","否"),"空")</f>
        <v>是</v>
      </c>
    </row>
    <row r="565" customFormat="false" ht="17.1" hidden="false" customHeight="true" outlineLevel="0" collapsed="false">
      <c r="A565" s="32" t="s">
        <v>602</v>
      </c>
      <c r="B565" s="17" t="n">
        <v>25</v>
      </c>
      <c r="C565" s="17"/>
      <c r="D565" s="18" t="n">
        <f aca="false">C565/B565-1</f>
        <v>-1</v>
      </c>
      <c r="E565" s="4" t="str">
        <f aca="false">IF(A565&lt;&gt;"",IF(SUM(B565:C565)&lt;&gt;0,"是","否"),"空")</f>
        <v>是</v>
      </c>
    </row>
    <row r="566" customFormat="false" ht="17.1" hidden="false" customHeight="true" outlineLevel="0" collapsed="false">
      <c r="A566" s="32" t="s">
        <v>603</v>
      </c>
      <c r="B566" s="17" t="n">
        <v>710</v>
      </c>
      <c r="C566" s="17" t="n">
        <v>2408</v>
      </c>
      <c r="D566" s="18" t="n">
        <f aca="false">C566/B566-1</f>
        <v>2.39154929577465</v>
      </c>
      <c r="E566" s="4" t="str">
        <f aca="false">IF(A566&lt;&gt;"",IF(SUM(B566:C566)&lt;&gt;0,"是","否"),"空")</f>
        <v>是</v>
      </c>
    </row>
    <row r="567" customFormat="false" ht="17.1" hidden="false" customHeight="true" outlineLevel="0" collapsed="false">
      <c r="A567" s="30" t="s">
        <v>604</v>
      </c>
      <c r="B567" s="31" t="n">
        <v>5315</v>
      </c>
      <c r="C567" s="31" t="n">
        <f aca="false">SUM(C568:C574)</f>
        <v>5851</v>
      </c>
      <c r="D567" s="15" t="n">
        <f aca="false">C567/B567-1</f>
        <v>0.100846660395108</v>
      </c>
      <c r="E567" s="4" t="str">
        <f aca="false">IF(A567&lt;&gt;"",IF(SUM(B567:C567)&lt;&gt;0,"是","否"),"空")</f>
        <v>是</v>
      </c>
    </row>
    <row r="568" customFormat="false" ht="17.1" hidden="false" customHeight="true" outlineLevel="0" collapsed="false">
      <c r="A568" s="32" t="s">
        <v>605</v>
      </c>
      <c r="B568" s="17" t="n">
        <v>996</v>
      </c>
      <c r="C568" s="17" t="n">
        <v>1313</v>
      </c>
      <c r="D568" s="18" t="n">
        <f aca="false">C568/B568-1</f>
        <v>0.318273092369478</v>
      </c>
      <c r="E568" s="4" t="str">
        <f aca="false">IF(A568&lt;&gt;"",IF(SUM(B568:C568)&lt;&gt;0,"是","否"),"空")</f>
        <v>是</v>
      </c>
    </row>
    <row r="569" customFormat="false" ht="17.25" hidden="true" customHeight="true" outlineLevel="0" collapsed="false">
      <c r="A569" s="32" t="s">
        <v>606</v>
      </c>
      <c r="B569" s="17" t="n">
        <v>0</v>
      </c>
      <c r="C569" s="17" t="n">
        <v>0</v>
      </c>
      <c r="D569" s="18"/>
      <c r="E569" s="4" t="str">
        <f aca="false">IF(A569&lt;&gt;"",IF(SUM(B569:C569)&lt;&gt;0,"是","否"),"空")</f>
        <v>否</v>
      </c>
    </row>
    <row r="570" customFormat="false" ht="17.25" hidden="true" customHeight="true" outlineLevel="0" collapsed="false">
      <c r="A570" s="32" t="s">
        <v>607</v>
      </c>
      <c r="B570" s="17" t="n">
        <v>0</v>
      </c>
      <c r="C570" s="17" t="n">
        <v>0</v>
      </c>
      <c r="D570" s="18"/>
      <c r="E570" s="4" t="str">
        <f aca="false">IF(A570&lt;&gt;"",IF(SUM(B570:C570)&lt;&gt;0,"是","否"),"空")</f>
        <v>否</v>
      </c>
    </row>
    <row r="571" customFormat="false" ht="17.1" hidden="false" customHeight="true" outlineLevel="0" collapsed="false">
      <c r="A571" s="32" t="s">
        <v>608</v>
      </c>
      <c r="B571" s="17" t="n">
        <v>1156</v>
      </c>
      <c r="C571" s="17" t="n">
        <v>1188</v>
      </c>
      <c r="D571" s="18" t="n">
        <f aca="false">C571/B571-1</f>
        <v>0.027681660899654</v>
      </c>
      <c r="E571" s="4" t="str">
        <f aca="false">IF(A571&lt;&gt;"",IF(SUM(B571:C571)&lt;&gt;0,"是","否"),"空")</f>
        <v>是</v>
      </c>
    </row>
    <row r="572" customFormat="false" ht="17.1" hidden="false" customHeight="true" outlineLevel="0" collapsed="false">
      <c r="A572" s="32" t="s">
        <v>609</v>
      </c>
      <c r="B572" s="17" t="n">
        <v>1932</v>
      </c>
      <c r="C572" s="17" t="n">
        <v>2293</v>
      </c>
      <c r="D572" s="18" t="n">
        <f aca="false">C572/B572-1</f>
        <v>0.186853002070393</v>
      </c>
      <c r="E572" s="4" t="str">
        <f aca="false">IF(A572&lt;&gt;"",IF(SUM(B572:C572)&lt;&gt;0,"是","否"),"空")</f>
        <v>是</v>
      </c>
    </row>
    <row r="573" customFormat="false" ht="17.1" hidden="false" customHeight="true" outlineLevel="0" collapsed="false">
      <c r="A573" s="32" t="s">
        <v>610</v>
      </c>
      <c r="B573" s="17" t="n">
        <v>137</v>
      </c>
      <c r="C573" s="17" t="n">
        <v>99</v>
      </c>
      <c r="D573" s="18" t="n">
        <f aca="false">C573/B573-1</f>
        <v>-0.277372262773723</v>
      </c>
      <c r="E573" s="4" t="str">
        <f aca="false">IF(A573&lt;&gt;"",IF(SUM(B573:C573)&lt;&gt;0,"是","否"),"空")</f>
        <v>是</v>
      </c>
    </row>
    <row r="574" customFormat="false" ht="17.1" hidden="false" customHeight="true" outlineLevel="0" collapsed="false">
      <c r="A574" s="32" t="s">
        <v>611</v>
      </c>
      <c r="B574" s="17" t="n">
        <v>1094</v>
      </c>
      <c r="C574" s="17" t="n">
        <v>958</v>
      </c>
      <c r="D574" s="18" t="n">
        <f aca="false">C574/B574-1</f>
        <v>-0.124314442413163</v>
      </c>
      <c r="E574" s="4" t="str">
        <f aca="false">IF(A574&lt;&gt;"",IF(SUM(B574:C574)&lt;&gt;0,"是","否"),"空")</f>
        <v>是</v>
      </c>
    </row>
    <row r="575" customFormat="false" ht="17.1" hidden="false" customHeight="true" outlineLevel="0" collapsed="false">
      <c r="A575" s="30" t="s">
        <v>612</v>
      </c>
      <c r="B575" s="31" t="n">
        <v>1171</v>
      </c>
      <c r="C575" s="31" t="n">
        <f aca="false">SUM(C576:C583)</f>
        <v>1247</v>
      </c>
      <c r="D575" s="15" t="n">
        <f aca="false">C575/B575-1</f>
        <v>0.0649017933390266</v>
      </c>
      <c r="E575" s="4" t="str">
        <f aca="false">IF(A575&lt;&gt;"",IF(SUM(B575:C575)&lt;&gt;0,"是","否"),"空")</f>
        <v>是</v>
      </c>
    </row>
    <row r="576" customFormat="false" ht="17.1" hidden="false" customHeight="true" outlineLevel="0" collapsed="false">
      <c r="A576" s="32" t="s">
        <v>613</v>
      </c>
      <c r="B576" s="17" t="n">
        <v>438</v>
      </c>
      <c r="C576" s="17" t="n">
        <v>481</v>
      </c>
      <c r="D576" s="18" t="n">
        <f aca="false">C576/B576-1</f>
        <v>0.0981735159817352</v>
      </c>
      <c r="E576" s="4" t="str">
        <f aca="false">IF(A576&lt;&gt;"",IF(SUM(B576:C576)&lt;&gt;0,"是","否"),"空")</f>
        <v>是</v>
      </c>
    </row>
    <row r="577" customFormat="false" ht="17.25" hidden="true" customHeight="true" outlineLevel="0" collapsed="false">
      <c r="A577" s="32" t="s">
        <v>614</v>
      </c>
      <c r="B577" s="17" t="n">
        <v>0</v>
      </c>
      <c r="C577" s="17"/>
      <c r="D577" s="18"/>
      <c r="E577" s="4" t="str">
        <f aca="false">IF(A577&lt;&gt;"",IF(SUM(B577:C577)&lt;&gt;0,"是","否"),"空")</f>
        <v>否</v>
      </c>
    </row>
    <row r="578" customFormat="false" ht="17.25" hidden="true" customHeight="true" outlineLevel="0" collapsed="false">
      <c r="A578" s="32" t="s">
        <v>615</v>
      </c>
      <c r="B578" s="17" t="n">
        <v>0</v>
      </c>
      <c r="C578" s="17"/>
      <c r="D578" s="18"/>
      <c r="E578" s="4" t="str">
        <f aca="false">IF(A578&lt;&gt;"",IF(SUM(B578:C578)&lt;&gt;0,"是","否"),"空")</f>
        <v>否</v>
      </c>
    </row>
    <row r="579" customFormat="false" ht="17.1" hidden="false" customHeight="true" outlineLevel="0" collapsed="false">
      <c r="A579" s="32" t="s">
        <v>616</v>
      </c>
      <c r="B579" s="17" t="n">
        <v>70</v>
      </c>
      <c r="C579" s="17"/>
      <c r="D579" s="18" t="n">
        <f aca="false">C579/B579-1</f>
        <v>-1</v>
      </c>
      <c r="E579" s="4" t="str">
        <f aca="false">IF(A579&lt;&gt;"",IF(SUM(B579:C579)&lt;&gt;0,"是","否"),"空")</f>
        <v>是</v>
      </c>
    </row>
    <row r="580" customFormat="false" ht="17.1" hidden="false" customHeight="true" outlineLevel="0" collapsed="false">
      <c r="A580" s="32" t="s">
        <v>617</v>
      </c>
      <c r="B580" s="17" t="n">
        <v>643</v>
      </c>
      <c r="C580" s="17" t="n">
        <v>686</v>
      </c>
      <c r="D580" s="18" t="n">
        <f aca="false">C580/B580-1</f>
        <v>0.0668740279937792</v>
      </c>
      <c r="E580" s="4" t="str">
        <f aca="false">IF(A580&lt;&gt;"",IF(SUM(B580:C580)&lt;&gt;0,"是","否"),"空")</f>
        <v>是</v>
      </c>
    </row>
    <row r="581" customFormat="false" ht="17.25" hidden="true" customHeight="true" outlineLevel="0" collapsed="false">
      <c r="A581" s="32" t="s">
        <v>618</v>
      </c>
      <c r="B581" s="17" t="n">
        <v>0</v>
      </c>
      <c r="C581" s="17"/>
      <c r="D581" s="18"/>
      <c r="E581" s="4" t="str">
        <f aca="false">IF(A581&lt;&gt;"",IF(SUM(B581:C581)&lt;&gt;0,"是","否"),"空")</f>
        <v>否</v>
      </c>
    </row>
    <row r="582" customFormat="false" ht="17.1" hidden="false" customHeight="true" outlineLevel="0" collapsed="false">
      <c r="A582" s="32" t="s">
        <v>619</v>
      </c>
      <c r="B582" s="17" t="n">
        <v>0</v>
      </c>
      <c r="C582" s="17" t="n">
        <v>10</v>
      </c>
      <c r="D582" s="18"/>
      <c r="E582" s="4" t="str">
        <f aca="false">IF(A582&lt;&gt;"",IF(SUM(B582:C582)&lt;&gt;0,"是","否"),"空")</f>
        <v>是</v>
      </c>
    </row>
    <row r="583" customFormat="false" ht="17.1" hidden="false" customHeight="true" outlineLevel="0" collapsed="false">
      <c r="A583" s="32" t="s">
        <v>620</v>
      </c>
      <c r="B583" s="17" t="n">
        <v>20</v>
      </c>
      <c r="C583" s="17" t="n">
        <v>70</v>
      </c>
      <c r="D583" s="18" t="n">
        <f aca="false">C583/B583-1</f>
        <v>2.5</v>
      </c>
      <c r="E583" s="4" t="str">
        <f aca="false">IF(A583&lt;&gt;"",IF(SUM(B583:C583)&lt;&gt;0,"是","否"),"空")</f>
        <v>是</v>
      </c>
    </row>
    <row r="584" customFormat="false" ht="17.1" hidden="false" customHeight="true" outlineLevel="0" collapsed="false">
      <c r="A584" s="30" t="s">
        <v>621</v>
      </c>
      <c r="B584" s="31" t="n">
        <v>3723</v>
      </c>
      <c r="C584" s="31" t="n">
        <f aca="false">SUM(C585:C587)</f>
        <v>6195</v>
      </c>
      <c r="D584" s="15" t="n">
        <f aca="false">C584/B584-1</f>
        <v>0.663980660757454</v>
      </c>
      <c r="E584" s="4" t="str">
        <f aca="false">IF(A584&lt;&gt;"",IF(SUM(B584:C584)&lt;&gt;0,"是","否"),"空")</f>
        <v>是</v>
      </c>
    </row>
    <row r="585" customFormat="false" ht="17.25" hidden="true" customHeight="true" outlineLevel="0" collapsed="false">
      <c r="A585" s="32" t="s">
        <v>622</v>
      </c>
      <c r="B585" s="17" t="n">
        <v>0</v>
      </c>
      <c r="C585" s="17"/>
      <c r="D585" s="18"/>
      <c r="E585" s="4" t="str">
        <f aca="false">IF(A585&lt;&gt;"",IF(SUM(B585:C585)&lt;&gt;0,"是","否"),"空")</f>
        <v>否</v>
      </c>
    </row>
    <row r="586" customFormat="false" ht="17.25" hidden="true" customHeight="true" outlineLevel="0" collapsed="false">
      <c r="A586" s="32" t="s">
        <v>623</v>
      </c>
      <c r="B586" s="17" t="n">
        <v>0</v>
      </c>
      <c r="C586" s="17"/>
      <c r="D586" s="18"/>
      <c r="E586" s="4" t="str">
        <f aca="false">IF(A586&lt;&gt;"",IF(SUM(B586:C586)&lt;&gt;0,"是","否"),"空")</f>
        <v>否</v>
      </c>
    </row>
    <row r="587" customFormat="false" ht="17.1" hidden="false" customHeight="true" outlineLevel="0" collapsed="false">
      <c r="A587" s="32" t="s">
        <v>624</v>
      </c>
      <c r="B587" s="17" t="n">
        <v>3723</v>
      </c>
      <c r="C587" s="17" t="n">
        <v>6195</v>
      </c>
      <c r="D587" s="18" t="n">
        <f aca="false">C587/B587-1</f>
        <v>0.663980660757454</v>
      </c>
      <c r="E587" s="4" t="str">
        <f aca="false">IF(A587&lt;&gt;"",IF(SUM(B587:C587)&lt;&gt;0,"是","否"),"空")</f>
        <v>是</v>
      </c>
    </row>
    <row r="588" customFormat="false" ht="17.1" hidden="false" customHeight="true" outlineLevel="0" collapsed="false">
      <c r="A588" s="30" t="s">
        <v>625</v>
      </c>
      <c r="B588" s="31" t="n">
        <v>432320</v>
      </c>
      <c r="C588" s="31" t="n">
        <f aca="false">C589+C603+C614+C622+C625+C631+C635+C649+C657+C663+C670+C678+C683+C688+C691+C694+C697+C700+C703</f>
        <v>510963</v>
      </c>
      <c r="D588" s="15" t="n">
        <f aca="false">C588/B588-1</f>
        <v>0.181909233900814</v>
      </c>
      <c r="E588" s="4" t="str">
        <f aca="false">IF(A588&lt;&gt;"",IF(SUM(B588:C588)&lt;&gt;0,"是","否"),"空")</f>
        <v>是</v>
      </c>
    </row>
    <row r="589" customFormat="false" ht="17.1" hidden="false" customHeight="true" outlineLevel="0" collapsed="false">
      <c r="A589" s="30" t="s">
        <v>626</v>
      </c>
      <c r="B589" s="31" t="n">
        <v>13899</v>
      </c>
      <c r="C589" s="31" t="n">
        <f aca="false">SUM(C590:C602)</f>
        <v>15751</v>
      </c>
      <c r="D589" s="15" t="n">
        <f aca="false">C589/B589-1</f>
        <v>0.133246996186776</v>
      </c>
      <c r="E589" s="4" t="str">
        <f aca="false">IF(A589&lt;&gt;"",IF(SUM(B589:C589)&lt;&gt;0,"是","否"),"空")</f>
        <v>是</v>
      </c>
    </row>
    <row r="590" customFormat="false" ht="17.1" hidden="false" customHeight="true" outlineLevel="0" collapsed="false">
      <c r="A590" s="32" t="s">
        <v>627</v>
      </c>
      <c r="B590" s="17" t="n">
        <v>4746</v>
      </c>
      <c r="C590" s="17" t="n">
        <v>5314</v>
      </c>
      <c r="D590" s="18" t="n">
        <f aca="false">C590/B590-1</f>
        <v>0.119679730299199</v>
      </c>
      <c r="E590" s="4" t="str">
        <f aca="false">IF(A590&lt;&gt;"",IF(SUM(B590:C590)&lt;&gt;0,"是","否"),"空")</f>
        <v>是</v>
      </c>
    </row>
    <row r="591" customFormat="false" ht="17.1" hidden="false" customHeight="true" outlineLevel="0" collapsed="false">
      <c r="A591" s="32" t="s">
        <v>628</v>
      </c>
      <c r="B591" s="17" t="n">
        <v>498</v>
      </c>
      <c r="C591" s="17" t="n">
        <v>155</v>
      </c>
      <c r="D591" s="18" t="n">
        <f aca="false">C591/B591-1</f>
        <v>-0.688755020080321</v>
      </c>
      <c r="E591" s="4" t="str">
        <f aca="false">IF(A591&lt;&gt;"",IF(SUM(B591:C591)&lt;&gt;0,"是","否"),"空")</f>
        <v>是</v>
      </c>
    </row>
    <row r="592" customFormat="false" ht="17.25" hidden="true" customHeight="true" outlineLevel="0" collapsed="false">
      <c r="A592" s="32" t="s">
        <v>629</v>
      </c>
      <c r="B592" s="17" t="n">
        <v>0</v>
      </c>
      <c r="C592" s="17" t="n">
        <v>0</v>
      </c>
      <c r="D592" s="18"/>
      <c r="E592" s="4" t="str">
        <f aca="false">IF(A592&lt;&gt;"",IF(SUM(B592:C592)&lt;&gt;0,"是","否"),"空")</f>
        <v>否</v>
      </c>
    </row>
    <row r="593" customFormat="false" ht="17.1" hidden="false" customHeight="true" outlineLevel="0" collapsed="false">
      <c r="A593" s="32" t="s">
        <v>630</v>
      </c>
      <c r="B593" s="17" t="n">
        <v>72</v>
      </c>
      <c r="C593" s="17" t="n">
        <v>23</v>
      </c>
      <c r="D593" s="18" t="n">
        <f aca="false">C593/B593-1</f>
        <v>-0.680555555555556</v>
      </c>
      <c r="E593" s="4" t="str">
        <f aca="false">IF(A593&lt;&gt;"",IF(SUM(B593:C593)&lt;&gt;0,"是","否"),"空")</f>
        <v>是</v>
      </c>
    </row>
    <row r="594" customFormat="false" ht="17.1" hidden="false" customHeight="true" outlineLevel="0" collapsed="false">
      <c r="A594" s="32" t="s">
        <v>631</v>
      </c>
      <c r="B594" s="17" t="n">
        <v>94</v>
      </c>
      <c r="C594" s="17" t="n">
        <v>125</v>
      </c>
      <c r="D594" s="18" t="n">
        <f aca="false">C594/B594-1</f>
        <v>0.329787234042553</v>
      </c>
      <c r="E594" s="4" t="str">
        <f aca="false">IF(A594&lt;&gt;"",IF(SUM(B594:C594)&lt;&gt;0,"是","否"),"空")</f>
        <v>是</v>
      </c>
    </row>
    <row r="595" customFormat="false" ht="17.1" hidden="false" customHeight="true" outlineLevel="0" collapsed="false">
      <c r="A595" s="32" t="s">
        <v>632</v>
      </c>
      <c r="B595" s="17" t="n">
        <v>27</v>
      </c>
      <c r="C595" s="17" t="n">
        <v>27</v>
      </c>
      <c r="D595" s="18" t="n">
        <f aca="false">C595/B595-1</f>
        <v>0</v>
      </c>
      <c r="E595" s="4" t="str">
        <f aca="false">IF(A595&lt;&gt;"",IF(SUM(B595:C595)&lt;&gt;0,"是","否"),"空")</f>
        <v>是</v>
      </c>
    </row>
    <row r="596" customFormat="false" ht="17.1" hidden="false" customHeight="true" outlineLevel="0" collapsed="false">
      <c r="A596" s="32" t="s">
        <v>633</v>
      </c>
      <c r="B596" s="17" t="n">
        <v>174</v>
      </c>
      <c r="C596" s="17" t="n">
        <v>731</v>
      </c>
      <c r="D596" s="18" t="n">
        <f aca="false">C596/B596-1</f>
        <v>3.20114942528736</v>
      </c>
      <c r="E596" s="4" t="str">
        <f aca="false">IF(A596&lt;&gt;"",IF(SUM(B596:C596)&lt;&gt;0,"是","否"),"空")</f>
        <v>是</v>
      </c>
    </row>
    <row r="597" customFormat="false" ht="17.1" hidden="false" customHeight="true" outlineLevel="0" collapsed="false">
      <c r="A597" s="32" t="s">
        <v>634</v>
      </c>
      <c r="B597" s="17" t="n">
        <v>88</v>
      </c>
      <c r="C597" s="17" t="n">
        <v>148</v>
      </c>
      <c r="D597" s="18" t="n">
        <f aca="false">C597/B597-1</f>
        <v>0.681818181818182</v>
      </c>
      <c r="E597" s="4" t="str">
        <f aca="false">IF(A597&lt;&gt;"",IF(SUM(B597:C597)&lt;&gt;0,"是","否"),"空")</f>
        <v>是</v>
      </c>
    </row>
    <row r="598" customFormat="false" ht="17.1" hidden="false" customHeight="true" outlineLevel="0" collapsed="false">
      <c r="A598" s="32" t="s">
        <v>635</v>
      </c>
      <c r="B598" s="17" t="n">
        <v>5077</v>
      </c>
      <c r="C598" s="17" t="n">
        <v>5704</v>
      </c>
      <c r="D598" s="18" t="n">
        <f aca="false">C598/B598-1</f>
        <v>0.12349812881623</v>
      </c>
      <c r="E598" s="4" t="str">
        <f aca="false">IF(A598&lt;&gt;"",IF(SUM(B598:C598)&lt;&gt;0,"是","否"),"空")</f>
        <v>是</v>
      </c>
    </row>
    <row r="599" customFormat="false" ht="17.1" hidden="false" customHeight="true" outlineLevel="0" collapsed="false">
      <c r="A599" s="32" t="s">
        <v>636</v>
      </c>
      <c r="B599" s="17" t="n">
        <v>0</v>
      </c>
      <c r="C599" s="17" t="n">
        <v>5</v>
      </c>
      <c r="D599" s="18"/>
      <c r="E599" s="4" t="str">
        <f aca="false">IF(A599&lt;&gt;"",IF(SUM(B599:C599)&lt;&gt;0,"是","否"),"空")</f>
        <v>是</v>
      </c>
    </row>
    <row r="600" customFormat="false" ht="17.1" hidden="false" customHeight="true" outlineLevel="0" collapsed="false">
      <c r="A600" s="32" t="s">
        <v>637</v>
      </c>
      <c r="B600" s="17" t="n">
        <v>168</v>
      </c>
      <c r="C600" s="17" t="n">
        <v>183</v>
      </c>
      <c r="D600" s="18" t="n">
        <f aca="false">C600/B600-1</f>
        <v>0.0892857142857142</v>
      </c>
      <c r="E600" s="4" t="str">
        <f aca="false">IF(A600&lt;&gt;"",IF(SUM(B600:C600)&lt;&gt;0,"是","否"),"空")</f>
        <v>是</v>
      </c>
    </row>
    <row r="601" customFormat="false" ht="17.1" hidden="false" customHeight="true" outlineLevel="0" collapsed="false">
      <c r="A601" s="32" t="s">
        <v>638</v>
      </c>
      <c r="B601" s="17" t="n">
        <v>33</v>
      </c>
      <c r="C601" s="17" t="n">
        <v>23</v>
      </c>
      <c r="D601" s="18" t="n">
        <f aca="false">C601/B601-1</f>
        <v>-0.303030303030303</v>
      </c>
      <c r="E601" s="4" t="str">
        <f aca="false">IF(A601&lt;&gt;"",IF(SUM(B601:C601)&lt;&gt;0,"是","否"),"空")</f>
        <v>是</v>
      </c>
    </row>
    <row r="602" customFormat="false" ht="17.1" hidden="false" customHeight="true" outlineLevel="0" collapsed="false">
      <c r="A602" s="32" t="s">
        <v>639</v>
      </c>
      <c r="B602" s="17" t="n">
        <v>2922</v>
      </c>
      <c r="C602" s="17" t="n">
        <v>3313</v>
      </c>
      <c r="D602" s="18" t="n">
        <f aca="false">C602/B602-1</f>
        <v>0.133812457221081</v>
      </c>
      <c r="E602" s="4" t="str">
        <f aca="false">IF(A602&lt;&gt;"",IF(SUM(B602:C602)&lt;&gt;0,"是","否"),"空")</f>
        <v>是</v>
      </c>
    </row>
    <row r="603" customFormat="false" ht="17.1" hidden="false" customHeight="true" outlineLevel="0" collapsed="false">
      <c r="A603" s="30" t="s">
        <v>640</v>
      </c>
      <c r="B603" s="31" t="n">
        <v>13304</v>
      </c>
      <c r="C603" s="31" t="n">
        <f aca="false">SUM(C604:C613)</f>
        <v>18483</v>
      </c>
      <c r="D603" s="15" t="n">
        <f aca="false">C603/B603-1</f>
        <v>0.389281419122069</v>
      </c>
      <c r="E603" s="4" t="str">
        <f aca="false">IF(A603&lt;&gt;"",IF(SUM(B603:C603)&lt;&gt;0,"是","否"),"空")</f>
        <v>是</v>
      </c>
    </row>
    <row r="604" customFormat="false" ht="17.1" hidden="false" customHeight="true" outlineLevel="0" collapsed="false">
      <c r="A604" s="32" t="s">
        <v>641</v>
      </c>
      <c r="B604" s="17" t="n">
        <v>2544</v>
      </c>
      <c r="C604" s="17" t="n">
        <v>2971</v>
      </c>
      <c r="D604" s="18" t="n">
        <f aca="false">C604/B604-1</f>
        <v>0.167845911949686</v>
      </c>
      <c r="E604" s="4" t="str">
        <f aca="false">IF(A604&lt;&gt;"",IF(SUM(B604:C604)&lt;&gt;0,"是","否"),"空")</f>
        <v>是</v>
      </c>
    </row>
    <row r="605" customFormat="false" ht="17.1" hidden="false" customHeight="true" outlineLevel="0" collapsed="false">
      <c r="A605" s="32" t="s">
        <v>642</v>
      </c>
      <c r="B605" s="17" t="n">
        <v>208</v>
      </c>
      <c r="C605" s="17" t="n">
        <v>148</v>
      </c>
      <c r="D605" s="18" t="n">
        <f aca="false">C605/B605-1</f>
        <v>-0.288461538461538</v>
      </c>
      <c r="E605" s="4" t="str">
        <f aca="false">IF(A605&lt;&gt;"",IF(SUM(B605:C605)&lt;&gt;0,"是","否"),"空")</f>
        <v>是</v>
      </c>
    </row>
    <row r="606" customFormat="false" ht="17.25" hidden="true" customHeight="true" outlineLevel="0" collapsed="false">
      <c r="A606" s="32" t="s">
        <v>643</v>
      </c>
      <c r="B606" s="17" t="n">
        <v>0</v>
      </c>
      <c r="C606" s="17" t="n">
        <v>0</v>
      </c>
      <c r="D606" s="18"/>
      <c r="E606" s="4" t="str">
        <f aca="false">IF(A606&lt;&gt;"",IF(SUM(B606:C606)&lt;&gt;0,"是","否"),"空")</f>
        <v>否</v>
      </c>
    </row>
    <row r="607" customFormat="false" ht="17.1" hidden="false" customHeight="true" outlineLevel="0" collapsed="false">
      <c r="A607" s="32" t="s">
        <v>644</v>
      </c>
      <c r="B607" s="17" t="n">
        <v>205</v>
      </c>
      <c r="C607" s="17" t="n">
        <v>457</v>
      </c>
      <c r="D607" s="18" t="n">
        <f aca="false">C607/B607-1</f>
        <v>1.22926829268293</v>
      </c>
      <c r="E607" s="4" t="str">
        <f aca="false">IF(A607&lt;&gt;"",IF(SUM(B607:C607)&lt;&gt;0,"是","否"),"空")</f>
        <v>是</v>
      </c>
    </row>
    <row r="608" customFormat="false" ht="17.1" hidden="false" customHeight="true" outlineLevel="0" collapsed="false">
      <c r="A608" s="32" t="s">
        <v>645</v>
      </c>
      <c r="B608" s="17" t="n">
        <v>7250</v>
      </c>
      <c r="C608" s="17" t="n">
        <v>8667</v>
      </c>
      <c r="D608" s="18" t="n">
        <f aca="false">C608/B608-1</f>
        <v>0.195448275862069</v>
      </c>
      <c r="E608" s="4" t="str">
        <f aca="false">IF(A608&lt;&gt;"",IF(SUM(B608:C608)&lt;&gt;0,"是","否"),"空")</f>
        <v>是</v>
      </c>
    </row>
    <row r="609" customFormat="false" ht="17.1" hidden="false" customHeight="true" outlineLevel="0" collapsed="false">
      <c r="A609" s="32" t="s">
        <v>646</v>
      </c>
      <c r="B609" s="17" t="n">
        <v>21</v>
      </c>
      <c r="C609" s="17" t="n">
        <v>71</v>
      </c>
      <c r="D609" s="18" t="n">
        <f aca="false">C609/B609-1</f>
        <v>2.38095238095238</v>
      </c>
      <c r="E609" s="4" t="str">
        <f aca="false">IF(A609&lt;&gt;"",IF(SUM(B609:C609)&lt;&gt;0,"是","否"),"空")</f>
        <v>是</v>
      </c>
    </row>
    <row r="610" customFormat="false" ht="17.1" hidden="false" customHeight="true" outlineLevel="0" collapsed="false">
      <c r="A610" s="32" t="s">
        <v>647</v>
      </c>
      <c r="B610" s="17" t="n">
        <v>71</v>
      </c>
      <c r="C610" s="17" t="n">
        <v>157</v>
      </c>
      <c r="D610" s="18" t="n">
        <f aca="false">C610/B610-1</f>
        <v>1.2112676056338</v>
      </c>
      <c r="E610" s="4" t="str">
        <f aca="false">IF(A610&lt;&gt;"",IF(SUM(B610:C610)&lt;&gt;0,"是","否"),"空")</f>
        <v>是</v>
      </c>
    </row>
    <row r="611" customFormat="false" ht="17.1" hidden="false" customHeight="true" outlineLevel="0" collapsed="false">
      <c r="A611" s="32" t="s">
        <v>648</v>
      </c>
      <c r="B611" s="17" t="n">
        <v>1180</v>
      </c>
      <c r="C611" s="17" t="n">
        <v>4006</v>
      </c>
      <c r="D611" s="18" t="n">
        <f aca="false">C611/B611-1</f>
        <v>2.39491525423729</v>
      </c>
      <c r="E611" s="4" t="str">
        <f aca="false">IF(A611&lt;&gt;"",IF(SUM(B611:C611)&lt;&gt;0,"是","否"),"空")</f>
        <v>是</v>
      </c>
    </row>
    <row r="612" customFormat="false" ht="17.1" hidden="false" customHeight="true" outlineLevel="0" collapsed="false">
      <c r="A612" s="32" t="s">
        <v>649</v>
      </c>
      <c r="B612" s="17" t="n">
        <v>85</v>
      </c>
      <c r="C612" s="17" t="n">
        <v>89</v>
      </c>
      <c r="D612" s="18" t="n">
        <f aca="false">C612/B612-1</f>
        <v>0.0470588235294118</v>
      </c>
      <c r="E612" s="4" t="str">
        <f aca="false">IF(A612&lt;&gt;"",IF(SUM(B612:C612)&lt;&gt;0,"是","否"),"空")</f>
        <v>是</v>
      </c>
    </row>
    <row r="613" customFormat="false" ht="17.1" hidden="false" customHeight="true" outlineLevel="0" collapsed="false">
      <c r="A613" s="32" t="s">
        <v>650</v>
      </c>
      <c r="B613" s="17" t="n">
        <v>1740</v>
      </c>
      <c r="C613" s="17" t="n">
        <v>1917</v>
      </c>
      <c r="D613" s="18" t="n">
        <f aca="false">C613/B613-1</f>
        <v>0.101724137931035</v>
      </c>
      <c r="E613" s="4" t="str">
        <f aca="false">IF(A613&lt;&gt;"",IF(SUM(B613:C613)&lt;&gt;0,"是","否"),"空")</f>
        <v>是</v>
      </c>
    </row>
    <row r="614" customFormat="false" ht="17.1" hidden="false" customHeight="true" outlineLevel="0" collapsed="false">
      <c r="A614" s="30" t="s">
        <v>651</v>
      </c>
      <c r="B614" s="31" t="n">
        <v>59938</v>
      </c>
      <c r="C614" s="31" t="n">
        <f aca="false">SUM(C615:C621)</f>
        <v>65906</v>
      </c>
      <c r="D614" s="15" t="n">
        <f aca="false">C614/B614-1</f>
        <v>0.0995695552070472</v>
      </c>
      <c r="E614" s="4" t="str">
        <f aca="false">IF(A614&lt;&gt;"",IF(SUM(B614:C614)&lt;&gt;0,"是","否"),"空")</f>
        <v>是</v>
      </c>
    </row>
    <row r="615" customFormat="false" ht="17.1" hidden="false" customHeight="true" outlineLevel="0" collapsed="false">
      <c r="A615" s="32" t="s">
        <v>652</v>
      </c>
      <c r="B615" s="17" t="n">
        <v>7505</v>
      </c>
      <c r="C615" s="17" t="n">
        <v>11092</v>
      </c>
      <c r="D615" s="18" t="n">
        <f aca="false">C615/B615-1</f>
        <v>0.477948034643571</v>
      </c>
      <c r="E615" s="4" t="str">
        <f aca="false">IF(A615&lt;&gt;"",IF(SUM(B615:C615)&lt;&gt;0,"是","否"),"空")</f>
        <v>是</v>
      </c>
    </row>
    <row r="616" customFormat="false" ht="17.1" hidden="false" customHeight="true" outlineLevel="0" collapsed="false">
      <c r="A616" s="32" t="s">
        <v>653</v>
      </c>
      <c r="B616" s="17" t="n">
        <v>26</v>
      </c>
      <c r="C616" s="17" t="n">
        <v>643</v>
      </c>
      <c r="D616" s="18" t="n">
        <f aca="false">C616/B616-1</f>
        <v>23.7307692307692</v>
      </c>
      <c r="E616" s="4" t="str">
        <f aca="false">IF(A616&lt;&gt;"",IF(SUM(B616:C616)&lt;&gt;0,"是","否"),"空")</f>
        <v>是</v>
      </c>
    </row>
    <row r="617" customFormat="false" ht="17.1" hidden="false" customHeight="true" outlineLevel="0" collapsed="false">
      <c r="A617" s="32" t="s">
        <v>654</v>
      </c>
      <c r="B617" s="17" t="n">
        <v>8</v>
      </c>
      <c r="C617" s="17" t="n">
        <v>1274</v>
      </c>
      <c r="D617" s="18" t="n">
        <f aca="false">C617/B617-1</f>
        <v>158.25</v>
      </c>
      <c r="E617" s="4" t="str">
        <f aca="false">IF(A617&lt;&gt;"",IF(SUM(B617:C617)&lt;&gt;0,"是","否"),"空")</f>
        <v>是</v>
      </c>
    </row>
    <row r="618" customFormat="false" ht="17.1" hidden="false" customHeight="true" outlineLevel="0" collapsed="false">
      <c r="A618" s="32" t="s">
        <v>655</v>
      </c>
      <c r="B618" s="17" t="n">
        <v>416</v>
      </c>
      <c r="C618" s="17" t="n">
        <v>403</v>
      </c>
      <c r="D618" s="18" t="n">
        <f aca="false">C618/B618-1</f>
        <v>-0.03125</v>
      </c>
      <c r="E618" s="4" t="str">
        <f aca="false">IF(A618&lt;&gt;"",IF(SUM(B618:C618)&lt;&gt;0,"是","否"),"空")</f>
        <v>是</v>
      </c>
    </row>
    <row r="619" customFormat="false" ht="17.1" hidden="false" customHeight="true" outlineLevel="0" collapsed="false">
      <c r="A619" s="32" t="s">
        <v>656</v>
      </c>
      <c r="B619" s="17" t="n">
        <v>136</v>
      </c>
      <c r="C619" s="17" t="n">
        <v>242</v>
      </c>
      <c r="D619" s="18" t="n">
        <f aca="false">C619/B619-1</f>
        <v>0.779411764705882</v>
      </c>
      <c r="E619" s="4" t="str">
        <f aca="false">IF(A619&lt;&gt;"",IF(SUM(B619:C619)&lt;&gt;0,"是","否"),"空")</f>
        <v>是</v>
      </c>
    </row>
    <row r="620" customFormat="false" ht="17.1" hidden="false" customHeight="true" outlineLevel="0" collapsed="false">
      <c r="A620" s="32" t="s">
        <v>657</v>
      </c>
      <c r="B620" s="17" t="n">
        <v>48884</v>
      </c>
      <c r="C620" s="17" t="n">
        <v>49821</v>
      </c>
      <c r="D620" s="18" t="n">
        <f aca="false">C620/B620-1</f>
        <v>0.0191678258734964</v>
      </c>
      <c r="E620" s="4" t="str">
        <f aca="false">IF(A620&lt;&gt;"",IF(SUM(B620:C620)&lt;&gt;0,"是","否"),"空")</f>
        <v>是</v>
      </c>
    </row>
    <row r="621" customFormat="false" ht="17.1" hidden="false" customHeight="true" outlineLevel="0" collapsed="false">
      <c r="A621" s="32" t="s">
        <v>658</v>
      </c>
      <c r="B621" s="17" t="n">
        <v>2963</v>
      </c>
      <c r="C621" s="17" t="n">
        <v>2431</v>
      </c>
      <c r="D621" s="18" t="n">
        <f aca="false">C621/B621-1</f>
        <v>-0.179547755653054</v>
      </c>
      <c r="E621" s="4" t="str">
        <f aca="false">IF(A621&lt;&gt;"",IF(SUM(B621:C621)&lt;&gt;0,"是","否"),"空")</f>
        <v>是</v>
      </c>
    </row>
    <row r="622" customFormat="false" ht="17.25" hidden="true" customHeight="true" outlineLevel="0" collapsed="false">
      <c r="A622" s="30" t="s">
        <v>659</v>
      </c>
      <c r="B622" s="31" t="n">
        <v>0</v>
      </c>
      <c r="C622" s="31" t="n">
        <f aca="false">SUM(C623:C624)</f>
        <v>0</v>
      </c>
      <c r="D622" s="18"/>
      <c r="E622" s="4" t="str">
        <f aca="false">IF(A622&lt;&gt;"",IF(SUM(B622:C622)&lt;&gt;0,"是","否"),"空")</f>
        <v>否</v>
      </c>
    </row>
    <row r="623" customFormat="false" ht="17.25" hidden="true" customHeight="true" outlineLevel="0" collapsed="false">
      <c r="A623" s="32" t="s">
        <v>660</v>
      </c>
      <c r="B623" s="17" t="n">
        <v>0</v>
      </c>
      <c r="C623" s="17"/>
      <c r="D623" s="18"/>
      <c r="E623" s="4" t="str">
        <f aca="false">IF(A623&lt;&gt;"",IF(SUM(B623:C623)&lt;&gt;0,"是","否"),"空")</f>
        <v>否</v>
      </c>
    </row>
    <row r="624" customFormat="false" ht="17.25" hidden="true" customHeight="true" outlineLevel="0" collapsed="false">
      <c r="A624" s="32" t="s">
        <v>661</v>
      </c>
      <c r="B624" s="17"/>
      <c r="C624" s="17"/>
      <c r="D624" s="18"/>
      <c r="E624" s="4" t="str">
        <f aca="false">IF(A624&lt;&gt;"",IF(SUM(B624:C624)&lt;&gt;0,"是","否"),"空")</f>
        <v>否</v>
      </c>
    </row>
    <row r="625" customFormat="false" ht="17.1" hidden="false" customHeight="true" outlineLevel="0" collapsed="false">
      <c r="A625" s="30" t="s">
        <v>662</v>
      </c>
      <c r="B625" s="31" t="n">
        <v>135092</v>
      </c>
      <c r="C625" s="31" t="n">
        <f aca="false">SUM(C626:C630)</f>
        <v>149579</v>
      </c>
      <c r="D625" s="15" t="n">
        <f aca="false">C625/B625-1</f>
        <v>0.107238030379297</v>
      </c>
      <c r="E625" s="4" t="str">
        <f aca="false">IF(A625&lt;&gt;"",IF(SUM(B625:C625)&lt;&gt;0,"是","否"),"空")</f>
        <v>是</v>
      </c>
    </row>
    <row r="626" customFormat="false" ht="17.1" hidden="false" customHeight="true" outlineLevel="0" collapsed="false">
      <c r="A626" s="32" t="s">
        <v>663</v>
      </c>
      <c r="B626" s="17" t="n">
        <v>36588</v>
      </c>
      <c r="C626" s="17" t="n">
        <v>41247</v>
      </c>
      <c r="D626" s="18" t="n">
        <f aca="false">C626/B626-1</f>
        <v>0.127336831748114</v>
      </c>
      <c r="E626" s="4" t="str">
        <f aca="false">IF(A626&lt;&gt;"",IF(SUM(B626:C626)&lt;&gt;0,"是","否"),"空")</f>
        <v>是</v>
      </c>
    </row>
    <row r="627" customFormat="false" ht="17.1" hidden="false" customHeight="true" outlineLevel="0" collapsed="false">
      <c r="A627" s="32" t="s">
        <v>664</v>
      </c>
      <c r="B627" s="17" t="n">
        <v>95217</v>
      </c>
      <c r="C627" s="17" t="n">
        <v>105993</v>
      </c>
      <c r="D627" s="18" t="n">
        <f aca="false">C627/B627-1</f>
        <v>0.113173067834525</v>
      </c>
      <c r="E627" s="4" t="str">
        <f aca="false">IF(A627&lt;&gt;"",IF(SUM(B627:C627)&lt;&gt;0,"是","否"),"空")</f>
        <v>是</v>
      </c>
    </row>
    <row r="628" customFormat="false" ht="17.1" hidden="false" customHeight="true" outlineLevel="0" collapsed="false">
      <c r="A628" s="32" t="s">
        <v>665</v>
      </c>
      <c r="B628" s="17" t="n">
        <v>313</v>
      </c>
      <c r="C628" s="17" t="n">
        <v>308</v>
      </c>
      <c r="D628" s="18" t="n">
        <f aca="false">C628/B628-1</f>
        <v>-0.0159744408945687</v>
      </c>
      <c r="E628" s="4" t="str">
        <f aca="false">IF(A628&lt;&gt;"",IF(SUM(B628:C628)&lt;&gt;0,"是","否"),"空")</f>
        <v>是</v>
      </c>
    </row>
    <row r="629" customFormat="false" ht="17.25" hidden="true" customHeight="true" outlineLevel="0" collapsed="false">
      <c r="A629" s="32" t="s">
        <v>666</v>
      </c>
      <c r="B629" s="17" t="n">
        <v>0</v>
      </c>
      <c r="C629" s="17" t="n">
        <v>0</v>
      </c>
      <c r="D629" s="18"/>
      <c r="E629" s="4" t="str">
        <f aca="false">IF(A629&lt;&gt;"",IF(SUM(B629:C629)&lt;&gt;0,"是","否"),"空")</f>
        <v>否</v>
      </c>
    </row>
    <row r="630" customFormat="false" ht="17.1" hidden="false" customHeight="true" outlineLevel="0" collapsed="false">
      <c r="A630" s="32" t="s">
        <v>667</v>
      </c>
      <c r="B630" s="17" t="n">
        <v>2974</v>
      </c>
      <c r="C630" s="17" t="n">
        <v>2031</v>
      </c>
      <c r="D630" s="18" t="n">
        <f aca="false">C630/B630-1</f>
        <v>-0.317081371889711</v>
      </c>
      <c r="E630" s="4" t="str">
        <f aca="false">IF(A630&lt;&gt;"",IF(SUM(B630:C630)&lt;&gt;0,"是","否"),"空")</f>
        <v>是</v>
      </c>
    </row>
    <row r="631" customFormat="false" ht="17.1" hidden="false" customHeight="true" outlineLevel="0" collapsed="false">
      <c r="A631" s="30" t="s">
        <v>668</v>
      </c>
      <c r="B631" s="31" t="n">
        <v>4239</v>
      </c>
      <c r="C631" s="31" t="n">
        <f aca="false">SUM(C632:C634)</f>
        <v>2941</v>
      </c>
      <c r="D631" s="15" t="n">
        <f aca="false">C631/B631-1</f>
        <v>-0.30620429346544</v>
      </c>
      <c r="E631" s="4" t="str">
        <f aca="false">IF(A631&lt;&gt;"",IF(SUM(B631:C631)&lt;&gt;0,"是","否"),"空")</f>
        <v>是</v>
      </c>
    </row>
    <row r="632" customFormat="false" ht="17.1" hidden="false" customHeight="true" outlineLevel="0" collapsed="false">
      <c r="A632" s="32" t="s">
        <v>669</v>
      </c>
      <c r="B632" s="17" t="n">
        <v>3899</v>
      </c>
      <c r="C632" s="17" t="n">
        <v>2941</v>
      </c>
      <c r="D632" s="18" t="n">
        <f aca="false">C632/B632-1</f>
        <v>-0.245704026673506</v>
      </c>
      <c r="E632" s="4" t="str">
        <f aca="false">IF(A632&lt;&gt;"",IF(SUM(B632:C632)&lt;&gt;0,"是","否"),"空")</f>
        <v>是</v>
      </c>
    </row>
    <row r="633" customFormat="false" ht="17.25" hidden="true" customHeight="true" outlineLevel="0" collapsed="false">
      <c r="A633" s="32" t="s">
        <v>670</v>
      </c>
      <c r="B633" s="17" t="n">
        <v>0</v>
      </c>
      <c r="C633" s="17"/>
      <c r="D633" s="18"/>
      <c r="E633" s="4" t="str">
        <f aca="false">IF(A633&lt;&gt;"",IF(SUM(B633:C633)&lt;&gt;0,"是","否"),"空")</f>
        <v>否</v>
      </c>
    </row>
    <row r="634" customFormat="false" ht="17.1" hidden="false" customHeight="true" outlineLevel="0" collapsed="false">
      <c r="A634" s="32" t="s">
        <v>671</v>
      </c>
      <c r="B634" s="17" t="n">
        <v>340</v>
      </c>
      <c r="C634" s="17"/>
      <c r="D634" s="18" t="n">
        <f aca="false">C634/B634-1</f>
        <v>-1</v>
      </c>
      <c r="E634" s="4" t="str">
        <f aca="false">IF(A634&lt;&gt;"",IF(SUM(B634:C634)&lt;&gt;0,"是","否"),"空")</f>
        <v>是</v>
      </c>
    </row>
    <row r="635" customFormat="false" ht="17.1" hidden="false" customHeight="true" outlineLevel="0" collapsed="false">
      <c r="A635" s="30" t="s">
        <v>672</v>
      </c>
      <c r="B635" s="31" t="n">
        <v>20771</v>
      </c>
      <c r="C635" s="31" t="n">
        <f aca="false">SUM(C636:C648)</f>
        <v>20621</v>
      </c>
      <c r="D635" s="15" t="n">
        <f aca="false">C635/B635-1</f>
        <v>-0.00722160704828845</v>
      </c>
      <c r="E635" s="4" t="str">
        <f aca="false">IF(A635&lt;&gt;"",IF(SUM(B635:C635)&lt;&gt;0,"是","否"),"空")</f>
        <v>是</v>
      </c>
    </row>
    <row r="636" customFormat="false" ht="17.1" hidden="false" customHeight="true" outlineLevel="0" collapsed="false">
      <c r="A636" s="32" t="s">
        <v>673</v>
      </c>
      <c r="B636" s="17" t="n">
        <v>15</v>
      </c>
      <c r="C636" s="17" t="n">
        <v>5</v>
      </c>
      <c r="D636" s="18" t="n">
        <f aca="false">C636/B636-1</f>
        <v>-0.666666666666667</v>
      </c>
      <c r="E636" s="4" t="str">
        <f aca="false">IF(A636&lt;&gt;"",IF(SUM(B636:C636)&lt;&gt;0,"是","否"),"空")</f>
        <v>是</v>
      </c>
    </row>
    <row r="637" customFormat="false" ht="17.1" hidden="false" customHeight="true" outlineLevel="0" collapsed="false">
      <c r="A637" s="32" t="s">
        <v>674</v>
      </c>
      <c r="B637" s="17" t="n">
        <v>0</v>
      </c>
      <c r="C637" s="17" t="n">
        <v>30</v>
      </c>
      <c r="D637" s="18"/>
      <c r="E637" s="4" t="str">
        <f aca="false">IF(A637&lt;&gt;"",IF(SUM(B637:C637)&lt;&gt;0,"是","否"),"空")</f>
        <v>是</v>
      </c>
    </row>
    <row r="638" customFormat="false" ht="17.25" hidden="true" customHeight="true" outlineLevel="0" collapsed="false">
      <c r="A638" s="32" t="s">
        <v>675</v>
      </c>
      <c r="B638" s="17" t="n">
        <v>0</v>
      </c>
      <c r="C638" s="17" t="n">
        <v>0</v>
      </c>
      <c r="D638" s="18"/>
      <c r="E638" s="4" t="str">
        <f aca="false">IF(A638&lt;&gt;"",IF(SUM(B638:C638)&lt;&gt;0,"是","否"),"空")</f>
        <v>否</v>
      </c>
    </row>
    <row r="639" customFormat="false" ht="17.1" hidden="false" customHeight="true" outlineLevel="0" collapsed="false">
      <c r="A639" s="32" t="s">
        <v>676</v>
      </c>
      <c r="B639" s="17" t="n">
        <v>514</v>
      </c>
      <c r="C639" s="17" t="n">
        <v>158</v>
      </c>
      <c r="D639" s="18" t="n">
        <f aca="false">C639/B639-1</f>
        <v>-0.692607003891051</v>
      </c>
      <c r="E639" s="4" t="str">
        <f aca="false">IF(A639&lt;&gt;"",IF(SUM(B639:C639)&lt;&gt;0,"是","否"),"空")</f>
        <v>是</v>
      </c>
    </row>
    <row r="640" customFormat="false" ht="17.1" hidden="false" customHeight="true" outlineLevel="0" collapsed="false">
      <c r="A640" s="32" t="s">
        <v>677</v>
      </c>
      <c r="B640" s="17" t="n">
        <v>40</v>
      </c>
      <c r="C640" s="17" t="n">
        <v>146</v>
      </c>
      <c r="D640" s="18" t="n">
        <f aca="false">C640/B640-1</f>
        <v>2.65</v>
      </c>
      <c r="E640" s="4" t="str">
        <f aca="false">IF(A640&lt;&gt;"",IF(SUM(B640:C640)&lt;&gt;0,"是","否"),"空")</f>
        <v>是</v>
      </c>
    </row>
    <row r="641" customFormat="false" ht="17.1" hidden="false" customHeight="true" outlineLevel="0" collapsed="false">
      <c r="A641" s="32" t="s">
        <v>678</v>
      </c>
      <c r="B641" s="17" t="n">
        <v>13596</v>
      </c>
      <c r="C641" s="17" t="n">
        <v>13769</v>
      </c>
      <c r="D641" s="18" t="n">
        <f aca="false">C641/B641-1</f>
        <v>0.0127243306854958</v>
      </c>
      <c r="E641" s="4" t="str">
        <f aca="false">IF(A641&lt;&gt;"",IF(SUM(B641:C641)&lt;&gt;0,"是","否"),"空")</f>
        <v>是</v>
      </c>
    </row>
    <row r="642" customFormat="false" ht="17.1" hidden="false" customHeight="true" outlineLevel="0" collapsed="false">
      <c r="A642" s="32" t="s">
        <v>679</v>
      </c>
      <c r="B642" s="17" t="n">
        <v>200</v>
      </c>
      <c r="C642" s="17" t="n">
        <v>200</v>
      </c>
      <c r="D642" s="18" t="n">
        <f aca="false">C642/B642-1</f>
        <v>0</v>
      </c>
      <c r="E642" s="4" t="str">
        <f aca="false">IF(A642&lt;&gt;"",IF(SUM(B642:C642)&lt;&gt;0,"是","否"),"空")</f>
        <v>是</v>
      </c>
    </row>
    <row r="643" customFormat="false" ht="17.25" hidden="true" customHeight="true" outlineLevel="0" collapsed="false">
      <c r="A643" s="32" t="s">
        <v>680</v>
      </c>
      <c r="B643" s="17" t="n">
        <v>0</v>
      </c>
      <c r="C643" s="17" t="n">
        <v>0</v>
      </c>
      <c r="D643" s="18"/>
      <c r="E643" s="4" t="str">
        <f aca="false">IF(A643&lt;&gt;"",IF(SUM(B643:C643)&lt;&gt;0,"是","否"),"空")</f>
        <v>否</v>
      </c>
    </row>
    <row r="644" customFormat="false" ht="17.25" hidden="true" customHeight="true" outlineLevel="0" collapsed="false">
      <c r="A644" s="32" t="s">
        <v>681</v>
      </c>
      <c r="B644" s="17" t="n">
        <v>0</v>
      </c>
      <c r="C644" s="17" t="n">
        <v>0</v>
      </c>
      <c r="D644" s="18"/>
      <c r="E644" s="4" t="str">
        <f aca="false">IF(A644&lt;&gt;"",IF(SUM(B644:C644)&lt;&gt;0,"是","否"),"空")</f>
        <v>否</v>
      </c>
    </row>
    <row r="645" customFormat="false" ht="17.1" hidden="false" customHeight="true" outlineLevel="0" collapsed="false">
      <c r="A645" s="32" t="s">
        <v>682</v>
      </c>
      <c r="B645" s="17" t="n">
        <v>392</v>
      </c>
      <c r="C645" s="17" t="n">
        <v>219</v>
      </c>
      <c r="D645" s="18" t="n">
        <f aca="false">C645/B645-1</f>
        <v>-0.441326530612245</v>
      </c>
      <c r="E645" s="4" t="str">
        <f aca="false">IF(A645&lt;&gt;"",IF(SUM(B645:C645)&lt;&gt;0,"是","否"),"空")</f>
        <v>是</v>
      </c>
    </row>
    <row r="646" customFormat="false" ht="17.1" hidden="false" customHeight="true" outlineLevel="0" collapsed="false">
      <c r="A646" s="32" t="s">
        <v>683</v>
      </c>
      <c r="B646" s="17" t="n">
        <v>40</v>
      </c>
      <c r="C646" s="17" t="n">
        <v>0</v>
      </c>
      <c r="D646" s="18" t="n">
        <f aca="false">C646/B646-1</f>
        <v>-1</v>
      </c>
      <c r="E646" s="4" t="str">
        <f aca="false">IF(A646&lt;&gt;"",IF(SUM(B646:C646)&lt;&gt;0,"是","否"),"空")</f>
        <v>是</v>
      </c>
    </row>
    <row r="647" customFormat="false" ht="17.25" hidden="true" customHeight="true" outlineLevel="0" collapsed="false">
      <c r="A647" s="32" t="s">
        <v>684</v>
      </c>
      <c r="B647" s="17" t="n">
        <v>0</v>
      </c>
      <c r="C647" s="17" t="n">
        <v>0</v>
      </c>
      <c r="D647" s="18"/>
      <c r="E647" s="4" t="str">
        <f aca="false">IF(A647&lt;&gt;"",IF(SUM(B647:C647)&lt;&gt;0,"是","否"),"空")</f>
        <v>否</v>
      </c>
    </row>
    <row r="648" customFormat="false" ht="17.1" hidden="false" customHeight="true" outlineLevel="0" collapsed="false">
      <c r="A648" s="32" t="s">
        <v>685</v>
      </c>
      <c r="B648" s="17" t="n">
        <v>5974</v>
      </c>
      <c r="C648" s="17" t="n">
        <v>6094</v>
      </c>
      <c r="D648" s="18" t="n">
        <f aca="false">C648/B648-1</f>
        <v>0.0200870438567125</v>
      </c>
      <c r="E648" s="4" t="str">
        <f aca="false">IF(A648&lt;&gt;"",IF(SUM(B648:C648)&lt;&gt;0,"是","否"),"空")</f>
        <v>是</v>
      </c>
    </row>
    <row r="649" customFormat="false" ht="17.1" hidden="false" customHeight="true" outlineLevel="0" collapsed="false">
      <c r="A649" s="30" t="s">
        <v>686</v>
      </c>
      <c r="B649" s="31" t="n">
        <v>22988</v>
      </c>
      <c r="C649" s="31" t="n">
        <f aca="false">SUM(C650:C656)</f>
        <v>28201</v>
      </c>
      <c r="D649" s="15" t="n">
        <f aca="false">C649/B649-1</f>
        <v>0.226770488950757</v>
      </c>
      <c r="E649" s="4" t="str">
        <f aca="false">IF(A649&lt;&gt;"",IF(SUM(B649:C649)&lt;&gt;0,"是","否"),"空")</f>
        <v>是</v>
      </c>
    </row>
    <row r="650" customFormat="false" ht="17.1" hidden="false" customHeight="true" outlineLevel="0" collapsed="false">
      <c r="A650" s="32" t="s">
        <v>687</v>
      </c>
      <c r="B650" s="17" t="n">
        <v>3092</v>
      </c>
      <c r="C650" s="17" t="n">
        <v>3140</v>
      </c>
      <c r="D650" s="18" t="n">
        <f aca="false">C650/B650-1</f>
        <v>0.0155239327296248</v>
      </c>
      <c r="E650" s="4" t="str">
        <f aca="false">IF(A650&lt;&gt;"",IF(SUM(B650:C650)&lt;&gt;0,"是","否"),"空")</f>
        <v>是</v>
      </c>
    </row>
    <row r="651" customFormat="false" ht="17.1" hidden="false" customHeight="true" outlineLevel="0" collapsed="false">
      <c r="A651" s="32" t="s">
        <v>688</v>
      </c>
      <c r="B651" s="17" t="n">
        <v>3950</v>
      </c>
      <c r="C651" s="17" t="n">
        <v>5796</v>
      </c>
      <c r="D651" s="18" t="n">
        <f aca="false">C651/B651-1</f>
        <v>0.467341772151899</v>
      </c>
      <c r="E651" s="4" t="str">
        <f aca="false">IF(A651&lt;&gt;"",IF(SUM(B651:C651)&lt;&gt;0,"是","否"),"空")</f>
        <v>是</v>
      </c>
    </row>
    <row r="652" customFormat="false" ht="17.1" hidden="false" customHeight="true" outlineLevel="0" collapsed="false">
      <c r="A652" s="32" t="s">
        <v>689</v>
      </c>
      <c r="B652" s="17" t="n">
        <v>5439</v>
      </c>
      <c r="C652" s="17" t="n">
        <v>8099</v>
      </c>
      <c r="D652" s="18" t="n">
        <f aca="false">C652/B652-1</f>
        <v>0.489060489060489</v>
      </c>
      <c r="E652" s="4" t="str">
        <f aca="false">IF(A652&lt;&gt;"",IF(SUM(B652:C652)&lt;&gt;0,"是","否"),"空")</f>
        <v>是</v>
      </c>
    </row>
    <row r="653" customFormat="false" ht="17.1" hidden="false" customHeight="true" outlineLevel="0" collapsed="false">
      <c r="A653" s="32" t="s">
        <v>690</v>
      </c>
      <c r="B653" s="17" t="n">
        <v>628</v>
      </c>
      <c r="C653" s="17" t="n">
        <v>521</v>
      </c>
      <c r="D653" s="18" t="n">
        <f aca="false">C653/B653-1</f>
        <v>-0.170382165605096</v>
      </c>
      <c r="E653" s="4" t="str">
        <f aca="false">IF(A653&lt;&gt;"",IF(SUM(B653:C653)&lt;&gt;0,"是","否"),"空")</f>
        <v>是</v>
      </c>
    </row>
    <row r="654" customFormat="false" ht="17.1" hidden="false" customHeight="true" outlineLevel="0" collapsed="false">
      <c r="A654" s="32" t="s">
        <v>691</v>
      </c>
      <c r="B654" s="17" t="n">
        <v>1587</v>
      </c>
      <c r="C654" s="17" t="n">
        <v>1825</v>
      </c>
      <c r="D654" s="18" t="n">
        <f aca="false">C654/B654-1</f>
        <v>0.149968494013863</v>
      </c>
      <c r="E654" s="4" t="str">
        <f aca="false">IF(A654&lt;&gt;"",IF(SUM(B654:C654)&lt;&gt;0,"是","否"),"空")</f>
        <v>是</v>
      </c>
    </row>
    <row r="655" customFormat="false" ht="17.1" hidden="false" customHeight="true" outlineLevel="0" collapsed="false">
      <c r="A655" s="32" t="s">
        <v>692</v>
      </c>
      <c r="B655" s="17" t="n">
        <v>223</v>
      </c>
      <c r="C655" s="17" t="n">
        <v>517</v>
      </c>
      <c r="D655" s="18" t="n">
        <f aca="false">C655/B655-1</f>
        <v>1.31838565022422</v>
      </c>
      <c r="E655" s="4" t="str">
        <f aca="false">IF(A655&lt;&gt;"",IF(SUM(B655:C655)&lt;&gt;0,"是","否"),"空")</f>
        <v>是</v>
      </c>
    </row>
    <row r="656" customFormat="false" ht="17.1" hidden="false" customHeight="true" outlineLevel="0" collapsed="false">
      <c r="A656" s="32" t="s">
        <v>693</v>
      </c>
      <c r="B656" s="17" t="n">
        <v>8069</v>
      </c>
      <c r="C656" s="17" t="n">
        <v>8303</v>
      </c>
      <c r="D656" s="18" t="n">
        <f aca="false">C656/B656-1</f>
        <v>0.0289998760689056</v>
      </c>
      <c r="E656" s="4" t="str">
        <f aca="false">IF(A656&lt;&gt;"",IF(SUM(B656:C656)&lt;&gt;0,"是","否"),"空")</f>
        <v>是</v>
      </c>
    </row>
    <row r="657" customFormat="false" ht="17.1" hidden="false" customHeight="true" outlineLevel="0" collapsed="false">
      <c r="A657" s="30" t="s">
        <v>694</v>
      </c>
      <c r="B657" s="31" t="n">
        <v>6455</v>
      </c>
      <c r="C657" s="31" t="n">
        <f aca="false">SUM(C658:C662)</f>
        <v>7252</v>
      </c>
      <c r="D657" s="15" t="n">
        <f aca="false">C657/B657-1</f>
        <v>0.123470178156468</v>
      </c>
      <c r="E657" s="4" t="str">
        <f aca="false">IF(A657&lt;&gt;"",IF(SUM(B657:C657)&lt;&gt;0,"是","否"),"空")</f>
        <v>是</v>
      </c>
    </row>
    <row r="658" customFormat="false" ht="17.1" hidden="false" customHeight="true" outlineLevel="0" collapsed="false">
      <c r="A658" s="32" t="s">
        <v>695</v>
      </c>
      <c r="B658" s="17" t="n">
        <v>3024</v>
      </c>
      <c r="C658" s="17" t="n">
        <v>4204</v>
      </c>
      <c r="D658" s="18" t="n">
        <f aca="false">C658/B658-1</f>
        <v>0.39021164021164</v>
      </c>
      <c r="E658" s="4" t="str">
        <f aca="false">IF(A658&lt;&gt;"",IF(SUM(B658:C658)&lt;&gt;0,"是","否"),"空")</f>
        <v>是</v>
      </c>
    </row>
    <row r="659" customFormat="false" ht="17.1" hidden="false" customHeight="true" outlineLevel="0" collapsed="false">
      <c r="A659" s="32" t="s">
        <v>696</v>
      </c>
      <c r="B659" s="17" t="n">
        <v>2706</v>
      </c>
      <c r="C659" s="17" t="n">
        <v>2233</v>
      </c>
      <c r="D659" s="18" t="n">
        <f aca="false">C659/B659-1</f>
        <v>-0.17479674796748</v>
      </c>
      <c r="E659" s="4" t="str">
        <f aca="false">IF(A659&lt;&gt;"",IF(SUM(B659:C659)&lt;&gt;0,"是","否"),"空")</f>
        <v>是</v>
      </c>
    </row>
    <row r="660" customFormat="false" ht="17.1" hidden="false" customHeight="true" outlineLevel="0" collapsed="false">
      <c r="A660" s="32" t="s">
        <v>697</v>
      </c>
      <c r="B660" s="17" t="n">
        <v>309</v>
      </c>
      <c r="C660" s="17" t="n">
        <v>211</v>
      </c>
      <c r="D660" s="18" t="n">
        <f aca="false">C660/B660-1</f>
        <v>-0.317152103559871</v>
      </c>
      <c r="E660" s="4" t="str">
        <f aca="false">IF(A660&lt;&gt;"",IF(SUM(B660:C660)&lt;&gt;0,"是","否"),"空")</f>
        <v>是</v>
      </c>
    </row>
    <row r="661" customFormat="false" ht="17.1" hidden="false" customHeight="true" outlineLevel="0" collapsed="false">
      <c r="A661" s="32" t="s">
        <v>698</v>
      </c>
      <c r="B661" s="17" t="n">
        <v>141</v>
      </c>
      <c r="C661" s="17" t="n">
        <v>172</v>
      </c>
      <c r="D661" s="18" t="n">
        <f aca="false">C661/B661-1</f>
        <v>0.219858156028369</v>
      </c>
      <c r="E661" s="4" t="str">
        <f aca="false">IF(A661&lt;&gt;"",IF(SUM(B661:C661)&lt;&gt;0,"是","否"),"空")</f>
        <v>是</v>
      </c>
    </row>
    <row r="662" customFormat="false" ht="17.1" hidden="false" customHeight="true" outlineLevel="0" collapsed="false">
      <c r="A662" s="32" t="s">
        <v>699</v>
      </c>
      <c r="B662" s="17" t="n">
        <v>275</v>
      </c>
      <c r="C662" s="17" t="n">
        <v>432</v>
      </c>
      <c r="D662" s="18" t="n">
        <f aca="false">C662/B662-1</f>
        <v>0.570909090909091</v>
      </c>
      <c r="E662" s="4" t="str">
        <f aca="false">IF(A662&lt;&gt;"",IF(SUM(B662:C662)&lt;&gt;0,"是","否"),"空")</f>
        <v>是</v>
      </c>
    </row>
    <row r="663" customFormat="false" ht="17.1" hidden="false" customHeight="true" outlineLevel="0" collapsed="false">
      <c r="A663" s="30" t="s">
        <v>700</v>
      </c>
      <c r="B663" s="31" t="n">
        <v>6031</v>
      </c>
      <c r="C663" s="31" t="n">
        <f aca="false">SUM(C664:C669)</f>
        <v>6025</v>
      </c>
      <c r="D663" s="15" t="n">
        <f aca="false">C663/B663-1</f>
        <v>-0.000994859890565358</v>
      </c>
      <c r="E663" s="4" t="str">
        <f aca="false">IF(A663&lt;&gt;"",IF(SUM(B663:C663)&lt;&gt;0,"是","否"),"空")</f>
        <v>是</v>
      </c>
    </row>
    <row r="664" customFormat="false" ht="17.1" hidden="false" customHeight="true" outlineLevel="0" collapsed="false">
      <c r="A664" s="32" t="s">
        <v>701</v>
      </c>
      <c r="B664" s="17" t="n">
        <v>2145</v>
      </c>
      <c r="C664" s="17" t="n">
        <v>2281</v>
      </c>
      <c r="D664" s="18" t="n">
        <f aca="false">C664/B664-1</f>
        <v>0.0634032634032633</v>
      </c>
      <c r="E664" s="4" t="str">
        <f aca="false">IF(A664&lt;&gt;"",IF(SUM(B664:C664)&lt;&gt;0,"是","否"),"空")</f>
        <v>是</v>
      </c>
    </row>
    <row r="665" customFormat="false" ht="17.1" hidden="false" customHeight="true" outlineLevel="0" collapsed="false">
      <c r="A665" s="32" t="s">
        <v>702</v>
      </c>
      <c r="B665" s="17" t="n">
        <v>1185</v>
      </c>
      <c r="C665" s="17" t="n">
        <v>1190</v>
      </c>
      <c r="D665" s="18" t="n">
        <f aca="false">C665/B665-1</f>
        <v>0.00421940928270037</v>
      </c>
      <c r="E665" s="4" t="str">
        <f aca="false">IF(A665&lt;&gt;"",IF(SUM(B665:C665)&lt;&gt;0,"是","否"),"空")</f>
        <v>是</v>
      </c>
    </row>
    <row r="666" customFormat="false" ht="17.25" hidden="true" customHeight="true" outlineLevel="0" collapsed="false">
      <c r="A666" s="32" t="s">
        <v>703</v>
      </c>
      <c r="B666" s="17" t="n">
        <v>0</v>
      </c>
      <c r="C666" s="17" t="n">
        <v>0</v>
      </c>
      <c r="D666" s="18"/>
      <c r="E666" s="4" t="str">
        <f aca="false">IF(A666&lt;&gt;"",IF(SUM(B666:C666)&lt;&gt;0,"是","否"),"空")</f>
        <v>否</v>
      </c>
    </row>
    <row r="667" customFormat="false" ht="17.1" hidden="false" customHeight="true" outlineLevel="0" collapsed="false">
      <c r="A667" s="32" t="s">
        <v>704</v>
      </c>
      <c r="B667" s="17" t="n">
        <v>2413</v>
      </c>
      <c r="C667" s="17" t="n">
        <v>2029</v>
      </c>
      <c r="D667" s="18" t="n">
        <f aca="false">C667/B667-1</f>
        <v>-0.159138002486531</v>
      </c>
      <c r="E667" s="4" t="str">
        <f aca="false">IF(A667&lt;&gt;"",IF(SUM(B667:C667)&lt;&gt;0,"是","否"),"空")</f>
        <v>是</v>
      </c>
    </row>
    <row r="668" customFormat="false" ht="17.1" hidden="false" customHeight="true" outlineLevel="0" collapsed="false">
      <c r="A668" s="32" t="s">
        <v>705</v>
      </c>
      <c r="B668" s="17" t="n">
        <v>182</v>
      </c>
      <c r="C668" s="17" t="n">
        <v>195</v>
      </c>
      <c r="D668" s="18" t="n">
        <f aca="false">C668/B668-1</f>
        <v>0.0714285714285714</v>
      </c>
      <c r="E668" s="4" t="str">
        <f aca="false">IF(A668&lt;&gt;"",IF(SUM(B668:C668)&lt;&gt;0,"是","否"),"空")</f>
        <v>是</v>
      </c>
    </row>
    <row r="669" customFormat="false" ht="17.1" hidden="false" customHeight="true" outlineLevel="0" collapsed="false">
      <c r="A669" s="32" t="s">
        <v>706</v>
      </c>
      <c r="B669" s="17" t="n">
        <v>106</v>
      </c>
      <c r="C669" s="17" t="n">
        <v>330</v>
      </c>
      <c r="D669" s="18" t="n">
        <f aca="false">C669/B669-1</f>
        <v>2.11320754716981</v>
      </c>
      <c r="E669" s="4" t="str">
        <f aca="false">IF(A669&lt;&gt;"",IF(SUM(B669:C669)&lt;&gt;0,"是","否"),"空")</f>
        <v>是</v>
      </c>
    </row>
    <row r="670" customFormat="false" ht="17.1" hidden="false" customHeight="true" outlineLevel="0" collapsed="false">
      <c r="A670" s="30" t="s">
        <v>707</v>
      </c>
      <c r="B670" s="31" t="n">
        <v>2369</v>
      </c>
      <c r="C670" s="31" t="n">
        <f aca="false">SUM(C671:C677)</f>
        <v>2540</v>
      </c>
      <c r="D670" s="15" t="n">
        <f aca="false">C670/B670-1</f>
        <v>0.0721823554242296</v>
      </c>
      <c r="E670" s="4" t="str">
        <f aca="false">IF(A670&lt;&gt;"",IF(SUM(B670:C670)&lt;&gt;0,"是","否"),"空")</f>
        <v>是</v>
      </c>
    </row>
    <row r="671" customFormat="false" ht="17.1" hidden="false" customHeight="true" outlineLevel="0" collapsed="false">
      <c r="A671" s="32" t="s">
        <v>708</v>
      </c>
      <c r="B671" s="17" t="n">
        <v>794</v>
      </c>
      <c r="C671" s="17" t="n">
        <v>1034</v>
      </c>
      <c r="D671" s="18" t="n">
        <f aca="false">C671/B671-1</f>
        <v>0.302267002518892</v>
      </c>
      <c r="E671" s="4" t="str">
        <f aca="false">IF(A671&lt;&gt;"",IF(SUM(B671:C671)&lt;&gt;0,"是","否"),"空")</f>
        <v>是</v>
      </c>
    </row>
    <row r="672" customFormat="false" ht="17.1" hidden="false" customHeight="true" outlineLevel="0" collapsed="false">
      <c r="A672" s="32" t="s">
        <v>709</v>
      </c>
      <c r="B672" s="17" t="n">
        <v>19</v>
      </c>
      <c r="C672" s="17" t="n">
        <v>55</v>
      </c>
      <c r="D672" s="18" t="n">
        <f aca="false">C672/B672-1</f>
        <v>1.89473684210526</v>
      </c>
      <c r="E672" s="4" t="str">
        <f aca="false">IF(A672&lt;&gt;"",IF(SUM(B672:C672)&lt;&gt;0,"是","否"),"空")</f>
        <v>是</v>
      </c>
    </row>
    <row r="673" customFormat="false" ht="17.1" hidden="false" customHeight="true" outlineLevel="0" collapsed="false">
      <c r="A673" s="32" t="s">
        <v>710</v>
      </c>
      <c r="B673" s="17" t="n">
        <v>60</v>
      </c>
      <c r="C673" s="17" t="n">
        <v>55</v>
      </c>
      <c r="D673" s="18" t="n">
        <f aca="false">C673/B673-1</f>
        <v>-0.0833333333333334</v>
      </c>
      <c r="E673" s="4" t="str">
        <f aca="false">IF(A673&lt;&gt;"",IF(SUM(B673:C673)&lt;&gt;0,"是","否"),"空")</f>
        <v>是</v>
      </c>
    </row>
    <row r="674" customFormat="false" ht="17.1" hidden="false" customHeight="true" outlineLevel="0" collapsed="false">
      <c r="A674" s="32" t="s">
        <v>711</v>
      </c>
      <c r="B674" s="17" t="n">
        <v>291</v>
      </c>
      <c r="C674" s="17" t="n">
        <v>273</v>
      </c>
      <c r="D674" s="18" t="n">
        <f aca="false">C674/B674-1</f>
        <v>-0.0618556701030928</v>
      </c>
      <c r="E674" s="4" t="str">
        <f aca="false">IF(A674&lt;&gt;"",IF(SUM(B674:C674)&lt;&gt;0,"是","否"),"空")</f>
        <v>是</v>
      </c>
    </row>
    <row r="675" customFormat="false" ht="17.1" hidden="false" customHeight="true" outlineLevel="0" collapsed="false">
      <c r="A675" s="32" t="s">
        <v>712</v>
      </c>
      <c r="B675" s="17" t="n">
        <v>80</v>
      </c>
      <c r="C675" s="17" t="n">
        <v>125</v>
      </c>
      <c r="D675" s="18" t="n">
        <f aca="false">C675/B675-1</f>
        <v>0.5625</v>
      </c>
      <c r="E675" s="4" t="str">
        <f aca="false">IF(A675&lt;&gt;"",IF(SUM(B675:C675)&lt;&gt;0,"是","否"),"空")</f>
        <v>是</v>
      </c>
    </row>
    <row r="676" customFormat="false" ht="17.1" hidden="false" customHeight="true" outlineLevel="0" collapsed="false">
      <c r="A676" s="32" t="s">
        <v>713</v>
      </c>
      <c r="B676" s="17" t="n">
        <v>888</v>
      </c>
      <c r="C676" s="17" t="n">
        <v>15</v>
      </c>
      <c r="D676" s="18" t="n">
        <f aca="false">C676/B676-1</f>
        <v>-0.983108108108108</v>
      </c>
      <c r="E676" s="4" t="str">
        <f aca="false">IF(A676&lt;&gt;"",IF(SUM(B676:C676)&lt;&gt;0,"是","否"),"空")</f>
        <v>是</v>
      </c>
    </row>
    <row r="677" customFormat="false" ht="17.1" hidden="false" customHeight="true" outlineLevel="0" collapsed="false">
      <c r="A677" s="32" t="s">
        <v>714</v>
      </c>
      <c r="B677" s="17" t="n">
        <v>237</v>
      </c>
      <c r="C677" s="17" t="n">
        <v>983</v>
      </c>
      <c r="D677" s="18" t="n">
        <f aca="false">C677/B677-1</f>
        <v>3.14767932489452</v>
      </c>
      <c r="E677" s="4" t="str">
        <f aca="false">IF(A677&lt;&gt;"",IF(SUM(B677:C677)&lt;&gt;0,"是","否"),"空")</f>
        <v>是</v>
      </c>
    </row>
    <row r="678" customFormat="false" ht="17.1" hidden="false" customHeight="true" outlineLevel="0" collapsed="false">
      <c r="A678" s="30" t="s">
        <v>715</v>
      </c>
      <c r="B678" s="31" t="n">
        <v>44922</v>
      </c>
      <c r="C678" s="31" t="n">
        <f aca="false">SUM(C679:C682)</f>
        <v>81809</v>
      </c>
      <c r="D678" s="15" t="n">
        <f aca="false">C678/B678-1</f>
        <v>0.821134410756422</v>
      </c>
      <c r="E678" s="4" t="str">
        <f aca="false">IF(A678&lt;&gt;"",IF(SUM(B678:C678)&lt;&gt;0,"是","否"),"空")</f>
        <v>是</v>
      </c>
    </row>
    <row r="679" customFormat="false" ht="17.1" hidden="false" customHeight="true" outlineLevel="0" collapsed="false">
      <c r="A679" s="32" t="s">
        <v>716</v>
      </c>
      <c r="B679" s="17" t="n">
        <v>2020</v>
      </c>
      <c r="C679" s="17" t="n">
        <v>1165</v>
      </c>
      <c r="D679" s="18" t="n">
        <f aca="false">C679/B679-1</f>
        <v>-0.423267326732673</v>
      </c>
      <c r="E679" s="4" t="str">
        <f aca="false">IF(A679&lt;&gt;"",IF(SUM(B679:C679)&lt;&gt;0,"是","否"),"空")</f>
        <v>是</v>
      </c>
    </row>
    <row r="680" customFormat="false" ht="17.1" hidden="false" customHeight="true" outlineLevel="0" collapsed="false">
      <c r="A680" s="32" t="s">
        <v>717</v>
      </c>
      <c r="B680" s="17" t="n">
        <v>16649</v>
      </c>
      <c r="C680" s="17" t="n">
        <v>31332</v>
      </c>
      <c r="D680" s="18" t="n">
        <f aca="false">C680/B680-1</f>
        <v>0.881914829719503</v>
      </c>
      <c r="E680" s="4" t="str">
        <f aca="false">IF(A680&lt;&gt;"",IF(SUM(B680:C680)&lt;&gt;0,"是","否"),"空")</f>
        <v>是</v>
      </c>
    </row>
    <row r="681" customFormat="false" ht="17.1" hidden="false" customHeight="true" outlineLevel="0" collapsed="false">
      <c r="A681" s="32" t="s">
        <v>718</v>
      </c>
      <c r="B681" s="17" t="n">
        <v>24352</v>
      </c>
      <c r="C681" s="17" t="n">
        <v>44282</v>
      </c>
      <c r="D681" s="18" t="n">
        <f aca="false">C681/B681-1</f>
        <v>0.818413272010512</v>
      </c>
      <c r="E681" s="4" t="str">
        <f aca="false">IF(A681&lt;&gt;"",IF(SUM(B681:C681)&lt;&gt;0,"是","否"),"空")</f>
        <v>是</v>
      </c>
    </row>
    <row r="682" customFormat="false" ht="17.1" hidden="false" customHeight="true" outlineLevel="0" collapsed="false">
      <c r="A682" s="32" t="s">
        <v>719</v>
      </c>
      <c r="B682" s="17" t="n">
        <v>1901</v>
      </c>
      <c r="C682" s="17" t="n">
        <v>5030</v>
      </c>
      <c r="D682" s="18" t="n">
        <f aca="false">C682/B682-1</f>
        <v>1.64597580220936</v>
      </c>
      <c r="E682" s="4" t="str">
        <f aca="false">IF(A682&lt;&gt;"",IF(SUM(B682:C682)&lt;&gt;0,"是","否"),"空")</f>
        <v>是</v>
      </c>
    </row>
    <row r="683" customFormat="false" ht="17.1" hidden="false" customHeight="true" outlineLevel="0" collapsed="false">
      <c r="A683" s="30" t="s">
        <v>720</v>
      </c>
      <c r="B683" s="31" t="n">
        <v>461</v>
      </c>
      <c r="C683" s="31" t="n">
        <f aca="false">SUM(C684:C687)</f>
        <v>383</v>
      </c>
      <c r="D683" s="15" t="n">
        <f aca="false">C683/B683-1</f>
        <v>-0.169197396963124</v>
      </c>
      <c r="E683" s="4" t="str">
        <f aca="false">IF(A683&lt;&gt;"",IF(SUM(B683:C683)&lt;&gt;0,"是","否"),"空")</f>
        <v>是</v>
      </c>
    </row>
    <row r="684" customFormat="false" ht="17.1" hidden="false" customHeight="true" outlineLevel="0" collapsed="false">
      <c r="A684" s="32" t="s">
        <v>721</v>
      </c>
      <c r="B684" s="17" t="n">
        <v>290</v>
      </c>
      <c r="C684" s="17" t="n">
        <v>266</v>
      </c>
      <c r="D684" s="18" t="n">
        <f aca="false">C684/B684-1</f>
        <v>-0.0827586206896552</v>
      </c>
      <c r="E684" s="4" t="str">
        <f aca="false">IF(A684&lt;&gt;"",IF(SUM(B684:C684)&lt;&gt;0,"是","否"),"空")</f>
        <v>是</v>
      </c>
    </row>
    <row r="685" customFormat="false" ht="17.1" hidden="false" customHeight="true" outlineLevel="0" collapsed="false">
      <c r="A685" s="32" t="s">
        <v>722</v>
      </c>
      <c r="B685" s="17" t="n">
        <v>90</v>
      </c>
      <c r="C685" s="17" t="n">
        <v>65</v>
      </c>
      <c r="D685" s="18" t="n">
        <f aca="false">C685/B685-1</f>
        <v>-0.277777777777778</v>
      </c>
      <c r="E685" s="4" t="str">
        <f aca="false">IF(A685&lt;&gt;"",IF(SUM(B685:C685)&lt;&gt;0,"是","否"),"空")</f>
        <v>是</v>
      </c>
    </row>
    <row r="686" customFormat="false" ht="17.25" hidden="true" customHeight="true" outlineLevel="0" collapsed="false">
      <c r="A686" s="32" t="s">
        <v>723</v>
      </c>
      <c r="B686" s="17" t="n">
        <v>0</v>
      </c>
      <c r="C686" s="17" t="n">
        <v>0</v>
      </c>
      <c r="D686" s="18"/>
      <c r="E686" s="4" t="str">
        <f aca="false">IF(A686&lt;&gt;"",IF(SUM(B686:C686)&lt;&gt;0,"是","否"),"空")</f>
        <v>否</v>
      </c>
    </row>
    <row r="687" customFormat="false" ht="17.1" hidden="false" customHeight="true" outlineLevel="0" collapsed="false">
      <c r="A687" s="32" t="s">
        <v>724</v>
      </c>
      <c r="B687" s="17" t="n">
        <v>81</v>
      </c>
      <c r="C687" s="17" t="n">
        <v>52</v>
      </c>
      <c r="D687" s="18" t="n">
        <f aca="false">C687/B687-1</f>
        <v>-0.358024691358025</v>
      </c>
      <c r="E687" s="4" t="str">
        <f aca="false">IF(A687&lt;&gt;"",IF(SUM(B687:C687)&lt;&gt;0,"是","否"),"空")</f>
        <v>是</v>
      </c>
    </row>
    <row r="688" customFormat="false" ht="17.1" hidden="false" customHeight="true" outlineLevel="0" collapsed="false">
      <c r="A688" s="30" t="s">
        <v>725</v>
      </c>
      <c r="B688" s="31" t="n">
        <v>88444</v>
      </c>
      <c r="C688" s="31" t="n">
        <f aca="false">SUM(C689:C690)</f>
        <v>100289</v>
      </c>
      <c r="D688" s="15" t="n">
        <f aca="false">C688/B688-1</f>
        <v>0.133926552394736</v>
      </c>
      <c r="E688" s="4" t="str">
        <f aca="false">IF(A688&lt;&gt;"",IF(SUM(B688:C688)&lt;&gt;0,"是","否"),"空")</f>
        <v>是</v>
      </c>
    </row>
    <row r="689" customFormat="false" ht="17.1" hidden="false" customHeight="true" outlineLevel="0" collapsed="false">
      <c r="A689" s="32" t="s">
        <v>726</v>
      </c>
      <c r="B689" s="17" t="n">
        <v>26327</v>
      </c>
      <c r="C689" s="17" t="n">
        <v>30612</v>
      </c>
      <c r="D689" s="18" t="n">
        <f aca="false">C689/B689-1</f>
        <v>0.162760663957154</v>
      </c>
      <c r="E689" s="4" t="str">
        <f aca="false">IF(A689&lt;&gt;"",IF(SUM(B689:C689)&lt;&gt;0,"是","否"),"空")</f>
        <v>是</v>
      </c>
    </row>
    <row r="690" customFormat="false" ht="17.1" hidden="false" customHeight="true" outlineLevel="0" collapsed="false">
      <c r="A690" s="32" t="s">
        <v>727</v>
      </c>
      <c r="B690" s="17" t="n">
        <v>62117</v>
      </c>
      <c r="C690" s="17" t="n">
        <v>69677</v>
      </c>
      <c r="D690" s="18" t="n">
        <f aca="false">C690/B690-1</f>
        <v>0.121705813223433</v>
      </c>
      <c r="E690" s="4" t="str">
        <f aca="false">IF(A690&lt;&gt;"",IF(SUM(B690:C690)&lt;&gt;0,"是","否"),"空")</f>
        <v>是</v>
      </c>
    </row>
    <row r="691" customFormat="false" ht="17.1" hidden="false" customHeight="true" outlineLevel="0" collapsed="false">
      <c r="A691" s="30" t="s">
        <v>728</v>
      </c>
      <c r="B691" s="31" t="n">
        <v>505</v>
      </c>
      <c r="C691" s="31" t="n">
        <f aca="false">SUM(C692:C693)</f>
        <v>1731</v>
      </c>
      <c r="D691" s="15" t="n">
        <f aca="false">C691/B691-1</f>
        <v>2.42772277227723</v>
      </c>
      <c r="E691" s="4" t="str">
        <f aca="false">IF(A691&lt;&gt;"",IF(SUM(B691:C691)&lt;&gt;0,"是","否"),"空")</f>
        <v>是</v>
      </c>
    </row>
    <row r="692" customFormat="false" ht="17.1" hidden="false" customHeight="true" outlineLevel="0" collapsed="false">
      <c r="A692" s="32" t="s">
        <v>729</v>
      </c>
      <c r="B692" s="17"/>
      <c r="C692" s="17" t="n">
        <v>1405</v>
      </c>
      <c r="D692" s="18"/>
      <c r="E692" s="4" t="str">
        <f aca="false">IF(A692&lt;&gt;"",IF(SUM(B692:C692)&lt;&gt;0,"是","否"),"空")</f>
        <v>是</v>
      </c>
    </row>
    <row r="693" customFormat="false" ht="17.1" hidden="false" customHeight="true" outlineLevel="0" collapsed="false">
      <c r="A693" s="32" t="s">
        <v>730</v>
      </c>
      <c r="B693" s="17" t="n">
        <v>505</v>
      </c>
      <c r="C693" s="17" t="n">
        <v>326</v>
      </c>
      <c r="D693" s="18" t="n">
        <f aca="false">C693/B693-1</f>
        <v>-0.354455445544554</v>
      </c>
      <c r="E693" s="4" t="str">
        <f aca="false">IF(A693&lt;&gt;"",IF(SUM(B693:C693)&lt;&gt;0,"是","否"),"空")</f>
        <v>是</v>
      </c>
    </row>
    <row r="694" customFormat="false" ht="17.1" hidden="false" customHeight="true" outlineLevel="0" collapsed="false">
      <c r="A694" s="30" t="s">
        <v>731</v>
      </c>
      <c r="B694" s="31" t="n">
        <v>3165</v>
      </c>
      <c r="C694" s="31" t="n">
        <f aca="false">SUM(C695:C696)</f>
        <v>3135</v>
      </c>
      <c r="D694" s="15" t="n">
        <f aca="false">C694/B694-1</f>
        <v>-0.00947867298578198</v>
      </c>
      <c r="E694" s="4" t="str">
        <f aca="false">IF(A694&lt;&gt;"",IF(SUM(B694:C694)&lt;&gt;0,"是","否"),"空")</f>
        <v>是</v>
      </c>
    </row>
    <row r="695" customFormat="false" ht="17.1" hidden="false" customHeight="true" outlineLevel="0" collapsed="false">
      <c r="A695" s="32" t="s">
        <v>732</v>
      </c>
      <c r="B695" s="17"/>
      <c r="C695" s="17" t="n">
        <v>168</v>
      </c>
      <c r="D695" s="18"/>
      <c r="E695" s="4" t="str">
        <f aca="false">IF(A695&lt;&gt;"",IF(SUM(B695:C695)&lt;&gt;0,"是","否"),"空")</f>
        <v>是</v>
      </c>
    </row>
    <row r="696" customFormat="false" ht="17.1" hidden="false" customHeight="true" outlineLevel="0" collapsed="false">
      <c r="A696" s="32" t="s">
        <v>733</v>
      </c>
      <c r="B696" s="17" t="n">
        <v>3165</v>
      </c>
      <c r="C696" s="17" t="n">
        <v>2967</v>
      </c>
      <c r="D696" s="18" t="n">
        <f aca="false">C696/B696-1</f>
        <v>-0.0625592417061611</v>
      </c>
      <c r="E696" s="4" t="str">
        <f aca="false">IF(A696&lt;&gt;"",IF(SUM(B696:C696)&lt;&gt;0,"是","否"),"空")</f>
        <v>是</v>
      </c>
    </row>
    <row r="697" customFormat="false" ht="17.25" hidden="true" customHeight="true" outlineLevel="0" collapsed="false">
      <c r="A697" s="30" t="s">
        <v>734</v>
      </c>
      <c r="B697" s="31" t="n">
        <v>0</v>
      </c>
      <c r="C697" s="31" t="n">
        <f aca="false">SUM(C698:C699)</f>
        <v>0</v>
      </c>
      <c r="D697" s="18"/>
      <c r="E697" s="4" t="str">
        <f aca="false">IF(A697&lt;&gt;"",IF(SUM(B697:C697)&lt;&gt;0,"是","否"),"空")</f>
        <v>否</v>
      </c>
    </row>
    <row r="698" customFormat="false" ht="17.25" hidden="true" customHeight="true" outlineLevel="0" collapsed="false">
      <c r="A698" s="32" t="s">
        <v>735</v>
      </c>
      <c r="B698" s="17" t="n">
        <v>0</v>
      </c>
      <c r="C698" s="17"/>
      <c r="D698" s="18"/>
      <c r="E698" s="4" t="str">
        <f aca="false">IF(A698&lt;&gt;"",IF(SUM(B698:C698)&lt;&gt;0,"是","否"),"空")</f>
        <v>否</v>
      </c>
    </row>
    <row r="699" customFormat="false" ht="17.25" hidden="true" customHeight="true" outlineLevel="0" collapsed="false">
      <c r="A699" s="32" t="s">
        <v>736</v>
      </c>
      <c r="B699" s="17" t="n">
        <v>0</v>
      </c>
      <c r="C699" s="17"/>
      <c r="D699" s="18"/>
      <c r="E699" s="4" t="str">
        <f aca="false">IF(A699&lt;&gt;"",IF(SUM(B699:C699)&lt;&gt;0,"是","否"),"空")</f>
        <v>否</v>
      </c>
    </row>
    <row r="700" customFormat="false" ht="17.1" hidden="false" customHeight="true" outlineLevel="0" collapsed="false">
      <c r="A700" s="30" t="s">
        <v>737</v>
      </c>
      <c r="B700" s="31" t="n">
        <v>3558</v>
      </c>
      <c r="C700" s="31" t="n">
        <f aca="false">SUM(C701:C702)</f>
        <v>2324</v>
      </c>
      <c r="D700" s="15" t="n">
        <f aca="false">C700/B700-1</f>
        <v>-0.346824058459809</v>
      </c>
      <c r="E700" s="4" t="str">
        <f aca="false">IF(A700&lt;&gt;"",IF(SUM(B700:C700)&lt;&gt;0,"是","否"),"空")</f>
        <v>是</v>
      </c>
    </row>
    <row r="701" customFormat="false" ht="17.1" hidden="false" customHeight="true" outlineLevel="0" collapsed="false">
      <c r="A701" s="32" t="s">
        <v>738</v>
      </c>
      <c r="B701" s="17" t="n">
        <v>704</v>
      </c>
      <c r="C701" s="17" t="n">
        <v>963</v>
      </c>
      <c r="D701" s="18" t="n">
        <f aca="false">C701/B701-1</f>
        <v>0.367897727272727</v>
      </c>
      <c r="E701" s="4" t="str">
        <f aca="false">IF(A701&lt;&gt;"",IF(SUM(B701:C701)&lt;&gt;0,"是","否"),"空")</f>
        <v>是</v>
      </c>
    </row>
    <row r="702" customFormat="false" ht="17.1" hidden="false" customHeight="true" outlineLevel="0" collapsed="false">
      <c r="A702" s="32" t="s">
        <v>739</v>
      </c>
      <c r="B702" s="17" t="n">
        <v>2854</v>
      </c>
      <c r="C702" s="17" t="n">
        <v>1361</v>
      </c>
      <c r="D702" s="18" t="n">
        <f aca="false">C702/B702-1</f>
        <v>-0.52312543798178</v>
      </c>
      <c r="E702" s="4" t="str">
        <f aca="false">IF(A702&lt;&gt;"",IF(SUM(B702:C702)&lt;&gt;0,"是","否"),"空")</f>
        <v>是</v>
      </c>
    </row>
    <row r="703" customFormat="false" ht="17.1" hidden="false" customHeight="true" outlineLevel="0" collapsed="false">
      <c r="A703" s="30" t="s">
        <v>740</v>
      </c>
      <c r="B703" s="31" t="n">
        <v>6179</v>
      </c>
      <c r="C703" s="31" t="n">
        <f aca="false">SUM(C704)</f>
        <v>3993</v>
      </c>
      <c r="D703" s="15" t="n">
        <f aca="false">C703/B703-1</f>
        <v>-0.353778928629228</v>
      </c>
      <c r="E703" s="4" t="str">
        <f aca="false">IF(A703&lt;&gt;"",IF(SUM(B703:C703)&lt;&gt;0,"是","否"),"空")</f>
        <v>是</v>
      </c>
    </row>
    <row r="704" customFormat="false" ht="17.1" hidden="false" customHeight="true" outlineLevel="0" collapsed="false">
      <c r="A704" s="32" t="s">
        <v>741</v>
      </c>
      <c r="B704" s="17" t="n">
        <v>6179</v>
      </c>
      <c r="C704" s="17" t="n">
        <v>3993</v>
      </c>
      <c r="D704" s="18" t="n">
        <f aca="false">C704/B704-1</f>
        <v>-0.353778928629228</v>
      </c>
      <c r="E704" s="4" t="str">
        <f aca="false">IF(A704&lt;&gt;"",IF(SUM(B704:C704)&lt;&gt;0,"是","否"),"空")</f>
        <v>是</v>
      </c>
    </row>
    <row r="705" customFormat="false" ht="17.1" hidden="false" customHeight="true" outlineLevel="0" collapsed="false">
      <c r="A705" s="30" t="s">
        <v>742</v>
      </c>
      <c r="B705" s="31" t="n">
        <v>341118</v>
      </c>
      <c r="C705" s="31" t="n">
        <f aca="false">C706+C711+C724+C728+C740+C750+C753+C757+C767</f>
        <v>387829.8</v>
      </c>
      <c r="D705" s="15" t="n">
        <f aca="false">C705/B705-1</f>
        <v>0.136937364782861</v>
      </c>
      <c r="E705" s="4" t="str">
        <f aca="false">IF(A705&lt;&gt;"",IF(SUM(B705:C705)&lt;&gt;0,"是","否"),"空")</f>
        <v>是</v>
      </c>
    </row>
    <row r="706" customFormat="false" ht="17.1" hidden="false" customHeight="true" outlineLevel="0" collapsed="false">
      <c r="A706" s="30" t="s">
        <v>743</v>
      </c>
      <c r="B706" s="31" t="n">
        <v>3318</v>
      </c>
      <c r="C706" s="31" t="n">
        <f aca="false">SUM(C707:C710)</f>
        <v>4342.8</v>
      </c>
      <c r="D706" s="15" t="n">
        <f aca="false">C706/B706-1</f>
        <v>0.308860759493671</v>
      </c>
      <c r="E706" s="4" t="str">
        <f aca="false">IF(A706&lt;&gt;"",IF(SUM(B706:C706)&lt;&gt;0,"是","否"),"空")</f>
        <v>是</v>
      </c>
    </row>
    <row r="707" customFormat="false" ht="17.1" hidden="false" customHeight="true" outlineLevel="0" collapsed="false">
      <c r="A707" s="32" t="s">
        <v>744</v>
      </c>
      <c r="B707" s="17" t="n">
        <v>1697</v>
      </c>
      <c r="C707" s="17" t="n">
        <v>2655</v>
      </c>
      <c r="D707" s="18" t="n">
        <f aca="false">C707/B707-1</f>
        <v>0.564525633470831</v>
      </c>
      <c r="E707" s="4" t="str">
        <f aca="false">IF(A707&lt;&gt;"",IF(SUM(B707:C707)&lt;&gt;0,"是","否"),"空")</f>
        <v>是</v>
      </c>
    </row>
    <row r="708" customFormat="false" ht="17.1" hidden="false" customHeight="true" outlineLevel="0" collapsed="false">
      <c r="A708" s="32" t="s">
        <v>745</v>
      </c>
      <c r="B708" s="17" t="n">
        <v>249</v>
      </c>
      <c r="C708" s="17" t="n">
        <v>289</v>
      </c>
      <c r="D708" s="18" t="n">
        <f aca="false">C708/B708-1</f>
        <v>0.160642570281125</v>
      </c>
      <c r="E708" s="4" t="str">
        <f aca="false">IF(A708&lt;&gt;"",IF(SUM(B708:C708)&lt;&gt;0,"是","否"),"空")</f>
        <v>是</v>
      </c>
    </row>
    <row r="709" customFormat="false" ht="17.1" hidden="false" customHeight="true" outlineLevel="0" collapsed="false">
      <c r="A709" s="32" t="s">
        <v>746</v>
      </c>
      <c r="B709" s="17" t="n">
        <v>0</v>
      </c>
      <c r="C709" s="17" t="n">
        <v>89.8</v>
      </c>
      <c r="D709" s="18"/>
      <c r="E709" s="4" t="str">
        <f aca="false">IF(A709&lt;&gt;"",IF(SUM(B709:C709)&lt;&gt;0,"是","否"),"空")</f>
        <v>是</v>
      </c>
    </row>
    <row r="710" customFormat="false" ht="17.1" hidden="false" customHeight="true" outlineLevel="0" collapsed="false">
      <c r="A710" s="32" t="s">
        <v>747</v>
      </c>
      <c r="B710" s="17" t="n">
        <v>1372</v>
      </c>
      <c r="C710" s="17" t="n">
        <v>1309</v>
      </c>
      <c r="D710" s="18" t="n">
        <f aca="false">C710/B710-1</f>
        <v>-0.0459183673469388</v>
      </c>
      <c r="E710" s="4" t="str">
        <f aca="false">IF(A710&lt;&gt;"",IF(SUM(B710:C710)&lt;&gt;0,"是","否"),"空")</f>
        <v>是</v>
      </c>
    </row>
    <row r="711" customFormat="false" ht="17.1" hidden="false" customHeight="true" outlineLevel="0" collapsed="false">
      <c r="A711" s="30" t="s">
        <v>748</v>
      </c>
      <c r="B711" s="31" t="n">
        <v>16732</v>
      </c>
      <c r="C711" s="31" t="n">
        <f aca="false">SUM(C712:C723)</f>
        <v>16555</v>
      </c>
      <c r="D711" s="15" t="n">
        <f aca="false">C711/B711-1</f>
        <v>-0.0105785321539565</v>
      </c>
      <c r="E711" s="4" t="str">
        <f aca="false">IF(A711&lt;&gt;"",IF(SUM(B711:C711)&lt;&gt;0,"是","否"),"空")</f>
        <v>是</v>
      </c>
    </row>
    <row r="712" customFormat="false" ht="17.1" hidden="false" customHeight="true" outlineLevel="0" collapsed="false">
      <c r="A712" s="32" t="s">
        <v>749</v>
      </c>
      <c r="B712" s="17" t="n">
        <v>10285</v>
      </c>
      <c r="C712" s="17" t="n">
        <v>11083</v>
      </c>
      <c r="D712" s="18" t="n">
        <f aca="false">C712/B712-1</f>
        <v>0.0775887214389888</v>
      </c>
      <c r="E712" s="4" t="str">
        <f aca="false">IF(A712&lt;&gt;"",IF(SUM(B712:C712)&lt;&gt;0,"是","否"),"空")</f>
        <v>是</v>
      </c>
    </row>
    <row r="713" customFormat="false" ht="17.1" hidden="false" customHeight="true" outlineLevel="0" collapsed="false">
      <c r="A713" s="32" t="s">
        <v>750</v>
      </c>
      <c r="B713" s="17" t="n">
        <v>4500</v>
      </c>
      <c r="C713" s="17" t="n">
        <v>3293</v>
      </c>
      <c r="D713" s="18" t="n">
        <f aca="false">C713/B713-1</f>
        <v>-0.268222222222222</v>
      </c>
      <c r="E713" s="4" t="str">
        <f aca="false">IF(A713&lt;&gt;"",IF(SUM(B713:C713)&lt;&gt;0,"是","否"),"空")</f>
        <v>是</v>
      </c>
    </row>
    <row r="714" customFormat="false" ht="17.25" hidden="true" customHeight="true" outlineLevel="0" collapsed="false">
      <c r="A714" s="32" t="s">
        <v>751</v>
      </c>
      <c r="B714" s="17" t="n">
        <v>0</v>
      </c>
      <c r="C714" s="17" t="n">
        <v>0</v>
      </c>
      <c r="D714" s="18"/>
      <c r="E714" s="4" t="str">
        <f aca="false">IF(A714&lt;&gt;"",IF(SUM(B714:C714)&lt;&gt;0,"是","否"),"空")</f>
        <v>否</v>
      </c>
    </row>
    <row r="715" customFormat="false" ht="17.25" hidden="true" customHeight="true" outlineLevel="0" collapsed="false">
      <c r="A715" s="32" t="s">
        <v>752</v>
      </c>
      <c r="B715" s="17" t="n">
        <v>0</v>
      </c>
      <c r="C715" s="17" t="n">
        <v>0</v>
      </c>
      <c r="D715" s="18"/>
      <c r="E715" s="4" t="str">
        <f aca="false">IF(A715&lt;&gt;"",IF(SUM(B715:C715)&lt;&gt;0,"是","否"),"空")</f>
        <v>否</v>
      </c>
    </row>
    <row r="716" customFormat="false" ht="17.1" hidden="false" customHeight="true" outlineLevel="0" collapsed="false">
      <c r="A716" s="32" t="s">
        <v>753</v>
      </c>
      <c r="B716" s="17" t="n">
        <v>197</v>
      </c>
      <c r="C716" s="17" t="n">
        <v>217</v>
      </c>
      <c r="D716" s="18" t="n">
        <f aca="false">C716/B716-1</f>
        <v>0.101522842639594</v>
      </c>
      <c r="E716" s="4" t="str">
        <f aca="false">IF(A716&lt;&gt;"",IF(SUM(B716:C716)&lt;&gt;0,"是","否"),"空")</f>
        <v>是</v>
      </c>
    </row>
    <row r="717" customFormat="false" ht="17.1" hidden="false" customHeight="true" outlineLevel="0" collapsed="false">
      <c r="A717" s="32" t="s">
        <v>754</v>
      </c>
      <c r="B717" s="17" t="n">
        <v>680</v>
      </c>
      <c r="C717" s="17" t="n">
        <v>680</v>
      </c>
      <c r="D717" s="18" t="n">
        <f aca="false">C717/B717-1</f>
        <v>0</v>
      </c>
      <c r="E717" s="4" t="str">
        <f aca="false">IF(A717&lt;&gt;"",IF(SUM(B717:C717)&lt;&gt;0,"是","否"),"空")</f>
        <v>是</v>
      </c>
    </row>
    <row r="718" customFormat="false" ht="17.25" hidden="true" customHeight="true" outlineLevel="0" collapsed="false">
      <c r="A718" s="32" t="s">
        <v>755</v>
      </c>
      <c r="B718" s="17" t="n">
        <v>0</v>
      </c>
      <c r="C718" s="17" t="n">
        <v>0</v>
      </c>
      <c r="D718" s="18"/>
      <c r="E718" s="4" t="str">
        <f aca="false">IF(A718&lt;&gt;"",IF(SUM(B718:C718)&lt;&gt;0,"是","否"),"空")</f>
        <v>否</v>
      </c>
    </row>
    <row r="719" customFormat="false" ht="17.1" hidden="false" customHeight="true" outlineLevel="0" collapsed="false">
      <c r="A719" s="32" t="s">
        <v>756</v>
      </c>
      <c r="B719" s="17" t="n">
        <v>248</v>
      </c>
      <c r="C719" s="17" t="n">
        <v>273</v>
      </c>
      <c r="D719" s="18" t="n">
        <f aca="false">C719/B719-1</f>
        <v>0.100806451612903</v>
      </c>
      <c r="E719" s="4" t="str">
        <f aca="false">IF(A719&lt;&gt;"",IF(SUM(B719:C719)&lt;&gt;0,"是","否"),"空")</f>
        <v>是</v>
      </c>
    </row>
    <row r="720" customFormat="false" ht="17.25" hidden="true" customHeight="true" outlineLevel="0" collapsed="false">
      <c r="A720" s="32" t="s">
        <v>757</v>
      </c>
      <c r="B720" s="17" t="n">
        <v>0</v>
      </c>
      <c r="C720" s="17" t="n">
        <v>0</v>
      </c>
      <c r="D720" s="18"/>
      <c r="E720" s="4" t="str">
        <f aca="false">IF(A720&lt;&gt;"",IF(SUM(B720:C720)&lt;&gt;0,"是","否"),"空")</f>
        <v>否</v>
      </c>
    </row>
    <row r="721" customFormat="false" ht="17.25" hidden="true" customHeight="true" outlineLevel="0" collapsed="false">
      <c r="A721" s="32" t="s">
        <v>758</v>
      </c>
      <c r="B721" s="17" t="n">
        <v>0</v>
      </c>
      <c r="C721" s="17" t="n">
        <v>0</v>
      </c>
      <c r="D721" s="18"/>
      <c r="E721" s="4" t="str">
        <f aca="false">IF(A721&lt;&gt;"",IF(SUM(B721:C721)&lt;&gt;0,"是","否"),"空")</f>
        <v>否</v>
      </c>
    </row>
    <row r="722" customFormat="false" ht="17.25" hidden="true" customHeight="true" outlineLevel="0" collapsed="false">
      <c r="A722" s="32" t="s">
        <v>759</v>
      </c>
      <c r="B722" s="17" t="n">
        <v>0</v>
      </c>
      <c r="C722" s="17" t="n">
        <v>0</v>
      </c>
      <c r="D722" s="18"/>
      <c r="E722" s="4" t="str">
        <f aca="false">IF(A722&lt;&gt;"",IF(SUM(B722:C722)&lt;&gt;0,"是","否"),"空")</f>
        <v>否</v>
      </c>
    </row>
    <row r="723" customFormat="false" ht="17.1" hidden="false" customHeight="true" outlineLevel="0" collapsed="false">
      <c r="A723" s="32" t="s">
        <v>760</v>
      </c>
      <c r="B723" s="17" t="n">
        <v>822</v>
      </c>
      <c r="C723" s="17" t="n">
        <v>1009</v>
      </c>
      <c r="D723" s="18" t="n">
        <f aca="false">C723/B723-1</f>
        <v>0.227493917274939</v>
      </c>
      <c r="E723" s="4" t="str">
        <f aca="false">IF(A723&lt;&gt;"",IF(SUM(B723:C723)&lt;&gt;0,"是","否"),"空")</f>
        <v>是</v>
      </c>
    </row>
    <row r="724" customFormat="false" ht="17.1" hidden="false" customHeight="true" outlineLevel="0" collapsed="false">
      <c r="A724" s="30" t="s">
        <v>761</v>
      </c>
      <c r="B724" s="31" t="n">
        <v>25193</v>
      </c>
      <c r="C724" s="31" t="n">
        <f aca="false">SUM(C725:C727)</f>
        <v>33257</v>
      </c>
      <c r="D724" s="15" t="n">
        <f aca="false">C724/B724-1</f>
        <v>0.320088913587107</v>
      </c>
      <c r="E724" s="4" t="str">
        <f aca="false">IF(A724&lt;&gt;"",IF(SUM(B724:C724)&lt;&gt;0,"是","否"),"空")</f>
        <v>是</v>
      </c>
    </row>
    <row r="725" customFormat="false" ht="17.1" hidden="false" customHeight="true" outlineLevel="0" collapsed="false">
      <c r="A725" s="32" t="s">
        <v>762</v>
      </c>
      <c r="B725" s="17" t="n">
        <v>412</v>
      </c>
      <c r="C725" s="17" t="n">
        <v>1573</v>
      </c>
      <c r="D725" s="18" t="n">
        <f aca="false">C725/B725-1</f>
        <v>2.81796116504854</v>
      </c>
      <c r="E725" s="4" t="str">
        <f aca="false">IF(A725&lt;&gt;"",IF(SUM(B725:C725)&lt;&gt;0,"是","否"),"空")</f>
        <v>是</v>
      </c>
    </row>
    <row r="726" customFormat="false" ht="17.1" hidden="false" customHeight="true" outlineLevel="0" collapsed="false">
      <c r="A726" s="32" t="s">
        <v>763</v>
      </c>
      <c r="B726" s="17" t="n">
        <v>14131</v>
      </c>
      <c r="C726" s="17" t="n">
        <v>14935</v>
      </c>
      <c r="D726" s="18" t="n">
        <f aca="false">C726/B726-1</f>
        <v>0.0568961856910339</v>
      </c>
      <c r="E726" s="4" t="str">
        <f aca="false">IF(A726&lt;&gt;"",IF(SUM(B726:C726)&lt;&gt;0,"是","否"),"空")</f>
        <v>是</v>
      </c>
    </row>
    <row r="727" customFormat="false" ht="17.1" hidden="false" customHeight="true" outlineLevel="0" collapsed="false">
      <c r="A727" s="32" t="s">
        <v>764</v>
      </c>
      <c r="B727" s="17" t="n">
        <v>10650</v>
      </c>
      <c r="C727" s="17" t="n">
        <v>16749</v>
      </c>
      <c r="D727" s="18" t="n">
        <f aca="false">C727/B727-1</f>
        <v>0.572676056338028</v>
      </c>
      <c r="E727" s="4" t="str">
        <f aca="false">IF(A727&lt;&gt;"",IF(SUM(B727:C727)&lt;&gt;0,"是","否"),"空")</f>
        <v>是</v>
      </c>
    </row>
    <row r="728" customFormat="false" ht="17.1" hidden="false" customHeight="true" outlineLevel="0" collapsed="false">
      <c r="A728" s="30" t="s">
        <v>765</v>
      </c>
      <c r="B728" s="31" t="n">
        <v>41276</v>
      </c>
      <c r="C728" s="31" t="n">
        <f aca="false">SUM(C729:C739)</f>
        <v>61312</v>
      </c>
      <c r="D728" s="15" t="n">
        <f aca="false">C728/B728-1</f>
        <v>0.485415253416029</v>
      </c>
      <c r="E728" s="4" t="str">
        <f aca="false">IF(A728&lt;&gt;"",IF(SUM(B728:C728)&lt;&gt;0,"是","否"),"空")</f>
        <v>是</v>
      </c>
    </row>
    <row r="729" customFormat="false" ht="17.1" hidden="false" customHeight="true" outlineLevel="0" collapsed="false">
      <c r="A729" s="32" t="s">
        <v>766</v>
      </c>
      <c r="B729" s="17" t="n">
        <v>3988</v>
      </c>
      <c r="C729" s="17" t="n">
        <v>4045</v>
      </c>
      <c r="D729" s="18" t="n">
        <f aca="false">C729/B729-1</f>
        <v>0.0142928786359078</v>
      </c>
      <c r="E729" s="4" t="str">
        <f aca="false">IF(A729&lt;&gt;"",IF(SUM(B729:C729)&lt;&gt;0,"是","否"),"空")</f>
        <v>是</v>
      </c>
    </row>
    <row r="730" customFormat="false" ht="17.1" hidden="false" customHeight="true" outlineLevel="0" collapsed="false">
      <c r="A730" s="32" t="s">
        <v>767</v>
      </c>
      <c r="B730" s="17" t="n">
        <v>1229</v>
      </c>
      <c r="C730" s="17" t="n">
        <v>1252</v>
      </c>
      <c r="D730" s="18" t="n">
        <f aca="false">C730/B730-1</f>
        <v>0.0187144019528072</v>
      </c>
      <c r="E730" s="4" t="str">
        <f aca="false">IF(A730&lt;&gt;"",IF(SUM(B730:C730)&lt;&gt;0,"是","否"),"空")</f>
        <v>是</v>
      </c>
    </row>
    <row r="731" customFormat="false" ht="17.1" hidden="false" customHeight="true" outlineLevel="0" collapsed="false">
      <c r="A731" s="32" t="s">
        <v>768</v>
      </c>
      <c r="B731" s="17" t="n">
        <v>1987</v>
      </c>
      <c r="C731" s="17" t="n">
        <v>2106</v>
      </c>
      <c r="D731" s="18" t="n">
        <f aca="false">C731/B731-1</f>
        <v>0.0598892803220936</v>
      </c>
      <c r="E731" s="4" t="str">
        <f aca="false">IF(A731&lt;&gt;"",IF(SUM(B731:C731)&lt;&gt;0,"是","否"),"空")</f>
        <v>是</v>
      </c>
    </row>
    <row r="732" customFormat="false" ht="17.25" hidden="true" customHeight="true" outlineLevel="0" collapsed="false">
      <c r="A732" s="32" t="s">
        <v>769</v>
      </c>
      <c r="B732" s="17" t="n">
        <v>0</v>
      </c>
      <c r="C732" s="17" t="n">
        <v>0</v>
      </c>
      <c r="D732" s="18"/>
      <c r="E732" s="4" t="str">
        <f aca="false">IF(A732&lt;&gt;"",IF(SUM(B732:C732)&lt;&gt;0,"是","否"),"空")</f>
        <v>否</v>
      </c>
    </row>
    <row r="733" customFormat="false" ht="17.1" hidden="false" customHeight="true" outlineLevel="0" collapsed="false">
      <c r="A733" s="32" t="s">
        <v>770</v>
      </c>
      <c r="B733" s="17" t="n">
        <v>486</v>
      </c>
      <c r="C733" s="17" t="n">
        <v>829</v>
      </c>
      <c r="D733" s="18" t="n">
        <f aca="false">C733/B733-1</f>
        <v>0.705761316872428</v>
      </c>
      <c r="E733" s="4" t="str">
        <f aca="false">IF(A733&lt;&gt;"",IF(SUM(B733:C733)&lt;&gt;0,"是","否"),"空")</f>
        <v>是</v>
      </c>
    </row>
    <row r="734" customFormat="false" ht="17.1" hidden="false" customHeight="true" outlineLevel="0" collapsed="false">
      <c r="A734" s="32" t="s">
        <v>771</v>
      </c>
      <c r="B734" s="17" t="n">
        <v>234</v>
      </c>
      <c r="C734" s="17" t="n">
        <v>264</v>
      </c>
      <c r="D734" s="18" t="n">
        <f aca="false">C734/B734-1</f>
        <v>0.128205128205128</v>
      </c>
      <c r="E734" s="4" t="str">
        <f aca="false">IF(A734&lt;&gt;"",IF(SUM(B734:C734)&lt;&gt;0,"是","否"),"空")</f>
        <v>是</v>
      </c>
    </row>
    <row r="735" customFormat="false" ht="17.1" hidden="false" customHeight="true" outlineLevel="0" collapsed="false">
      <c r="A735" s="32" t="s">
        <v>772</v>
      </c>
      <c r="B735" s="17" t="n">
        <v>135</v>
      </c>
      <c r="C735" s="17" t="n">
        <v>131</v>
      </c>
      <c r="D735" s="18" t="n">
        <f aca="false">C735/B735-1</f>
        <v>-0.0296296296296297</v>
      </c>
      <c r="E735" s="4" t="str">
        <f aca="false">IF(A735&lt;&gt;"",IF(SUM(B735:C735)&lt;&gt;0,"是","否"),"空")</f>
        <v>是</v>
      </c>
    </row>
    <row r="736" customFormat="false" ht="17.1" hidden="false" customHeight="true" outlineLevel="0" collapsed="false">
      <c r="A736" s="32" t="s">
        <v>773</v>
      </c>
      <c r="B736" s="17" t="n">
        <v>19115</v>
      </c>
      <c r="C736" s="17" t="n">
        <v>33175</v>
      </c>
      <c r="D736" s="18" t="n">
        <f aca="false">C736/B736-1</f>
        <v>0.735547998953701</v>
      </c>
      <c r="E736" s="4" t="str">
        <f aca="false">IF(A736&lt;&gt;"",IF(SUM(B736:C736)&lt;&gt;0,"是","否"),"空")</f>
        <v>是</v>
      </c>
    </row>
    <row r="737" customFormat="false" ht="17.1" hidden="false" customHeight="true" outlineLevel="0" collapsed="false">
      <c r="A737" s="32" t="s">
        <v>774</v>
      </c>
      <c r="B737" s="17" t="n">
        <v>8851</v>
      </c>
      <c r="C737" s="17" t="n">
        <v>8406</v>
      </c>
      <c r="D737" s="18" t="n">
        <f aca="false">C737/B737-1</f>
        <v>-0.0502768048808044</v>
      </c>
      <c r="E737" s="4" t="str">
        <f aca="false">IF(A737&lt;&gt;"",IF(SUM(B737:C737)&lt;&gt;0,"是","否"),"空")</f>
        <v>是</v>
      </c>
    </row>
    <row r="738" customFormat="false" ht="17.1" hidden="false" customHeight="true" outlineLevel="0" collapsed="false">
      <c r="A738" s="32" t="s">
        <v>775</v>
      </c>
      <c r="B738" s="17" t="n">
        <v>15</v>
      </c>
      <c r="C738" s="17" t="n">
        <v>1568</v>
      </c>
      <c r="D738" s="18" t="n">
        <f aca="false">C738/B738-1</f>
        <v>103.533333333333</v>
      </c>
      <c r="E738" s="4" t="str">
        <f aca="false">IF(A738&lt;&gt;"",IF(SUM(B738:C738)&lt;&gt;0,"是","否"),"空")</f>
        <v>是</v>
      </c>
    </row>
    <row r="739" customFormat="false" ht="17.1" hidden="false" customHeight="true" outlineLevel="0" collapsed="false">
      <c r="A739" s="32" t="s">
        <v>776</v>
      </c>
      <c r="B739" s="17" t="n">
        <v>5236</v>
      </c>
      <c r="C739" s="17" t="n">
        <v>9536</v>
      </c>
      <c r="D739" s="18" t="n">
        <f aca="false">C739/B739-1</f>
        <v>0.821237585943468</v>
      </c>
      <c r="E739" s="4" t="str">
        <f aca="false">IF(A739&lt;&gt;"",IF(SUM(B739:C739)&lt;&gt;0,"是","否"),"空")</f>
        <v>是</v>
      </c>
    </row>
    <row r="740" customFormat="false" ht="17.1" hidden="false" customHeight="true" outlineLevel="0" collapsed="false">
      <c r="A740" s="30" t="s">
        <v>777</v>
      </c>
      <c r="B740" s="31" t="n">
        <v>230350</v>
      </c>
      <c r="C740" s="31" t="n">
        <f aca="false">SUM(C741:C749)</f>
        <v>240555</v>
      </c>
      <c r="D740" s="15" t="n">
        <f aca="false">C740/B740-1</f>
        <v>0.044302148903842</v>
      </c>
      <c r="E740" s="4" t="str">
        <f aca="false">IF(A740&lt;&gt;"",IF(SUM(B740:C740)&lt;&gt;0,"是","否"),"空")</f>
        <v>是</v>
      </c>
    </row>
    <row r="741" customFormat="false" ht="17.1" hidden="false" customHeight="true" outlineLevel="0" collapsed="false">
      <c r="A741" s="32" t="s">
        <v>778</v>
      </c>
      <c r="B741" s="17" t="n">
        <v>13806</v>
      </c>
      <c r="C741" s="17" t="n">
        <v>13622</v>
      </c>
      <c r="D741" s="18" t="n">
        <f aca="false">C741/B741-1</f>
        <v>-0.0133275387512676</v>
      </c>
      <c r="E741" s="4" t="str">
        <f aca="false">IF(A741&lt;&gt;"",IF(SUM(B741:C741)&lt;&gt;0,"是","否"),"空")</f>
        <v>是</v>
      </c>
    </row>
    <row r="742" customFormat="false" ht="17.1" hidden="false" customHeight="true" outlineLevel="0" collapsed="false">
      <c r="A742" s="32" t="s">
        <v>779</v>
      </c>
      <c r="B742" s="17" t="n">
        <v>21332</v>
      </c>
      <c r="C742" s="17" t="n">
        <v>33951</v>
      </c>
      <c r="D742" s="18" t="n">
        <f aca="false">C742/B742-1</f>
        <v>0.591552597037315</v>
      </c>
      <c r="E742" s="4" t="str">
        <f aca="false">IF(A742&lt;&gt;"",IF(SUM(B742:C742)&lt;&gt;0,"是","否"),"空")</f>
        <v>是</v>
      </c>
    </row>
    <row r="743" customFormat="false" ht="17.1" hidden="false" customHeight="true" outlineLevel="0" collapsed="false">
      <c r="A743" s="32" t="s">
        <v>780</v>
      </c>
      <c r="B743" s="17" t="n">
        <v>4621</v>
      </c>
      <c r="C743" s="17" t="n">
        <v>4088</v>
      </c>
      <c r="D743" s="18" t="n">
        <f aca="false">C743/B743-1</f>
        <v>-0.11534299935079</v>
      </c>
      <c r="E743" s="4" t="str">
        <f aca="false">IF(A743&lt;&gt;"",IF(SUM(B743:C743)&lt;&gt;0,"是","否"),"空")</f>
        <v>是</v>
      </c>
    </row>
    <row r="744" customFormat="false" ht="17.1" hidden="false" customHeight="true" outlineLevel="0" collapsed="false">
      <c r="A744" s="32" t="s">
        <v>781</v>
      </c>
      <c r="B744" s="17" t="n">
        <v>978</v>
      </c>
      <c r="C744" s="17" t="n">
        <v>1001</v>
      </c>
      <c r="D744" s="18" t="n">
        <f aca="false">C744/B744-1</f>
        <v>0.0235173824130879</v>
      </c>
      <c r="E744" s="4" t="str">
        <f aca="false">IF(A744&lt;&gt;"",IF(SUM(B744:C744)&lt;&gt;0,"是","否"),"空")</f>
        <v>是</v>
      </c>
    </row>
    <row r="745" customFormat="false" ht="17.1" hidden="false" customHeight="true" outlineLevel="0" collapsed="false">
      <c r="A745" s="32" t="s">
        <v>782</v>
      </c>
      <c r="B745" s="17" t="n">
        <v>161947</v>
      </c>
      <c r="C745" s="17" t="n">
        <v>164199</v>
      </c>
      <c r="D745" s="18" t="n">
        <f aca="false">C745/B745-1</f>
        <v>0.0139057839910588</v>
      </c>
      <c r="E745" s="4" t="str">
        <f aca="false">IF(A745&lt;&gt;"",IF(SUM(B745:C745)&lt;&gt;0,"是","否"),"空")</f>
        <v>是</v>
      </c>
    </row>
    <row r="746" customFormat="false" ht="17.1" hidden="false" customHeight="true" outlineLevel="0" collapsed="false">
      <c r="A746" s="32" t="s">
        <v>783</v>
      </c>
      <c r="B746" s="17" t="n">
        <v>15619</v>
      </c>
      <c r="C746" s="17" t="n">
        <v>11607</v>
      </c>
      <c r="D746" s="18" t="n">
        <f aca="false">C746/B746-1</f>
        <v>-0.256866636788527</v>
      </c>
      <c r="E746" s="4" t="str">
        <f aca="false">IF(A746&lt;&gt;"",IF(SUM(B746:C746)&lt;&gt;0,"是","否"),"空")</f>
        <v>是</v>
      </c>
    </row>
    <row r="747" customFormat="false" ht="17.1" hidden="false" customHeight="true" outlineLevel="0" collapsed="false">
      <c r="A747" s="32" t="s">
        <v>784</v>
      </c>
      <c r="B747" s="17" t="n">
        <v>9048</v>
      </c>
      <c r="C747" s="17" t="n">
        <v>8469</v>
      </c>
      <c r="D747" s="18" t="n">
        <f aca="false">C747/B747-1</f>
        <v>-0.0639920424403183</v>
      </c>
      <c r="E747" s="4" t="str">
        <f aca="false">IF(A747&lt;&gt;"",IF(SUM(B747:C747)&lt;&gt;0,"是","否"),"空")</f>
        <v>是</v>
      </c>
    </row>
    <row r="748" customFormat="false" ht="17.1" hidden="false" customHeight="true" outlineLevel="0" collapsed="false">
      <c r="A748" s="32" t="s">
        <v>785</v>
      </c>
      <c r="B748" s="17" t="n">
        <v>125</v>
      </c>
      <c r="C748" s="17" t="n">
        <v>133</v>
      </c>
      <c r="D748" s="18" t="n">
        <f aca="false">C748/B748-1</f>
        <v>0.0640000000000001</v>
      </c>
      <c r="E748" s="4" t="str">
        <f aca="false">IF(A748&lt;&gt;"",IF(SUM(B748:C748)&lt;&gt;0,"是","否"),"空")</f>
        <v>是</v>
      </c>
    </row>
    <row r="749" customFormat="false" ht="17.1" hidden="false" customHeight="true" outlineLevel="0" collapsed="false">
      <c r="A749" s="32" t="s">
        <v>786</v>
      </c>
      <c r="B749" s="17" t="n">
        <v>2874</v>
      </c>
      <c r="C749" s="17" t="n">
        <v>3485</v>
      </c>
      <c r="D749" s="18" t="n">
        <f aca="false">C749/B749-1</f>
        <v>0.212595685455811</v>
      </c>
      <c r="E749" s="4" t="str">
        <f aca="false">IF(A749&lt;&gt;"",IF(SUM(B749:C749)&lt;&gt;0,"是","否"),"空")</f>
        <v>是</v>
      </c>
    </row>
    <row r="750" customFormat="false" ht="17.1" hidden="false" customHeight="true" outlineLevel="0" collapsed="false">
      <c r="A750" s="30" t="s">
        <v>787</v>
      </c>
      <c r="B750" s="31" t="n">
        <v>915</v>
      </c>
      <c r="C750" s="31" t="n">
        <f aca="false">SUM(C751:C752)</f>
        <v>1067</v>
      </c>
      <c r="D750" s="15" t="n">
        <f aca="false">C750/B750-1</f>
        <v>0.166120218579235</v>
      </c>
      <c r="E750" s="4" t="str">
        <f aca="false">IF(A750&lt;&gt;"",IF(SUM(B750:C750)&lt;&gt;0,"是","否"),"空")</f>
        <v>是</v>
      </c>
    </row>
    <row r="751" customFormat="false" ht="17.1" hidden="false" customHeight="true" outlineLevel="0" collapsed="false">
      <c r="A751" s="32" t="s">
        <v>788</v>
      </c>
      <c r="B751" s="17" t="n">
        <v>915</v>
      </c>
      <c r="C751" s="17" t="n">
        <v>835</v>
      </c>
      <c r="D751" s="18" t="n">
        <f aca="false">C751/B751-1</f>
        <v>-0.087431693989071</v>
      </c>
      <c r="E751" s="4" t="str">
        <f aca="false">IF(A751&lt;&gt;"",IF(SUM(B751:C751)&lt;&gt;0,"是","否"),"空")</f>
        <v>是</v>
      </c>
    </row>
    <row r="752" customFormat="false" ht="17.1" hidden="false" customHeight="true" outlineLevel="0" collapsed="false">
      <c r="A752" s="32" t="s">
        <v>789</v>
      </c>
      <c r="B752" s="17" t="n">
        <v>0</v>
      </c>
      <c r="C752" s="17" t="n">
        <v>232</v>
      </c>
      <c r="D752" s="18"/>
      <c r="E752" s="4" t="str">
        <f aca="false">IF(A752&lt;&gt;"",IF(SUM(B752:C752)&lt;&gt;0,"是","否"),"空")</f>
        <v>是</v>
      </c>
    </row>
    <row r="753" customFormat="false" ht="17.1" hidden="false" customHeight="true" outlineLevel="0" collapsed="false">
      <c r="A753" s="30" t="s">
        <v>790</v>
      </c>
      <c r="B753" s="31" t="n">
        <v>17822</v>
      </c>
      <c r="C753" s="31" t="n">
        <f aca="false">SUM(C754:C756)</f>
        <v>22642</v>
      </c>
      <c r="D753" s="15" t="n">
        <f aca="false">C753/B753-1</f>
        <v>0.270452250028055</v>
      </c>
      <c r="E753" s="4" t="str">
        <f aca="false">IF(A753&lt;&gt;"",IF(SUM(B753:C753)&lt;&gt;0,"是","否"),"空")</f>
        <v>是</v>
      </c>
    </row>
    <row r="754" customFormat="false" ht="17.1" hidden="false" customHeight="true" outlineLevel="0" collapsed="false">
      <c r="A754" s="32" t="s">
        <v>791</v>
      </c>
      <c r="B754" s="17" t="n">
        <v>6168</v>
      </c>
      <c r="C754" s="17" t="n">
        <v>7529</v>
      </c>
      <c r="D754" s="18" t="n">
        <f aca="false">C754/B754-1</f>
        <v>0.220654993514916</v>
      </c>
      <c r="E754" s="4" t="str">
        <f aca="false">IF(A754&lt;&gt;"",IF(SUM(B754:C754)&lt;&gt;0,"是","否"),"空")</f>
        <v>是</v>
      </c>
    </row>
    <row r="755" customFormat="false" ht="17.1" hidden="false" customHeight="true" outlineLevel="0" collapsed="false">
      <c r="A755" s="32" t="s">
        <v>792</v>
      </c>
      <c r="B755" s="17" t="n">
        <v>6917</v>
      </c>
      <c r="C755" s="17" t="n">
        <v>9418</v>
      </c>
      <c r="D755" s="18" t="n">
        <f aca="false">C755/B755-1</f>
        <v>0.361572936244037</v>
      </c>
      <c r="E755" s="4" t="str">
        <f aca="false">IF(A755&lt;&gt;"",IF(SUM(B755:C755)&lt;&gt;0,"是","否"),"空")</f>
        <v>是</v>
      </c>
    </row>
    <row r="756" customFormat="false" ht="17.1" hidden="false" customHeight="true" outlineLevel="0" collapsed="false">
      <c r="A756" s="32" t="s">
        <v>793</v>
      </c>
      <c r="B756" s="17" t="n">
        <v>4737</v>
      </c>
      <c r="C756" s="17" t="n">
        <v>5695</v>
      </c>
      <c r="D756" s="18" t="n">
        <f aca="false">C756/B756-1</f>
        <v>0.202237703187671</v>
      </c>
      <c r="E756" s="4" t="str">
        <f aca="false">IF(A756&lt;&gt;"",IF(SUM(B756:C756)&lt;&gt;0,"是","否"),"空")</f>
        <v>是</v>
      </c>
    </row>
    <row r="757" customFormat="false" ht="17.1" hidden="false" customHeight="true" outlineLevel="0" collapsed="false">
      <c r="A757" s="30" t="s">
        <v>794</v>
      </c>
      <c r="B757" s="31" t="n">
        <v>4845</v>
      </c>
      <c r="C757" s="31" t="n">
        <f aca="false">SUM(C758:C766)</f>
        <v>5043</v>
      </c>
      <c r="D757" s="15" t="n">
        <f aca="false">C757/B757-1</f>
        <v>0.0408668730650155</v>
      </c>
      <c r="E757" s="4" t="str">
        <f aca="false">IF(A757&lt;&gt;"",IF(SUM(B757:C757)&lt;&gt;0,"是","否"),"空")</f>
        <v>是</v>
      </c>
    </row>
    <row r="758" customFormat="false" ht="17.1" hidden="false" customHeight="true" outlineLevel="0" collapsed="false">
      <c r="A758" s="32" t="s">
        <v>795</v>
      </c>
      <c r="B758" s="17" t="n">
        <v>1965</v>
      </c>
      <c r="C758" s="17" t="n">
        <v>2924</v>
      </c>
      <c r="D758" s="18" t="n">
        <f aca="false">C758/B758-1</f>
        <v>0.488040712468193</v>
      </c>
      <c r="E758" s="4" t="str">
        <f aca="false">IF(A758&lt;&gt;"",IF(SUM(B758:C758)&lt;&gt;0,"是","否"),"空")</f>
        <v>是</v>
      </c>
    </row>
    <row r="759" customFormat="false" ht="17.1" hidden="false" customHeight="true" outlineLevel="0" collapsed="false">
      <c r="A759" s="32" t="s">
        <v>796</v>
      </c>
      <c r="B759" s="17" t="n">
        <v>135</v>
      </c>
      <c r="C759" s="17" t="n">
        <v>138</v>
      </c>
      <c r="D759" s="18" t="n">
        <f aca="false">C759/B759-1</f>
        <v>0.0222222222222221</v>
      </c>
      <c r="E759" s="4" t="str">
        <f aca="false">IF(A759&lt;&gt;"",IF(SUM(B759:C759)&lt;&gt;0,"是","否"),"空")</f>
        <v>是</v>
      </c>
    </row>
    <row r="760" customFormat="false" ht="17.25" hidden="true" customHeight="true" outlineLevel="0" collapsed="false">
      <c r="A760" s="32" t="s">
        <v>797</v>
      </c>
      <c r="B760" s="17" t="n">
        <v>0</v>
      </c>
      <c r="C760" s="17" t="n">
        <v>0</v>
      </c>
      <c r="D760" s="18"/>
      <c r="E760" s="4" t="str">
        <f aca="false">IF(A760&lt;&gt;"",IF(SUM(B760:C760)&lt;&gt;0,"是","否"),"空")</f>
        <v>否</v>
      </c>
    </row>
    <row r="761" customFormat="false" ht="17.1" hidden="false" customHeight="true" outlineLevel="0" collapsed="false">
      <c r="A761" s="32" t="s">
        <v>798</v>
      </c>
      <c r="B761" s="17" t="n">
        <v>74</v>
      </c>
      <c r="C761" s="17" t="n">
        <v>256</v>
      </c>
      <c r="D761" s="18" t="n">
        <f aca="false">C761/B761-1</f>
        <v>2.45945945945946</v>
      </c>
      <c r="E761" s="4" t="str">
        <f aca="false">IF(A761&lt;&gt;"",IF(SUM(B761:C761)&lt;&gt;0,"是","否"),"空")</f>
        <v>是</v>
      </c>
    </row>
    <row r="762" customFormat="false" ht="17.1" hidden="false" customHeight="true" outlineLevel="0" collapsed="false">
      <c r="A762" s="32" t="s">
        <v>799</v>
      </c>
      <c r="B762" s="17" t="n">
        <v>3</v>
      </c>
      <c r="C762" s="17" t="n">
        <v>30</v>
      </c>
      <c r="D762" s="18" t="n">
        <f aca="false">C762/B762-1</f>
        <v>9</v>
      </c>
      <c r="E762" s="4" t="str">
        <f aca="false">IF(A762&lt;&gt;"",IF(SUM(B762:C762)&lt;&gt;0,"是","否"),"空")</f>
        <v>是</v>
      </c>
    </row>
    <row r="763" customFormat="false" ht="17.1" hidden="false" customHeight="true" outlineLevel="0" collapsed="false">
      <c r="A763" s="32" t="s">
        <v>800</v>
      </c>
      <c r="B763" s="17" t="n">
        <v>52</v>
      </c>
      <c r="C763" s="17" t="n">
        <v>56</v>
      </c>
      <c r="D763" s="18" t="n">
        <f aca="false">C763/B763-1</f>
        <v>0.0769230769230769</v>
      </c>
      <c r="E763" s="4" t="str">
        <f aca="false">IF(A763&lt;&gt;"",IF(SUM(B763:C763)&lt;&gt;0,"是","否"),"空")</f>
        <v>是</v>
      </c>
    </row>
    <row r="764" customFormat="false" ht="17.1" hidden="false" customHeight="true" outlineLevel="0" collapsed="false">
      <c r="A764" s="32" t="s">
        <v>801</v>
      </c>
      <c r="B764" s="17" t="n">
        <v>1223</v>
      </c>
      <c r="C764" s="17" t="n">
        <v>556</v>
      </c>
      <c r="D764" s="18" t="n">
        <f aca="false">C764/B764-1</f>
        <v>-0.545380212591987</v>
      </c>
      <c r="E764" s="4" t="str">
        <f aca="false">IF(A764&lt;&gt;"",IF(SUM(B764:C764)&lt;&gt;0,"是","否"),"空")</f>
        <v>是</v>
      </c>
    </row>
    <row r="765" customFormat="false" ht="17.1" hidden="false" customHeight="true" outlineLevel="0" collapsed="false">
      <c r="A765" s="32" t="s">
        <v>802</v>
      </c>
      <c r="B765" s="17" t="n">
        <v>269</v>
      </c>
      <c r="C765" s="17" t="n">
        <v>249</v>
      </c>
      <c r="D765" s="18" t="n">
        <f aca="false">C765/B765-1</f>
        <v>-0.0743494423791822</v>
      </c>
      <c r="E765" s="4" t="str">
        <f aca="false">IF(A765&lt;&gt;"",IF(SUM(B765:C765)&lt;&gt;0,"是","否"),"空")</f>
        <v>是</v>
      </c>
    </row>
    <row r="766" customFormat="false" ht="17.1" hidden="false" customHeight="true" outlineLevel="0" collapsed="false">
      <c r="A766" s="32" t="s">
        <v>803</v>
      </c>
      <c r="B766" s="17" t="n">
        <v>1124</v>
      </c>
      <c r="C766" s="17" t="n">
        <v>834</v>
      </c>
      <c r="D766" s="18" t="n">
        <f aca="false">C766/B766-1</f>
        <v>-0.258007117437722</v>
      </c>
      <c r="E766" s="4" t="str">
        <f aca="false">IF(A766&lt;&gt;"",IF(SUM(B766:C766)&lt;&gt;0,"是","否"),"空")</f>
        <v>是</v>
      </c>
    </row>
    <row r="767" customFormat="false" ht="17.1" hidden="false" customHeight="true" outlineLevel="0" collapsed="false">
      <c r="A767" s="30" t="s">
        <v>804</v>
      </c>
      <c r="B767" s="31" t="n">
        <v>667</v>
      </c>
      <c r="C767" s="31" t="n">
        <f aca="false">SUM(C768)</f>
        <v>3056</v>
      </c>
      <c r="D767" s="15" t="n">
        <f aca="false">C767/B767-1</f>
        <v>3.58170914542729</v>
      </c>
      <c r="E767" s="4" t="str">
        <f aca="false">IF(A767&lt;&gt;"",IF(SUM(B767:C767)&lt;&gt;0,"是","否"),"空")</f>
        <v>是</v>
      </c>
    </row>
    <row r="768" customFormat="false" ht="17.1" hidden="false" customHeight="true" outlineLevel="0" collapsed="false">
      <c r="A768" s="32" t="s">
        <v>805</v>
      </c>
      <c r="B768" s="17" t="n">
        <v>667</v>
      </c>
      <c r="C768" s="17" t="n">
        <v>3056</v>
      </c>
      <c r="D768" s="18" t="n">
        <f aca="false">C768/B768-1</f>
        <v>3.58170914542729</v>
      </c>
      <c r="E768" s="4" t="str">
        <f aca="false">IF(A768&lt;&gt;"",IF(SUM(B768:C768)&lt;&gt;0,"是","否"),"空")</f>
        <v>是</v>
      </c>
    </row>
    <row r="769" customFormat="false" ht="17.1" hidden="false" customHeight="true" outlineLevel="0" collapsed="false">
      <c r="A769" s="30" t="s">
        <v>806</v>
      </c>
      <c r="B769" s="31" t="n">
        <v>51025</v>
      </c>
      <c r="C769" s="31" t="n">
        <f aca="false">C770+C779+C783+C792+C798+C804+C810+C813+C816+C818+C820+C826+C828+C830+C846+C852</f>
        <v>58286</v>
      </c>
      <c r="D769" s="15" t="n">
        <f aca="false">C769/B769-1</f>
        <v>0.142302792748653</v>
      </c>
      <c r="E769" s="4" t="str">
        <f aca="false">IF(A769&lt;&gt;"",IF(SUM(B769:C769)&lt;&gt;0,"是","否"),"空")</f>
        <v>是</v>
      </c>
    </row>
    <row r="770" customFormat="false" ht="17.1" hidden="false" customHeight="true" outlineLevel="0" collapsed="false">
      <c r="A770" s="30" t="s">
        <v>807</v>
      </c>
      <c r="B770" s="31" t="n">
        <v>2407</v>
      </c>
      <c r="C770" s="31" t="n">
        <f aca="false">SUM(C771:C778)</f>
        <v>4715</v>
      </c>
      <c r="D770" s="15" t="n">
        <f aca="false">C770/B770-1</f>
        <v>0.958869962609057</v>
      </c>
      <c r="E770" s="4" t="str">
        <f aca="false">IF(A770&lt;&gt;"",IF(SUM(B770:C770)&lt;&gt;0,"是","否"),"空")</f>
        <v>是</v>
      </c>
    </row>
    <row r="771" customFormat="false" ht="17.1" hidden="false" customHeight="true" outlineLevel="0" collapsed="false">
      <c r="A771" s="32" t="s">
        <v>808</v>
      </c>
      <c r="B771" s="17" t="n">
        <v>1698</v>
      </c>
      <c r="C771" s="17" t="n">
        <v>1998</v>
      </c>
      <c r="D771" s="18" t="n">
        <f aca="false">C771/B771-1</f>
        <v>0.176678445229682</v>
      </c>
      <c r="E771" s="4" t="str">
        <f aca="false">IF(A771&lt;&gt;"",IF(SUM(B771:C771)&lt;&gt;0,"是","否"),"空")</f>
        <v>是</v>
      </c>
    </row>
    <row r="772" customFormat="false" ht="17.1" hidden="false" customHeight="true" outlineLevel="0" collapsed="false">
      <c r="A772" s="32" t="s">
        <v>809</v>
      </c>
      <c r="B772" s="17" t="n">
        <v>148</v>
      </c>
      <c r="C772" s="17" t="n">
        <v>18</v>
      </c>
      <c r="D772" s="18" t="n">
        <f aca="false">C772/B772-1</f>
        <v>-0.878378378378378</v>
      </c>
      <c r="E772" s="4" t="str">
        <f aca="false">IF(A772&lt;&gt;"",IF(SUM(B772:C772)&lt;&gt;0,"是","否"),"空")</f>
        <v>是</v>
      </c>
    </row>
    <row r="773" customFormat="false" ht="17.25" hidden="true" customHeight="true" outlineLevel="0" collapsed="false">
      <c r="A773" s="32" t="s">
        <v>810</v>
      </c>
      <c r="B773" s="17" t="n">
        <v>0</v>
      </c>
      <c r="C773" s="17" t="n">
        <v>0</v>
      </c>
      <c r="D773" s="18"/>
      <c r="E773" s="4" t="str">
        <f aca="false">IF(A773&lt;&gt;"",IF(SUM(B773:C773)&lt;&gt;0,"是","否"),"空")</f>
        <v>否</v>
      </c>
    </row>
    <row r="774" customFormat="false" ht="17.1" hidden="false" customHeight="true" outlineLevel="0" collapsed="false">
      <c r="A774" s="32" t="s">
        <v>811</v>
      </c>
      <c r="B774" s="17" t="n">
        <v>23</v>
      </c>
      <c r="C774" s="17" t="n">
        <v>3</v>
      </c>
      <c r="D774" s="18" t="n">
        <f aca="false">C774/B774-1</f>
        <v>-0.869565217391304</v>
      </c>
      <c r="E774" s="4" t="str">
        <f aca="false">IF(A774&lt;&gt;"",IF(SUM(B774:C774)&lt;&gt;0,"是","否"),"空")</f>
        <v>是</v>
      </c>
    </row>
    <row r="775" customFormat="false" ht="17.25" hidden="true" customHeight="true" outlineLevel="0" collapsed="false">
      <c r="A775" s="32" t="s">
        <v>812</v>
      </c>
      <c r="B775" s="17" t="n">
        <v>0</v>
      </c>
      <c r="C775" s="17" t="n">
        <v>0</v>
      </c>
      <c r="D775" s="18"/>
      <c r="E775" s="4" t="str">
        <f aca="false">IF(A775&lt;&gt;"",IF(SUM(B775:C775)&lt;&gt;0,"是","否"),"空")</f>
        <v>否</v>
      </c>
    </row>
    <row r="776" customFormat="false" ht="17.25" hidden="true" customHeight="true" outlineLevel="0" collapsed="false">
      <c r="A776" s="32" t="s">
        <v>813</v>
      </c>
      <c r="B776" s="17" t="n">
        <v>0</v>
      </c>
      <c r="C776" s="17" t="n">
        <v>0</v>
      </c>
      <c r="D776" s="18"/>
      <c r="E776" s="4" t="str">
        <f aca="false">IF(A776&lt;&gt;"",IF(SUM(B776:C776)&lt;&gt;0,"是","否"),"空")</f>
        <v>否</v>
      </c>
    </row>
    <row r="777" customFormat="false" ht="17.25" hidden="true" customHeight="true" outlineLevel="0" collapsed="false">
      <c r="A777" s="32" t="s">
        <v>814</v>
      </c>
      <c r="B777" s="17" t="n">
        <v>0</v>
      </c>
      <c r="C777" s="17" t="n">
        <v>0</v>
      </c>
      <c r="D777" s="18"/>
      <c r="E777" s="4" t="str">
        <f aca="false">IF(A777&lt;&gt;"",IF(SUM(B777:C777)&lt;&gt;0,"是","否"),"空")</f>
        <v>否</v>
      </c>
    </row>
    <row r="778" customFormat="false" ht="17.1" hidden="false" customHeight="true" outlineLevel="0" collapsed="false">
      <c r="A778" s="32" t="s">
        <v>815</v>
      </c>
      <c r="B778" s="17" t="n">
        <v>538</v>
      </c>
      <c r="C778" s="17" t="n">
        <v>2696</v>
      </c>
      <c r="D778" s="18" t="n">
        <f aca="false">C778/B778-1</f>
        <v>4.01115241635688</v>
      </c>
      <c r="E778" s="4" t="str">
        <f aca="false">IF(A778&lt;&gt;"",IF(SUM(B778:C778)&lt;&gt;0,"是","否"),"空")</f>
        <v>是</v>
      </c>
    </row>
    <row r="779" customFormat="false" ht="17.1" hidden="false" customHeight="true" outlineLevel="0" collapsed="false">
      <c r="A779" s="30" t="s">
        <v>816</v>
      </c>
      <c r="B779" s="31" t="n">
        <v>859</v>
      </c>
      <c r="C779" s="31" t="n">
        <f aca="false">SUM(C780:C782)</f>
        <v>927</v>
      </c>
      <c r="D779" s="15" t="n">
        <f aca="false">C779/B779-1</f>
        <v>0.0791618160651921</v>
      </c>
      <c r="E779" s="4" t="str">
        <f aca="false">IF(A779&lt;&gt;"",IF(SUM(B779:C779)&lt;&gt;0,"是","否"),"空")</f>
        <v>是</v>
      </c>
    </row>
    <row r="780" customFormat="false" ht="17.1" hidden="false" customHeight="true" outlineLevel="0" collapsed="false">
      <c r="A780" s="32" t="s">
        <v>817</v>
      </c>
      <c r="B780" s="17" t="n">
        <v>28</v>
      </c>
      <c r="C780" s="17" t="n">
        <v>50</v>
      </c>
      <c r="D780" s="18" t="n">
        <f aca="false">C780/B780-1</f>
        <v>0.785714285714286</v>
      </c>
      <c r="E780" s="4" t="str">
        <f aca="false">IF(A780&lt;&gt;"",IF(SUM(B780:C780)&lt;&gt;0,"是","否"),"空")</f>
        <v>是</v>
      </c>
    </row>
    <row r="781" customFormat="false" ht="17.25" hidden="true" customHeight="true" outlineLevel="0" collapsed="false">
      <c r="A781" s="32" t="s">
        <v>818</v>
      </c>
      <c r="B781" s="17" t="n">
        <v>0</v>
      </c>
      <c r="C781" s="17" t="n">
        <v>0</v>
      </c>
      <c r="D781" s="18"/>
      <c r="E781" s="4" t="str">
        <f aca="false">IF(A781&lt;&gt;"",IF(SUM(B781:C781)&lt;&gt;0,"是","否"),"空")</f>
        <v>否</v>
      </c>
    </row>
    <row r="782" customFormat="false" ht="17.1" hidden="false" customHeight="true" outlineLevel="0" collapsed="false">
      <c r="A782" s="32" t="s">
        <v>819</v>
      </c>
      <c r="B782" s="17" t="n">
        <v>831</v>
      </c>
      <c r="C782" s="17" t="n">
        <v>877</v>
      </c>
      <c r="D782" s="18" t="n">
        <f aca="false">C782/B782-1</f>
        <v>0.0553549939831528</v>
      </c>
      <c r="E782" s="4" t="str">
        <f aca="false">IF(A782&lt;&gt;"",IF(SUM(B782:C782)&lt;&gt;0,"是","否"),"空")</f>
        <v>是</v>
      </c>
    </row>
    <row r="783" customFormat="false" ht="17.1" hidden="false" customHeight="true" outlineLevel="0" collapsed="false">
      <c r="A783" s="30" t="s">
        <v>820</v>
      </c>
      <c r="B783" s="31" t="n">
        <v>8081</v>
      </c>
      <c r="C783" s="31" t="n">
        <f aca="false">SUM(C784:C791)</f>
        <v>9882</v>
      </c>
      <c r="D783" s="15" t="n">
        <f aca="false">C783/B783-1</f>
        <v>0.222868456874149</v>
      </c>
      <c r="E783" s="4" t="str">
        <f aca="false">IF(A783&lt;&gt;"",IF(SUM(B783:C783)&lt;&gt;0,"是","否"),"空")</f>
        <v>是</v>
      </c>
    </row>
    <row r="784" customFormat="false" ht="17.1" hidden="false" customHeight="true" outlineLevel="0" collapsed="false">
      <c r="A784" s="32" t="s">
        <v>821</v>
      </c>
      <c r="B784" s="17" t="n">
        <v>0</v>
      </c>
      <c r="C784" s="17" t="n">
        <v>30</v>
      </c>
      <c r="D784" s="18"/>
      <c r="E784" s="4" t="str">
        <f aca="false">IF(A784&lt;&gt;"",IF(SUM(B784:C784)&lt;&gt;0,"是","否"),"空")</f>
        <v>是</v>
      </c>
    </row>
    <row r="785" customFormat="false" ht="17.1" hidden="false" customHeight="true" outlineLevel="0" collapsed="false">
      <c r="A785" s="32" t="s">
        <v>822</v>
      </c>
      <c r="B785" s="17" t="n">
        <v>3624</v>
      </c>
      <c r="C785" s="17" t="n">
        <v>3779</v>
      </c>
      <c r="D785" s="18" t="n">
        <f aca="false">C785/B785-1</f>
        <v>0.0427704194260485</v>
      </c>
      <c r="E785" s="4" t="str">
        <f aca="false">IF(A785&lt;&gt;"",IF(SUM(B785:C785)&lt;&gt;0,"是","否"),"空")</f>
        <v>是</v>
      </c>
    </row>
    <row r="786" customFormat="false" ht="17.25" hidden="true" customHeight="true" outlineLevel="0" collapsed="false">
      <c r="A786" s="32" t="s">
        <v>823</v>
      </c>
      <c r="B786" s="17" t="n">
        <v>0</v>
      </c>
      <c r="C786" s="17"/>
      <c r="D786" s="18"/>
      <c r="E786" s="4" t="str">
        <f aca="false">IF(A786&lt;&gt;"",IF(SUM(B786:C786)&lt;&gt;0,"是","否"),"空")</f>
        <v>否</v>
      </c>
    </row>
    <row r="787" customFormat="false" ht="17.1" hidden="false" customHeight="true" outlineLevel="0" collapsed="false">
      <c r="A787" s="32" t="s">
        <v>824</v>
      </c>
      <c r="B787" s="17" t="n">
        <v>296</v>
      </c>
      <c r="C787" s="17" t="n">
        <v>661</v>
      </c>
      <c r="D787" s="18" t="n">
        <f aca="false">C787/B787-1</f>
        <v>1.23310810810811</v>
      </c>
      <c r="E787" s="4" t="str">
        <f aca="false">IF(A787&lt;&gt;"",IF(SUM(B787:C787)&lt;&gt;0,"是","否"),"空")</f>
        <v>是</v>
      </c>
    </row>
    <row r="788" customFormat="false" ht="17.25" hidden="true" customHeight="true" outlineLevel="0" collapsed="false">
      <c r="A788" s="32" t="s">
        <v>825</v>
      </c>
      <c r="B788" s="17" t="n">
        <v>0</v>
      </c>
      <c r="C788" s="17"/>
      <c r="D788" s="18"/>
      <c r="E788" s="4" t="str">
        <f aca="false">IF(A788&lt;&gt;"",IF(SUM(B788:C788)&lt;&gt;0,"是","否"),"空")</f>
        <v>否</v>
      </c>
    </row>
    <row r="789" customFormat="false" ht="17.25" hidden="true" customHeight="true" outlineLevel="0" collapsed="false">
      <c r="A789" s="32" t="s">
        <v>826</v>
      </c>
      <c r="B789" s="17" t="n">
        <v>0</v>
      </c>
      <c r="C789" s="17"/>
      <c r="D789" s="18"/>
      <c r="E789" s="4" t="str">
        <f aca="false">IF(A789&lt;&gt;"",IF(SUM(B789:C789)&lt;&gt;0,"是","否"),"空")</f>
        <v>否</v>
      </c>
    </row>
    <row r="790" customFormat="false" ht="17.1" hidden="false" customHeight="true" outlineLevel="0" collapsed="false">
      <c r="A790" s="32" t="s">
        <v>827</v>
      </c>
      <c r="B790" s="17" t="n">
        <v>1847</v>
      </c>
      <c r="C790" s="17" t="n">
        <v>1866</v>
      </c>
      <c r="D790" s="18" t="n">
        <f aca="false">C790/B790-1</f>
        <v>0.0102869518137521</v>
      </c>
      <c r="E790" s="4" t="str">
        <f aca="false">IF(A790&lt;&gt;"",IF(SUM(B790:C790)&lt;&gt;0,"是","否"),"空")</f>
        <v>是</v>
      </c>
    </row>
    <row r="791" customFormat="false" ht="17.1" hidden="false" customHeight="true" outlineLevel="0" collapsed="false">
      <c r="A791" s="32" t="s">
        <v>828</v>
      </c>
      <c r="B791" s="17" t="n">
        <v>2314</v>
      </c>
      <c r="C791" s="17" t="n">
        <v>3546</v>
      </c>
      <c r="D791" s="18" t="n">
        <f aca="false">C791/B791-1</f>
        <v>0.532411408815903</v>
      </c>
      <c r="E791" s="4" t="str">
        <f aca="false">IF(A791&lt;&gt;"",IF(SUM(B791:C791)&lt;&gt;0,"是","否"),"空")</f>
        <v>是</v>
      </c>
    </row>
    <row r="792" customFormat="false" ht="17.1" hidden="false" customHeight="true" outlineLevel="0" collapsed="false">
      <c r="A792" s="30" t="s">
        <v>829</v>
      </c>
      <c r="B792" s="31" t="n">
        <v>2089</v>
      </c>
      <c r="C792" s="31" t="n">
        <f aca="false">SUM(C793:C797)</f>
        <v>3381</v>
      </c>
      <c r="D792" s="15" t="n">
        <f aca="false">C792/B792-1</f>
        <v>0.618477740545716</v>
      </c>
      <c r="E792" s="4" t="str">
        <f aca="false">IF(A792&lt;&gt;"",IF(SUM(B792:C792)&lt;&gt;0,"是","否"),"空")</f>
        <v>是</v>
      </c>
    </row>
    <row r="793" customFormat="false" ht="17.1" hidden="false" customHeight="true" outlineLevel="0" collapsed="false">
      <c r="A793" s="32" t="s">
        <v>830</v>
      </c>
      <c r="B793" s="17" t="n">
        <v>425</v>
      </c>
      <c r="C793" s="17" t="n">
        <v>1270</v>
      </c>
      <c r="D793" s="18" t="n">
        <f aca="false">C793/B793-1</f>
        <v>1.98823529411765</v>
      </c>
      <c r="E793" s="4" t="str">
        <f aca="false">IF(A793&lt;&gt;"",IF(SUM(B793:C793)&lt;&gt;0,"是","否"),"空")</f>
        <v>是</v>
      </c>
    </row>
    <row r="794" customFormat="false" ht="17.1" hidden="false" customHeight="true" outlineLevel="0" collapsed="false">
      <c r="A794" s="32" t="s">
        <v>831</v>
      </c>
      <c r="B794" s="17" t="n">
        <v>1529</v>
      </c>
      <c r="C794" s="17" t="n">
        <v>1900</v>
      </c>
      <c r="D794" s="18" t="n">
        <f aca="false">C794/B794-1</f>
        <v>0.242642249836494</v>
      </c>
      <c r="E794" s="4" t="str">
        <f aca="false">IF(A794&lt;&gt;"",IF(SUM(B794:C794)&lt;&gt;0,"是","否"),"空")</f>
        <v>是</v>
      </c>
    </row>
    <row r="795" customFormat="false" ht="17.1" hidden="false" customHeight="true" outlineLevel="0" collapsed="false">
      <c r="A795" s="32" t="s">
        <v>832</v>
      </c>
      <c r="B795" s="17" t="n">
        <v>105</v>
      </c>
      <c r="C795" s="17" t="n">
        <v>111</v>
      </c>
      <c r="D795" s="18" t="n">
        <f aca="false">C795/B795-1</f>
        <v>0.0571428571428572</v>
      </c>
      <c r="E795" s="4" t="str">
        <f aca="false">IF(A795&lt;&gt;"",IF(SUM(B795:C795)&lt;&gt;0,"是","否"),"空")</f>
        <v>是</v>
      </c>
    </row>
    <row r="796" customFormat="false" ht="17.25" hidden="true" customHeight="true" outlineLevel="0" collapsed="false">
      <c r="A796" s="32" t="s">
        <v>833</v>
      </c>
      <c r="B796" s="17" t="n">
        <v>0</v>
      </c>
      <c r="C796" s="17" t="n">
        <v>0</v>
      </c>
      <c r="D796" s="18"/>
      <c r="E796" s="4" t="str">
        <f aca="false">IF(A796&lt;&gt;"",IF(SUM(B796:C796)&lt;&gt;0,"是","否"),"空")</f>
        <v>否</v>
      </c>
    </row>
    <row r="797" customFormat="false" ht="17.1" hidden="false" customHeight="true" outlineLevel="0" collapsed="false">
      <c r="A797" s="32" t="s">
        <v>834</v>
      </c>
      <c r="B797" s="17" t="n">
        <v>30</v>
      </c>
      <c r="C797" s="17" t="n">
        <v>100</v>
      </c>
      <c r="D797" s="18" t="n">
        <f aca="false">C797/B797-1</f>
        <v>2.33333333333333</v>
      </c>
      <c r="E797" s="4" t="str">
        <f aca="false">IF(A797&lt;&gt;"",IF(SUM(B797:C797)&lt;&gt;0,"是","否"),"空")</f>
        <v>是</v>
      </c>
    </row>
    <row r="798" customFormat="false" ht="17.1" hidden="false" customHeight="true" outlineLevel="0" collapsed="false">
      <c r="A798" s="30" t="s">
        <v>835</v>
      </c>
      <c r="B798" s="31" t="n">
        <v>5665</v>
      </c>
      <c r="C798" s="31" t="n">
        <f aca="false">SUM(C799:C803)</f>
        <v>6589</v>
      </c>
      <c r="D798" s="15" t="n">
        <f aca="false">C798/B798-1</f>
        <v>0.163106796116505</v>
      </c>
      <c r="E798" s="4" t="str">
        <f aca="false">IF(A798&lt;&gt;"",IF(SUM(B798:C798)&lt;&gt;0,"是","否"),"空")</f>
        <v>是</v>
      </c>
    </row>
    <row r="799" customFormat="false" ht="17.1" hidden="false" customHeight="true" outlineLevel="0" collapsed="false">
      <c r="A799" s="32" t="s">
        <v>836</v>
      </c>
      <c r="B799" s="17" t="n">
        <v>2763</v>
      </c>
      <c r="C799" s="17" t="n">
        <v>3423</v>
      </c>
      <c r="D799" s="18" t="n">
        <f aca="false">C799/B799-1</f>
        <v>0.238870792616721</v>
      </c>
      <c r="E799" s="4" t="str">
        <f aca="false">IF(A799&lt;&gt;"",IF(SUM(B799:C799)&lt;&gt;0,"是","否"),"空")</f>
        <v>是</v>
      </c>
    </row>
    <row r="800" customFormat="false" ht="17.1" hidden="false" customHeight="true" outlineLevel="0" collapsed="false">
      <c r="A800" s="32" t="s">
        <v>837</v>
      </c>
      <c r="B800" s="17" t="n">
        <v>678</v>
      </c>
      <c r="C800" s="17" t="n">
        <v>552</v>
      </c>
      <c r="D800" s="18" t="n">
        <f aca="false">C800/B800-1</f>
        <v>-0.185840707964602</v>
      </c>
      <c r="E800" s="4" t="str">
        <f aca="false">IF(A800&lt;&gt;"",IF(SUM(B800:C800)&lt;&gt;0,"是","否"),"空")</f>
        <v>是</v>
      </c>
    </row>
    <row r="801" customFormat="false" ht="17.1" hidden="false" customHeight="true" outlineLevel="0" collapsed="false">
      <c r="A801" s="32" t="s">
        <v>838</v>
      </c>
      <c r="B801" s="17" t="n">
        <v>455</v>
      </c>
      <c r="C801" s="17" t="n">
        <v>288</v>
      </c>
      <c r="D801" s="18" t="n">
        <f aca="false">C801/B801-1</f>
        <v>-0.367032967032967</v>
      </c>
      <c r="E801" s="4" t="str">
        <f aca="false">IF(A801&lt;&gt;"",IF(SUM(B801:C801)&lt;&gt;0,"是","否"),"空")</f>
        <v>是</v>
      </c>
    </row>
    <row r="802" customFormat="false" ht="17.1" hidden="false" customHeight="true" outlineLevel="0" collapsed="false">
      <c r="A802" s="32" t="s">
        <v>839</v>
      </c>
      <c r="B802" s="17" t="n">
        <v>1747</v>
      </c>
      <c r="C802" s="17" t="n">
        <v>2326</v>
      </c>
      <c r="D802" s="18" t="n">
        <f aca="false">C802/B802-1</f>
        <v>0.331425300515169</v>
      </c>
      <c r="E802" s="4" t="str">
        <f aca="false">IF(A802&lt;&gt;"",IF(SUM(B802:C802)&lt;&gt;0,"是","否"),"空")</f>
        <v>是</v>
      </c>
    </row>
    <row r="803" customFormat="false" ht="17.1" hidden="false" customHeight="true" outlineLevel="0" collapsed="false">
      <c r="A803" s="32" t="s">
        <v>840</v>
      </c>
      <c r="B803" s="17" t="n">
        <v>22</v>
      </c>
      <c r="C803" s="17"/>
      <c r="D803" s="18" t="n">
        <f aca="false">C803/B803-1</f>
        <v>-1</v>
      </c>
      <c r="E803" s="4" t="str">
        <f aca="false">IF(A803&lt;&gt;"",IF(SUM(B803:C803)&lt;&gt;0,"是","否"),"空")</f>
        <v>是</v>
      </c>
    </row>
    <row r="804" customFormat="false" ht="17.1" hidden="false" customHeight="true" outlineLevel="0" collapsed="false">
      <c r="A804" s="30" t="s">
        <v>841</v>
      </c>
      <c r="B804" s="31" t="n">
        <v>12717</v>
      </c>
      <c r="C804" s="31" t="n">
        <f aca="false">SUM(C805:C809)</f>
        <v>13268</v>
      </c>
      <c r="D804" s="15" t="n">
        <f aca="false">C804/B804-1</f>
        <v>0.0433278288904615</v>
      </c>
      <c r="E804" s="4" t="str">
        <f aca="false">IF(A804&lt;&gt;"",IF(SUM(B804:C804)&lt;&gt;0,"是","否"),"空")</f>
        <v>是</v>
      </c>
    </row>
    <row r="805" customFormat="false" ht="17.1" hidden="false" customHeight="true" outlineLevel="0" collapsed="false">
      <c r="A805" s="32" t="s">
        <v>842</v>
      </c>
      <c r="B805" s="17" t="n">
        <v>6713</v>
      </c>
      <c r="C805" s="17" t="n">
        <v>6291</v>
      </c>
      <c r="D805" s="18" t="n">
        <f aca="false">C805/B805-1</f>
        <v>-0.0628631014449576</v>
      </c>
      <c r="E805" s="4" t="str">
        <f aca="false">IF(A805&lt;&gt;"",IF(SUM(B805:C805)&lt;&gt;0,"是","否"),"空")</f>
        <v>是</v>
      </c>
    </row>
    <row r="806" customFormat="false" ht="17.1" hidden="false" customHeight="true" outlineLevel="0" collapsed="false">
      <c r="A806" s="32" t="s">
        <v>843</v>
      </c>
      <c r="B806" s="17" t="n">
        <v>451</v>
      </c>
      <c r="C806" s="17" t="n">
        <v>1275</v>
      </c>
      <c r="D806" s="18" t="n">
        <f aca="false">C806/B806-1</f>
        <v>1.82705099778271</v>
      </c>
      <c r="E806" s="4" t="str">
        <f aca="false">IF(A806&lt;&gt;"",IF(SUM(B806:C806)&lt;&gt;0,"是","否"),"空")</f>
        <v>是</v>
      </c>
    </row>
    <row r="807" customFormat="false" ht="17.25" hidden="true" customHeight="true" outlineLevel="0" collapsed="false">
      <c r="A807" s="32" t="s">
        <v>844</v>
      </c>
      <c r="B807" s="17" t="n">
        <v>0</v>
      </c>
      <c r="C807" s="17" t="n">
        <v>0</v>
      </c>
      <c r="D807" s="18"/>
      <c r="E807" s="4" t="str">
        <f aca="false">IF(A807&lt;&gt;"",IF(SUM(B807:C807)&lt;&gt;0,"是","否"),"空")</f>
        <v>否</v>
      </c>
    </row>
    <row r="808" customFormat="false" ht="17.1" hidden="false" customHeight="true" outlineLevel="0" collapsed="false">
      <c r="A808" s="32" t="s">
        <v>845</v>
      </c>
      <c r="B808" s="17" t="n">
        <v>704</v>
      </c>
      <c r="C808" s="17" t="n">
        <v>415</v>
      </c>
      <c r="D808" s="18" t="n">
        <f aca="false">C808/B808-1</f>
        <v>-0.410511363636364</v>
      </c>
      <c r="E808" s="4" t="str">
        <f aca="false">IF(A808&lt;&gt;"",IF(SUM(B808:C808)&lt;&gt;0,"是","否"),"空")</f>
        <v>是</v>
      </c>
    </row>
    <row r="809" customFormat="false" ht="17.1" hidden="false" customHeight="true" outlineLevel="0" collapsed="false">
      <c r="A809" s="32" t="s">
        <v>846</v>
      </c>
      <c r="B809" s="17" t="n">
        <v>4849</v>
      </c>
      <c r="C809" s="17" t="n">
        <v>5287</v>
      </c>
      <c r="D809" s="18" t="n">
        <f aca="false">C809/B809-1</f>
        <v>0.0903279026603423</v>
      </c>
      <c r="E809" s="4" t="str">
        <f aca="false">IF(A809&lt;&gt;"",IF(SUM(B809:C809)&lt;&gt;0,"是","否"),"空")</f>
        <v>是</v>
      </c>
    </row>
    <row r="810" customFormat="false" ht="17.1" hidden="false" customHeight="true" outlineLevel="0" collapsed="false">
      <c r="A810" s="30" t="s">
        <v>847</v>
      </c>
      <c r="B810" s="31" t="n">
        <v>5956</v>
      </c>
      <c r="C810" s="31" t="n">
        <f aca="false">SUM(C811:C812)</f>
        <v>6700</v>
      </c>
      <c r="D810" s="15" t="n">
        <f aca="false">C810/B810-1</f>
        <v>0.124916051040967</v>
      </c>
      <c r="E810" s="4" t="str">
        <f aca="false">IF(A810&lt;&gt;"",IF(SUM(B810:C810)&lt;&gt;0,"是","否"),"空")</f>
        <v>是</v>
      </c>
    </row>
    <row r="811" customFormat="false" ht="17.25" hidden="true" customHeight="true" outlineLevel="0" collapsed="false">
      <c r="A811" s="32" t="s">
        <v>848</v>
      </c>
      <c r="B811" s="17" t="n">
        <v>0</v>
      </c>
      <c r="C811" s="17"/>
      <c r="D811" s="18"/>
      <c r="E811" s="4" t="str">
        <f aca="false">IF(A811&lt;&gt;"",IF(SUM(B811:C811)&lt;&gt;0,"是","否"),"空")</f>
        <v>否</v>
      </c>
    </row>
    <row r="812" customFormat="false" ht="17.1" hidden="false" customHeight="true" outlineLevel="0" collapsed="false">
      <c r="A812" s="32" t="s">
        <v>849</v>
      </c>
      <c r="B812" s="17" t="n">
        <v>5956</v>
      </c>
      <c r="C812" s="17" t="n">
        <v>6700</v>
      </c>
      <c r="D812" s="18" t="n">
        <f aca="false">C812/B812-1</f>
        <v>0.124916051040967</v>
      </c>
      <c r="E812" s="4" t="str">
        <f aca="false">IF(A812&lt;&gt;"",IF(SUM(B812:C812)&lt;&gt;0,"是","否"),"空")</f>
        <v>是</v>
      </c>
    </row>
    <row r="813" customFormat="false" ht="17.1" hidden="false" customHeight="true" outlineLevel="0" collapsed="false">
      <c r="A813" s="30" t="s">
        <v>850</v>
      </c>
      <c r="B813" s="31" t="n">
        <v>2040</v>
      </c>
      <c r="C813" s="31" t="n">
        <f aca="false">SUM(C814:C815)</f>
        <v>1428</v>
      </c>
      <c r="D813" s="15" t="n">
        <f aca="false">C813/B813-1</f>
        <v>-0.3</v>
      </c>
      <c r="E813" s="4" t="str">
        <f aca="false">IF(A813&lt;&gt;"",IF(SUM(B813:C813)&lt;&gt;0,"是","否"),"空")</f>
        <v>是</v>
      </c>
    </row>
    <row r="814" customFormat="false" ht="17.1" hidden="false" customHeight="true" outlineLevel="0" collapsed="false">
      <c r="A814" s="32" t="s">
        <v>851</v>
      </c>
      <c r="B814" s="17" t="n">
        <v>2040</v>
      </c>
      <c r="C814" s="17" t="n">
        <v>1428</v>
      </c>
      <c r="D814" s="18" t="n">
        <f aca="false">C814/B814-1</f>
        <v>-0.3</v>
      </c>
      <c r="E814" s="4" t="str">
        <f aca="false">IF(A814&lt;&gt;"",IF(SUM(B814:C814)&lt;&gt;0,"是","否"),"空")</f>
        <v>是</v>
      </c>
    </row>
    <row r="815" customFormat="false" ht="17.25" hidden="true" customHeight="true" outlineLevel="0" collapsed="false">
      <c r="A815" s="32" t="s">
        <v>852</v>
      </c>
      <c r="B815" s="17" t="n">
        <v>0</v>
      </c>
      <c r="C815" s="17"/>
      <c r="D815" s="18"/>
      <c r="E815" s="4" t="str">
        <f aca="false">IF(A815&lt;&gt;"",IF(SUM(B815:C815)&lt;&gt;0,"是","否"),"空")</f>
        <v>否</v>
      </c>
    </row>
    <row r="816" customFormat="false" ht="17.25" hidden="true" customHeight="true" outlineLevel="0" collapsed="false">
      <c r="A816" s="30" t="s">
        <v>853</v>
      </c>
      <c r="B816" s="31" t="n">
        <v>0</v>
      </c>
      <c r="C816" s="31" t="n">
        <f aca="false">SUM(C817)</f>
        <v>0</v>
      </c>
      <c r="D816" s="18"/>
      <c r="E816" s="4" t="str">
        <f aca="false">IF(A816&lt;&gt;"",IF(SUM(B816:C816)&lt;&gt;0,"是","否"),"空")</f>
        <v>否</v>
      </c>
    </row>
    <row r="817" customFormat="false" ht="17.25" hidden="true" customHeight="true" outlineLevel="0" collapsed="false">
      <c r="A817" s="32" t="s">
        <v>854</v>
      </c>
      <c r="B817" s="17" t="n">
        <v>0</v>
      </c>
      <c r="C817" s="17"/>
      <c r="D817" s="18"/>
      <c r="E817" s="4" t="str">
        <f aca="false">IF(A817&lt;&gt;"",IF(SUM(B817:C817)&lt;&gt;0,"是","否"),"空")</f>
        <v>否</v>
      </c>
    </row>
    <row r="818" customFormat="false" ht="17.1" hidden="false" customHeight="true" outlineLevel="0" collapsed="false">
      <c r="A818" s="30" t="s">
        <v>855</v>
      </c>
      <c r="B818" s="31" t="n">
        <v>4530</v>
      </c>
      <c r="C818" s="31" t="n">
        <f aca="false">SUM(C819)</f>
        <v>6606</v>
      </c>
      <c r="D818" s="15" t="n">
        <f aca="false">C818/B818-1</f>
        <v>0.458278145695364</v>
      </c>
      <c r="E818" s="4" t="str">
        <f aca="false">IF(A818&lt;&gt;"",IF(SUM(B818:C818)&lt;&gt;0,"是","否"),"空")</f>
        <v>是</v>
      </c>
    </row>
    <row r="819" customFormat="false" ht="17.1" hidden="false" customHeight="true" outlineLevel="0" collapsed="false">
      <c r="A819" s="32" t="s">
        <v>856</v>
      </c>
      <c r="B819" s="17" t="n">
        <v>4530</v>
      </c>
      <c r="C819" s="17" t="n">
        <v>6606</v>
      </c>
      <c r="D819" s="18" t="n">
        <f aca="false">C819/B819-1</f>
        <v>0.458278145695364</v>
      </c>
      <c r="E819" s="4" t="str">
        <f aca="false">IF(A819&lt;&gt;"",IF(SUM(B819:C819)&lt;&gt;0,"是","否"),"空")</f>
        <v>是</v>
      </c>
    </row>
    <row r="820" customFormat="false" ht="17.1" hidden="false" customHeight="true" outlineLevel="0" collapsed="false">
      <c r="A820" s="30" t="s">
        <v>857</v>
      </c>
      <c r="B820" s="31" t="n">
        <v>4081</v>
      </c>
      <c r="C820" s="31" t="n">
        <f aca="false">SUM(C821:C825)</f>
        <v>4720</v>
      </c>
      <c r="D820" s="15" t="n">
        <f aca="false">C820/B820-1</f>
        <v>0.156579269786817</v>
      </c>
      <c r="E820" s="4" t="str">
        <f aca="false">IF(A820&lt;&gt;"",IF(SUM(B820:C820)&lt;&gt;0,"是","否"),"空")</f>
        <v>是</v>
      </c>
    </row>
    <row r="821" customFormat="false" ht="17.1" hidden="false" customHeight="true" outlineLevel="0" collapsed="false">
      <c r="A821" s="32" t="s">
        <v>858</v>
      </c>
      <c r="B821" s="17" t="n">
        <v>843</v>
      </c>
      <c r="C821" s="17" t="n">
        <v>736</v>
      </c>
      <c r="D821" s="18" t="n">
        <f aca="false">C821/B821-1</f>
        <v>-0.126927639383155</v>
      </c>
      <c r="E821" s="4" t="str">
        <f aca="false">IF(A821&lt;&gt;"",IF(SUM(B821:C821)&lt;&gt;0,"是","否"),"空")</f>
        <v>是</v>
      </c>
    </row>
    <row r="822" customFormat="false" ht="17.1" hidden="false" customHeight="true" outlineLevel="0" collapsed="false">
      <c r="A822" s="32" t="s">
        <v>859</v>
      </c>
      <c r="B822" s="17" t="n">
        <v>358</v>
      </c>
      <c r="C822" s="17" t="n">
        <v>484</v>
      </c>
      <c r="D822" s="18" t="n">
        <f aca="false">C822/B822-1</f>
        <v>0.35195530726257</v>
      </c>
      <c r="E822" s="4" t="str">
        <f aca="false">IF(A822&lt;&gt;"",IF(SUM(B822:C822)&lt;&gt;0,"是","否"),"空")</f>
        <v>是</v>
      </c>
    </row>
    <row r="823" customFormat="false" ht="17.1" hidden="false" customHeight="true" outlineLevel="0" collapsed="false">
      <c r="A823" s="32" t="s">
        <v>860</v>
      </c>
      <c r="B823" s="17" t="n">
        <v>1450</v>
      </c>
      <c r="C823" s="17"/>
      <c r="D823" s="18" t="n">
        <f aca="false">C823/B823-1</f>
        <v>-1</v>
      </c>
      <c r="E823" s="4" t="str">
        <f aca="false">IF(A823&lt;&gt;"",IF(SUM(B823:C823)&lt;&gt;0,"是","否"),"空")</f>
        <v>是</v>
      </c>
    </row>
    <row r="824" customFormat="false" ht="17.25" hidden="true" customHeight="true" outlineLevel="0" collapsed="false">
      <c r="A824" s="32" t="s">
        <v>861</v>
      </c>
      <c r="B824" s="17" t="n">
        <v>0</v>
      </c>
      <c r="C824" s="17"/>
      <c r="D824" s="18"/>
      <c r="E824" s="4" t="str">
        <f aca="false">IF(A824&lt;&gt;"",IF(SUM(B824:C824)&lt;&gt;0,"是","否"),"空")</f>
        <v>否</v>
      </c>
    </row>
    <row r="825" customFormat="false" ht="17.1" hidden="false" customHeight="true" outlineLevel="0" collapsed="false">
      <c r="A825" s="32" t="s">
        <v>862</v>
      </c>
      <c r="B825" s="17" t="n">
        <v>1430</v>
      </c>
      <c r="C825" s="17" t="n">
        <v>3500</v>
      </c>
      <c r="D825" s="18" t="n">
        <f aca="false">C825/B825-1</f>
        <v>1.44755244755245</v>
      </c>
      <c r="E825" s="4" t="str">
        <f aca="false">IF(A825&lt;&gt;"",IF(SUM(B825:C825)&lt;&gt;0,"是","否"),"空")</f>
        <v>是</v>
      </c>
    </row>
    <row r="826" customFormat="false" ht="17.1" hidden="false" customHeight="true" outlineLevel="0" collapsed="false">
      <c r="A826" s="30" t="s">
        <v>863</v>
      </c>
      <c r="B826" s="31" t="n">
        <v>1560</v>
      </c>
      <c r="C826" s="31" t="n">
        <f aca="false">SUM(C827)</f>
        <v>50</v>
      </c>
      <c r="D826" s="15" t="n">
        <f aca="false">C826/B826-1</f>
        <v>-0.967948717948718</v>
      </c>
      <c r="E826" s="4" t="str">
        <f aca="false">IF(A826&lt;&gt;"",IF(SUM(B826:C826)&lt;&gt;0,"是","否"),"空")</f>
        <v>是</v>
      </c>
    </row>
    <row r="827" customFormat="false" ht="17.1" hidden="false" customHeight="true" outlineLevel="0" collapsed="false">
      <c r="A827" s="32" t="s">
        <v>864</v>
      </c>
      <c r="B827" s="17" t="n">
        <v>1560</v>
      </c>
      <c r="C827" s="17" t="n">
        <v>50</v>
      </c>
      <c r="D827" s="18" t="n">
        <f aca="false">C827/B827-1</f>
        <v>-0.967948717948718</v>
      </c>
      <c r="E827" s="4" t="str">
        <f aca="false">IF(A827&lt;&gt;"",IF(SUM(B827:C827)&lt;&gt;0,"是","否"),"空")</f>
        <v>是</v>
      </c>
    </row>
    <row r="828" customFormat="false" ht="17.1" hidden="false" customHeight="true" outlineLevel="0" collapsed="false">
      <c r="A828" s="30" t="s">
        <v>865</v>
      </c>
      <c r="B828" s="31" t="n">
        <v>300</v>
      </c>
      <c r="C828" s="31" t="n">
        <f aca="false">SUM(C829)</f>
        <v>0</v>
      </c>
      <c r="D828" s="15" t="n">
        <f aca="false">C828/B828-1</f>
        <v>-1</v>
      </c>
      <c r="E828" s="4" t="str">
        <f aca="false">IF(A828&lt;&gt;"",IF(SUM(B828:C828)&lt;&gt;0,"是","否"),"空")</f>
        <v>是</v>
      </c>
    </row>
    <row r="829" customFormat="false" ht="17.1" hidden="false" customHeight="true" outlineLevel="0" collapsed="false">
      <c r="A829" s="32" t="s">
        <v>866</v>
      </c>
      <c r="B829" s="17" t="n">
        <v>300</v>
      </c>
      <c r="C829" s="17"/>
      <c r="D829" s="18" t="n">
        <f aca="false">C829/B829-1</f>
        <v>-1</v>
      </c>
      <c r="E829" s="4" t="str">
        <f aca="false">IF(A829&lt;&gt;"",IF(SUM(B829:C829)&lt;&gt;0,"是","否"),"空")</f>
        <v>是</v>
      </c>
    </row>
    <row r="830" customFormat="false" ht="17.1" hidden="false" customHeight="true" outlineLevel="0" collapsed="false">
      <c r="A830" s="30" t="s">
        <v>867</v>
      </c>
      <c r="B830" s="31" t="n">
        <v>136</v>
      </c>
      <c r="C830" s="31" t="n">
        <f aca="false">SUM(C831:C845)</f>
        <v>20</v>
      </c>
      <c r="D830" s="15" t="n">
        <f aca="false">C830/B830-1</f>
        <v>-0.852941176470588</v>
      </c>
      <c r="E830" s="4" t="str">
        <f aca="false">IF(A830&lt;&gt;"",IF(SUM(B830:C830)&lt;&gt;0,"是","否"),"空")</f>
        <v>是</v>
      </c>
    </row>
    <row r="831" customFormat="false" ht="17.25" hidden="true" customHeight="true" outlineLevel="0" collapsed="false">
      <c r="A831" s="32" t="s">
        <v>868</v>
      </c>
      <c r="B831" s="17" t="n">
        <v>0</v>
      </c>
      <c r="C831" s="17"/>
      <c r="D831" s="18"/>
      <c r="E831" s="4" t="str">
        <f aca="false">IF(A831&lt;&gt;"",IF(SUM(B831:C831)&lt;&gt;0,"是","否"),"空")</f>
        <v>否</v>
      </c>
    </row>
    <row r="832" customFormat="false" ht="17.25" hidden="true" customHeight="true" outlineLevel="0" collapsed="false">
      <c r="A832" s="32" t="s">
        <v>869</v>
      </c>
      <c r="B832" s="17" t="n">
        <v>0</v>
      </c>
      <c r="C832" s="17"/>
      <c r="D832" s="18"/>
      <c r="E832" s="4" t="str">
        <f aca="false">IF(A832&lt;&gt;"",IF(SUM(B832:C832)&lt;&gt;0,"是","否"),"空")</f>
        <v>否</v>
      </c>
    </row>
    <row r="833" customFormat="false" ht="17.25" hidden="true" customHeight="true" outlineLevel="0" collapsed="false">
      <c r="A833" s="32" t="s">
        <v>870</v>
      </c>
      <c r="B833" s="17" t="n">
        <v>0</v>
      </c>
      <c r="C833" s="17"/>
      <c r="D833" s="18"/>
      <c r="E833" s="4" t="str">
        <f aca="false">IF(A833&lt;&gt;"",IF(SUM(B833:C833)&lt;&gt;0,"是","否"),"空")</f>
        <v>否</v>
      </c>
    </row>
    <row r="834" customFormat="false" ht="17.25" hidden="true" customHeight="true" outlineLevel="0" collapsed="false">
      <c r="A834" s="32" t="s">
        <v>871</v>
      </c>
      <c r="B834" s="17" t="n">
        <v>0</v>
      </c>
      <c r="C834" s="17"/>
      <c r="D834" s="18"/>
      <c r="E834" s="4" t="str">
        <f aca="false">IF(A834&lt;&gt;"",IF(SUM(B834:C834)&lt;&gt;0,"是","否"),"空")</f>
        <v>否</v>
      </c>
    </row>
    <row r="835" customFormat="false" ht="17.25" hidden="true" customHeight="true" outlineLevel="0" collapsed="false">
      <c r="A835" s="32" t="s">
        <v>872</v>
      </c>
      <c r="B835" s="17" t="n">
        <v>0</v>
      </c>
      <c r="C835" s="17"/>
      <c r="D835" s="18"/>
      <c r="E835" s="4" t="str">
        <f aca="false">IF(A835&lt;&gt;"",IF(SUM(B835:C835)&lt;&gt;0,"是","否"),"空")</f>
        <v>否</v>
      </c>
    </row>
    <row r="836" customFormat="false" ht="17.25" hidden="true" customHeight="true" outlineLevel="0" collapsed="false">
      <c r="A836" s="32" t="s">
        <v>873</v>
      </c>
      <c r="B836" s="17" t="n">
        <v>0</v>
      </c>
      <c r="C836" s="17"/>
      <c r="D836" s="18"/>
      <c r="E836" s="4" t="str">
        <f aca="false">IF(A836&lt;&gt;"",IF(SUM(B836:C836)&lt;&gt;0,"是","否"),"空")</f>
        <v>否</v>
      </c>
    </row>
    <row r="837" customFormat="false" ht="17.25" hidden="true" customHeight="true" outlineLevel="0" collapsed="false">
      <c r="A837" s="32" t="s">
        <v>874</v>
      </c>
      <c r="B837" s="17" t="n">
        <v>0</v>
      </c>
      <c r="C837" s="17"/>
      <c r="D837" s="18"/>
      <c r="E837" s="4" t="str">
        <f aca="false">IF(A837&lt;&gt;"",IF(SUM(B837:C837)&lt;&gt;0,"是","否"),"空")</f>
        <v>否</v>
      </c>
    </row>
    <row r="838" customFormat="false" ht="17.25" hidden="true" customHeight="true" outlineLevel="0" collapsed="false">
      <c r="A838" s="32" t="s">
        <v>875</v>
      </c>
      <c r="B838" s="17" t="n">
        <v>0</v>
      </c>
      <c r="C838" s="17"/>
      <c r="D838" s="18"/>
      <c r="E838" s="4" t="str">
        <f aca="false">IF(A838&lt;&gt;"",IF(SUM(B838:C838)&lt;&gt;0,"是","否"),"空")</f>
        <v>否</v>
      </c>
    </row>
    <row r="839" customFormat="false" ht="17.25" hidden="true" customHeight="true" outlineLevel="0" collapsed="false">
      <c r="A839" s="32" t="s">
        <v>876</v>
      </c>
      <c r="B839" s="17" t="n">
        <v>0</v>
      </c>
      <c r="C839" s="17"/>
      <c r="D839" s="18"/>
      <c r="E839" s="4" t="str">
        <f aca="false">IF(A839&lt;&gt;"",IF(SUM(B839:C839)&lt;&gt;0,"是","否"),"空")</f>
        <v>否</v>
      </c>
    </row>
    <row r="840" customFormat="false" ht="17.25" hidden="true" customHeight="true" outlineLevel="0" collapsed="false">
      <c r="A840" s="32" t="s">
        <v>877</v>
      </c>
      <c r="B840" s="17" t="n">
        <v>0</v>
      </c>
      <c r="C840" s="17"/>
      <c r="D840" s="18"/>
      <c r="E840" s="4" t="str">
        <f aca="false">IF(A840&lt;&gt;"",IF(SUM(B840:C840)&lt;&gt;0,"是","否"),"空")</f>
        <v>否</v>
      </c>
    </row>
    <row r="841" customFormat="false" ht="17.25" hidden="true" customHeight="true" outlineLevel="0" collapsed="false">
      <c r="A841" s="32" t="s">
        <v>878</v>
      </c>
      <c r="B841" s="17" t="n">
        <v>0</v>
      </c>
      <c r="C841" s="17"/>
      <c r="D841" s="18"/>
      <c r="E841" s="4" t="str">
        <f aca="false">IF(A841&lt;&gt;"",IF(SUM(B841:C841)&lt;&gt;0,"是","否"),"空")</f>
        <v>否</v>
      </c>
    </row>
    <row r="842" customFormat="false" ht="17.25" hidden="true" customHeight="true" outlineLevel="0" collapsed="false">
      <c r="A842" s="32" t="s">
        <v>879</v>
      </c>
      <c r="B842" s="17" t="n">
        <v>0</v>
      </c>
      <c r="C842" s="17"/>
      <c r="D842" s="18"/>
      <c r="E842" s="4" t="str">
        <f aca="false">IF(A842&lt;&gt;"",IF(SUM(B842:C842)&lt;&gt;0,"是","否"),"空")</f>
        <v>否</v>
      </c>
    </row>
    <row r="843" customFormat="false" ht="17.25" hidden="true" customHeight="true" outlineLevel="0" collapsed="false">
      <c r="A843" s="32" t="s">
        <v>880</v>
      </c>
      <c r="B843" s="17" t="n">
        <v>0</v>
      </c>
      <c r="C843" s="17"/>
      <c r="D843" s="18"/>
      <c r="E843" s="4" t="str">
        <f aca="false">IF(A843&lt;&gt;"",IF(SUM(B843:C843)&lt;&gt;0,"是","否"),"空")</f>
        <v>否</v>
      </c>
    </row>
    <row r="844" customFormat="false" ht="17.25" hidden="true" customHeight="true" outlineLevel="0" collapsed="false">
      <c r="A844" s="32" t="s">
        <v>881</v>
      </c>
      <c r="B844" s="17" t="n">
        <v>0</v>
      </c>
      <c r="C844" s="17"/>
      <c r="D844" s="18"/>
      <c r="E844" s="4" t="str">
        <f aca="false">IF(A844&lt;&gt;"",IF(SUM(B844:C844)&lt;&gt;0,"是","否"),"空")</f>
        <v>否</v>
      </c>
    </row>
    <row r="845" customFormat="false" ht="17.1" hidden="false" customHeight="true" outlineLevel="0" collapsed="false">
      <c r="A845" s="32" t="s">
        <v>882</v>
      </c>
      <c r="B845" s="17" t="n">
        <v>136</v>
      </c>
      <c r="C845" s="17" t="n">
        <v>20</v>
      </c>
      <c r="D845" s="18" t="n">
        <f aca="false">C845/B845-1</f>
        <v>-0.852941176470588</v>
      </c>
      <c r="E845" s="4" t="str">
        <f aca="false">IF(A845&lt;&gt;"",IF(SUM(B845:C845)&lt;&gt;0,"是","否"),"空")</f>
        <v>是</v>
      </c>
    </row>
    <row r="846" customFormat="false" ht="17.25" hidden="true" customHeight="true" outlineLevel="0" collapsed="false">
      <c r="A846" s="30" t="s">
        <v>883</v>
      </c>
      <c r="B846" s="31"/>
      <c r="C846" s="31" t="n">
        <f aca="false">SUM(C847:C851)</f>
        <v>0</v>
      </c>
      <c r="D846" s="18"/>
      <c r="E846" s="4" t="str">
        <f aca="false">IF(A846&lt;&gt;"",IF(SUM(B846:C846)&lt;&gt;0,"是","否"),"空")</f>
        <v>否</v>
      </c>
    </row>
    <row r="847" customFormat="false" ht="17.25" hidden="true" customHeight="true" outlineLevel="0" collapsed="false">
      <c r="A847" s="32" t="s">
        <v>884</v>
      </c>
      <c r="B847" s="17"/>
      <c r="C847" s="17"/>
      <c r="D847" s="18"/>
      <c r="E847" s="4" t="str">
        <f aca="false">IF(A847&lt;&gt;"",IF(SUM(B847:C847)&lt;&gt;0,"是","否"),"空")</f>
        <v>否</v>
      </c>
    </row>
    <row r="848" customFormat="false" ht="17.25" hidden="true" customHeight="true" outlineLevel="0" collapsed="false">
      <c r="A848" s="32" t="s">
        <v>885</v>
      </c>
      <c r="B848" s="17"/>
      <c r="C848" s="17"/>
      <c r="D848" s="18"/>
      <c r="E848" s="4" t="str">
        <f aca="false">IF(A848&lt;&gt;"",IF(SUM(B848:C848)&lt;&gt;0,"是","否"),"空")</f>
        <v>否</v>
      </c>
    </row>
    <row r="849" customFormat="false" ht="17.25" hidden="true" customHeight="true" outlineLevel="0" collapsed="false">
      <c r="A849" s="32" t="s">
        <v>886</v>
      </c>
      <c r="B849" s="17"/>
      <c r="C849" s="17"/>
      <c r="D849" s="18"/>
      <c r="E849" s="4" t="str">
        <f aca="false">IF(A849&lt;&gt;"",IF(SUM(B849:C849)&lt;&gt;0,"是","否"),"空")</f>
        <v>否</v>
      </c>
    </row>
    <row r="850" customFormat="false" ht="17.25" hidden="true" customHeight="true" outlineLevel="0" collapsed="false">
      <c r="A850" s="32" t="s">
        <v>887</v>
      </c>
      <c r="B850" s="17"/>
      <c r="C850" s="17"/>
      <c r="D850" s="18"/>
      <c r="E850" s="4" t="str">
        <f aca="false">IF(A850&lt;&gt;"",IF(SUM(B850:C850)&lt;&gt;0,"是","否"),"空")</f>
        <v>否</v>
      </c>
    </row>
    <row r="851" customFormat="false" ht="17.25" hidden="true" customHeight="true" outlineLevel="0" collapsed="false">
      <c r="A851" s="32" t="s">
        <v>888</v>
      </c>
      <c r="B851" s="17"/>
      <c r="C851" s="17"/>
      <c r="D851" s="18"/>
      <c r="E851" s="4" t="str">
        <f aca="false">IF(A851&lt;&gt;"",IF(SUM(B851:C851)&lt;&gt;0,"是","否"),"空")</f>
        <v>否</v>
      </c>
    </row>
    <row r="852" customFormat="false" ht="17.1" hidden="false" customHeight="true" outlineLevel="0" collapsed="false">
      <c r="A852" s="30" t="s">
        <v>889</v>
      </c>
      <c r="B852" s="31" t="n">
        <v>604</v>
      </c>
      <c r="C852" s="31" t="n">
        <f aca="false">SUM(C853)</f>
        <v>0</v>
      </c>
      <c r="D852" s="15" t="n">
        <f aca="false">C852/B852-1</f>
        <v>-1</v>
      </c>
      <c r="E852" s="4" t="str">
        <f aca="false">IF(A852&lt;&gt;"",IF(SUM(B852:C852)&lt;&gt;0,"是","否"),"空")</f>
        <v>是</v>
      </c>
    </row>
    <row r="853" customFormat="false" ht="17.1" hidden="false" customHeight="true" outlineLevel="0" collapsed="false">
      <c r="A853" s="32" t="s">
        <v>890</v>
      </c>
      <c r="B853" s="17" t="n">
        <v>604</v>
      </c>
      <c r="C853" s="17"/>
      <c r="D853" s="18" t="n">
        <f aca="false">C853/B853-1</f>
        <v>-1</v>
      </c>
      <c r="E853" s="4" t="str">
        <f aca="false">IF(A853&lt;&gt;"",IF(SUM(B853:C853)&lt;&gt;0,"是","否"),"空")</f>
        <v>是</v>
      </c>
    </row>
    <row r="854" customFormat="false" ht="17.1" hidden="false" customHeight="true" outlineLevel="0" collapsed="false">
      <c r="A854" s="30" t="s">
        <v>891</v>
      </c>
      <c r="B854" s="31" t="n">
        <v>235419</v>
      </c>
      <c r="C854" s="31" t="n">
        <f aca="false">C855+C867+C869+C872+C874+C876</f>
        <v>279700</v>
      </c>
      <c r="D854" s="15" t="n">
        <f aca="false">C854/B854-1</f>
        <v>0.188094418887176</v>
      </c>
      <c r="E854" s="4" t="str">
        <f aca="false">IF(A854&lt;&gt;"",IF(SUM(B854:C854)&lt;&gt;0,"是","否"),"空")</f>
        <v>是</v>
      </c>
    </row>
    <row r="855" customFormat="false" ht="17.1" hidden="false" customHeight="true" outlineLevel="0" collapsed="false">
      <c r="A855" s="30" t="s">
        <v>892</v>
      </c>
      <c r="B855" s="31" t="n">
        <v>75797</v>
      </c>
      <c r="C855" s="31" t="n">
        <f aca="false">SUM(C856:C866)</f>
        <v>104215</v>
      </c>
      <c r="D855" s="15" t="n">
        <f aca="false">C855/B855-1</f>
        <v>0.374922490336029</v>
      </c>
      <c r="E855" s="4" t="str">
        <f aca="false">IF(A855&lt;&gt;"",IF(SUM(B855:C855)&lt;&gt;0,"是","否"),"空")</f>
        <v>是</v>
      </c>
    </row>
    <row r="856" customFormat="false" ht="17.1" hidden="false" customHeight="true" outlineLevel="0" collapsed="false">
      <c r="A856" s="32" t="s">
        <v>893</v>
      </c>
      <c r="B856" s="17" t="n">
        <v>4251</v>
      </c>
      <c r="C856" s="17" t="n">
        <v>5228</v>
      </c>
      <c r="D856" s="18" t="n">
        <f aca="false">C856/B856-1</f>
        <v>0.229828275699835</v>
      </c>
      <c r="E856" s="4" t="str">
        <f aca="false">IF(A856&lt;&gt;"",IF(SUM(B856:C856)&lt;&gt;0,"是","否"),"空")</f>
        <v>是</v>
      </c>
    </row>
    <row r="857" customFormat="false" ht="17.1" hidden="false" customHeight="true" outlineLevel="0" collapsed="false">
      <c r="A857" s="32" t="s">
        <v>894</v>
      </c>
      <c r="B857" s="17" t="n">
        <v>1533</v>
      </c>
      <c r="C857" s="17" t="n">
        <v>1300</v>
      </c>
      <c r="D857" s="18" t="n">
        <f aca="false">C857/B857-1</f>
        <v>-0.151989562948467</v>
      </c>
      <c r="E857" s="4" t="str">
        <f aca="false">IF(A857&lt;&gt;"",IF(SUM(B857:C857)&lt;&gt;0,"是","否"),"空")</f>
        <v>是</v>
      </c>
    </row>
    <row r="858" customFormat="false" ht="17.25" hidden="true" customHeight="true" outlineLevel="0" collapsed="false">
      <c r="A858" s="32" t="s">
        <v>895</v>
      </c>
      <c r="B858" s="17" t="n">
        <v>0</v>
      </c>
      <c r="C858" s="17" t="n">
        <v>0</v>
      </c>
      <c r="D858" s="18"/>
      <c r="E858" s="4" t="str">
        <f aca="false">IF(A858&lt;&gt;"",IF(SUM(B858:C858)&lt;&gt;0,"是","否"),"空")</f>
        <v>否</v>
      </c>
    </row>
    <row r="859" customFormat="false" ht="17.1" hidden="false" customHeight="true" outlineLevel="0" collapsed="false">
      <c r="A859" s="32" t="s">
        <v>896</v>
      </c>
      <c r="B859" s="17" t="n">
        <v>3529</v>
      </c>
      <c r="C859" s="17" t="n">
        <v>4322</v>
      </c>
      <c r="D859" s="18" t="n">
        <f aca="false">C859/B859-1</f>
        <v>0.224709549447436</v>
      </c>
      <c r="E859" s="4" t="str">
        <f aca="false">IF(A859&lt;&gt;"",IF(SUM(B859:C859)&lt;&gt;0,"是","否"),"空")</f>
        <v>是</v>
      </c>
    </row>
    <row r="860" customFormat="false" ht="17.25" hidden="true" customHeight="true" outlineLevel="0" collapsed="false">
      <c r="A860" s="32" t="s">
        <v>897</v>
      </c>
      <c r="B860" s="17" t="n">
        <v>0</v>
      </c>
      <c r="C860" s="17" t="n">
        <v>0</v>
      </c>
      <c r="D860" s="18"/>
      <c r="E860" s="4" t="str">
        <f aca="false">IF(A860&lt;&gt;"",IF(SUM(B860:C860)&lt;&gt;0,"是","否"),"空")</f>
        <v>否</v>
      </c>
    </row>
    <row r="861" customFormat="false" ht="17.1" hidden="false" customHeight="true" outlineLevel="0" collapsed="false">
      <c r="A861" s="32" t="s">
        <v>898</v>
      </c>
      <c r="B861" s="17" t="n">
        <v>4693</v>
      </c>
      <c r="C861" s="17" t="n">
        <v>4683</v>
      </c>
      <c r="D861" s="18" t="n">
        <f aca="false">C861/B861-1</f>
        <v>-0.0021308331557639</v>
      </c>
      <c r="E861" s="4" t="str">
        <f aca="false">IF(A861&lt;&gt;"",IF(SUM(B861:C861)&lt;&gt;0,"是","否"),"空")</f>
        <v>是</v>
      </c>
    </row>
    <row r="862" customFormat="false" ht="17.1" hidden="false" customHeight="true" outlineLevel="0" collapsed="false">
      <c r="A862" s="32" t="s">
        <v>899</v>
      </c>
      <c r="B862" s="17" t="n">
        <v>80</v>
      </c>
      <c r="C862" s="17" t="n">
        <v>122</v>
      </c>
      <c r="D862" s="18" t="n">
        <f aca="false">C862/B862-1</f>
        <v>0.525</v>
      </c>
      <c r="E862" s="4" t="str">
        <f aca="false">IF(A862&lt;&gt;"",IF(SUM(B862:C862)&lt;&gt;0,"是","否"),"空")</f>
        <v>是</v>
      </c>
    </row>
    <row r="863" customFormat="false" ht="17.25" hidden="true" customHeight="true" outlineLevel="0" collapsed="false">
      <c r="A863" s="32" t="s">
        <v>900</v>
      </c>
      <c r="B863" s="17" t="n">
        <v>0</v>
      </c>
      <c r="C863" s="17" t="n">
        <v>0</v>
      </c>
      <c r="D863" s="18"/>
      <c r="E863" s="4" t="str">
        <f aca="false">IF(A863&lt;&gt;"",IF(SUM(B863:C863)&lt;&gt;0,"是","否"),"空")</f>
        <v>否</v>
      </c>
    </row>
    <row r="864" customFormat="false" ht="17.1" hidden="false" customHeight="true" outlineLevel="0" collapsed="false">
      <c r="A864" s="32" t="s">
        <v>901</v>
      </c>
      <c r="B864" s="17" t="n">
        <v>39</v>
      </c>
      <c r="C864" s="17" t="n">
        <v>63</v>
      </c>
      <c r="D864" s="18" t="n">
        <f aca="false">C864/B864-1</f>
        <v>0.615384615384615</v>
      </c>
      <c r="E864" s="4" t="str">
        <f aca="false">IF(A864&lt;&gt;"",IF(SUM(B864:C864)&lt;&gt;0,"是","否"),"空")</f>
        <v>是</v>
      </c>
    </row>
    <row r="865" customFormat="false" ht="17.25" hidden="true" customHeight="true" outlineLevel="0" collapsed="false">
      <c r="A865" s="32" t="s">
        <v>902</v>
      </c>
      <c r="B865" s="17" t="n">
        <v>0</v>
      </c>
      <c r="C865" s="17" t="n">
        <v>0</v>
      </c>
      <c r="D865" s="18"/>
      <c r="E865" s="4" t="str">
        <f aca="false">IF(A865&lt;&gt;"",IF(SUM(B865:C865)&lt;&gt;0,"是","否"),"空")</f>
        <v>否</v>
      </c>
    </row>
    <row r="866" customFormat="false" ht="17.1" hidden="false" customHeight="true" outlineLevel="0" collapsed="false">
      <c r="A866" s="32" t="s">
        <v>903</v>
      </c>
      <c r="B866" s="17" t="n">
        <v>61672</v>
      </c>
      <c r="C866" s="17" t="n">
        <v>88497</v>
      </c>
      <c r="D866" s="18" t="n">
        <f aca="false">C866/B866-1</f>
        <v>0.434962381631859</v>
      </c>
      <c r="E866" s="4" t="str">
        <f aca="false">IF(A866&lt;&gt;"",IF(SUM(B866:C866)&lt;&gt;0,"是","否"),"空")</f>
        <v>是</v>
      </c>
    </row>
    <row r="867" customFormat="false" ht="17.1" hidden="false" customHeight="true" outlineLevel="0" collapsed="false">
      <c r="A867" s="30" t="s">
        <v>904</v>
      </c>
      <c r="B867" s="31" t="n">
        <v>6257</v>
      </c>
      <c r="C867" s="31" t="n">
        <f aca="false">SUM(C868)</f>
        <v>6451</v>
      </c>
      <c r="D867" s="15" t="n">
        <f aca="false">C867/B867-1</f>
        <v>0.0310052740930158</v>
      </c>
      <c r="E867" s="4" t="str">
        <f aca="false">IF(A867&lt;&gt;"",IF(SUM(B867:C867)&lt;&gt;0,"是","否"),"空")</f>
        <v>是</v>
      </c>
    </row>
    <row r="868" customFormat="false" ht="17.1" hidden="false" customHeight="true" outlineLevel="0" collapsed="false">
      <c r="A868" s="32" t="s">
        <v>905</v>
      </c>
      <c r="B868" s="17" t="n">
        <v>6257</v>
      </c>
      <c r="C868" s="17" t="n">
        <v>6451</v>
      </c>
      <c r="D868" s="18" t="n">
        <f aca="false">C868/B868-1</f>
        <v>0.0310052740930158</v>
      </c>
      <c r="E868" s="4" t="str">
        <f aca="false">IF(A868&lt;&gt;"",IF(SUM(B868:C868)&lt;&gt;0,"是","否"),"空")</f>
        <v>是</v>
      </c>
    </row>
    <row r="869" customFormat="false" ht="17.1" hidden="false" customHeight="true" outlineLevel="0" collapsed="false">
      <c r="A869" s="30" t="s">
        <v>906</v>
      </c>
      <c r="B869" s="31" t="n">
        <v>134533</v>
      </c>
      <c r="C869" s="31" t="n">
        <f aca="false">SUM(C870:C871)</f>
        <v>140647</v>
      </c>
      <c r="D869" s="15" t="n">
        <f aca="false">C869/B869-1</f>
        <v>0.0454460987267065</v>
      </c>
      <c r="E869" s="4" t="str">
        <f aca="false">IF(A869&lt;&gt;"",IF(SUM(B869:C869)&lt;&gt;0,"是","否"),"空")</f>
        <v>是</v>
      </c>
    </row>
    <row r="870" customFormat="false" ht="17.1" hidden="false" customHeight="true" outlineLevel="0" collapsed="false">
      <c r="A870" s="32" t="s">
        <v>907</v>
      </c>
      <c r="B870" s="17" t="n">
        <v>36738</v>
      </c>
      <c r="C870" s="17" t="n">
        <v>36530</v>
      </c>
      <c r="D870" s="18" t="n">
        <f aca="false">C870/B870-1</f>
        <v>-0.00566171266808213</v>
      </c>
      <c r="E870" s="4" t="str">
        <f aca="false">IF(A870&lt;&gt;"",IF(SUM(B870:C870)&lt;&gt;0,"是","否"),"空")</f>
        <v>是</v>
      </c>
    </row>
    <row r="871" customFormat="false" ht="17.1" hidden="false" customHeight="true" outlineLevel="0" collapsed="false">
      <c r="A871" s="32" t="s">
        <v>908</v>
      </c>
      <c r="B871" s="17" t="n">
        <v>97795</v>
      </c>
      <c r="C871" s="17" t="n">
        <v>104117</v>
      </c>
      <c r="D871" s="18" t="n">
        <f aca="false">C871/B871-1</f>
        <v>0.0646454317705405</v>
      </c>
      <c r="E871" s="4" t="str">
        <f aca="false">IF(A871&lt;&gt;"",IF(SUM(B871:C871)&lt;&gt;0,"是","否"),"空")</f>
        <v>是</v>
      </c>
    </row>
    <row r="872" customFormat="false" ht="17.1" hidden="false" customHeight="true" outlineLevel="0" collapsed="false">
      <c r="A872" s="30" t="s">
        <v>909</v>
      </c>
      <c r="B872" s="31" t="n">
        <v>17668</v>
      </c>
      <c r="C872" s="31" t="n">
        <f aca="false">SUM(C873)</f>
        <v>22286</v>
      </c>
      <c r="D872" s="15" t="n">
        <f aca="false">C872/B872-1</f>
        <v>0.261376499886801</v>
      </c>
      <c r="E872" s="4" t="str">
        <f aca="false">IF(A872&lt;&gt;"",IF(SUM(B872:C872)&lt;&gt;0,"是","否"),"空")</f>
        <v>是</v>
      </c>
    </row>
    <row r="873" customFormat="false" ht="17.1" hidden="false" customHeight="true" outlineLevel="0" collapsed="false">
      <c r="A873" s="32" t="s">
        <v>910</v>
      </c>
      <c r="B873" s="17" t="n">
        <v>17668</v>
      </c>
      <c r="C873" s="17" t="n">
        <v>22286</v>
      </c>
      <c r="D873" s="18" t="n">
        <f aca="false">C873/B873-1</f>
        <v>0.261376499886801</v>
      </c>
      <c r="E873" s="4" t="str">
        <f aca="false">IF(A873&lt;&gt;"",IF(SUM(B873:C873)&lt;&gt;0,"是","否"),"空")</f>
        <v>是</v>
      </c>
    </row>
    <row r="874" customFormat="false" ht="17.1" hidden="false" customHeight="true" outlineLevel="0" collapsed="false">
      <c r="A874" s="30" t="s">
        <v>911</v>
      </c>
      <c r="B874" s="31" t="n">
        <v>844</v>
      </c>
      <c r="C874" s="31" t="n">
        <f aca="false">SUM(C875)</f>
        <v>946</v>
      </c>
      <c r="D874" s="15" t="n">
        <f aca="false">C874/B874-1</f>
        <v>0.12085308056872</v>
      </c>
      <c r="E874" s="4" t="str">
        <f aca="false">IF(A874&lt;&gt;"",IF(SUM(B874:C874)&lt;&gt;0,"是","否"),"空")</f>
        <v>是</v>
      </c>
    </row>
    <row r="875" customFormat="false" ht="17.1" hidden="false" customHeight="true" outlineLevel="0" collapsed="false">
      <c r="A875" s="32" t="s">
        <v>912</v>
      </c>
      <c r="B875" s="17" t="n">
        <v>844</v>
      </c>
      <c r="C875" s="17" t="n">
        <v>946</v>
      </c>
      <c r="D875" s="18" t="n">
        <f aca="false">C875/B875-1</f>
        <v>0.12085308056872</v>
      </c>
      <c r="E875" s="4" t="str">
        <f aca="false">IF(A875&lt;&gt;"",IF(SUM(B875:C875)&lt;&gt;0,"是","否"),"空")</f>
        <v>是</v>
      </c>
    </row>
    <row r="876" customFormat="false" ht="17.1" hidden="false" customHeight="true" outlineLevel="0" collapsed="false">
      <c r="A876" s="30" t="s">
        <v>913</v>
      </c>
      <c r="B876" s="31" t="n">
        <v>320</v>
      </c>
      <c r="C876" s="31" t="n">
        <f aca="false">SUM(C877)</f>
        <v>5155</v>
      </c>
      <c r="D876" s="15" t="n">
        <f aca="false">C876/B876-1</f>
        <v>15.109375</v>
      </c>
      <c r="E876" s="4" t="str">
        <f aca="false">IF(A876&lt;&gt;"",IF(SUM(B876:C876)&lt;&gt;0,"是","否"),"空")</f>
        <v>是</v>
      </c>
    </row>
    <row r="877" customFormat="false" ht="17.1" hidden="false" customHeight="true" outlineLevel="0" collapsed="false">
      <c r="A877" s="32" t="s">
        <v>914</v>
      </c>
      <c r="B877" s="17" t="n">
        <v>320</v>
      </c>
      <c r="C877" s="17" t="n">
        <v>5155</v>
      </c>
      <c r="D877" s="18" t="n">
        <f aca="false">C877/B877-1</f>
        <v>15.109375</v>
      </c>
      <c r="E877" s="4" t="str">
        <f aca="false">IF(A877&lt;&gt;"",IF(SUM(B877:C877)&lt;&gt;0,"是","否"),"空")</f>
        <v>是</v>
      </c>
    </row>
    <row r="878" customFormat="false" ht="17.1" hidden="false" customHeight="true" outlineLevel="0" collapsed="false">
      <c r="A878" s="30" t="s">
        <v>915</v>
      </c>
      <c r="B878" s="31" t="n">
        <v>472291</v>
      </c>
      <c r="C878" s="31" t="n">
        <f aca="false">C879+C908+C937+C964+C975+C986+C992+C999+C1003+C1007</f>
        <v>517425</v>
      </c>
      <c r="D878" s="15" t="n">
        <f aca="false">C878/B878-1</f>
        <v>0.0955639637426926</v>
      </c>
      <c r="E878" s="4" t="str">
        <f aca="false">IF(A878&lt;&gt;"",IF(SUM(B878:C878)&lt;&gt;0,"是","否"),"空")</f>
        <v>是</v>
      </c>
    </row>
    <row r="879" customFormat="false" ht="17.1" hidden="false" customHeight="true" outlineLevel="0" collapsed="false">
      <c r="A879" s="30" t="s">
        <v>916</v>
      </c>
      <c r="B879" s="31" t="n">
        <v>150923</v>
      </c>
      <c r="C879" s="31" t="n">
        <f aca="false">SUM(C880:C907)</f>
        <v>177148</v>
      </c>
      <c r="D879" s="15" t="n">
        <f aca="false">C879/B879-1</f>
        <v>0.173764104874671</v>
      </c>
      <c r="E879" s="4" t="str">
        <f aca="false">IF(A879&lt;&gt;"",IF(SUM(B879:C879)&lt;&gt;0,"是","否"),"空")</f>
        <v>是</v>
      </c>
    </row>
    <row r="880" customFormat="false" ht="17.1" hidden="false" customHeight="true" outlineLevel="0" collapsed="false">
      <c r="A880" s="32" t="s">
        <v>917</v>
      </c>
      <c r="B880" s="17" t="n">
        <v>6438</v>
      </c>
      <c r="C880" s="17" t="n">
        <v>6572</v>
      </c>
      <c r="D880" s="18" t="n">
        <f aca="false">C880/B880-1</f>
        <v>0.0208139173656414</v>
      </c>
      <c r="E880" s="4" t="str">
        <f aca="false">IF(A880&lt;&gt;"",IF(SUM(B880:C880)&lt;&gt;0,"是","否"),"空")</f>
        <v>是</v>
      </c>
    </row>
    <row r="881" customFormat="false" ht="17.1" hidden="false" customHeight="true" outlineLevel="0" collapsed="false">
      <c r="A881" s="32" t="s">
        <v>918</v>
      </c>
      <c r="B881" s="17" t="n">
        <v>114</v>
      </c>
      <c r="C881" s="17" t="n">
        <v>5199</v>
      </c>
      <c r="D881" s="18" t="n">
        <f aca="false">C881/B881-1</f>
        <v>44.6052631578947</v>
      </c>
      <c r="E881" s="4" t="str">
        <f aca="false">IF(A881&lt;&gt;"",IF(SUM(B881:C881)&lt;&gt;0,"是","否"),"空")</f>
        <v>是</v>
      </c>
    </row>
    <row r="882" customFormat="false" ht="17.25" hidden="true" customHeight="true" outlineLevel="0" collapsed="false">
      <c r="A882" s="32" t="s">
        <v>919</v>
      </c>
      <c r="B882" s="17" t="n">
        <v>0</v>
      </c>
      <c r="C882" s="17" t="n">
        <v>0</v>
      </c>
      <c r="D882" s="18"/>
      <c r="E882" s="4" t="str">
        <f aca="false">IF(A882&lt;&gt;"",IF(SUM(B882:C882)&lt;&gt;0,"是","否"),"空")</f>
        <v>否</v>
      </c>
    </row>
    <row r="883" customFormat="false" ht="17.1" hidden="false" customHeight="true" outlineLevel="0" collapsed="false">
      <c r="A883" s="32" t="s">
        <v>920</v>
      </c>
      <c r="B883" s="17" t="n">
        <v>30548</v>
      </c>
      <c r="C883" s="17" t="n">
        <v>29703</v>
      </c>
      <c r="D883" s="18" t="n">
        <f aca="false">C883/B883-1</f>
        <v>-0.0276613853607437</v>
      </c>
      <c r="E883" s="4" t="str">
        <f aca="false">IF(A883&lt;&gt;"",IF(SUM(B883:C883)&lt;&gt;0,"是","否"),"空")</f>
        <v>是</v>
      </c>
    </row>
    <row r="884" customFormat="false" ht="17.25" hidden="true" customHeight="true" outlineLevel="0" collapsed="false">
      <c r="A884" s="32" t="s">
        <v>921</v>
      </c>
      <c r="B884" s="17" t="n">
        <v>0</v>
      </c>
      <c r="C884" s="17" t="n">
        <v>0</v>
      </c>
      <c r="D884" s="18"/>
      <c r="E884" s="4" t="str">
        <f aca="false">IF(A884&lt;&gt;"",IF(SUM(B884:C884)&lt;&gt;0,"是","否"),"空")</f>
        <v>否</v>
      </c>
    </row>
    <row r="885" customFormat="false" ht="17.1" hidden="false" customHeight="true" outlineLevel="0" collapsed="false">
      <c r="A885" s="32" t="s">
        <v>922</v>
      </c>
      <c r="B885" s="17" t="n">
        <v>15185</v>
      </c>
      <c r="C885" s="17" t="n">
        <v>18395</v>
      </c>
      <c r="D885" s="18" t="n">
        <f aca="false">C885/B885-1</f>
        <v>0.211392821863681</v>
      </c>
      <c r="E885" s="4" t="str">
        <f aca="false">IF(A885&lt;&gt;"",IF(SUM(B885:C885)&lt;&gt;0,"是","否"),"空")</f>
        <v>是</v>
      </c>
    </row>
    <row r="886" customFormat="false" ht="17.1" hidden="false" customHeight="true" outlineLevel="0" collapsed="false">
      <c r="A886" s="32" t="s">
        <v>923</v>
      </c>
      <c r="B886" s="17" t="n">
        <v>3230</v>
      </c>
      <c r="C886" s="17" t="n">
        <v>2056</v>
      </c>
      <c r="D886" s="18" t="n">
        <f aca="false">C886/B886-1</f>
        <v>-0.363467492260062</v>
      </c>
      <c r="E886" s="4" t="str">
        <f aca="false">IF(A886&lt;&gt;"",IF(SUM(B886:C886)&lt;&gt;0,"是","否"),"空")</f>
        <v>是</v>
      </c>
    </row>
    <row r="887" customFormat="false" ht="17.1" hidden="false" customHeight="true" outlineLevel="0" collapsed="false">
      <c r="A887" s="32" t="s">
        <v>924</v>
      </c>
      <c r="B887" s="17" t="n">
        <v>370</v>
      </c>
      <c r="C887" s="17" t="n">
        <v>371</v>
      </c>
      <c r="D887" s="18" t="n">
        <f aca="false">C887/B887-1</f>
        <v>0.00270270270270268</v>
      </c>
      <c r="E887" s="4" t="str">
        <f aca="false">IF(A887&lt;&gt;"",IF(SUM(B887:C887)&lt;&gt;0,"是","否"),"空")</f>
        <v>是</v>
      </c>
    </row>
    <row r="888" customFormat="false" ht="17.1" hidden="false" customHeight="true" outlineLevel="0" collapsed="false">
      <c r="A888" s="32" t="s">
        <v>925</v>
      </c>
      <c r="B888" s="17" t="n">
        <v>254</v>
      </c>
      <c r="C888" s="17" t="n">
        <v>280</v>
      </c>
      <c r="D888" s="18" t="n">
        <f aca="false">C888/B888-1</f>
        <v>0.102362204724409</v>
      </c>
      <c r="E888" s="4" t="str">
        <f aca="false">IF(A888&lt;&gt;"",IF(SUM(B888:C888)&lt;&gt;0,"是","否"),"空")</f>
        <v>是</v>
      </c>
    </row>
    <row r="889" customFormat="false" ht="17.1" hidden="false" customHeight="true" outlineLevel="0" collapsed="false">
      <c r="A889" s="32" t="s">
        <v>926</v>
      </c>
      <c r="B889" s="17" t="n">
        <v>173</v>
      </c>
      <c r="C889" s="17" t="n">
        <v>195</v>
      </c>
      <c r="D889" s="18" t="n">
        <f aca="false">C889/B889-1</f>
        <v>0.127167630057804</v>
      </c>
      <c r="E889" s="4" t="str">
        <f aca="false">IF(A889&lt;&gt;"",IF(SUM(B889:C889)&lt;&gt;0,"是","否"),"空")</f>
        <v>是</v>
      </c>
    </row>
    <row r="890" customFormat="false" ht="17.1" hidden="false" customHeight="true" outlineLevel="0" collapsed="false">
      <c r="A890" s="32" t="s">
        <v>927</v>
      </c>
      <c r="B890" s="17" t="n">
        <v>768</v>
      </c>
      <c r="C890" s="17" t="n">
        <v>953</v>
      </c>
      <c r="D890" s="18" t="n">
        <f aca="false">C890/B890-1</f>
        <v>0.240885416666667</v>
      </c>
      <c r="E890" s="4" t="str">
        <f aca="false">IF(A890&lt;&gt;"",IF(SUM(B890:C890)&lt;&gt;0,"是","否"),"空")</f>
        <v>是</v>
      </c>
    </row>
    <row r="891" customFormat="false" ht="17.1" hidden="false" customHeight="true" outlineLevel="0" collapsed="false">
      <c r="A891" s="32" t="s">
        <v>928</v>
      </c>
      <c r="B891" s="17" t="n">
        <v>0</v>
      </c>
      <c r="C891" s="17" t="n">
        <v>430</v>
      </c>
      <c r="D891" s="18"/>
      <c r="E891" s="4" t="str">
        <f aca="false">IF(A891&lt;&gt;"",IF(SUM(B891:C891)&lt;&gt;0,"是","否"),"空")</f>
        <v>是</v>
      </c>
    </row>
    <row r="892" customFormat="false" ht="17.1" hidden="false" customHeight="true" outlineLevel="0" collapsed="false">
      <c r="A892" s="32" t="s">
        <v>929</v>
      </c>
      <c r="B892" s="17" t="n">
        <v>767</v>
      </c>
      <c r="C892" s="17" t="n">
        <v>970</v>
      </c>
      <c r="D892" s="18" t="n">
        <f aca="false">C892/B892-1</f>
        <v>0.264667535853977</v>
      </c>
      <c r="E892" s="4" t="str">
        <f aca="false">IF(A892&lt;&gt;"",IF(SUM(B892:C892)&lt;&gt;0,"是","否"),"空")</f>
        <v>是</v>
      </c>
    </row>
    <row r="893" customFormat="false" ht="17.25" hidden="true" customHeight="true" outlineLevel="0" collapsed="false">
      <c r="A893" s="32" t="s">
        <v>930</v>
      </c>
      <c r="B893" s="17" t="n">
        <v>0</v>
      </c>
      <c r="C893" s="17" t="n">
        <v>0</v>
      </c>
      <c r="D893" s="18"/>
      <c r="E893" s="4" t="str">
        <f aca="false">IF(A893&lt;&gt;"",IF(SUM(B893:C893)&lt;&gt;0,"是","否"),"空")</f>
        <v>否</v>
      </c>
    </row>
    <row r="894" customFormat="false" ht="17.1" hidden="false" customHeight="true" outlineLevel="0" collapsed="false">
      <c r="A894" s="32" t="s">
        <v>931</v>
      </c>
      <c r="B894" s="17" t="n">
        <v>463</v>
      </c>
      <c r="C894" s="17" t="n">
        <v>670</v>
      </c>
      <c r="D894" s="18" t="n">
        <f aca="false">C894/B894-1</f>
        <v>0.447084233261339</v>
      </c>
      <c r="E894" s="4" t="str">
        <f aca="false">IF(A894&lt;&gt;"",IF(SUM(B894:C894)&lt;&gt;0,"是","否"),"空")</f>
        <v>是</v>
      </c>
    </row>
    <row r="895" customFormat="false" ht="17.1" hidden="false" customHeight="true" outlineLevel="0" collapsed="false">
      <c r="A895" s="32" t="s">
        <v>932</v>
      </c>
      <c r="B895" s="17" t="n">
        <v>17548</v>
      </c>
      <c r="C895" s="17" t="n">
        <v>19255</v>
      </c>
      <c r="D895" s="18" t="n">
        <f aca="false">C895/B895-1</f>
        <v>0.0972760428538866</v>
      </c>
      <c r="E895" s="4" t="str">
        <f aca="false">IF(A895&lt;&gt;"",IF(SUM(B895:C895)&lt;&gt;0,"是","否"),"空")</f>
        <v>是</v>
      </c>
    </row>
    <row r="896" customFormat="false" ht="17.1" hidden="false" customHeight="true" outlineLevel="0" collapsed="false">
      <c r="A896" s="32" t="s">
        <v>933</v>
      </c>
      <c r="B896" s="17" t="n">
        <v>5216</v>
      </c>
      <c r="C896" s="17" t="n">
        <v>6489</v>
      </c>
      <c r="D896" s="18" t="n">
        <f aca="false">C896/B896-1</f>
        <v>0.244056748466258</v>
      </c>
      <c r="E896" s="4" t="str">
        <f aca="false">IF(A896&lt;&gt;"",IF(SUM(B896:C896)&lt;&gt;0,"是","否"),"空")</f>
        <v>是</v>
      </c>
    </row>
    <row r="897" customFormat="false" ht="17.1" hidden="false" customHeight="true" outlineLevel="0" collapsed="false">
      <c r="A897" s="32" t="s">
        <v>934</v>
      </c>
      <c r="B897" s="17" t="n">
        <v>16472</v>
      </c>
      <c r="C897" s="17" t="n">
        <v>26765</v>
      </c>
      <c r="D897" s="18" t="n">
        <f aca="false">C897/B897-1</f>
        <v>0.624878581835843</v>
      </c>
      <c r="E897" s="4" t="str">
        <f aca="false">IF(A897&lt;&gt;"",IF(SUM(B897:C897)&lt;&gt;0,"是","否"),"空")</f>
        <v>是</v>
      </c>
    </row>
    <row r="898" customFormat="false" ht="17.1" hidden="false" customHeight="true" outlineLevel="0" collapsed="false">
      <c r="A898" s="32" t="s">
        <v>935</v>
      </c>
      <c r="B898" s="17" t="n">
        <v>2019</v>
      </c>
      <c r="C898" s="17" t="n">
        <v>1325</v>
      </c>
      <c r="D898" s="18" t="n">
        <f aca="false">C898/B898-1</f>
        <v>-0.343734522040614</v>
      </c>
      <c r="E898" s="4" t="str">
        <f aca="false">IF(A898&lt;&gt;"",IF(SUM(B898:C898)&lt;&gt;0,"是","否"),"空")</f>
        <v>是</v>
      </c>
    </row>
    <row r="899" customFormat="false" ht="17.1" hidden="false" customHeight="true" outlineLevel="0" collapsed="false">
      <c r="A899" s="32" t="s">
        <v>936</v>
      </c>
      <c r="B899" s="17" t="n">
        <v>4887</v>
      </c>
      <c r="C899" s="17" t="n">
        <v>5509</v>
      </c>
      <c r="D899" s="18" t="n">
        <f aca="false">C899/B899-1</f>
        <v>0.127276447718437</v>
      </c>
      <c r="E899" s="4" t="str">
        <f aca="false">IF(A899&lt;&gt;"",IF(SUM(B899:C899)&lt;&gt;0,"是","否"),"空")</f>
        <v>是</v>
      </c>
    </row>
    <row r="900" customFormat="false" ht="17.25" hidden="true" customHeight="true" outlineLevel="0" collapsed="false">
      <c r="A900" s="32" t="s">
        <v>937</v>
      </c>
      <c r="B900" s="17" t="n">
        <v>0</v>
      </c>
      <c r="C900" s="17" t="n">
        <v>0</v>
      </c>
      <c r="D900" s="18"/>
      <c r="E900" s="4" t="str">
        <f aca="false">IF(A900&lt;&gt;"",IF(SUM(B900:C900)&lt;&gt;0,"是","否"),"空")</f>
        <v>否</v>
      </c>
    </row>
    <row r="901" customFormat="false" ht="17.1" hidden="false" customHeight="true" outlineLevel="0" collapsed="false">
      <c r="A901" s="32" t="s">
        <v>938</v>
      </c>
      <c r="B901" s="17" t="n">
        <v>6681</v>
      </c>
      <c r="C901" s="17" t="n">
        <v>4975</v>
      </c>
      <c r="D901" s="18" t="n">
        <f aca="false">C901/B901-1</f>
        <v>-0.255350995359976</v>
      </c>
      <c r="E901" s="4" t="str">
        <f aca="false">IF(A901&lt;&gt;"",IF(SUM(B901:C901)&lt;&gt;0,"是","否"),"空")</f>
        <v>是</v>
      </c>
    </row>
    <row r="902" customFormat="false" ht="17.1" hidden="false" customHeight="true" outlineLevel="0" collapsed="false">
      <c r="A902" s="32" t="s">
        <v>939</v>
      </c>
      <c r="B902" s="17" t="n">
        <v>10207</v>
      </c>
      <c r="C902" s="17" t="n">
        <v>16018</v>
      </c>
      <c r="D902" s="18" t="n">
        <f aca="false">C902/B902-1</f>
        <v>0.569315175859704</v>
      </c>
      <c r="E902" s="4" t="str">
        <f aca="false">IF(A902&lt;&gt;"",IF(SUM(B902:C902)&lt;&gt;0,"是","否"),"空")</f>
        <v>是</v>
      </c>
    </row>
    <row r="903" customFormat="false" ht="17.1" hidden="false" customHeight="true" outlineLevel="0" collapsed="false">
      <c r="A903" s="32" t="s">
        <v>940</v>
      </c>
      <c r="B903" s="17" t="n">
        <v>0</v>
      </c>
      <c r="C903" s="17" t="n">
        <v>30</v>
      </c>
      <c r="D903" s="18"/>
      <c r="E903" s="4" t="str">
        <f aca="false">IF(A903&lt;&gt;"",IF(SUM(B903:C903)&lt;&gt;0,"是","否"),"空")</f>
        <v>是</v>
      </c>
    </row>
    <row r="904" customFormat="false" ht="17.1" hidden="false" customHeight="true" outlineLevel="0" collapsed="false">
      <c r="A904" s="32" t="s">
        <v>941</v>
      </c>
      <c r="B904" s="17" t="n">
        <v>16</v>
      </c>
      <c r="C904" s="17" t="n">
        <v>0</v>
      </c>
      <c r="D904" s="18" t="n">
        <f aca="false">C904/B904-1</f>
        <v>-1</v>
      </c>
      <c r="E904" s="4" t="str">
        <f aca="false">IF(A904&lt;&gt;"",IF(SUM(B904:C904)&lt;&gt;0,"是","否"),"空")</f>
        <v>是</v>
      </c>
    </row>
    <row r="905" customFormat="false" ht="17.1" hidden="false" customHeight="true" outlineLevel="0" collapsed="false">
      <c r="A905" s="32" t="s">
        <v>942</v>
      </c>
      <c r="B905" s="17" t="n">
        <v>1850</v>
      </c>
      <c r="C905" s="17" t="n">
        <v>2976</v>
      </c>
      <c r="D905" s="18" t="n">
        <f aca="false">C905/B905-1</f>
        <v>0.608648648648649</v>
      </c>
      <c r="E905" s="4" t="str">
        <f aca="false">IF(A905&lt;&gt;"",IF(SUM(B905:C905)&lt;&gt;0,"是","否"),"空")</f>
        <v>是</v>
      </c>
    </row>
    <row r="906" customFormat="false" ht="17.25" hidden="true" customHeight="true" outlineLevel="0" collapsed="false">
      <c r="A906" s="32" t="s">
        <v>943</v>
      </c>
      <c r="B906" s="17" t="n">
        <v>0</v>
      </c>
      <c r="C906" s="17" t="n">
        <v>0</v>
      </c>
      <c r="D906" s="18"/>
      <c r="E906" s="4" t="str">
        <f aca="false">IF(A906&lt;&gt;"",IF(SUM(B906:C906)&lt;&gt;0,"是","否"),"空")</f>
        <v>否</v>
      </c>
    </row>
    <row r="907" customFormat="false" ht="17.1" hidden="false" customHeight="true" outlineLevel="0" collapsed="false">
      <c r="A907" s="32" t="s">
        <v>944</v>
      </c>
      <c r="B907" s="17" t="n">
        <v>27717</v>
      </c>
      <c r="C907" s="17" t="n">
        <v>28012</v>
      </c>
      <c r="D907" s="18" t="n">
        <f aca="false">C907/B907-1</f>
        <v>0.0106432875130786</v>
      </c>
      <c r="E907" s="4" t="str">
        <f aca="false">IF(A907&lt;&gt;"",IF(SUM(B907:C907)&lt;&gt;0,"是","否"),"空")</f>
        <v>是</v>
      </c>
    </row>
    <row r="908" customFormat="false" ht="17.1" hidden="false" customHeight="true" outlineLevel="0" collapsed="false">
      <c r="A908" s="30" t="s">
        <v>945</v>
      </c>
      <c r="B908" s="31" t="n">
        <v>46995</v>
      </c>
      <c r="C908" s="31" t="n">
        <f aca="false">SUM(C909:C936)</f>
        <v>51125</v>
      </c>
      <c r="D908" s="15" t="n">
        <f aca="false">C908/B908-1</f>
        <v>0.0878816895414405</v>
      </c>
      <c r="E908" s="4" t="str">
        <f aca="false">IF(A908&lt;&gt;"",IF(SUM(B908:C908)&lt;&gt;0,"是","否"),"空")</f>
        <v>是</v>
      </c>
    </row>
    <row r="909" customFormat="false" ht="17.1" hidden="false" customHeight="true" outlineLevel="0" collapsed="false">
      <c r="A909" s="32" t="s">
        <v>946</v>
      </c>
      <c r="B909" s="17" t="n">
        <v>3899</v>
      </c>
      <c r="C909" s="17" t="n">
        <v>4032</v>
      </c>
      <c r="D909" s="18" t="n">
        <f aca="false">C909/B909-1</f>
        <v>0.0341113105924595</v>
      </c>
      <c r="E909" s="4" t="str">
        <f aca="false">IF(A909&lt;&gt;"",IF(SUM(B909:C909)&lt;&gt;0,"是","否"),"空")</f>
        <v>是</v>
      </c>
    </row>
    <row r="910" customFormat="false" ht="17.1" hidden="false" customHeight="true" outlineLevel="0" collapsed="false">
      <c r="A910" s="32" t="s">
        <v>947</v>
      </c>
      <c r="B910" s="17" t="n">
        <v>121</v>
      </c>
      <c r="C910" s="17" t="n">
        <v>35</v>
      </c>
      <c r="D910" s="18" t="n">
        <f aca="false">C910/B910-1</f>
        <v>-0.710743801652893</v>
      </c>
      <c r="E910" s="4" t="str">
        <f aca="false">IF(A910&lt;&gt;"",IF(SUM(B910:C910)&lt;&gt;0,"是","否"),"空")</f>
        <v>是</v>
      </c>
    </row>
    <row r="911" customFormat="false" ht="17.25" hidden="true" customHeight="true" outlineLevel="0" collapsed="false">
      <c r="A911" s="32" t="s">
        <v>948</v>
      </c>
      <c r="B911" s="17" t="n">
        <v>0</v>
      </c>
      <c r="C911" s="17" t="n">
        <v>0</v>
      </c>
      <c r="D911" s="18"/>
      <c r="E911" s="4" t="str">
        <f aca="false">IF(A911&lt;&gt;"",IF(SUM(B911:C911)&lt;&gt;0,"是","否"),"空")</f>
        <v>否</v>
      </c>
    </row>
    <row r="912" customFormat="false" ht="17.1" hidden="false" customHeight="true" outlineLevel="0" collapsed="false">
      <c r="A912" s="32" t="s">
        <v>949</v>
      </c>
      <c r="B912" s="17" t="n">
        <v>9389</v>
      </c>
      <c r="C912" s="17" t="n">
        <v>10392</v>
      </c>
      <c r="D912" s="18" t="n">
        <f aca="false">C912/B912-1</f>
        <v>0.106827138140377</v>
      </c>
      <c r="E912" s="4" t="str">
        <f aca="false">IF(A912&lt;&gt;"",IF(SUM(B912:C912)&lt;&gt;0,"是","否"),"空")</f>
        <v>是</v>
      </c>
    </row>
    <row r="913" customFormat="false" ht="17.1" hidden="false" customHeight="true" outlineLevel="0" collapsed="false">
      <c r="A913" s="32" t="s">
        <v>950</v>
      </c>
      <c r="B913" s="17" t="n">
        <v>5310</v>
      </c>
      <c r="C913" s="17" t="n">
        <v>4317</v>
      </c>
      <c r="D913" s="18" t="n">
        <f aca="false">C913/B913-1</f>
        <v>-0.187005649717514</v>
      </c>
      <c r="E913" s="4" t="str">
        <f aca="false">IF(A913&lt;&gt;"",IF(SUM(B913:C913)&lt;&gt;0,"是","否"),"空")</f>
        <v>是</v>
      </c>
    </row>
    <row r="914" customFormat="false" ht="17.1" hidden="false" customHeight="true" outlineLevel="0" collapsed="false">
      <c r="A914" s="32" t="s">
        <v>951</v>
      </c>
      <c r="B914" s="17" t="n">
        <v>133</v>
      </c>
      <c r="C914" s="17" t="n">
        <v>360</v>
      </c>
      <c r="D914" s="18" t="n">
        <f aca="false">C914/B914-1</f>
        <v>1.70676691729323</v>
      </c>
      <c r="E914" s="4" t="str">
        <f aca="false">IF(A914&lt;&gt;"",IF(SUM(B914:C914)&lt;&gt;0,"是","否"),"空")</f>
        <v>是</v>
      </c>
    </row>
    <row r="915" customFormat="false" ht="17.1" hidden="false" customHeight="true" outlineLevel="0" collapsed="false">
      <c r="A915" s="32" t="s">
        <v>952</v>
      </c>
      <c r="B915" s="17" t="n">
        <v>46</v>
      </c>
      <c r="C915" s="17" t="n">
        <v>845</v>
      </c>
      <c r="D915" s="18" t="n">
        <f aca="false">C915/B915-1</f>
        <v>17.3695652173913</v>
      </c>
      <c r="E915" s="4" t="str">
        <f aca="false">IF(A915&lt;&gt;"",IF(SUM(B915:C915)&lt;&gt;0,"是","否"),"空")</f>
        <v>是</v>
      </c>
    </row>
    <row r="916" customFormat="false" ht="17.1" hidden="false" customHeight="true" outlineLevel="0" collapsed="false">
      <c r="A916" s="32" t="s">
        <v>953</v>
      </c>
      <c r="B916" s="17" t="n">
        <v>0</v>
      </c>
      <c r="C916" s="17" t="n">
        <v>200</v>
      </c>
      <c r="D916" s="18"/>
      <c r="E916" s="4" t="str">
        <f aca="false">IF(A916&lt;&gt;"",IF(SUM(B916:C916)&lt;&gt;0,"是","否"),"空")</f>
        <v>是</v>
      </c>
    </row>
    <row r="917" customFormat="false" ht="17.1" hidden="false" customHeight="true" outlineLevel="0" collapsed="false">
      <c r="A917" s="32" t="s">
        <v>954</v>
      </c>
      <c r="B917" s="17" t="n">
        <v>18217</v>
      </c>
      <c r="C917" s="17" t="n">
        <v>19344</v>
      </c>
      <c r="D917" s="18" t="n">
        <f aca="false">C917/B917-1</f>
        <v>0.0618652906625679</v>
      </c>
      <c r="E917" s="4" t="str">
        <f aca="false">IF(A917&lt;&gt;"",IF(SUM(B917:C917)&lt;&gt;0,"是","否"),"空")</f>
        <v>是</v>
      </c>
    </row>
    <row r="918" customFormat="false" ht="17.1" hidden="false" customHeight="true" outlineLevel="0" collapsed="false">
      <c r="A918" s="32" t="s">
        <v>955</v>
      </c>
      <c r="B918" s="17" t="n">
        <v>47</v>
      </c>
      <c r="C918" s="17" t="n">
        <v>60</v>
      </c>
      <c r="D918" s="18" t="n">
        <f aca="false">C918/B918-1</f>
        <v>0.276595744680851</v>
      </c>
      <c r="E918" s="4" t="str">
        <f aca="false">IF(A918&lt;&gt;"",IF(SUM(B918:C918)&lt;&gt;0,"是","否"),"空")</f>
        <v>是</v>
      </c>
    </row>
    <row r="919" customFormat="false" ht="17.1" hidden="false" customHeight="true" outlineLevel="0" collapsed="false">
      <c r="A919" s="32" t="s">
        <v>956</v>
      </c>
      <c r="B919" s="17" t="n">
        <v>221</v>
      </c>
      <c r="C919" s="17" t="n">
        <v>3</v>
      </c>
      <c r="D919" s="18" t="n">
        <f aca="false">C919/B919-1</f>
        <v>-0.986425339366516</v>
      </c>
      <c r="E919" s="4" t="str">
        <f aca="false">IF(A919&lt;&gt;"",IF(SUM(B919:C919)&lt;&gt;0,"是","否"),"空")</f>
        <v>是</v>
      </c>
    </row>
    <row r="920" customFormat="false" ht="17.1" hidden="false" customHeight="true" outlineLevel="0" collapsed="false">
      <c r="A920" s="32" t="s">
        <v>957</v>
      </c>
      <c r="B920" s="17" t="n">
        <v>1126</v>
      </c>
      <c r="C920" s="17" t="n">
        <v>629</v>
      </c>
      <c r="D920" s="18" t="n">
        <f aca="false">C920/B920-1</f>
        <v>-0.441385435168739</v>
      </c>
      <c r="E920" s="4" t="str">
        <f aca="false">IF(A920&lt;&gt;"",IF(SUM(B920:C920)&lt;&gt;0,"是","否"),"空")</f>
        <v>是</v>
      </c>
    </row>
    <row r="921" customFormat="false" ht="17.1" hidden="false" customHeight="true" outlineLevel="0" collapsed="false">
      <c r="A921" s="32" t="s">
        <v>958</v>
      </c>
      <c r="B921" s="17" t="n">
        <v>819</v>
      </c>
      <c r="C921" s="17" t="n">
        <v>700</v>
      </c>
      <c r="D921" s="18" t="n">
        <f aca="false">C921/B921-1</f>
        <v>-0.145299145299145</v>
      </c>
      <c r="E921" s="4" t="str">
        <f aca="false">IF(A921&lt;&gt;"",IF(SUM(B921:C921)&lt;&gt;0,"是","否"),"空")</f>
        <v>是</v>
      </c>
    </row>
    <row r="922" customFormat="false" ht="17.1" hidden="false" customHeight="true" outlineLevel="0" collapsed="false">
      <c r="A922" s="32" t="s">
        <v>959</v>
      </c>
      <c r="B922" s="17" t="n">
        <v>0</v>
      </c>
      <c r="C922" s="17" t="n">
        <v>138</v>
      </c>
      <c r="D922" s="18"/>
      <c r="E922" s="4" t="str">
        <f aca="false">IF(A922&lt;&gt;"",IF(SUM(B922:C922)&lt;&gt;0,"是","否"),"空")</f>
        <v>是</v>
      </c>
    </row>
    <row r="923" customFormat="false" ht="17.1" hidden="false" customHeight="true" outlineLevel="0" collapsed="false">
      <c r="A923" s="32" t="s">
        <v>960</v>
      </c>
      <c r="B923" s="17" t="n">
        <v>2</v>
      </c>
      <c r="C923" s="17" t="n">
        <v>11</v>
      </c>
      <c r="D923" s="18" t="n">
        <f aca="false">C923/B923-1</f>
        <v>4.5</v>
      </c>
      <c r="E923" s="4" t="str">
        <f aca="false">IF(A923&lt;&gt;"",IF(SUM(B923:C923)&lt;&gt;0,"是","否"),"空")</f>
        <v>是</v>
      </c>
    </row>
    <row r="924" customFormat="false" ht="17.25" hidden="true" customHeight="true" outlineLevel="0" collapsed="false">
      <c r="A924" s="32" t="s">
        <v>961</v>
      </c>
      <c r="B924" s="17" t="n">
        <v>0</v>
      </c>
      <c r="C924" s="17" t="n">
        <v>0</v>
      </c>
      <c r="D924" s="18"/>
      <c r="E924" s="4" t="str">
        <f aca="false">IF(A924&lt;&gt;"",IF(SUM(B924:C924)&lt;&gt;0,"是","否"),"空")</f>
        <v>否</v>
      </c>
    </row>
    <row r="925" customFormat="false" ht="17.1" hidden="false" customHeight="true" outlineLevel="0" collapsed="false">
      <c r="A925" s="32" t="s">
        <v>962</v>
      </c>
      <c r="B925" s="17" t="n">
        <v>10</v>
      </c>
      <c r="C925" s="17" t="n">
        <v>0</v>
      </c>
      <c r="D925" s="18" t="n">
        <f aca="false">C925/B925-1</f>
        <v>-1</v>
      </c>
      <c r="E925" s="4" t="str">
        <f aca="false">IF(A925&lt;&gt;"",IF(SUM(B925:C925)&lt;&gt;0,"是","否"),"空")</f>
        <v>是</v>
      </c>
    </row>
    <row r="926" customFormat="false" ht="17.25" hidden="true" customHeight="true" outlineLevel="0" collapsed="false">
      <c r="A926" s="32" t="s">
        <v>963</v>
      </c>
      <c r="B926" s="17" t="n">
        <v>0</v>
      </c>
      <c r="C926" s="17" t="n">
        <v>0</v>
      </c>
      <c r="D926" s="18"/>
      <c r="E926" s="4" t="str">
        <f aca="false">IF(A926&lt;&gt;"",IF(SUM(B926:C926)&lt;&gt;0,"是","否"),"空")</f>
        <v>否</v>
      </c>
    </row>
    <row r="927" customFormat="false" ht="17.1" hidden="false" customHeight="true" outlineLevel="0" collapsed="false">
      <c r="A927" s="32" t="s">
        <v>964</v>
      </c>
      <c r="B927" s="17" t="n">
        <v>1829</v>
      </c>
      <c r="C927" s="17" t="n">
        <v>1995</v>
      </c>
      <c r="D927" s="18" t="n">
        <f aca="false">C927/B927-1</f>
        <v>0.0907599781301258</v>
      </c>
      <c r="E927" s="4" t="str">
        <f aca="false">IF(A927&lt;&gt;"",IF(SUM(B927:C927)&lt;&gt;0,"是","否"),"空")</f>
        <v>是</v>
      </c>
    </row>
    <row r="928" customFormat="false" ht="17.1" hidden="false" customHeight="true" outlineLevel="0" collapsed="false">
      <c r="A928" s="32" t="s">
        <v>965</v>
      </c>
      <c r="B928" s="17" t="n">
        <v>0</v>
      </c>
      <c r="C928" s="17" t="n">
        <v>98</v>
      </c>
      <c r="D928" s="18"/>
      <c r="E928" s="4" t="str">
        <f aca="false">IF(A928&lt;&gt;"",IF(SUM(B928:C928)&lt;&gt;0,"是","否"),"空")</f>
        <v>是</v>
      </c>
    </row>
    <row r="929" customFormat="false" ht="17.1" hidden="false" customHeight="true" outlineLevel="0" collapsed="false">
      <c r="A929" s="32" t="s">
        <v>966</v>
      </c>
      <c r="B929" s="17" t="n">
        <v>0</v>
      </c>
      <c r="C929" s="17" t="n">
        <v>272</v>
      </c>
      <c r="D929" s="18"/>
      <c r="E929" s="4" t="str">
        <f aca="false">IF(A929&lt;&gt;"",IF(SUM(B929:C929)&lt;&gt;0,"是","否"),"空")</f>
        <v>是</v>
      </c>
    </row>
    <row r="930" customFormat="false" ht="17.25" hidden="true" customHeight="true" outlineLevel="0" collapsed="false">
      <c r="A930" s="32" t="s">
        <v>967</v>
      </c>
      <c r="B930" s="17" t="n">
        <v>0</v>
      </c>
      <c r="C930" s="17" t="n">
        <v>0</v>
      </c>
      <c r="D930" s="18"/>
      <c r="E930" s="4" t="str">
        <f aca="false">IF(A930&lt;&gt;"",IF(SUM(B930:C930)&lt;&gt;0,"是","否"),"空")</f>
        <v>否</v>
      </c>
    </row>
    <row r="931" customFormat="false" ht="17.25" hidden="true" customHeight="true" outlineLevel="0" collapsed="false">
      <c r="A931" s="32" t="s">
        <v>968</v>
      </c>
      <c r="B931" s="17" t="n">
        <v>0</v>
      </c>
      <c r="C931" s="17" t="n">
        <v>0</v>
      </c>
      <c r="D931" s="18"/>
      <c r="E931" s="4" t="str">
        <f aca="false">IF(A931&lt;&gt;"",IF(SUM(B931:C931)&lt;&gt;0,"是","否"),"空")</f>
        <v>否</v>
      </c>
    </row>
    <row r="932" customFormat="false" ht="17.1" hidden="false" customHeight="true" outlineLevel="0" collapsed="false">
      <c r="A932" s="32" t="s">
        <v>969</v>
      </c>
      <c r="B932" s="17" t="n">
        <v>902</v>
      </c>
      <c r="C932" s="17" t="n">
        <v>757</v>
      </c>
      <c r="D932" s="18" t="n">
        <f aca="false">C932/B932-1</f>
        <v>-0.160753880266075</v>
      </c>
      <c r="E932" s="4" t="str">
        <f aca="false">IF(A932&lt;&gt;"",IF(SUM(B932:C932)&lt;&gt;0,"是","否"),"空")</f>
        <v>是</v>
      </c>
    </row>
    <row r="933" customFormat="false" ht="17.1" hidden="false" customHeight="true" outlineLevel="0" collapsed="false">
      <c r="A933" s="32" t="s">
        <v>970</v>
      </c>
      <c r="B933" s="17" t="n">
        <v>177</v>
      </c>
      <c r="C933" s="17" t="n">
        <v>131</v>
      </c>
      <c r="D933" s="18" t="n">
        <f aca="false">C933/B933-1</f>
        <v>-0.259887005649718</v>
      </c>
      <c r="E933" s="4" t="str">
        <f aca="false">IF(A933&lt;&gt;"",IF(SUM(B933:C933)&lt;&gt;0,"是","否"),"空")</f>
        <v>是</v>
      </c>
    </row>
    <row r="934" customFormat="false" ht="17.1" hidden="false" customHeight="true" outlineLevel="0" collapsed="false">
      <c r="A934" s="32" t="s">
        <v>971</v>
      </c>
      <c r="B934" s="17" t="n">
        <v>428</v>
      </c>
      <c r="C934" s="17" t="n">
        <v>404</v>
      </c>
      <c r="D934" s="18" t="n">
        <f aca="false">C934/B934-1</f>
        <v>-0.0560747663551402</v>
      </c>
      <c r="E934" s="4" t="str">
        <f aca="false">IF(A934&lt;&gt;"",IF(SUM(B934:C934)&lt;&gt;0,"是","否"),"空")</f>
        <v>是</v>
      </c>
    </row>
    <row r="935" customFormat="false" ht="17.1" hidden="false" customHeight="true" outlineLevel="0" collapsed="false">
      <c r="A935" s="32" t="s">
        <v>972</v>
      </c>
      <c r="B935" s="17" t="n">
        <v>3308</v>
      </c>
      <c r="C935" s="17" t="n">
        <v>2575</v>
      </c>
      <c r="D935" s="18" t="n">
        <f aca="false">C935/B935-1</f>
        <v>-0.221584038694075</v>
      </c>
      <c r="E935" s="4" t="str">
        <f aca="false">IF(A935&lt;&gt;"",IF(SUM(B935:C935)&lt;&gt;0,"是","否"),"空")</f>
        <v>是</v>
      </c>
    </row>
    <row r="936" customFormat="false" ht="17.1" hidden="false" customHeight="true" outlineLevel="0" collapsed="false">
      <c r="A936" s="32" t="s">
        <v>973</v>
      </c>
      <c r="B936" s="17" t="n">
        <v>1011</v>
      </c>
      <c r="C936" s="17" t="n">
        <v>3827</v>
      </c>
      <c r="D936" s="18" t="n">
        <f aca="false">C936/B936-1</f>
        <v>2.78536102868447</v>
      </c>
      <c r="E936" s="4" t="str">
        <f aca="false">IF(A936&lt;&gt;"",IF(SUM(B936:C936)&lt;&gt;0,"是","否"),"空")</f>
        <v>是</v>
      </c>
    </row>
    <row r="937" customFormat="false" ht="17.1" hidden="false" customHeight="true" outlineLevel="0" collapsed="false">
      <c r="A937" s="30" t="s">
        <v>974</v>
      </c>
      <c r="B937" s="31" t="n">
        <v>145557</v>
      </c>
      <c r="C937" s="31" t="n">
        <f aca="false">SUM(C938:C963)</f>
        <v>160529</v>
      </c>
      <c r="D937" s="15" t="n">
        <f aca="false">C937/B937-1</f>
        <v>0.102860047953723</v>
      </c>
      <c r="E937" s="4" t="str">
        <f aca="false">IF(A937&lt;&gt;"",IF(SUM(B937:C937)&lt;&gt;0,"是","否"),"空")</f>
        <v>是</v>
      </c>
    </row>
    <row r="938" customFormat="false" ht="17.1" hidden="false" customHeight="true" outlineLevel="0" collapsed="false">
      <c r="A938" s="32" t="s">
        <v>975</v>
      </c>
      <c r="B938" s="17" t="n">
        <v>2871</v>
      </c>
      <c r="C938" s="17" t="n">
        <v>2954</v>
      </c>
      <c r="D938" s="18" t="n">
        <f aca="false">C938/B938-1</f>
        <v>0.0289097875304771</v>
      </c>
      <c r="E938" s="4" t="str">
        <f aca="false">IF(A938&lt;&gt;"",IF(SUM(B938:C938)&lt;&gt;0,"是","否"),"空")</f>
        <v>是</v>
      </c>
    </row>
    <row r="939" customFormat="false" ht="17.1" hidden="false" customHeight="true" outlineLevel="0" collapsed="false">
      <c r="A939" s="32" t="s">
        <v>976</v>
      </c>
      <c r="B939" s="17" t="n">
        <v>92</v>
      </c>
      <c r="C939" s="17" t="n">
        <v>60</v>
      </c>
      <c r="D939" s="18" t="n">
        <f aca="false">C939/B939-1</f>
        <v>-0.347826086956522</v>
      </c>
      <c r="E939" s="4" t="str">
        <f aca="false">IF(A939&lt;&gt;"",IF(SUM(B939:C939)&lt;&gt;0,"是","否"),"空")</f>
        <v>是</v>
      </c>
    </row>
    <row r="940" customFormat="false" ht="17.1" hidden="false" customHeight="true" outlineLevel="0" collapsed="false">
      <c r="A940" s="32" t="s">
        <v>977</v>
      </c>
      <c r="B940" s="17" t="n">
        <v>694</v>
      </c>
      <c r="C940" s="17" t="n">
        <v>747</v>
      </c>
      <c r="D940" s="18" t="n">
        <f aca="false">C940/B940-1</f>
        <v>0.0763688760806915</v>
      </c>
      <c r="E940" s="4" t="str">
        <f aca="false">IF(A940&lt;&gt;"",IF(SUM(B940:C940)&lt;&gt;0,"是","否"),"空")</f>
        <v>是</v>
      </c>
    </row>
    <row r="941" customFormat="false" ht="17.1" hidden="false" customHeight="true" outlineLevel="0" collapsed="false">
      <c r="A941" s="32" t="s">
        <v>978</v>
      </c>
      <c r="B941" s="17" t="n">
        <v>2151</v>
      </c>
      <c r="C941" s="17" t="n">
        <v>2083</v>
      </c>
      <c r="D941" s="18" t="n">
        <f aca="false">C941/B941-1</f>
        <v>-0.0316132031613203</v>
      </c>
      <c r="E941" s="4" t="str">
        <f aca="false">IF(A941&lt;&gt;"",IF(SUM(B941:C941)&lt;&gt;0,"是","否"),"空")</f>
        <v>是</v>
      </c>
    </row>
    <row r="942" customFormat="false" ht="17.1" hidden="false" customHeight="true" outlineLevel="0" collapsed="false">
      <c r="A942" s="32" t="s">
        <v>979</v>
      </c>
      <c r="B942" s="17" t="n">
        <v>56427</v>
      </c>
      <c r="C942" s="17" t="n">
        <v>73907</v>
      </c>
      <c r="D942" s="18" t="n">
        <f aca="false">C942/B942-1</f>
        <v>0.30978077870523</v>
      </c>
      <c r="E942" s="4" t="str">
        <f aca="false">IF(A942&lt;&gt;"",IF(SUM(B942:C942)&lt;&gt;0,"是","否"),"空")</f>
        <v>是</v>
      </c>
    </row>
    <row r="943" customFormat="false" ht="17.1" hidden="false" customHeight="true" outlineLevel="0" collapsed="false">
      <c r="A943" s="32" t="s">
        <v>980</v>
      </c>
      <c r="B943" s="17" t="n">
        <v>1150</v>
      </c>
      <c r="C943" s="17" t="n">
        <v>806</v>
      </c>
      <c r="D943" s="18" t="n">
        <f aca="false">C943/B943-1</f>
        <v>-0.299130434782609</v>
      </c>
      <c r="E943" s="4" t="str">
        <f aca="false">IF(A943&lt;&gt;"",IF(SUM(B943:C943)&lt;&gt;0,"是","否"),"空")</f>
        <v>是</v>
      </c>
    </row>
    <row r="944" customFormat="false" ht="17.25" hidden="true" customHeight="true" outlineLevel="0" collapsed="false">
      <c r="A944" s="32" t="s">
        <v>981</v>
      </c>
      <c r="B944" s="17" t="n">
        <v>0</v>
      </c>
      <c r="C944" s="17" t="n">
        <v>0</v>
      </c>
      <c r="D944" s="18"/>
      <c r="E944" s="4" t="str">
        <f aca="false">IF(A944&lt;&gt;"",IF(SUM(B944:C944)&lt;&gt;0,"是","否"),"空")</f>
        <v>否</v>
      </c>
    </row>
    <row r="945" customFormat="false" ht="17.1" hidden="false" customHeight="true" outlineLevel="0" collapsed="false">
      <c r="A945" s="32" t="s">
        <v>982</v>
      </c>
      <c r="B945" s="17" t="n">
        <v>2780</v>
      </c>
      <c r="C945" s="17" t="n">
        <v>3409</v>
      </c>
      <c r="D945" s="18" t="n">
        <f aca="false">C945/B945-1</f>
        <v>0.226258992805755</v>
      </c>
      <c r="E945" s="4" t="str">
        <f aca="false">IF(A945&lt;&gt;"",IF(SUM(B945:C945)&lt;&gt;0,"是","否"),"空")</f>
        <v>是</v>
      </c>
    </row>
    <row r="946" customFormat="false" ht="17.1" hidden="false" customHeight="true" outlineLevel="0" collapsed="false">
      <c r="A946" s="32" t="s">
        <v>983</v>
      </c>
      <c r="B946" s="17" t="n">
        <v>2</v>
      </c>
      <c r="C946" s="17" t="n">
        <v>230</v>
      </c>
      <c r="D946" s="18" t="n">
        <f aca="false">C946/B946-1</f>
        <v>114</v>
      </c>
      <c r="E946" s="4" t="str">
        <f aca="false">IF(A946&lt;&gt;"",IF(SUM(B946:C946)&lt;&gt;0,"是","否"),"空")</f>
        <v>是</v>
      </c>
    </row>
    <row r="947" customFormat="false" ht="17.1" hidden="false" customHeight="true" outlineLevel="0" collapsed="false">
      <c r="A947" s="32" t="s">
        <v>984</v>
      </c>
      <c r="B947" s="17" t="n">
        <v>1370</v>
      </c>
      <c r="C947" s="17" t="n">
        <v>1495</v>
      </c>
      <c r="D947" s="18" t="n">
        <f aca="false">C947/B947-1</f>
        <v>0.0912408759124088</v>
      </c>
      <c r="E947" s="4" t="str">
        <f aca="false">IF(A947&lt;&gt;"",IF(SUM(B947:C947)&lt;&gt;0,"是","否"),"空")</f>
        <v>是</v>
      </c>
    </row>
    <row r="948" customFormat="false" ht="17.1" hidden="false" customHeight="true" outlineLevel="0" collapsed="false">
      <c r="A948" s="32" t="s">
        <v>985</v>
      </c>
      <c r="B948" s="17" t="n">
        <v>723</v>
      </c>
      <c r="C948" s="17" t="n">
        <v>1292</v>
      </c>
      <c r="D948" s="18" t="n">
        <f aca="false">C948/B948-1</f>
        <v>0.786998616874136</v>
      </c>
      <c r="E948" s="4" t="str">
        <f aca="false">IF(A948&lt;&gt;"",IF(SUM(B948:C948)&lt;&gt;0,"是","否"),"空")</f>
        <v>是</v>
      </c>
    </row>
    <row r="949" customFormat="false" ht="17.1" hidden="false" customHeight="true" outlineLevel="0" collapsed="false">
      <c r="A949" s="32" t="s">
        <v>986</v>
      </c>
      <c r="B949" s="17" t="n">
        <v>0</v>
      </c>
      <c r="C949" s="17" t="n">
        <v>50</v>
      </c>
      <c r="D949" s="18"/>
      <c r="E949" s="4" t="str">
        <f aca="false">IF(A949&lt;&gt;"",IF(SUM(B949:C949)&lt;&gt;0,"是","否"),"空")</f>
        <v>是</v>
      </c>
    </row>
    <row r="950" customFormat="false" ht="17.1" hidden="false" customHeight="true" outlineLevel="0" collapsed="false">
      <c r="A950" s="32" t="s">
        <v>987</v>
      </c>
      <c r="B950" s="17" t="n">
        <v>0</v>
      </c>
      <c r="C950" s="17" t="n">
        <v>20</v>
      </c>
      <c r="D950" s="18"/>
      <c r="E950" s="4" t="str">
        <f aca="false">IF(A950&lt;&gt;"",IF(SUM(B950:C950)&lt;&gt;0,"是","否"),"空")</f>
        <v>是</v>
      </c>
    </row>
    <row r="951" customFormat="false" ht="17.1" hidden="false" customHeight="true" outlineLevel="0" collapsed="false">
      <c r="A951" s="32" t="s">
        <v>988</v>
      </c>
      <c r="B951" s="17" t="n">
        <v>5804</v>
      </c>
      <c r="C951" s="17" t="n">
        <v>5094</v>
      </c>
      <c r="D951" s="18" t="n">
        <f aca="false">C951/B951-1</f>
        <v>-0.122329427980703</v>
      </c>
      <c r="E951" s="4" t="str">
        <f aca="false">IF(A951&lt;&gt;"",IF(SUM(B951:C951)&lt;&gt;0,"是","否"),"空")</f>
        <v>是</v>
      </c>
    </row>
    <row r="952" customFormat="false" ht="17.1" hidden="false" customHeight="true" outlineLevel="0" collapsed="false">
      <c r="A952" s="32" t="s">
        <v>989</v>
      </c>
      <c r="B952" s="17" t="n">
        <v>1003</v>
      </c>
      <c r="C952" s="17" t="n">
        <v>697</v>
      </c>
      <c r="D952" s="18" t="n">
        <f aca="false">C952/B952-1</f>
        <v>-0.305084745762712</v>
      </c>
      <c r="E952" s="4" t="str">
        <f aca="false">IF(A952&lt;&gt;"",IF(SUM(B952:C952)&lt;&gt;0,"是","否"),"空")</f>
        <v>是</v>
      </c>
    </row>
    <row r="953" customFormat="false" ht="17.1" hidden="false" customHeight="true" outlineLevel="0" collapsed="false">
      <c r="A953" s="32" t="s">
        <v>990</v>
      </c>
      <c r="B953" s="17" t="n">
        <v>30460</v>
      </c>
      <c r="C953" s="17" t="n">
        <v>31436</v>
      </c>
      <c r="D953" s="18" t="n">
        <f aca="false">C953/B953-1</f>
        <v>0.0320420223243598</v>
      </c>
      <c r="E953" s="4" t="str">
        <f aca="false">IF(A953&lt;&gt;"",IF(SUM(B953:C953)&lt;&gt;0,"是","否"),"空")</f>
        <v>是</v>
      </c>
    </row>
    <row r="954" customFormat="false" ht="17.1" hidden="false" customHeight="true" outlineLevel="0" collapsed="false">
      <c r="A954" s="32" t="s">
        <v>991</v>
      </c>
      <c r="B954" s="17" t="n">
        <v>2196</v>
      </c>
      <c r="C954" s="17" t="n">
        <v>2322</v>
      </c>
      <c r="D954" s="18" t="n">
        <f aca="false">C954/B954-1</f>
        <v>0.0573770491803278</v>
      </c>
      <c r="E954" s="4" t="str">
        <f aca="false">IF(A954&lt;&gt;"",IF(SUM(B954:C954)&lt;&gt;0,"是","否"),"空")</f>
        <v>是</v>
      </c>
    </row>
    <row r="955" customFormat="false" ht="17.25" hidden="true" customHeight="true" outlineLevel="0" collapsed="false">
      <c r="A955" s="32" t="s">
        <v>992</v>
      </c>
      <c r="B955" s="17" t="n">
        <v>0</v>
      </c>
      <c r="C955" s="17" t="n">
        <v>0</v>
      </c>
      <c r="D955" s="18"/>
      <c r="E955" s="4" t="str">
        <f aca="false">IF(A955&lt;&gt;"",IF(SUM(B955:C955)&lt;&gt;0,"是","否"),"空")</f>
        <v>否</v>
      </c>
    </row>
    <row r="956" customFormat="false" ht="17.1" hidden="false" customHeight="true" outlineLevel="0" collapsed="false">
      <c r="A956" s="32" t="s">
        <v>993</v>
      </c>
      <c r="B956" s="17" t="n">
        <v>939</v>
      </c>
      <c r="C956" s="17" t="n">
        <v>640</v>
      </c>
      <c r="D956" s="18" t="n">
        <f aca="false">C956/B956-1</f>
        <v>-0.318423855165069</v>
      </c>
      <c r="E956" s="4" t="str">
        <f aca="false">IF(A956&lt;&gt;"",IF(SUM(B956:C956)&lt;&gt;0,"是","否"),"空")</f>
        <v>是</v>
      </c>
    </row>
    <row r="957" customFormat="false" ht="17.25" hidden="true" customHeight="true" outlineLevel="0" collapsed="false">
      <c r="A957" s="32" t="s">
        <v>994</v>
      </c>
      <c r="B957" s="17" t="n">
        <v>0</v>
      </c>
      <c r="C957" s="17" t="n">
        <v>0</v>
      </c>
      <c r="D957" s="18"/>
      <c r="E957" s="4" t="str">
        <f aca="false">IF(A957&lt;&gt;"",IF(SUM(B957:C957)&lt;&gt;0,"是","否"),"空")</f>
        <v>否</v>
      </c>
    </row>
    <row r="958" customFormat="false" ht="17.1" hidden="false" customHeight="true" outlineLevel="0" collapsed="false">
      <c r="A958" s="32" t="s">
        <v>995</v>
      </c>
      <c r="B958" s="17" t="n">
        <v>4653</v>
      </c>
      <c r="C958" s="17" t="n">
        <v>2319</v>
      </c>
      <c r="D958" s="18" t="n">
        <f aca="false">C958/B958-1</f>
        <v>-0.501611863313991</v>
      </c>
      <c r="E958" s="4" t="str">
        <f aca="false">IF(A958&lt;&gt;"",IF(SUM(B958:C958)&lt;&gt;0,"是","否"),"空")</f>
        <v>是</v>
      </c>
    </row>
    <row r="959" customFormat="false" ht="17.25" hidden="true" customHeight="true" outlineLevel="0" collapsed="false">
      <c r="A959" s="32" t="s">
        <v>996</v>
      </c>
      <c r="B959" s="17" t="n">
        <v>0</v>
      </c>
      <c r="C959" s="17" t="n">
        <v>0</v>
      </c>
      <c r="D959" s="18"/>
      <c r="E959" s="4" t="str">
        <f aca="false">IF(A959&lt;&gt;"",IF(SUM(B959:C959)&lt;&gt;0,"是","否"),"空")</f>
        <v>否</v>
      </c>
    </row>
    <row r="960" customFormat="false" ht="17.25" hidden="true" customHeight="true" outlineLevel="0" collapsed="false">
      <c r="A960" s="32" t="s">
        <v>997</v>
      </c>
      <c r="B960" s="17" t="n">
        <v>0</v>
      </c>
      <c r="C960" s="17" t="n">
        <v>0</v>
      </c>
      <c r="D960" s="18"/>
      <c r="E960" s="4" t="str">
        <f aca="false">IF(A960&lt;&gt;"",IF(SUM(B960:C960)&lt;&gt;0,"是","否"),"空")</f>
        <v>否</v>
      </c>
    </row>
    <row r="961" customFormat="false" ht="17.1" hidden="false" customHeight="true" outlineLevel="0" collapsed="false">
      <c r="A961" s="32" t="s">
        <v>998</v>
      </c>
      <c r="B961" s="17" t="n">
        <v>233</v>
      </c>
      <c r="C961" s="17" t="n">
        <v>240</v>
      </c>
      <c r="D961" s="18" t="n">
        <f aca="false">C961/B961-1</f>
        <v>0.0300429184549356</v>
      </c>
      <c r="E961" s="4" t="str">
        <f aca="false">IF(A961&lt;&gt;"",IF(SUM(B961:C961)&lt;&gt;0,"是","否"),"空")</f>
        <v>是</v>
      </c>
    </row>
    <row r="962" customFormat="false" ht="17.1" hidden="false" customHeight="true" outlineLevel="0" collapsed="false">
      <c r="A962" s="32" t="s">
        <v>999</v>
      </c>
      <c r="B962" s="17" t="n">
        <v>24917</v>
      </c>
      <c r="C962" s="17" t="n">
        <v>26376</v>
      </c>
      <c r="D962" s="18" t="n">
        <f aca="false">C962/B962-1</f>
        <v>0.0585544006100254</v>
      </c>
      <c r="E962" s="4" t="str">
        <f aca="false">IF(A962&lt;&gt;"",IF(SUM(B962:C962)&lt;&gt;0,"是","否"),"空")</f>
        <v>是</v>
      </c>
    </row>
    <row r="963" customFormat="false" ht="17.1" hidden="false" customHeight="true" outlineLevel="0" collapsed="false">
      <c r="A963" s="32" t="s">
        <v>1000</v>
      </c>
      <c r="B963" s="17" t="n">
        <v>7092</v>
      </c>
      <c r="C963" s="17" t="n">
        <v>4352</v>
      </c>
      <c r="D963" s="18" t="n">
        <f aca="false">C963/B963-1</f>
        <v>-0.386350817822899</v>
      </c>
      <c r="E963" s="4" t="str">
        <f aca="false">IF(A963&lt;&gt;"",IF(SUM(B963:C963)&lt;&gt;0,"是","否"),"空")</f>
        <v>是</v>
      </c>
    </row>
    <row r="964" customFormat="false" ht="17.25" hidden="true" customHeight="true" outlineLevel="0" collapsed="false">
      <c r="A964" s="30" t="s">
        <v>1001</v>
      </c>
      <c r="B964" s="31" t="n">
        <v>0</v>
      </c>
      <c r="C964" s="31" t="n">
        <f aca="false">SUM(C965:C974)</f>
        <v>0</v>
      </c>
      <c r="D964" s="18"/>
      <c r="E964" s="4" t="str">
        <f aca="false">IF(A964&lt;&gt;"",IF(SUM(B964:C964)&lt;&gt;0,"是","否"),"空")</f>
        <v>否</v>
      </c>
    </row>
    <row r="965" customFormat="false" ht="17.25" hidden="true" customHeight="true" outlineLevel="0" collapsed="false">
      <c r="A965" s="32" t="s">
        <v>1002</v>
      </c>
      <c r="B965" s="17" t="n">
        <v>0</v>
      </c>
      <c r="C965" s="17"/>
      <c r="D965" s="18"/>
      <c r="E965" s="4" t="str">
        <f aca="false">IF(A965&lt;&gt;"",IF(SUM(B965:C965)&lt;&gt;0,"是","否"),"空")</f>
        <v>否</v>
      </c>
    </row>
    <row r="966" customFormat="false" ht="17.25" hidden="true" customHeight="true" outlineLevel="0" collapsed="false">
      <c r="A966" s="32" t="s">
        <v>1003</v>
      </c>
      <c r="B966" s="17" t="n">
        <v>0</v>
      </c>
      <c r="C966" s="17"/>
      <c r="D966" s="18"/>
      <c r="E966" s="4" t="str">
        <f aca="false">IF(A966&lt;&gt;"",IF(SUM(B966:C966)&lt;&gt;0,"是","否"),"空")</f>
        <v>否</v>
      </c>
    </row>
    <row r="967" customFormat="false" ht="17.25" hidden="true" customHeight="true" outlineLevel="0" collapsed="false">
      <c r="A967" s="32" t="s">
        <v>1004</v>
      </c>
      <c r="B967" s="17" t="n">
        <v>0</v>
      </c>
      <c r="C967" s="17"/>
      <c r="D967" s="18"/>
      <c r="E967" s="4" t="str">
        <f aca="false">IF(A967&lt;&gt;"",IF(SUM(B967:C967)&lt;&gt;0,"是","否"),"空")</f>
        <v>否</v>
      </c>
    </row>
    <row r="968" customFormat="false" ht="17.25" hidden="true" customHeight="true" outlineLevel="0" collapsed="false">
      <c r="A968" s="32" t="s">
        <v>1005</v>
      </c>
      <c r="B968" s="17" t="n">
        <v>0</v>
      </c>
      <c r="C968" s="17"/>
      <c r="D968" s="18"/>
      <c r="E968" s="4" t="str">
        <f aca="false">IF(A968&lt;&gt;"",IF(SUM(B968:C968)&lt;&gt;0,"是","否"),"空")</f>
        <v>否</v>
      </c>
    </row>
    <row r="969" customFormat="false" ht="17.25" hidden="true" customHeight="true" outlineLevel="0" collapsed="false">
      <c r="A969" s="32" t="s">
        <v>1006</v>
      </c>
      <c r="B969" s="17" t="n">
        <v>0</v>
      </c>
      <c r="C969" s="17"/>
      <c r="D969" s="18"/>
      <c r="E969" s="4" t="str">
        <f aca="false">IF(A969&lt;&gt;"",IF(SUM(B969:C969)&lt;&gt;0,"是","否"),"空")</f>
        <v>否</v>
      </c>
    </row>
    <row r="970" customFormat="false" ht="17.25" hidden="true" customHeight="true" outlineLevel="0" collapsed="false">
      <c r="A970" s="32" t="s">
        <v>1007</v>
      </c>
      <c r="B970" s="17" t="n">
        <v>0</v>
      </c>
      <c r="C970" s="17"/>
      <c r="D970" s="18"/>
      <c r="E970" s="4" t="str">
        <f aca="false">IF(A970&lt;&gt;"",IF(SUM(B970:C970)&lt;&gt;0,"是","否"),"空")</f>
        <v>否</v>
      </c>
    </row>
    <row r="971" customFormat="false" ht="17.25" hidden="true" customHeight="true" outlineLevel="0" collapsed="false">
      <c r="A971" s="32" t="s">
        <v>1008</v>
      </c>
      <c r="B971" s="17" t="n">
        <v>0</v>
      </c>
      <c r="C971" s="17"/>
      <c r="D971" s="18"/>
      <c r="E971" s="4" t="str">
        <f aca="false">IF(A971&lt;&gt;"",IF(SUM(B971:C971)&lt;&gt;0,"是","否"),"空")</f>
        <v>否</v>
      </c>
    </row>
    <row r="972" customFormat="false" ht="17.25" hidden="true" customHeight="true" outlineLevel="0" collapsed="false">
      <c r="A972" s="32" t="s">
        <v>1009</v>
      </c>
      <c r="B972" s="17" t="n">
        <v>0</v>
      </c>
      <c r="C972" s="17"/>
      <c r="D972" s="18"/>
      <c r="E972" s="4" t="str">
        <f aca="false">IF(A972&lt;&gt;"",IF(SUM(B972:C972)&lt;&gt;0,"是","否"),"空")</f>
        <v>否</v>
      </c>
    </row>
    <row r="973" customFormat="false" ht="17.25" hidden="true" customHeight="true" outlineLevel="0" collapsed="false">
      <c r="A973" s="32" t="s">
        <v>1010</v>
      </c>
      <c r="B973" s="17" t="n">
        <v>0</v>
      </c>
      <c r="C973" s="17"/>
      <c r="D973" s="18"/>
      <c r="E973" s="4" t="str">
        <f aca="false">IF(A973&lt;&gt;"",IF(SUM(B973:C973)&lt;&gt;0,"是","否"),"空")</f>
        <v>否</v>
      </c>
    </row>
    <row r="974" customFormat="false" ht="17.25" hidden="true" customHeight="true" outlineLevel="0" collapsed="false">
      <c r="A974" s="32" t="s">
        <v>1011</v>
      </c>
      <c r="B974" s="17" t="n">
        <v>0</v>
      </c>
      <c r="C974" s="17"/>
      <c r="D974" s="18"/>
      <c r="E974" s="4" t="str">
        <f aca="false">IF(A974&lt;&gt;"",IF(SUM(B974:C974)&lt;&gt;0,"是","否"),"空")</f>
        <v>否</v>
      </c>
    </row>
    <row r="975" customFormat="false" ht="17.1" hidden="false" customHeight="true" outlineLevel="0" collapsed="false">
      <c r="A975" s="30" t="s">
        <v>1012</v>
      </c>
      <c r="B975" s="31" t="n">
        <v>48395</v>
      </c>
      <c r="C975" s="31" t="n">
        <f aca="false">SUM(C976:C985)</f>
        <v>48414</v>
      </c>
      <c r="D975" s="15" t="n">
        <f aca="false">C975/B975-1</f>
        <v>0.000392602541584797</v>
      </c>
      <c r="E975" s="4" t="str">
        <f aca="false">IF(A975&lt;&gt;"",IF(SUM(B975:C975)&lt;&gt;0,"是","否"),"空")</f>
        <v>是</v>
      </c>
    </row>
    <row r="976" customFormat="false" ht="17.1" hidden="false" customHeight="true" outlineLevel="0" collapsed="false">
      <c r="A976" s="32" t="s">
        <v>1013</v>
      </c>
      <c r="B976" s="17" t="n">
        <v>772</v>
      </c>
      <c r="C976" s="17" t="n">
        <v>778</v>
      </c>
      <c r="D976" s="18" t="n">
        <f aca="false">C976/B976-1</f>
        <v>0.00777202072538863</v>
      </c>
      <c r="E976" s="4" t="str">
        <f aca="false">IF(A976&lt;&gt;"",IF(SUM(B976:C976)&lt;&gt;0,"是","否"),"空")</f>
        <v>是</v>
      </c>
    </row>
    <row r="977" customFormat="false" ht="17.1" hidden="false" customHeight="true" outlineLevel="0" collapsed="false">
      <c r="A977" s="32" t="s">
        <v>1014</v>
      </c>
      <c r="B977" s="17" t="n">
        <v>530</v>
      </c>
      <c r="C977" s="17" t="n">
        <v>353</v>
      </c>
      <c r="D977" s="18" t="n">
        <f aca="false">C977/B977-1</f>
        <v>-0.333962264150943</v>
      </c>
      <c r="E977" s="4" t="str">
        <f aca="false">IF(A977&lt;&gt;"",IF(SUM(B977:C977)&lt;&gt;0,"是","否"),"空")</f>
        <v>是</v>
      </c>
    </row>
    <row r="978" customFormat="false" ht="17.25" hidden="true" customHeight="true" outlineLevel="0" collapsed="false">
      <c r="A978" s="32" t="s">
        <v>1015</v>
      </c>
      <c r="B978" s="17" t="n">
        <v>0</v>
      </c>
      <c r="C978" s="17" t="n">
        <v>0</v>
      </c>
      <c r="D978" s="18"/>
      <c r="E978" s="4" t="str">
        <f aca="false">IF(A978&lt;&gt;"",IF(SUM(B978:C978)&lt;&gt;0,"是","否"),"空")</f>
        <v>否</v>
      </c>
    </row>
    <row r="979" customFormat="false" ht="17.1" hidden="false" customHeight="true" outlineLevel="0" collapsed="false">
      <c r="A979" s="32" t="s">
        <v>1016</v>
      </c>
      <c r="B979" s="17" t="n">
        <v>31480</v>
      </c>
      <c r="C979" s="17" t="n">
        <v>31701</v>
      </c>
      <c r="D979" s="18" t="n">
        <f aca="false">C979/B979-1</f>
        <v>0.00702033036848793</v>
      </c>
      <c r="E979" s="4" t="str">
        <f aca="false">IF(A979&lt;&gt;"",IF(SUM(B979:C979)&lt;&gt;0,"是","否"),"空")</f>
        <v>是</v>
      </c>
    </row>
    <row r="980" customFormat="false" ht="17.1" hidden="false" customHeight="true" outlineLevel="0" collapsed="false">
      <c r="A980" s="32" t="s">
        <v>1017</v>
      </c>
      <c r="B980" s="17" t="n">
        <v>3814</v>
      </c>
      <c r="C980" s="17" t="n">
        <v>2970</v>
      </c>
      <c r="D980" s="18" t="n">
        <f aca="false">C980/B980-1</f>
        <v>-0.221289984268485</v>
      </c>
      <c r="E980" s="4" t="str">
        <f aca="false">IF(A980&lt;&gt;"",IF(SUM(B980:C980)&lt;&gt;0,"是","否"),"空")</f>
        <v>是</v>
      </c>
    </row>
    <row r="981" customFormat="false" ht="17.1" hidden="false" customHeight="true" outlineLevel="0" collapsed="false">
      <c r="A981" s="32" t="s">
        <v>1018</v>
      </c>
      <c r="B981" s="17" t="n">
        <v>2</v>
      </c>
      <c r="C981" s="17" t="n">
        <v>650</v>
      </c>
      <c r="D981" s="18" t="n">
        <f aca="false">C981/B981-1</f>
        <v>324</v>
      </c>
      <c r="E981" s="4" t="str">
        <f aca="false">IF(A981&lt;&gt;"",IF(SUM(B981:C981)&lt;&gt;0,"是","否"),"空")</f>
        <v>是</v>
      </c>
    </row>
    <row r="982" customFormat="false" ht="17.1" hidden="false" customHeight="true" outlineLevel="0" collapsed="false">
      <c r="A982" s="32" t="s">
        <v>1019</v>
      </c>
      <c r="B982" s="17" t="n">
        <v>3424</v>
      </c>
      <c r="C982" s="17" t="n">
        <v>2911</v>
      </c>
      <c r="D982" s="18" t="n">
        <f aca="false">C982/B982-1</f>
        <v>-0.14982476635514</v>
      </c>
      <c r="E982" s="4" t="str">
        <f aca="false">IF(A982&lt;&gt;"",IF(SUM(B982:C982)&lt;&gt;0,"是","否"),"空")</f>
        <v>是</v>
      </c>
    </row>
    <row r="983" customFormat="false" ht="17.25" hidden="true" customHeight="true" outlineLevel="0" collapsed="false">
      <c r="A983" s="32" t="s">
        <v>1020</v>
      </c>
      <c r="B983" s="17" t="n">
        <v>0</v>
      </c>
      <c r="C983" s="17" t="n">
        <v>0</v>
      </c>
      <c r="D983" s="18"/>
      <c r="E983" s="4" t="str">
        <f aca="false">IF(A983&lt;&gt;"",IF(SUM(B983:C983)&lt;&gt;0,"是","否"),"空")</f>
        <v>否</v>
      </c>
    </row>
    <row r="984" customFormat="false" ht="17.25" hidden="true" customHeight="true" outlineLevel="0" collapsed="false">
      <c r="A984" s="32" t="s">
        <v>1021</v>
      </c>
      <c r="B984" s="17" t="n">
        <v>0</v>
      </c>
      <c r="C984" s="17" t="n">
        <v>0</v>
      </c>
      <c r="D984" s="18"/>
      <c r="E984" s="4" t="str">
        <f aca="false">IF(A984&lt;&gt;"",IF(SUM(B984:C984)&lt;&gt;0,"是","否"),"空")</f>
        <v>否</v>
      </c>
    </row>
    <row r="985" customFormat="false" ht="17.1" hidden="false" customHeight="true" outlineLevel="0" collapsed="false">
      <c r="A985" s="32" t="s">
        <v>1022</v>
      </c>
      <c r="B985" s="17" t="n">
        <v>8373</v>
      </c>
      <c r="C985" s="17" t="n">
        <v>9051</v>
      </c>
      <c r="D985" s="18" t="n">
        <f aca="false">C985/B985-1</f>
        <v>0.0809745610892154</v>
      </c>
      <c r="E985" s="4" t="str">
        <f aca="false">IF(A985&lt;&gt;"",IF(SUM(B985:C985)&lt;&gt;0,"是","否"),"空")</f>
        <v>是</v>
      </c>
    </row>
    <row r="986" customFormat="false" ht="17.1" hidden="false" customHeight="true" outlineLevel="0" collapsed="false">
      <c r="A986" s="30" t="s">
        <v>1023</v>
      </c>
      <c r="B986" s="31" t="n">
        <v>18505</v>
      </c>
      <c r="C986" s="31" t="n">
        <f aca="false">SUM(C987:C991)</f>
        <v>19654</v>
      </c>
      <c r="D986" s="15" t="n">
        <f aca="false">C986/B986-1</f>
        <v>0.062091326668468</v>
      </c>
      <c r="E986" s="4" t="str">
        <f aca="false">IF(A986&lt;&gt;"",IF(SUM(B986:C986)&lt;&gt;0,"是","否"),"空")</f>
        <v>是</v>
      </c>
    </row>
    <row r="987" customFormat="false" ht="17.1" hidden="false" customHeight="true" outlineLevel="0" collapsed="false">
      <c r="A987" s="32" t="s">
        <v>1024</v>
      </c>
      <c r="B987" s="17" t="n">
        <v>326</v>
      </c>
      <c r="C987" s="17" t="n">
        <v>671</v>
      </c>
      <c r="D987" s="18" t="n">
        <f aca="false">C987/B987-1</f>
        <v>1.05828220858896</v>
      </c>
      <c r="E987" s="4" t="str">
        <f aca="false">IF(A987&lt;&gt;"",IF(SUM(B987:C987)&lt;&gt;0,"是","否"),"空")</f>
        <v>是</v>
      </c>
    </row>
    <row r="988" customFormat="false" ht="17.1" hidden="false" customHeight="true" outlineLevel="0" collapsed="false">
      <c r="A988" s="32" t="s">
        <v>1025</v>
      </c>
      <c r="B988" s="17" t="n">
        <v>13644</v>
      </c>
      <c r="C988" s="17" t="n">
        <v>14106</v>
      </c>
      <c r="D988" s="18" t="n">
        <f aca="false">C988/B988-1</f>
        <v>0.0338610378188216</v>
      </c>
      <c r="E988" s="4" t="str">
        <f aca="false">IF(A988&lt;&gt;"",IF(SUM(B988:C988)&lt;&gt;0,"是","否"),"空")</f>
        <v>是</v>
      </c>
    </row>
    <row r="989" customFormat="false" ht="17.1" hidden="false" customHeight="true" outlineLevel="0" collapsed="false">
      <c r="A989" s="32" t="s">
        <v>1026</v>
      </c>
      <c r="B989" s="17" t="n">
        <v>4489</v>
      </c>
      <c r="C989" s="17" t="n">
        <v>4824</v>
      </c>
      <c r="D989" s="18" t="n">
        <f aca="false">C989/B989-1</f>
        <v>0.0746268656716418</v>
      </c>
      <c r="E989" s="4" t="str">
        <f aca="false">IF(A989&lt;&gt;"",IF(SUM(B989:C989)&lt;&gt;0,"是","否"),"空")</f>
        <v>是</v>
      </c>
    </row>
    <row r="990" customFormat="false" ht="17.1" hidden="false" customHeight="true" outlineLevel="0" collapsed="false">
      <c r="A990" s="32" t="s">
        <v>1027</v>
      </c>
      <c r="B990" s="17" t="n">
        <v>0</v>
      </c>
      <c r="C990" s="17" t="n">
        <v>1</v>
      </c>
      <c r="D990" s="18"/>
      <c r="E990" s="4" t="str">
        <f aca="false">IF(A990&lt;&gt;"",IF(SUM(B990:C990)&lt;&gt;0,"是","否"),"空")</f>
        <v>是</v>
      </c>
    </row>
    <row r="991" customFormat="false" ht="17.1" hidden="false" customHeight="true" outlineLevel="0" collapsed="false">
      <c r="A991" s="32" t="s">
        <v>1028</v>
      </c>
      <c r="B991" s="17" t="n">
        <v>46</v>
      </c>
      <c r="C991" s="17" t="n">
        <v>52</v>
      </c>
      <c r="D991" s="18" t="n">
        <f aca="false">C991/B991-1</f>
        <v>0.130434782608696</v>
      </c>
      <c r="E991" s="4" t="str">
        <f aca="false">IF(A991&lt;&gt;"",IF(SUM(B991:C991)&lt;&gt;0,"是","否"),"空")</f>
        <v>是</v>
      </c>
    </row>
    <row r="992" customFormat="false" ht="17.1" hidden="false" customHeight="true" outlineLevel="0" collapsed="false">
      <c r="A992" s="30" t="s">
        <v>1029</v>
      </c>
      <c r="B992" s="31" t="n">
        <v>51366</v>
      </c>
      <c r="C992" s="31" t="n">
        <f aca="false">SUM(C993:C998)</f>
        <v>51161</v>
      </c>
      <c r="D992" s="15" t="n">
        <f aca="false">C992/B992-1</f>
        <v>-0.0039909667873691</v>
      </c>
      <c r="E992" s="4" t="str">
        <f aca="false">IF(A992&lt;&gt;"",IF(SUM(B992:C992)&lt;&gt;0,"是","否"),"空")</f>
        <v>是</v>
      </c>
    </row>
    <row r="993" customFormat="false" ht="17.1" hidden="false" customHeight="true" outlineLevel="0" collapsed="false">
      <c r="A993" s="32" t="s">
        <v>1030</v>
      </c>
      <c r="B993" s="17" t="n">
        <v>31082</v>
      </c>
      <c r="C993" s="17" t="n">
        <v>31409</v>
      </c>
      <c r="D993" s="18" t="n">
        <f aca="false">C993/B993-1</f>
        <v>0.0105205585226176</v>
      </c>
      <c r="E993" s="4" t="str">
        <f aca="false">IF(A993&lt;&gt;"",IF(SUM(B993:C993)&lt;&gt;0,"是","否"),"空")</f>
        <v>是</v>
      </c>
    </row>
    <row r="994" customFormat="false" ht="17.25" hidden="true" customHeight="true" outlineLevel="0" collapsed="false">
      <c r="A994" s="32" t="s">
        <v>1031</v>
      </c>
      <c r="B994" s="17" t="n">
        <v>0</v>
      </c>
      <c r="C994" s="17" t="n">
        <v>0</v>
      </c>
      <c r="D994" s="18"/>
      <c r="E994" s="4" t="str">
        <f aca="false">IF(A994&lt;&gt;"",IF(SUM(B994:C994)&lt;&gt;0,"是","否"),"空")</f>
        <v>否</v>
      </c>
    </row>
    <row r="995" customFormat="false" ht="17.1" hidden="false" customHeight="true" outlineLevel="0" collapsed="false">
      <c r="A995" s="32" t="s">
        <v>1032</v>
      </c>
      <c r="B995" s="17" t="n">
        <v>17753</v>
      </c>
      <c r="C995" s="17" t="n">
        <v>17769</v>
      </c>
      <c r="D995" s="18" t="n">
        <f aca="false">C995/B995-1</f>
        <v>0.000901256125725336</v>
      </c>
      <c r="E995" s="4" t="str">
        <f aca="false">IF(A995&lt;&gt;"",IF(SUM(B995:C995)&lt;&gt;0,"是","否"),"空")</f>
        <v>是</v>
      </c>
    </row>
    <row r="996" customFormat="false" ht="17.1" hidden="false" customHeight="true" outlineLevel="0" collapsed="false">
      <c r="A996" s="32" t="s">
        <v>1033</v>
      </c>
      <c r="B996" s="17" t="n">
        <v>0</v>
      </c>
      <c r="C996" s="17" t="n">
        <v>2</v>
      </c>
      <c r="D996" s="18"/>
      <c r="E996" s="4" t="str">
        <f aca="false">IF(A996&lt;&gt;"",IF(SUM(B996:C996)&lt;&gt;0,"是","否"),"空")</f>
        <v>是</v>
      </c>
    </row>
    <row r="997" customFormat="false" ht="17.1" hidden="false" customHeight="true" outlineLevel="0" collapsed="false">
      <c r="A997" s="32" t="s">
        <v>1034</v>
      </c>
      <c r="B997" s="17" t="n">
        <v>2530</v>
      </c>
      <c r="C997" s="17" t="n">
        <v>0</v>
      </c>
      <c r="D997" s="18" t="n">
        <f aca="false">C997/B997-1</f>
        <v>-1</v>
      </c>
      <c r="E997" s="4" t="str">
        <f aca="false">IF(A997&lt;&gt;"",IF(SUM(B997:C997)&lt;&gt;0,"是","否"),"空")</f>
        <v>是</v>
      </c>
    </row>
    <row r="998" customFormat="false" ht="17.1" hidden="false" customHeight="true" outlineLevel="0" collapsed="false">
      <c r="A998" s="32" t="s">
        <v>1035</v>
      </c>
      <c r="B998" s="17" t="n">
        <v>1</v>
      </c>
      <c r="C998" s="17" t="n">
        <v>1981</v>
      </c>
      <c r="D998" s="18" t="n">
        <f aca="false">C998/B998-1</f>
        <v>1980</v>
      </c>
      <c r="E998" s="4" t="str">
        <f aca="false">IF(A998&lt;&gt;"",IF(SUM(B998:C998)&lt;&gt;0,"是","否"),"空")</f>
        <v>是</v>
      </c>
    </row>
    <row r="999" customFormat="false" ht="17.1" hidden="false" customHeight="true" outlineLevel="0" collapsed="false">
      <c r="A999" s="30" t="s">
        <v>1036</v>
      </c>
      <c r="B999" s="31" t="n">
        <v>2746</v>
      </c>
      <c r="C999" s="31" t="n">
        <f aca="false">SUM(C1000:C1002)</f>
        <v>2851</v>
      </c>
      <c r="D999" s="15" t="n">
        <f aca="false">C999/B999-1</f>
        <v>0.0382374362709395</v>
      </c>
      <c r="E999" s="4" t="str">
        <f aca="false">IF(A999&lt;&gt;"",IF(SUM(B999:C999)&lt;&gt;0,"是","否"),"空")</f>
        <v>是</v>
      </c>
    </row>
    <row r="1000" customFormat="false" ht="17.1" hidden="false" customHeight="true" outlineLevel="0" collapsed="false">
      <c r="A1000" s="32" t="s">
        <v>1037</v>
      </c>
      <c r="B1000" s="17" t="n">
        <v>865</v>
      </c>
      <c r="C1000" s="17" t="n">
        <v>905</v>
      </c>
      <c r="D1000" s="18" t="n">
        <f aca="false">C1000/B1000-1</f>
        <v>0.046242774566474</v>
      </c>
      <c r="E1000" s="4" t="str">
        <f aca="false">IF(A1000&lt;&gt;"",IF(SUM(B1000:C1000)&lt;&gt;0,"是","否"),"空")</f>
        <v>是</v>
      </c>
    </row>
    <row r="1001" customFormat="false" ht="17.1" hidden="false" customHeight="true" outlineLevel="0" collapsed="false">
      <c r="A1001" s="32" t="s">
        <v>1038</v>
      </c>
      <c r="B1001" s="17" t="n">
        <v>1881</v>
      </c>
      <c r="C1001" s="17" t="n">
        <v>1946</v>
      </c>
      <c r="D1001" s="18" t="n">
        <f aca="false">C1001/B1001-1</f>
        <v>0.0345560871876662</v>
      </c>
      <c r="E1001" s="4" t="str">
        <f aca="false">IF(A1001&lt;&gt;"",IF(SUM(B1001:C1001)&lt;&gt;0,"是","否"),"空")</f>
        <v>是</v>
      </c>
    </row>
    <row r="1002" customFormat="false" ht="17.25" hidden="true" customHeight="true" outlineLevel="0" collapsed="false">
      <c r="A1002" s="32" t="s">
        <v>1039</v>
      </c>
      <c r="B1002" s="17" t="n">
        <v>0</v>
      </c>
      <c r="C1002" s="17"/>
      <c r="D1002" s="18"/>
      <c r="E1002" s="4" t="str">
        <f aca="false">IF(A1002&lt;&gt;"",IF(SUM(B1002:C1002)&lt;&gt;0,"是","否"),"空")</f>
        <v>否</v>
      </c>
    </row>
    <row r="1003" customFormat="false" ht="17.25" hidden="true" customHeight="true" outlineLevel="0" collapsed="false">
      <c r="A1003" s="30" t="s">
        <v>1040</v>
      </c>
      <c r="B1003" s="31"/>
      <c r="C1003" s="31" t="n">
        <f aca="false">SUM(C1004:C1006)</f>
        <v>0</v>
      </c>
      <c r="D1003" s="18"/>
      <c r="E1003" s="4" t="str">
        <f aca="false">IF(A1003&lt;&gt;"",IF(SUM(B1003:C1003)&lt;&gt;0,"是","否"),"空")</f>
        <v>否</v>
      </c>
    </row>
    <row r="1004" customFormat="false" ht="17.25" hidden="true" customHeight="true" outlineLevel="0" collapsed="false">
      <c r="A1004" s="32" t="s">
        <v>1041</v>
      </c>
      <c r="B1004" s="17"/>
      <c r="C1004" s="17"/>
      <c r="D1004" s="18"/>
      <c r="E1004" s="4" t="str">
        <f aca="false">IF(A1004&lt;&gt;"",IF(SUM(B1004:C1004)&lt;&gt;0,"是","否"),"空")</f>
        <v>否</v>
      </c>
    </row>
    <row r="1005" customFormat="false" ht="17.25" hidden="true" customHeight="true" outlineLevel="0" collapsed="false">
      <c r="A1005" s="32" t="s">
        <v>1042</v>
      </c>
      <c r="B1005" s="17"/>
      <c r="C1005" s="17"/>
      <c r="D1005" s="18"/>
      <c r="E1005" s="4" t="str">
        <f aca="false">IF(A1005&lt;&gt;"",IF(SUM(B1005:C1005)&lt;&gt;0,"是","否"),"空")</f>
        <v>否</v>
      </c>
    </row>
    <row r="1006" customFormat="false" ht="17.25" hidden="true" customHeight="true" outlineLevel="0" collapsed="false">
      <c r="A1006" s="32" t="s">
        <v>1043</v>
      </c>
      <c r="B1006" s="17"/>
      <c r="C1006" s="17"/>
      <c r="D1006" s="18"/>
      <c r="E1006" s="4" t="str">
        <f aca="false">IF(A1006&lt;&gt;"",IF(SUM(B1006:C1006)&lt;&gt;0,"是","否"),"空")</f>
        <v>否</v>
      </c>
    </row>
    <row r="1007" customFormat="false" ht="17.1" hidden="false" customHeight="true" outlineLevel="0" collapsed="false">
      <c r="A1007" s="30" t="s">
        <v>1044</v>
      </c>
      <c r="B1007" s="31" t="n">
        <v>7804</v>
      </c>
      <c r="C1007" s="31" t="n">
        <f aca="false">SUM(C1008:C1009)</f>
        <v>6543</v>
      </c>
      <c r="D1007" s="15" t="n">
        <f aca="false">C1007/B1007-1</f>
        <v>-0.161583803177857</v>
      </c>
      <c r="E1007" s="4" t="str">
        <f aca="false">IF(A1007&lt;&gt;"",IF(SUM(B1007:C1007)&lt;&gt;0,"是","否"),"空")</f>
        <v>是</v>
      </c>
    </row>
    <row r="1008" customFormat="false" ht="17.1" hidden="false" customHeight="true" outlineLevel="0" collapsed="false">
      <c r="A1008" s="32" t="s">
        <v>1045</v>
      </c>
      <c r="B1008" s="17" t="n">
        <v>312</v>
      </c>
      <c r="C1008" s="17" t="n">
        <v>520</v>
      </c>
      <c r="D1008" s="18" t="n">
        <f aca="false">C1008/B1008-1</f>
        <v>0.666666666666667</v>
      </c>
      <c r="E1008" s="4" t="str">
        <f aca="false">IF(A1008&lt;&gt;"",IF(SUM(B1008:C1008)&lt;&gt;0,"是","否"),"空")</f>
        <v>是</v>
      </c>
    </row>
    <row r="1009" customFormat="false" ht="17.1" hidden="false" customHeight="true" outlineLevel="0" collapsed="false">
      <c r="A1009" s="32" t="s">
        <v>1046</v>
      </c>
      <c r="B1009" s="17" t="n">
        <v>7492</v>
      </c>
      <c r="C1009" s="17" t="n">
        <v>6023</v>
      </c>
      <c r="D1009" s="18" t="n">
        <f aca="false">C1009/B1009-1</f>
        <v>-0.196075814201815</v>
      </c>
      <c r="E1009" s="4" t="str">
        <f aca="false">IF(A1009&lt;&gt;"",IF(SUM(B1009:C1009)&lt;&gt;0,"是","否"),"空")</f>
        <v>是</v>
      </c>
    </row>
    <row r="1010" customFormat="false" ht="17.1" hidden="false" customHeight="true" outlineLevel="0" collapsed="false">
      <c r="A1010" s="30" t="s">
        <v>1047</v>
      </c>
      <c r="B1010" s="31" t="n">
        <v>196990</v>
      </c>
      <c r="C1010" s="31" t="n">
        <f aca="false">C1011+C1041+C1051+C1061+C1066+C1073+C1078</f>
        <v>234808</v>
      </c>
      <c r="D1010" s="15" t="n">
        <f aca="false">C1010/B1010-1</f>
        <v>0.191979288288746</v>
      </c>
      <c r="E1010" s="4" t="str">
        <f aca="false">IF(A1010&lt;&gt;"",IF(SUM(B1010:C1010)&lt;&gt;0,"是","否"),"空")</f>
        <v>是</v>
      </c>
    </row>
    <row r="1011" customFormat="false" ht="17.1" hidden="false" customHeight="true" outlineLevel="0" collapsed="false">
      <c r="A1011" s="30" t="s">
        <v>1048</v>
      </c>
      <c r="B1011" s="31" t="n">
        <v>53940</v>
      </c>
      <c r="C1011" s="31" t="n">
        <f aca="false">SUM(C1012:C1040)</f>
        <v>77439</v>
      </c>
      <c r="D1011" s="15" t="n">
        <f aca="false">C1011/B1011-1</f>
        <v>0.435650723025584</v>
      </c>
      <c r="E1011" s="4" t="str">
        <f aca="false">IF(A1011&lt;&gt;"",IF(SUM(B1011:C1011)&lt;&gt;0,"是","否"),"空")</f>
        <v>是</v>
      </c>
    </row>
    <row r="1012" customFormat="false" ht="17.1" hidden="false" customHeight="true" outlineLevel="0" collapsed="false">
      <c r="A1012" s="32" t="s">
        <v>1049</v>
      </c>
      <c r="B1012" s="17" t="n">
        <v>2099</v>
      </c>
      <c r="C1012" s="17" t="n">
        <v>2208</v>
      </c>
      <c r="D1012" s="18" t="n">
        <f aca="false">C1012/B1012-1</f>
        <v>0.0519294902334444</v>
      </c>
      <c r="E1012" s="4" t="str">
        <f aca="false">IF(A1012&lt;&gt;"",IF(SUM(B1012:C1012)&lt;&gt;0,"是","否"),"空")</f>
        <v>是</v>
      </c>
    </row>
    <row r="1013" customFormat="false" ht="17.1" hidden="false" customHeight="true" outlineLevel="0" collapsed="false">
      <c r="A1013" s="32" t="s">
        <v>1050</v>
      </c>
      <c r="B1013" s="17" t="n">
        <v>141</v>
      </c>
      <c r="C1013" s="17" t="n">
        <v>4</v>
      </c>
      <c r="D1013" s="18" t="n">
        <f aca="false">C1013/B1013-1</f>
        <v>-0.971631205673759</v>
      </c>
      <c r="E1013" s="4" t="str">
        <f aca="false">IF(A1013&lt;&gt;"",IF(SUM(B1013:C1013)&lt;&gt;0,"是","否"),"空")</f>
        <v>是</v>
      </c>
    </row>
    <row r="1014" customFormat="false" ht="17.25" hidden="true" customHeight="true" outlineLevel="0" collapsed="false">
      <c r="A1014" s="32" t="s">
        <v>1051</v>
      </c>
      <c r="B1014" s="17" t="n">
        <v>0</v>
      </c>
      <c r="C1014" s="17" t="n">
        <v>0</v>
      </c>
      <c r="D1014" s="18"/>
      <c r="E1014" s="4" t="str">
        <f aca="false">IF(A1014&lt;&gt;"",IF(SUM(B1014:C1014)&lt;&gt;0,"是","否"),"空")</f>
        <v>否</v>
      </c>
    </row>
    <row r="1015" customFormat="false" ht="17.1" hidden="false" customHeight="true" outlineLevel="0" collapsed="false">
      <c r="A1015" s="32" t="s">
        <v>1052</v>
      </c>
      <c r="B1015" s="17" t="n">
        <v>28119</v>
      </c>
      <c r="C1015" s="17" t="n">
        <v>33187</v>
      </c>
      <c r="D1015" s="18" t="n">
        <f aca="false">C1015/B1015-1</f>
        <v>0.180234005476724</v>
      </c>
      <c r="E1015" s="4" t="str">
        <f aca="false">IF(A1015&lt;&gt;"",IF(SUM(B1015:C1015)&lt;&gt;0,"是","否"),"空")</f>
        <v>是</v>
      </c>
    </row>
    <row r="1016" customFormat="false" ht="17.1" hidden="false" customHeight="true" outlineLevel="0" collapsed="false">
      <c r="A1016" s="32" t="s">
        <v>1053</v>
      </c>
      <c r="B1016" s="17" t="n">
        <v>7731</v>
      </c>
      <c r="C1016" s="17" t="n">
        <v>4676</v>
      </c>
      <c r="D1016" s="18" t="n">
        <f aca="false">C1016/B1016-1</f>
        <v>-0.395162333462683</v>
      </c>
      <c r="E1016" s="4" t="str">
        <f aca="false">IF(A1016&lt;&gt;"",IF(SUM(B1016:C1016)&lt;&gt;0,"是","否"),"空")</f>
        <v>是</v>
      </c>
    </row>
    <row r="1017" customFormat="false" ht="17.1" hidden="false" customHeight="true" outlineLevel="0" collapsed="false">
      <c r="A1017" s="32" t="s">
        <v>1054</v>
      </c>
      <c r="B1017" s="17" t="n">
        <v>2191</v>
      </c>
      <c r="C1017" s="17" t="n">
        <v>2084</v>
      </c>
      <c r="D1017" s="18" t="n">
        <f aca="false">C1017/B1017-1</f>
        <v>-0.0488361478776814</v>
      </c>
      <c r="E1017" s="4" t="str">
        <f aca="false">IF(A1017&lt;&gt;"",IF(SUM(B1017:C1017)&lt;&gt;0,"是","否"),"空")</f>
        <v>是</v>
      </c>
    </row>
    <row r="1018" customFormat="false" ht="17.1" hidden="false" customHeight="true" outlineLevel="0" collapsed="false">
      <c r="A1018" s="32" t="s">
        <v>1055</v>
      </c>
      <c r="B1018" s="17" t="n">
        <v>0</v>
      </c>
      <c r="C1018" s="17" t="n">
        <v>1687</v>
      </c>
      <c r="D1018" s="18"/>
      <c r="E1018" s="4" t="str">
        <f aca="false">IF(A1018&lt;&gt;"",IF(SUM(B1018:C1018)&lt;&gt;0,"是","否"),"空")</f>
        <v>是</v>
      </c>
    </row>
    <row r="1019" customFormat="false" ht="17.1" hidden="false" customHeight="true" outlineLevel="0" collapsed="false">
      <c r="A1019" s="32" t="s">
        <v>1056</v>
      </c>
      <c r="B1019" s="17" t="n">
        <v>1261</v>
      </c>
      <c r="C1019" s="17" t="n">
        <v>958</v>
      </c>
      <c r="D1019" s="18" t="n">
        <f aca="false">C1019/B1019-1</f>
        <v>-0.240285487708168</v>
      </c>
      <c r="E1019" s="4" t="str">
        <f aca="false">IF(A1019&lt;&gt;"",IF(SUM(B1019:C1019)&lt;&gt;0,"是","否"),"空")</f>
        <v>是</v>
      </c>
    </row>
    <row r="1020" customFormat="false" ht="17.25" hidden="true" customHeight="true" outlineLevel="0" collapsed="false">
      <c r="A1020" s="32" t="s">
        <v>1057</v>
      </c>
      <c r="B1020" s="17" t="n">
        <v>0</v>
      </c>
      <c r="C1020" s="17" t="n">
        <v>0</v>
      </c>
      <c r="D1020" s="18"/>
      <c r="E1020" s="4" t="str">
        <f aca="false">IF(A1020&lt;&gt;"",IF(SUM(B1020:C1020)&lt;&gt;0,"是","否"),"空")</f>
        <v>否</v>
      </c>
    </row>
    <row r="1021" customFormat="false" ht="17.1" hidden="false" customHeight="true" outlineLevel="0" collapsed="false">
      <c r="A1021" s="32" t="s">
        <v>1058</v>
      </c>
      <c r="B1021" s="17" t="n">
        <v>0</v>
      </c>
      <c r="C1021" s="17" t="n">
        <v>10</v>
      </c>
      <c r="D1021" s="18"/>
      <c r="E1021" s="4" t="str">
        <f aca="false">IF(A1021&lt;&gt;"",IF(SUM(B1021:C1021)&lt;&gt;0,"是","否"),"空")</f>
        <v>是</v>
      </c>
    </row>
    <row r="1022" customFormat="false" ht="17.1" hidden="false" customHeight="true" outlineLevel="0" collapsed="false">
      <c r="A1022" s="32" t="s">
        <v>1059</v>
      </c>
      <c r="B1022" s="17" t="n">
        <v>1624</v>
      </c>
      <c r="C1022" s="17" t="n">
        <v>1200</v>
      </c>
      <c r="D1022" s="18" t="n">
        <f aca="false">C1022/B1022-1</f>
        <v>-0.261083743842365</v>
      </c>
      <c r="E1022" s="4" t="str">
        <f aca="false">IF(A1022&lt;&gt;"",IF(SUM(B1022:C1022)&lt;&gt;0,"是","否"),"空")</f>
        <v>是</v>
      </c>
    </row>
    <row r="1023" customFormat="false" ht="17.1" hidden="false" customHeight="true" outlineLevel="0" collapsed="false">
      <c r="A1023" s="32" t="s">
        <v>1060</v>
      </c>
      <c r="B1023" s="17" t="n">
        <v>1166</v>
      </c>
      <c r="C1023" s="17" t="n">
        <v>245</v>
      </c>
      <c r="D1023" s="18" t="n">
        <f aca="false">C1023/B1023-1</f>
        <v>-0.789879931389365</v>
      </c>
      <c r="E1023" s="4" t="str">
        <f aca="false">IF(A1023&lt;&gt;"",IF(SUM(B1023:C1023)&lt;&gt;0,"是","否"),"空")</f>
        <v>是</v>
      </c>
    </row>
    <row r="1024" customFormat="false" ht="17.25" hidden="true" customHeight="true" outlineLevel="0" collapsed="false">
      <c r="A1024" s="32" t="s">
        <v>1061</v>
      </c>
      <c r="B1024" s="17" t="n">
        <v>0</v>
      </c>
      <c r="C1024" s="17" t="n">
        <v>0</v>
      </c>
      <c r="D1024" s="18"/>
      <c r="E1024" s="4" t="str">
        <f aca="false">IF(A1024&lt;&gt;"",IF(SUM(B1024:C1024)&lt;&gt;0,"是","否"),"空")</f>
        <v>否</v>
      </c>
    </row>
    <row r="1025" customFormat="false" ht="17.25" hidden="true" customHeight="true" outlineLevel="0" collapsed="false">
      <c r="A1025" s="32" t="s">
        <v>1062</v>
      </c>
      <c r="B1025" s="17" t="n">
        <v>0</v>
      </c>
      <c r="C1025" s="17" t="n">
        <v>0</v>
      </c>
      <c r="D1025" s="18"/>
      <c r="E1025" s="4" t="str">
        <f aca="false">IF(A1025&lt;&gt;"",IF(SUM(B1025:C1025)&lt;&gt;0,"是","否"),"空")</f>
        <v>否</v>
      </c>
    </row>
    <row r="1026" customFormat="false" ht="17.25" hidden="true" customHeight="true" outlineLevel="0" collapsed="false">
      <c r="A1026" s="32" t="s">
        <v>1063</v>
      </c>
      <c r="B1026" s="17" t="n">
        <v>0</v>
      </c>
      <c r="C1026" s="17" t="n">
        <v>0</v>
      </c>
      <c r="D1026" s="18"/>
      <c r="E1026" s="4" t="str">
        <f aca="false">IF(A1026&lt;&gt;"",IF(SUM(B1026:C1026)&lt;&gt;0,"是","否"),"空")</f>
        <v>否</v>
      </c>
    </row>
    <row r="1027" customFormat="false" ht="17.25" hidden="true" customHeight="true" outlineLevel="0" collapsed="false">
      <c r="A1027" s="32" t="s">
        <v>1064</v>
      </c>
      <c r="B1027" s="17" t="n">
        <v>0</v>
      </c>
      <c r="C1027" s="17" t="n">
        <v>0</v>
      </c>
      <c r="D1027" s="18"/>
      <c r="E1027" s="4" t="str">
        <f aca="false">IF(A1027&lt;&gt;"",IF(SUM(B1027:C1027)&lt;&gt;0,"是","否"),"空")</f>
        <v>否</v>
      </c>
    </row>
    <row r="1028" customFormat="false" ht="17.25" hidden="true" customHeight="true" outlineLevel="0" collapsed="false">
      <c r="A1028" s="32" t="s">
        <v>1065</v>
      </c>
      <c r="B1028" s="17" t="n">
        <v>0</v>
      </c>
      <c r="C1028" s="17" t="n">
        <v>0</v>
      </c>
      <c r="D1028" s="18"/>
      <c r="E1028" s="4" t="str">
        <f aca="false">IF(A1028&lt;&gt;"",IF(SUM(B1028:C1028)&lt;&gt;0,"是","否"),"空")</f>
        <v>否</v>
      </c>
    </row>
    <row r="1029" customFormat="false" ht="17.25" hidden="true" customHeight="true" outlineLevel="0" collapsed="false">
      <c r="A1029" s="32" t="s">
        <v>1066</v>
      </c>
      <c r="B1029" s="17" t="n">
        <v>0</v>
      </c>
      <c r="C1029" s="17" t="n">
        <v>0</v>
      </c>
      <c r="D1029" s="18"/>
      <c r="E1029" s="4" t="str">
        <f aca="false">IF(A1029&lt;&gt;"",IF(SUM(B1029:C1029)&lt;&gt;0,"是","否"),"空")</f>
        <v>否</v>
      </c>
    </row>
    <row r="1030" customFormat="false" ht="17.25" hidden="true" customHeight="true" outlineLevel="0" collapsed="false">
      <c r="A1030" s="32" t="s">
        <v>1067</v>
      </c>
      <c r="B1030" s="17" t="n">
        <v>0</v>
      </c>
      <c r="C1030" s="17" t="n">
        <v>0</v>
      </c>
      <c r="D1030" s="18"/>
      <c r="E1030" s="4" t="str">
        <f aca="false">IF(A1030&lt;&gt;"",IF(SUM(B1030:C1030)&lt;&gt;0,"是","否"),"空")</f>
        <v>否</v>
      </c>
    </row>
    <row r="1031" customFormat="false" ht="17.25" hidden="true" customHeight="true" outlineLevel="0" collapsed="false">
      <c r="A1031" s="32" t="s">
        <v>1068</v>
      </c>
      <c r="B1031" s="17" t="n">
        <v>0</v>
      </c>
      <c r="C1031" s="17" t="n">
        <v>0</v>
      </c>
      <c r="D1031" s="18"/>
      <c r="E1031" s="4" t="str">
        <f aca="false">IF(A1031&lt;&gt;"",IF(SUM(B1031:C1031)&lt;&gt;0,"是","否"),"空")</f>
        <v>否</v>
      </c>
    </row>
    <row r="1032" customFormat="false" ht="17.25" hidden="true" customHeight="true" outlineLevel="0" collapsed="false">
      <c r="A1032" s="32" t="s">
        <v>1069</v>
      </c>
      <c r="B1032" s="17" t="n">
        <v>0</v>
      </c>
      <c r="C1032" s="17" t="n">
        <v>0</v>
      </c>
      <c r="D1032" s="18"/>
      <c r="E1032" s="4" t="str">
        <f aca="false">IF(A1032&lt;&gt;"",IF(SUM(B1032:C1032)&lt;&gt;0,"是","否"),"空")</f>
        <v>否</v>
      </c>
    </row>
    <row r="1033" customFormat="false" ht="17.1" hidden="false" customHeight="true" outlineLevel="0" collapsed="false">
      <c r="A1033" s="32" t="s">
        <v>1070</v>
      </c>
      <c r="B1033" s="17" t="n">
        <v>135</v>
      </c>
      <c r="C1033" s="17" t="n">
        <v>45</v>
      </c>
      <c r="D1033" s="18" t="n">
        <f aca="false">C1033/B1033-1</f>
        <v>-0.666666666666667</v>
      </c>
      <c r="E1033" s="4" t="str">
        <f aca="false">IF(A1033&lt;&gt;"",IF(SUM(B1033:C1033)&lt;&gt;0,"是","否"),"空")</f>
        <v>是</v>
      </c>
    </row>
    <row r="1034" customFormat="false" ht="17.25" hidden="true" customHeight="true" outlineLevel="0" collapsed="false">
      <c r="A1034" s="32" t="s">
        <v>1071</v>
      </c>
      <c r="B1034" s="17" t="n">
        <v>0</v>
      </c>
      <c r="C1034" s="17" t="n">
        <v>0</v>
      </c>
      <c r="D1034" s="18"/>
      <c r="E1034" s="4" t="str">
        <f aca="false">IF(A1034&lt;&gt;"",IF(SUM(B1034:C1034)&lt;&gt;0,"是","否"),"空")</f>
        <v>否</v>
      </c>
    </row>
    <row r="1035" customFormat="false" ht="17.1" hidden="false" customHeight="true" outlineLevel="0" collapsed="false">
      <c r="A1035" s="32" t="s">
        <v>1072</v>
      </c>
      <c r="B1035" s="17" t="n">
        <v>41</v>
      </c>
      <c r="C1035" s="17" t="n">
        <v>42</v>
      </c>
      <c r="D1035" s="18" t="n">
        <f aca="false">C1035/B1035-1</f>
        <v>0.024390243902439</v>
      </c>
      <c r="E1035" s="4" t="str">
        <f aca="false">IF(A1035&lt;&gt;"",IF(SUM(B1035:C1035)&lt;&gt;0,"是","否"),"空")</f>
        <v>是</v>
      </c>
    </row>
    <row r="1036" customFormat="false" ht="17.25" hidden="true" customHeight="true" outlineLevel="0" collapsed="false">
      <c r="A1036" s="32" t="s">
        <v>1073</v>
      </c>
      <c r="B1036" s="17" t="n">
        <v>0</v>
      </c>
      <c r="C1036" s="17" t="n">
        <v>0</v>
      </c>
      <c r="D1036" s="18"/>
      <c r="E1036" s="4" t="str">
        <f aca="false">IF(A1036&lt;&gt;"",IF(SUM(B1036:C1036)&lt;&gt;0,"是","否"),"空")</f>
        <v>否</v>
      </c>
    </row>
    <row r="1037" customFormat="false" ht="17.25" hidden="true" customHeight="true" outlineLevel="0" collapsed="false">
      <c r="A1037" s="32" t="s">
        <v>1074</v>
      </c>
      <c r="B1037" s="17" t="n">
        <v>0</v>
      </c>
      <c r="C1037" s="17" t="n">
        <v>0</v>
      </c>
      <c r="D1037" s="18"/>
      <c r="E1037" s="4" t="str">
        <f aca="false">IF(A1037&lt;&gt;"",IF(SUM(B1037:C1037)&lt;&gt;0,"是","否"),"空")</f>
        <v>否</v>
      </c>
    </row>
    <row r="1038" customFormat="false" ht="17.25" hidden="true" customHeight="true" outlineLevel="0" collapsed="false">
      <c r="A1038" s="32" t="s">
        <v>1075</v>
      </c>
      <c r="B1038" s="17" t="n">
        <v>0</v>
      </c>
      <c r="C1038" s="17" t="n">
        <v>0</v>
      </c>
      <c r="D1038" s="18"/>
      <c r="E1038" s="4" t="str">
        <f aca="false">IF(A1038&lt;&gt;"",IF(SUM(B1038:C1038)&lt;&gt;0,"是","否"),"空")</f>
        <v>否</v>
      </c>
    </row>
    <row r="1039" customFormat="false" ht="17.25" hidden="true" customHeight="true" outlineLevel="0" collapsed="false">
      <c r="A1039" s="32" t="s">
        <v>1076</v>
      </c>
      <c r="B1039" s="17" t="n">
        <v>0</v>
      </c>
      <c r="C1039" s="17" t="n">
        <v>0</v>
      </c>
      <c r="D1039" s="18"/>
      <c r="E1039" s="4" t="str">
        <f aca="false">IF(A1039&lt;&gt;"",IF(SUM(B1039:C1039)&lt;&gt;0,"是","否"),"空")</f>
        <v>否</v>
      </c>
    </row>
    <row r="1040" customFormat="false" ht="17.1" hidden="false" customHeight="true" outlineLevel="0" collapsed="false">
      <c r="A1040" s="32" t="s">
        <v>1077</v>
      </c>
      <c r="B1040" s="17" t="n">
        <v>9432</v>
      </c>
      <c r="C1040" s="17" t="n">
        <v>31093</v>
      </c>
      <c r="D1040" s="18" t="n">
        <f aca="false">C1040/B1040-1</f>
        <v>2.29654368108567</v>
      </c>
      <c r="E1040" s="4" t="str">
        <f aca="false">IF(A1040&lt;&gt;"",IF(SUM(B1040:C1040)&lt;&gt;0,"是","否"),"空")</f>
        <v>是</v>
      </c>
    </row>
    <row r="1041" customFormat="false" ht="17.1" hidden="false" customHeight="true" outlineLevel="0" collapsed="false">
      <c r="A1041" s="30" t="s">
        <v>1078</v>
      </c>
      <c r="B1041" s="31" t="n">
        <v>7592</v>
      </c>
      <c r="C1041" s="31" t="n">
        <f aca="false">SUM(C1042:C1050)</f>
        <v>7501</v>
      </c>
      <c r="D1041" s="15" t="n">
        <f aca="false">C1041/B1041-1</f>
        <v>-0.011986301369863</v>
      </c>
      <c r="E1041" s="4" t="str">
        <f aca="false">IF(A1041&lt;&gt;"",IF(SUM(B1041:C1041)&lt;&gt;0,"是","否"),"空")</f>
        <v>是</v>
      </c>
    </row>
    <row r="1042" customFormat="false" ht="17.25" hidden="true" customHeight="true" outlineLevel="0" collapsed="false">
      <c r="A1042" s="32" t="s">
        <v>1079</v>
      </c>
      <c r="B1042" s="17" t="n">
        <v>0</v>
      </c>
      <c r="C1042" s="17"/>
      <c r="D1042" s="18"/>
      <c r="E1042" s="4" t="str">
        <f aca="false">IF(A1042&lt;&gt;"",IF(SUM(B1042:C1042)&lt;&gt;0,"是","否"),"空")</f>
        <v>否</v>
      </c>
    </row>
    <row r="1043" customFormat="false" ht="17.25" hidden="true" customHeight="true" outlineLevel="0" collapsed="false">
      <c r="A1043" s="32" t="s">
        <v>1080</v>
      </c>
      <c r="B1043" s="17" t="n">
        <v>0</v>
      </c>
      <c r="C1043" s="17"/>
      <c r="D1043" s="18"/>
      <c r="E1043" s="4" t="str">
        <f aca="false">IF(A1043&lt;&gt;"",IF(SUM(B1043:C1043)&lt;&gt;0,"是","否"),"空")</f>
        <v>否</v>
      </c>
    </row>
    <row r="1044" customFormat="false" ht="17.25" hidden="true" customHeight="true" outlineLevel="0" collapsed="false">
      <c r="A1044" s="32" t="s">
        <v>1081</v>
      </c>
      <c r="B1044" s="17" t="n">
        <v>0</v>
      </c>
      <c r="C1044" s="17"/>
      <c r="D1044" s="18"/>
      <c r="E1044" s="4" t="str">
        <f aca="false">IF(A1044&lt;&gt;"",IF(SUM(B1044:C1044)&lt;&gt;0,"是","否"),"空")</f>
        <v>否</v>
      </c>
    </row>
    <row r="1045" customFormat="false" ht="17.25" hidden="true" customHeight="true" outlineLevel="0" collapsed="false">
      <c r="A1045" s="32" t="s">
        <v>1082</v>
      </c>
      <c r="B1045" s="17" t="n">
        <v>0</v>
      </c>
      <c r="C1045" s="17"/>
      <c r="D1045" s="18"/>
      <c r="E1045" s="4" t="str">
        <f aca="false">IF(A1045&lt;&gt;"",IF(SUM(B1045:C1045)&lt;&gt;0,"是","否"),"空")</f>
        <v>否</v>
      </c>
    </row>
    <row r="1046" customFormat="false" ht="17.1" hidden="false" customHeight="true" outlineLevel="0" collapsed="false">
      <c r="A1046" s="32" t="s">
        <v>1083</v>
      </c>
      <c r="B1046" s="17" t="n">
        <v>3448</v>
      </c>
      <c r="C1046" s="17" t="n">
        <v>4201</v>
      </c>
      <c r="D1046" s="18" t="n">
        <f aca="false">C1046/B1046-1</f>
        <v>0.21838747099768</v>
      </c>
      <c r="E1046" s="4" t="str">
        <f aca="false">IF(A1046&lt;&gt;"",IF(SUM(B1046:C1046)&lt;&gt;0,"是","否"),"空")</f>
        <v>是</v>
      </c>
    </row>
    <row r="1047" customFormat="false" ht="17.25" hidden="true" customHeight="true" outlineLevel="0" collapsed="false">
      <c r="A1047" s="32" t="s">
        <v>1084</v>
      </c>
      <c r="B1047" s="17" t="n">
        <v>0</v>
      </c>
      <c r="C1047" s="17"/>
      <c r="D1047" s="18"/>
      <c r="E1047" s="4" t="str">
        <f aca="false">IF(A1047&lt;&gt;"",IF(SUM(B1047:C1047)&lt;&gt;0,"是","否"),"空")</f>
        <v>否</v>
      </c>
    </row>
    <row r="1048" customFormat="false" ht="17.25" hidden="true" customHeight="true" outlineLevel="0" collapsed="false">
      <c r="A1048" s="32" t="s">
        <v>1085</v>
      </c>
      <c r="B1048" s="17" t="n">
        <v>0</v>
      </c>
      <c r="C1048" s="17"/>
      <c r="D1048" s="18"/>
      <c r="E1048" s="4" t="str">
        <f aca="false">IF(A1048&lt;&gt;"",IF(SUM(B1048:C1048)&lt;&gt;0,"是","否"),"空")</f>
        <v>否</v>
      </c>
    </row>
    <row r="1049" customFormat="false" ht="17.25" hidden="true" customHeight="true" outlineLevel="0" collapsed="false">
      <c r="A1049" s="32" t="s">
        <v>1086</v>
      </c>
      <c r="B1049" s="17"/>
      <c r="C1049" s="17"/>
      <c r="D1049" s="18"/>
      <c r="E1049" s="4" t="str">
        <f aca="false">IF(A1049&lt;&gt;"",IF(SUM(B1049:C1049)&lt;&gt;0,"是","否"),"空")</f>
        <v>否</v>
      </c>
    </row>
    <row r="1050" customFormat="false" ht="17.1" hidden="false" customHeight="true" outlineLevel="0" collapsed="false">
      <c r="A1050" s="32" t="s">
        <v>1087</v>
      </c>
      <c r="B1050" s="17" t="n">
        <v>4144</v>
      </c>
      <c r="C1050" s="17" t="n">
        <v>3300</v>
      </c>
      <c r="D1050" s="18" t="n">
        <f aca="false">C1050/B1050-1</f>
        <v>-0.203667953667954</v>
      </c>
      <c r="E1050" s="4" t="str">
        <f aca="false">IF(A1050&lt;&gt;"",IF(SUM(B1050:C1050)&lt;&gt;0,"是","否"),"空")</f>
        <v>是</v>
      </c>
    </row>
    <row r="1051" customFormat="false" ht="17.1" hidden="false" customHeight="true" outlineLevel="0" collapsed="false">
      <c r="A1051" s="30" t="s">
        <v>1088</v>
      </c>
      <c r="B1051" s="31" t="n">
        <v>300</v>
      </c>
      <c r="C1051" s="31" t="n">
        <f aca="false">SUM(C1052:C1060)</f>
        <v>0</v>
      </c>
      <c r="D1051" s="18" t="n">
        <f aca="false">C1051/B1051-1</f>
        <v>-1</v>
      </c>
      <c r="E1051" s="4" t="str">
        <f aca="false">IF(A1051&lt;&gt;"",IF(SUM(B1051:C1051)&lt;&gt;0,"是","否"),"空")</f>
        <v>是</v>
      </c>
    </row>
    <row r="1052" customFormat="false" ht="17.25" hidden="true" customHeight="true" outlineLevel="0" collapsed="false">
      <c r="A1052" s="32" t="s">
        <v>1089</v>
      </c>
      <c r="B1052" s="17" t="n">
        <v>0</v>
      </c>
      <c r="C1052" s="17"/>
      <c r="D1052" s="18"/>
      <c r="E1052" s="4" t="str">
        <f aca="false">IF(A1052&lt;&gt;"",IF(SUM(B1052:C1052)&lt;&gt;0,"是","否"),"空")</f>
        <v>否</v>
      </c>
    </row>
    <row r="1053" customFormat="false" ht="17.25" hidden="true" customHeight="true" outlineLevel="0" collapsed="false">
      <c r="A1053" s="32" t="s">
        <v>1090</v>
      </c>
      <c r="B1053" s="17" t="n">
        <v>0</v>
      </c>
      <c r="C1053" s="17"/>
      <c r="D1053" s="18"/>
      <c r="E1053" s="4" t="str">
        <f aca="false">IF(A1053&lt;&gt;"",IF(SUM(B1053:C1053)&lt;&gt;0,"是","否"),"空")</f>
        <v>否</v>
      </c>
    </row>
    <row r="1054" customFormat="false" ht="17.25" hidden="true" customHeight="true" outlineLevel="0" collapsed="false">
      <c r="A1054" s="32" t="s">
        <v>1091</v>
      </c>
      <c r="B1054" s="17" t="n">
        <v>0</v>
      </c>
      <c r="C1054" s="17"/>
      <c r="D1054" s="18"/>
      <c r="E1054" s="4" t="str">
        <f aca="false">IF(A1054&lt;&gt;"",IF(SUM(B1054:C1054)&lt;&gt;0,"是","否"),"空")</f>
        <v>否</v>
      </c>
    </row>
    <row r="1055" customFormat="false" ht="17.1" hidden="false" customHeight="true" outlineLevel="0" collapsed="false">
      <c r="A1055" s="32" t="s">
        <v>1092</v>
      </c>
      <c r="B1055" s="17" t="n">
        <v>300</v>
      </c>
      <c r="C1055" s="17"/>
      <c r="D1055" s="18" t="n">
        <f aca="false">C1055/B1055-1</f>
        <v>-1</v>
      </c>
      <c r="E1055" s="4" t="str">
        <f aca="false">IF(A1055&lt;&gt;"",IF(SUM(B1055:C1055)&lt;&gt;0,"是","否"),"空")</f>
        <v>是</v>
      </c>
    </row>
    <row r="1056" customFormat="false" ht="17.25" hidden="true" customHeight="true" outlineLevel="0" collapsed="false">
      <c r="A1056" s="32" t="s">
        <v>1093</v>
      </c>
      <c r="B1056" s="17" t="n">
        <v>0</v>
      </c>
      <c r="C1056" s="17"/>
      <c r="D1056" s="18"/>
      <c r="E1056" s="4" t="str">
        <f aca="false">IF(A1056&lt;&gt;"",IF(SUM(B1056:C1056)&lt;&gt;0,"是","否"),"空")</f>
        <v>否</v>
      </c>
    </row>
    <row r="1057" customFormat="false" ht="17.25" hidden="true" customHeight="true" outlineLevel="0" collapsed="false">
      <c r="A1057" s="32" t="s">
        <v>1094</v>
      </c>
      <c r="B1057" s="17" t="n">
        <v>0</v>
      </c>
      <c r="C1057" s="17"/>
      <c r="D1057" s="18"/>
      <c r="E1057" s="4" t="str">
        <f aca="false">IF(A1057&lt;&gt;"",IF(SUM(B1057:C1057)&lt;&gt;0,"是","否"),"空")</f>
        <v>否</v>
      </c>
    </row>
    <row r="1058" customFormat="false" ht="17.25" hidden="true" customHeight="true" outlineLevel="0" collapsed="false">
      <c r="A1058" s="32" t="s">
        <v>1095</v>
      </c>
      <c r="B1058" s="17" t="n">
        <v>0</v>
      </c>
      <c r="C1058" s="17"/>
      <c r="D1058" s="18"/>
      <c r="E1058" s="4" t="str">
        <f aca="false">IF(A1058&lt;&gt;"",IF(SUM(B1058:C1058)&lt;&gt;0,"是","否"),"空")</f>
        <v>否</v>
      </c>
    </row>
    <row r="1059" customFormat="false" ht="17.25" hidden="true" customHeight="true" outlineLevel="0" collapsed="false">
      <c r="A1059" s="32" t="s">
        <v>1096</v>
      </c>
      <c r="B1059" s="17" t="n">
        <v>0</v>
      </c>
      <c r="C1059" s="17"/>
      <c r="D1059" s="18"/>
      <c r="E1059" s="4" t="str">
        <f aca="false">IF(A1059&lt;&gt;"",IF(SUM(B1059:C1059)&lt;&gt;0,"是","否"),"空")</f>
        <v>否</v>
      </c>
    </row>
    <row r="1060" customFormat="false" ht="17.25" hidden="true" customHeight="true" outlineLevel="0" collapsed="false">
      <c r="A1060" s="32" t="s">
        <v>1097</v>
      </c>
      <c r="B1060" s="17" t="n">
        <v>0</v>
      </c>
      <c r="C1060" s="17"/>
      <c r="D1060" s="18"/>
      <c r="E1060" s="4" t="str">
        <f aca="false">IF(A1060&lt;&gt;"",IF(SUM(B1060:C1060)&lt;&gt;0,"是","否"),"空")</f>
        <v>否</v>
      </c>
    </row>
    <row r="1061" customFormat="false" ht="17.1" hidden="false" customHeight="true" outlineLevel="0" collapsed="false">
      <c r="A1061" s="30" t="s">
        <v>1098</v>
      </c>
      <c r="B1061" s="31" t="n">
        <v>10558</v>
      </c>
      <c r="C1061" s="31" t="n">
        <f aca="false">SUM(C1062:C1065)</f>
        <v>10330</v>
      </c>
      <c r="D1061" s="15" t="n">
        <f aca="false">C1061/B1061-1</f>
        <v>-0.0215949990528509</v>
      </c>
      <c r="E1061" s="4" t="str">
        <f aca="false">IF(A1061&lt;&gt;"",IF(SUM(B1061:C1061)&lt;&gt;0,"是","否"),"空")</f>
        <v>是</v>
      </c>
    </row>
    <row r="1062" customFormat="false" ht="17.1" hidden="false" customHeight="true" outlineLevel="0" collapsed="false">
      <c r="A1062" s="32" t="s">
        <v>1099</v>
      </c>
      <c r="B1062" s="17" t="n">
        <v>4306</v>
      </c>
      <c r="C1062" s="17" t="n">
        <v>3893</v>
      </c>
      <c r="D1062" s="18" t="n">
        <f aca="false">C1062/B1062-1</f>
        <v>-0.0959126799814213</v>
      </c>
      <c r="E1062" s="4" t="str">
        <f aca="false">IF(A1062&lt;&gt;"",IF(SUM(B1062:C1062)&lt;&gt;0,"是","否"),"空")</f>
        <v>是</v>
      </c>
    </row>
    <row r="1063" customFormat="false" ht="17.1" hidden="false" customHeight="true" outlineLevel="0" collapsed="false">
      <c r="A1063" s="32" t="s">
        <v>1100</v>
      </c>
      <c r="B1063" s="17" t="n">
        <v>3850</v>
      </c>
      <c r="C1063" s="17" t="n">
        <v>3449</v>
      </c>
      <c r="D1063" s="18" t="n">
        <f aca="false">C1063/B1063-1</f>
        <v>-0.104155844155844</v>
      </c>
      <c r="E1063" s="4" t="str">
        <f aca="false">IF(A1063&lt;&gt;"",IF(SUM(B1063:C1063)&lt;&gt;0,"是","否"),"空")</f>
        <v>是</v>
      </c>
    </row>
    <row r="1064" customFormat="false" ht="17.1" hidden="false" customHeight="true" outlineLevel="0" collapsed="false">
      <c r="A1064" s="32" t="s">
        <v>1101</v>
      </c>
      <c r="B1064" s="17" t="n">
        <v>2362</v>
      </c>
      <c r="C1064" s="17" t="n">
        <v>2967</v>
      </c>
      <c r="D1064" s="18" t="n">
        <f aca="false">C1064/B1064-1</f>
        <v>0.256138865368332</v>
      </c>
      <c r="E1064" s="4" t="str">
        <f aca="false">IF(A1064&lt;&gt;"",IF(SUM(B1064:C1064)&lt;&gt;0,"是","否"),"空")</f>
        <v>是</v>
      </c>
    </row>
    <row r="1065" customFormat="false" ht="17.1" hidden="false" customHeight="true" outlineLevel="0" collapsed="false">
      <c r="A1065" s="32" t="s">
        <v>1102</v>
      </c>
      <c r="B1065" s="17" t="n">
        <v>40</v>
      </c>
      <c r="C1065" s="17" t="n">
        <v>21</v>
      </c>
      <c r="D1065" s="18" t="n">
        <f aca="false">C1065/B1065-1</f>
        <v>-0.475</v>
      </c>
      <c r="E1065" s="4" t="str">
        <f aca="false">IF(A1065&lt;&gt;"",IF(SUM(B1065:C1065)&lt;&gt;0,"是","否"),"空")</f>
        <v>是</v>
      </c>
    </row>
    <row r="1066" customFormat="false" ht="17.25" hidden="true" customHeight="true" outlineLevel="0" collapsed="false">
      <c r="A1066" s="30" t="s">
        <v>1103</v>
      </c>
      <c r="B1066" s="31" t="n">
        <v>0</v>
      </c>
      <c r="C1066" s="31" t="n">
        <f aca="false">SUM(C1067:C1072)</f>
        <v>0</v>
      </c>
      <c r="D1066" s="18"/>
      <c r="E1066" s="4" t="str">
        <f aca="false">IF(A1066&lt;&gt;"",IF(SUM(B1066:C1066)&lt;&gt;0,"是","否"),"空")</f>
        <v>否</v>
      </c>
    </row>
    <row r="1067" customFormat="false" ht="17.25" hidden="true" customHeight="true" outlineLevel="0" collapsed="false">
      <c r="A1067" s="32" t="s">
        <v>1104</v>
      </c>
      <c r="B1067" s="17" t="n">
        <v>0</v>
      </c>
      <c r="C1067" s="17"/>
      <c r="D1067" s="18"/>
      <c r="E1067" s="4" t="str">
        <f aca="false">IF(A1067&lt;&gt;"",IF(SUM(B1067:C1067)&lt;&gt;0,"是","否"),"空")</f>
        <v>否</v>
      </c>
    </row>
    <row r="1068" customFormat="false" ht="17.25" hidden="true" customHeight="true" outlineLevel="0" collapsed="false">
      <c r="A1068" s="32" t="s">
        <v>1105</v>
      </c>
      <c r="B1068" s="17" t="n">
        <v>0</v>
      </c>
      <c r="C1068" s="17"/>
      <c r="D1068" s="18"/>
      <c r="E1068" s="4" t="str">
        <f aca="false">IF(A1068&lt;&gt;"",IF(SUM(B1068:C1068)&lt;&gt;0,"是","否"),"空")</f>
        <v>否</v>
      </c>
    </row>
    <row r="1069" customFormat="false" ht="17.25" hidden="true" customHeight="true" outlineLevel="0" collapsed="false">
      <c r="A1069" s="32" t="s">
        <v>1106</v>
      </c>
      <c r="B1069" s="17" t="n">
        <v>0</v>
      </c>
      <c r="C1069" s="17"/>
      <c r="D1069" s="18"/>
      <c r="E1069" s="4" t="str">
        <f aca="false">IF(A1069&lt;&gt;"",IF(SUM(B1069:C1069)&lt;&gt;0,"是","否"),"空")</f>
        <v>否</v>
      </c>
    </row>
    <row r="1070" customFormat="false" ht="17.25" hidden="true" customHeight="true" outlineLevel="0" collapsed="false">
      <c r="A1070" s="32" t="s">
        <v>1107</v>
      </c>
      <c r="B1070" s="17" t="n">
        <v>0</v>
      </c>
      <c r="C1070" s="17"/>
      <c r="D1070" s="18"/>
      <c r="E1070" s="4" t="str">
        <f aca="false">IF(A1070&lt;&gt;"",IF(SUM(B1070:C1070)&lt;&gt;0,"是","否"),"空")</f>
        <v>否</v>
      </c>
    </row>
    <row r="1071" customFormat="false" ht="17.25" hidden="true" customHeight="true" outlineLevel="0" collapsed="false">
      <c r="A1071" s="32" t="s">
        <v>1108</v>
      </c>
      <c r="B1071" s="17" t="n">
        <v>0</v>
      </c>
      <c r="C1071" s="17"/>
      <c r="D1071" s="18"/>
      <c r="E1071" s="4" t="str">
        <f aca="false">IF(A1071&lt;&gt;"",IF(SUM(B1071:C1071)&lt;&gt;0,"是","否"),"空")</f>
        <v>否</v>
      </c>
    </row>
    <row r="1072" customFormat="false" ht="17.25" hidden="true" customHeight="true" outlineLevel="0" collapsed="false">
      <c r="A1072" s="32" t="s">
        <v>1109</v>
      </c>
      <c r="B1072" s="17" t="n">
        <v>0</v>
      </c>
      <c r="C1072" s="17"/>
      <c r="D1072" s="18"/>
      <c r="E1072" s="4" t="str">
        <f aca="false">IF(A1072&lt;&gt;"",IF(SUM(B1072:C1072)&lt;&gt;0,"是","否"),"空")</f>
        <v>否</v>
      </c>
    </row>
    <row r="1073" customFormat="false" ht="17.1" hidden="false" customHeight="true" outlineLevel="0" collapsed="false">
      <c r="A1073" s="30" t="s">
        <v>1110</v>
      </c>
      <c r="B1073" s="31" t="n">
        <v>124531</v>
      </c>
      <c r="C1073" s="31" t="n">
        <f aca="false">SUM(C1074:C1077)</f>
        <v>139361</v>
      </c>
      <c r="D1073" s="15" t="n">
        <f aca="false">C1073/B1073-1</f>
        <v>0.119086813725097</v>
      </c>
      <c r="E1073" s="4" t="str">
        <f aca="false">IF(A1073&lt;&gt;"",IF(SUM(B1073:C1073)&lt;&gt;0,"是","否"),"空")</f>
        <v>是</v>
      </c>
    </row>
    <row r="1074" customFormat="false" ht="17.1" hidden="false" customHeight="true" outlineLevel="0" collapsed="false">
      <c r="A1074" s="32" t="s">
        <v>1111</v>
      </c>
      <c r="B1074" s="17" t="n">
        <v>75586</v>
      </c>
      <c r="C1074" s="17" t="n">
        <v>82388</v>
      </c>
      <c r="D1074" s="18" t="n">
        <f aca="false">C1074/B1074-1</f>
        <v>0.0899902098272167</v>
      </c>
      <c r="E1074" s="4" t="str">
        <f aca="false">IF(A1074&lt;&gt;"",IF(SUM(B1074:C1074)&lt;&gt;0,"是","否"),"空")</f>
        <v>是</v>
      </c>
    </row>
    <row r="1075" customFormat="false" ht="17.1" hidden="false" customHeight="true" outlineLevel="0" collapsed="false">
      <c r="A1075" s="32" t="s">
        <v>1112</v>
      </c>
      <c r="B1075" s="17" t="n">
        <v>48938</v>
      </c>
      <c r="C1075" s="17" t="n">
        <v>56973</v>
      </c>
      <c r="D1075" s="18" t="n">
        <f aca="false">C1075/B1075-1</f>
        <v>0.164187339082104</v>
      </c>
      <c r="E1075" s="4" t="str">
        <f aca="false">IF(A1075&lt;&gt;"",IF(SUM(B1075:C1075)&lt;&gt;0,"是","否"),"空")</f>
        <v>是</v>
      </c>
    </row>
    <row r="1076" customFormat="false" ht="17.1" hidden="false" customHeight="true" outlineLevel="0" collapsed="false">
      <c r="A1076" s="32" t="s">
        <v>1113</v>
      </c>
      <c r="B1076" s="17" t="n">
        <v>7</v>
      </c>
      <c r="C1076" s="17"/>
      <c r="D1076" s="18" t="n">
        <f aca="false">C1076/B1076-1</f>
        <v>-1</v>
      </c>
      <c r="E1076" s="4" t="str">
        <f aca="false">IF(A1076&lt;&gt;"",IF(SUM(B1076:C1076)&lt;&gt;0,"是","否"),"空")</f>
        <v>是</v>
      </c>
    </row>
    <row r="1077" customFormat="false" ht="17.25" hidden="true" customHeight="true" outlineLevel="0" collapsed="false">
      <c r="A1077" s="32" t="s">
        <v>1114</v>
      </c>
      <c r="B1077" s="17" t="n">
        <v>0</v>
      </c>
      <c r="C1077" s="17"/>
      <c r="D1077" s="18"/>
      <c r="E1077" s="4" t="str">
        <f aca="false">IF(A1077&lt;&gt;"",IF(SUM(B1077:C1077)&lt;&gt;0,"是","否"),"空")</f>
        <v>否</v>
      </c>
    </row>
    <row r="1078" customFormat="false" ht="17.1" hidden="false" customHeight="true" outlineLevel="0" collapsed="false">
      <c r="A1078" s="30" t="s">
        <v>1115</v>
      </c>
      <c r="B1078" s="31" t="n">
        <v>69</v>
      </c>
      <c r="C1078" s="31" t="n">
        <f aca="false">SUM(C1079:C1080)</f>
        <v>177</v>
      </c>
      <c r="D1078" s="15" t="n">
        <f aca="false">C1078/B1078-1</f>
        <v>1.56521739130435</v>
      </c>
      <c r="E1078" s="4" t="str">
        <f aca="false">IF(A1078&lt;&gt;"",IF(SUM(B1078:C1078)&lt;&gt;0,"是","否"),"空")</f>
        <v>是</v>
      </c>
    </row>
    <row r="1079" customFormat="false" ht="17.1" hidden="false" customHeight="true" outlineLevel="0" collapsed="false">
      <c r="A1079" s="32" t="s">
        <v>1116</v>
      </c>
      <c r="B1079" s="17" t="n">
        <v>0</v>
      </c>
      <c r="C1079" s="17" t="n">
        <v>140</v>
      </c>
      <c r="D1079" s="18"/>
      <c r="E1079" s="4" t="str">
        <f aca="false">IF(A1079&lt;&gt;"",IF(SUM(B1079:C1079)&lt;&gt;0,"是","否"),"空")</f>
        <v>是</v>
      </c>
    </row>
    <row r="1080" customFormat="false" ht="17.1" hidden="false" customHeight="true" outlineLevel="0" collapsed="false">
      <c r="A1080" s="32" t="s">
        <v>1117</v>
      </c>
      <c r="B1080" s="17" t="n">
        <v>69</v>
      </c>
      <c r="C1080" s="17" t="n">
        <v>37</v>
      </c>
      <c r="D1080" s="18" t="n">
        <f aca="false">C1080/B1080-1</f>
        <v>-0.463768115942029</v>
      </c>
      <c r="E1080" s="4" t="str">
        <f aca="false">IF(A1080&lt;&gt;"",IF(SUM(B1080:C1080)&lt;&gt;0,"是","否"),"空")</f>
        <v>是</v>
      </c>
    </row>
    <row r="1081" customFormat="false" ht="17.1" hidden="false" customHeight="true" outlineLevel="0" collapsed="false">
      <c r="A1081" s="30" t="s">
        <v>1118</v>
      </c>
      <c r="B1081" s="31" t="n">
        <v>90004</v>
      </c>
      <c r="C1081" s="31" t="n">
        <f aca="false">C1082+C1092+C1108+C1113+C1127+C1136+C1143+C1150</f>
        <v>97778</v>
      </c>
      <c r="D1081" s="15" t="n">
        <f aca="false">C1081/B1081-1</f>
        <v>0.0863739389360474</v>
      </c>
      <c r="E1081" s="4" t="str">
        <f aca="false">IF(A1081&lt;&gt;"",IF(SUM(B1081:C1081)&lt;&gt;0,"是","否"),"空")</f>
        <v>是</v>
      </c>
    </row>
    <row r="1082" customFormat="false" ht="17.1" hidden="false" customHeight="true" outlineLevel="0" collapsed="false">
      <c r="A1082" s="30" t="s">
        <v>1119</v>
      </c>
      <c r="B1082" s="31" t="n">
        <v>5694</v>
      </c>
      <c r="C1082" s="31" t="n">
        <f aca="false">SUM(C1083:C1091)</f>
        <v>12621</v>
      </c>
      <c r="D1082" s="15" t="n">
        <f aca="false">C1082/B1082-1</f>
        <v>1.21654373024236</v>
      </c>
      <c r="E1082" s="4" t="str">
        <f aca="false">IF(A1082&lt;&gt;"",IF(SUM(B1082:C1082)&lt;&gt;0,"是","否"),"空")</f>
        <v>是</v>
      </c>
    </row>
    <row r="1083" customFormat="false" ht="17.1" hidden="false" customHeight="true" outlineLevel="0" collapsed="false">
      <c r="A1083" s="32" t="s">
        <v>1120</v>
      </c>
      <c r="B1083" s="17" t="n">
        <v>1637</v>
      </c>
      <c r="C1083" s="17" t="n">
        <v>4557</v>
      </c>
      <c r="D1083" s="18" t="n">
        <f aca="false">C1083/B1083-1</f>
        <v>1.78375076359194</v>
      </c>
      <c r="E1083" s="4" t="str">
        <f aca="false">IF(A1083&lt;&gt;"",IF(SUM(B1083:C1083)&lt;&gt;0,"是","否"),"空")</f>
        <v>是</v>
      </c>
    </row>
    <row r="1084" customFormat="false" ht="17.1" hidden="false" customHeight="true" outlineLevel="0" collapsed="false">
      <c r="A1084" s="32" t="s">
        <v>1121</v>
      </c>
      <c r="B1084" s="17" t="n">
        <v>41</v>
      </c>
      <c r="C1084" s="17" t="n">
        <v>350</v>
      </c>
      <c r="D1084" s="18" t="n">
        <f aca="false">C1084/B1084-1</f>
        <v>7.53658536585366</v>
      </c>
      <c r="E1084" s="4" t="str">
        <f aca="false">IF(A1084&lt;&gt;"",IF(SUM(B1084:C1084)&lt;&gt;0,"是","否"),"空")</f>
        <v>是</v>
      </c>
    </row>
    <row r="1085" customFormat="false" ht="17.25" hidden="true" customHeight="true" outlineLevel="0" collapsed="false">
      <c r="A1085" s="32" t="s">
        <v>1122</v>
      </c>
      <c r="B1085" s="17" t="n">
        <v>0</v>
      </c>
      <c r="C1085" s="17" t="n">
        <v>0</v>
      </c>
      <c r="D1085" s="18"/>
      <c r="E1085" s="4" t="str">
        <f aca="false">IF(A1085&lt;&gt;"",IF(SUM(B1085:C1085)&lt;&gt;0,"是","否"),"空")</f>
        <v>否</v>
      </c>
    </row>
    <row r="1086" customFormat="false" ht="17.25" hidden="true" customHeight="true" outlineLevel="0" collapsed="false">
      <c r="A1086" s="32" t="s">
        <v>1123</v>
      </c>
      <c r="B1086" s="17" t="n">
        <v>0</v>
      </c>
      <c r="C1086" s="17" t="n">
        <v>0</v>
      </c>
      <c r="D1086" s="18"/>
      <c r="E1086" s="4" t="str">
        <f aca="false">IF(A1086&lt;&gt;"",IF(SUM(B1086:C1086)&lt;&gt;0,"是","否"),"空")</f>
        <v>否</v>
      </c>
    </row>
    <row r="1087" customFormat="false" ht="17.25" hidden="true" customHeight="true" outlineLevel="0" collapsed="false">
      <c r="A1087" s="32" t="s">
        <v>1124</v>
      </c>
      <c r="B1087" s="17" t="n">
        <v>0</v>
      </c>
      <c r="C1087" s="17" t="n">
        <v>0</v>
      </c>
      <c r="D1087" s="18"/>
      <c r="E1087" s="4" t="str">
        <f aca="false">IF(A1087&lt;&gt;"",IF(SUM(B1087:C1087)&lt;&gt;0,"是","否"),"空")</f>
        <v>否</v>
      </c>
    </row>
    <row r="1088" customFormat="false" ht="17.25" hidden="true" customHeight="true" outlineLevel="0" collapsed="false">
      <c r="A1088" s="32" t="s">
        <v>1125</v>
      </c>
      <c r="B1088" s="17" t="n">
        <v>0</v>
      </c>
      <c r="C1088" s="17" t="n">
        <v>0</v>
      </c>
      <c r="D1088" s="18"/>
      <c r="E1088" s="4" t="str">
        <f aca="false">IF(A1088&lt;&gt;"",IF(SUM(B1088:C1088)&lt;&gt;0,"是","否"),"空")</f>
        <v>否</v>
      </c>
    </row>
    <row r="1089" customFormat="false" ht="17.25" hidden="true" customHeight="true" outlineLevel="0" collapsed="false">
      <c r="A1089" s="32" t="s">
        <v>1126</v>
      </c>
      <c r="B1089" s="17" t="n">
        <v>0</v>
      </c>
      <c r="C1089" s="17" t="n">
        <v>0</v>
      </c>
      <c r="D1089" s="18"/>
      <c r="E1089" s="4" t="str">
        <f aca="false">IF(A1089&lt;&gt;"",IF(SUM(B1089:C1089)&lt;&gt;0,"是","否"),"空")</f>
        <v>否</v>
      </c>
    </row>
    <row r="1090" customFormat="false" ht="17.25" hidden="true" customHeight="true" outlineLevel="0" collapsed="false">
      <c r="A1090" s="32" t="s">
        <v>1127</v>
      </c>
      <c r="B1090" s="17" t="n">
        <v>0</v>
      </c>
      <c r="C1090" s="17" t="n">
        <v>0</v>
      </c>
      <c r="D1090" s="18"/>
      <c r="E1090" s="4" t="str">
        <f aca="false">IF(A1090&lt;&gt;"",IF(SUM(B1090:C1090)&lt;&gt;0,"是","否"),"空")</f>
        <v>否</v>
      </c>
    </row>
    <row r="1091" customFormat="false" ht="17.1" hidden="false" customHeight="true" outlineLevel="0" collapsed="false">
      <c r="A1091" s="32" t="s">
        <v>1128</v>
      </c>
      <c r="B1091" s="17" t="n">
        <v>4016</v>
      </c>
      <c r="C1091" s="17" t="n">
        <v>7714</v>
      </c>
      <c r="D1091" s="18" t="n">
        <f aca="false">C1091/B1091-1</f>
        <v>0.920816733067729</v>
      </c>
      <c r="E1091" s="4" t="str">
        <f aca="false">IF(A1091&lt;&gt;"",IF(SUM(B1091:C1091)&lt;&gt;0,"是","否"),"空")</f>
        <v>是</v>
      </c>
    </row>
    <row r="1092" customFormat="false" ht="17.1" hidden="false" customHeight="true" outlineLevel="0" collapsed="false">
      <c r="A1092" s="30" t="s">
        <v>1129</v>
      </c>
      <c r="B1092" s="31" t="n">
        <v>1405</v>
      </c>
      <c r="C1092" s="31" t="n">
        <f aca="false">SUM(C1093:C1107)</f>
        <v>1454</v>
      </c>
      <c r="D1092" s="15" t="n">
        <f aca="false">C1092/B1092-1</f>
        <v>0.0348754448398576</v>
      </c>
      <c r="E1092" s="4" t="str">
        <f aca="false">IF(A1092&lt;&gt;"",IF(SUM(B1092:C1092)&lt;&gt;0,"是","否"),"空")</f>
        <v>是</v>
      </c>
    </row>
    <row r="1093" customFormat="false" ht="17.1" hidden="false" customHeight="true" outlineLevel="0" collapsed="false">
      <c r="A1093" s="32" t="s">
        <v>1130</v>
      </c>
      <c r="B1093" s="17" t="n">
        <v>302</v>
      </c>
      <c r="C1093" s="17" t="n">
        <v>324</v>
      </c>
      <c r="D1093" s="18" t="n">
        <f aca="false">C1093/B1093-1</f>
        <v>0.0728476821192052</v>
      </c>
      <c r="E1093" s="4" t="str">
        <f aca="false">IF(A1093&lt;&gt;"",IF(SUM(B1093:C1093)&lt;&gt;0,"是","否"),"空")</f>
        <v>是</v>
      </c>
    </row>
    <row r="1094" customFormat="false" ht="17.1" hidden="false" customHeight="true" outlineLevel="0" collapsed="false">
      <c r="A1094" s="32" t="s">
        <v>1131</v>
      </c>
      <c r="B1094" s="17" t="n">
        <v>387</v>
      </c>
      <c r="C1094" s="17" t="n">
        <v>325</v>
      </c>
      <c r="D1094" s="18" t="n">
        <f aca="false">C1094/B1094-1</f>
        <v>-0.160206718346253</v>
      </c>
      <c r="E1094" s="4" t="str">
        <f aca="false">IF(A1094&lt;&gt;"",IF(SUM(B1094:C1094)&lt;&gt;0,"是","否"),"空")</f>
        <v>是</v>
      </c>
    </row>
    <row r="1095" customFormat="false" ht="17.25" hidden="true" customHeight="true" outlineLevel="0" collapsed="false">
      <c r="A1095" s="32" t="s">
        <v>1132</v>
      </c>
      <c r="B1095" s="17" t="n">
        <v>0</v>
      </c>
      <c r="C1095" s="17"/>
      <c r="D1095" s="18"/>
      <c r="E1095" s="4" t="str">
        <f aca="false">IF(A1095&lt;&gt;"",IF(SUM(B1095:C1095)&lt;&gt;0,"是","否"),"空")</f>
        <v>否</v>
      </c>
    </row>
    <row r="1096" customFormat="false" ht="17.25" hidden="true" customHeight="true" outlineLevel="0" collapsed="false">
      <c r="A1096" s="32" t="s">
        <v>1133</v>
      </c>
      <c r="B1096" s="17" t="n">
        <v>0</v>
      </c>
      <c r="C1096" s="17"/>
      <c r="D1096" s="18"/>
      <c r="E1096" s="4" t="str">
        <f aca="false">IF(A1096&lt;&gt;"",IF(SUM(B1096:C1096)&lt;&gt;0,"是","否"),"空")</f>
        <v>否</v>
      </c>
    </row>
    <row r="1097" customFormat="false" ht="17.25" hidden="true" customHeight="true" outlineLevel="0" collapsed="false">
      <c r="A1097" s="32" t="s">
        <v>1134</v>
      </c>
      <c r="B1097" s="17" t="n">
        <v>0</v>
      </c>
      <c r="C1097" s="17"/>
      <c r="D1097" s="18"/>
      <c r="E1097" s="4" t="str">
        <f aca="false">IF(A1097&lt;&gt;"",IF(SUM(B1097:C1097)&lt;&gt;0,"是","否"),"空")</f>
        <v>否</v>
      </c>
    </row>
    <row r="1098" customFormat="false" ht="17.25" hidden="true" customHeight="true" outlineLevel="0" collapsed="false">
      <c r="A1098" s="32" t="s">
        <v>1135</v>
      </c>
      <c r="B1098" s="17" t="n">
        <v>0</v>
      </c>
      <c r="C1098" s="17"/>
      <c r="D1098" s="18"/>
      <c r="E1098" s="4" t="str">
        <f aca="false">IF(A1098&lt;&gt;"",IF(SUM(B1098:C1098)&lt;&gt;0,"是","否"),"空")</f>
        <v>否</v>
      </c>
    </row>
    <row r="1099" customFormat="false" ht="17.25" hidden="true" customHeight="true" outlineLevel="0" collapsed="false">
      <c r="A1099" s="32" t="s">
        <v>1136</v>
      </c>
      <c r="B1099" s="17" t="n">
        <v>0</v>
      </c>
      <c r="C1099" s="17"/>
      <c r="D1099" s="18"/>
      <c r="E1099" s="4" t="str">
        <f aca="false">IF(A1099&lt;&gt;"",IF(SUM(B1099:C1099)&lt;&gt;0,"是","否"),"空")</f>
        <v>否</v>
      </c>
    </row>
    <row r="1100" customFormat="false" ht="17.25" hidden="true" customHeight="true" outlineLevel="0" collapsed="false">
      <c r="A1100" s="32" t="s">
        <v>1137</v>
      </c>
      <c r="B1100" s="17" t="n">
        <v>0</v>
      </c>
      <c r="C1100" s="17"/>
      <c r="D1100" s="18"/>
      <c r="E1100" s="4" t="str">
        <f aca="false">IF(A1100&lt;&gt;"",IF(SUM(B1100:C1100)&lt;&gt;0,"是","否"),"空")</f>
        <v>否</v>
      </c>
    </row>
    <row r="1101" customFormat="false" ht="17.25" hidden="true" customHeight="true" outlineLevel="0" collapsed="false">
      <c r="A1101" s="32" t="s">
        <v>1138</v>
      </c>
      <c r="B1101" s="17" t="n">
        <v>0</v>
      </c>
      <c r="C1101" s="17"/>
      <c r="D1101" s="18"/>
      <c r="E1101" s="4" t="str">
        <f aca="false">IF(A1101&lt;&gt;"",IF(SUM(B1101:C1101)&lt;&gt;0,"是","否"),"空")</f>
        <v>否</v>
      </c>
    </row>
    <row r="1102" customFormat="false" ht="17.25" hidden="true" customHeight="true" outlineLevel="0" collapsed="false">
      <c r="A1102" s="32" t="s">
        <v>1139</v>
      </c>
      <c r="B1102" s="17" t="n">
        <v>0</v>
      </c>
      <c r="C1102" s="17"/>
      <c r="D1102" s="18"/>
      <c r="E1102" s="4" t="str">
        <f aca="false">IF(A1102&lt;&gt;"",IF(SUM(B1102:C1102)&lt;&gt;0,"是","否"),"空")</f>
        <v>否</v>
      </c>
    </row>
    <row r="1103" customFormat="false" ht="17.25" hidden="true" customHeight="true" outlineLevel="0" collapsed="false">
      <c r="A1103" s="32" t="s">
        <v>1140</v>
      </c>
      <c r="B1103" s="17" t="n">
        <v>0</v>
      </c>
      <c r="C1103" s="17"/>
      <c r="D1103" s="18"/>
      <c r="E1103" s="4" t="str">
        <f aca="false">IF(A1103&lt;&gt;"",IF(SUM(B1103:C1103)&lt;&gt;0,"是","否"),"空")</f>
        <v>否</v>
      </c>
    </row>
    <row r="1104" customFormat="false" ht="17.25" hidden="true" customHeight="true" outlineLevel="0" collapsed="false">
      <c r="A1104" s="32" t="s">
        <v>1141</v>
      </c>
      <c r="B1104" s="17" t="n">
        <v>0</v>
      </c>
      <c r="C1104" s="17"/>
      <c r="D1104" s="18"/>
      <c r="E1104" s="4" t="str">
        <f aca="false">IF(A1104&lt;&gt;"",IF(SUM(B1104:C1104)&lt;&gt;0,"是","否"),"空")</f>
        <v>否</v>
      </c>
    </row>
    <row r="1105" customFormat="false" ht="17.25" hidden="true" customHeight="true" outlineLevel="0" collapsed="false">
      <c r="A1105" s="32" t="s">
        <v>1142</v>
      </c>
      <c r="B1105" s="17" t="n">
        <v>0</v>
      </c>
      <c r="C1105" s="17"/>
      <c r="D1105" s="18"/>
      <c r="E1105" s="4" t="str">
        <f aca="false">IF(A1105&lt;&gt;"",IF(SUM(B1105:C1105)&lt;&gt;0,"是","否"),"空")</f>
        <v>否</v>
      </c>
    </row>
    <row r="1106" customFormat="false" ht="17.25" hidden="true" customHeight="true" outlineLevel="0" collapsed="false">
      <c r="A1106" s="32" t="s">
        <v>1143</v>
      </c>
      <c r="B1106" s="17" t="n">
        <v>0</v>
      </c>
      <c r="C1106" s="17"/>
      <c r="D1106" s="18"/>
      <c r="E1106" s="4" t="str">
        <f aca="false">IF(A1106&lt;&gt;"",IF(SUM(B1106:C1106)&lt;&gt;0,"是","否"),"空")</f>
        <v>否</v>
      </c>
    </row>
    <row r="1107" customFormat="false" ht="17.1" hidden="false" customHeight="true" outlineLevel="0" collapsed="false">
      <c r="A1107" s="32" t="s">
        <v>1144</v>
      </c>
      <c r="B1107" s="17" t="n">
        <v>716</v>
      </c>
      <c r="C1107" s="17" t="n">
        <v>805</v>
      </c>
      <c r="D1107" s="18" t="n">
        <f aca="false">C1107/B1107-1</f>
        <v>0.124301675977654</v>
      </c>
      <c r="E1107" s="4" t="str">
        <f aca="false">IF(A1107&lt;&gt;"",IF(SUM(B1107:C1107)&lt;&gt;0,"是","否"),"空")</f>
        <v>是</v>
      </c>
    </row>
    <row r="1108" customFormat="false" ht="17.25" hidden="true" customHeight="true" outlineLevel="0" collapsed="false">
      <c r="A1108" s="30" t="s">
        <v>1145</v>
      </c>
      <c r="B1108" s="31" t="n">
        <v>0</v>
      </c>
      <c r="C1108" s="31" t="n">
        <f aca="false">SUM(C1109:C1112)</f>
        <v>0</v>
      </c>
      <c r="D1108" s="18"/>
      <c r="E1108" s="4" t="str">
        <f aca="false">IF(A1108&lt;&gt;"",IF(SUM(B1108:C1108)&lt;&gt;0,"是","否"),"空")</f>
        <v>否</v>
      </c>
    </row>
    <row r="1109" customFormat="false" ht="17.25" hidden="true" customHeight="true" outlineLevel="0" collapsed="false">
      <c r="A1109" s="32" t="s">
        <v>1146</v>
      </c>
      <c r="B1109" s="17" t="n">
        <v>0</v>
      </c>
      <c r="C1109" s="17"/>
      <c r="D1109" s="18"/>
      <c r="E1109" s="4" t="str">
        <f aca="false">IF(A1109&lt;&gt;"",IF(SUM(B1109:C1109)&lt;&gt;0,"是","否"),"空")</f>
        <v>否</v>
      </c>
    </row>
    <row r="1110" customFormat="false" ht="17.25" hidden="true" customHeight="true" outlineLevel="0" collapsed="false">
      <c r="A1110" s="32" t="s">
        <v>1147</v>
      </c>
      <c r="B1110" s="17" t="n">
        <v>0</v>
      </c>
      <c r="C1110" s="17"/>
      <c r="D1110" s="18"/>
      <c r="E1110" s="4" t="str">
        <f aca="false">IF(A1110&lt;&gt;"",IF(SUM(B1110:C1110)&lt;&gt;0,"是","否"),"空")</f>
        <v>否</v>
      </c>
    </row>
    <row r="1111" customFormat="false" ht="17.25" hidden="true" customHeight="true" outlineLevel="0" collapsed="false">
      <c r="A1111" s="32" t="s">
        <v>1148</v>
      </c>
      <c r="B1111" s="17" t="n">
        <v>0</v>
      </c>
      <c r="C1111" s="17"/>
      <c r="D1111" s="18"/>
      <c r="E1111" s="4" t="str">
        <f aca="false">IF(A1111&lt;&gt;"",IF(SUM(B1111:C1111)&lt;&gt;0,"是","否"),"空")</f>
        <v>否</v>
      </c>
    </row>
    <row r="1112" customFormat="false" ht="17.25" hidden="true" customHeight="true" outlineLevel="0" collapsed="false">
      <c r="A1112" s="32" t="s">
        <v>1149</v>
      </c>
      <c r="B1112" s="17" t="n">
        <v>0</v>
      </c>
      <c r="C1112" s="17"/>
      <c r="D1112" s="18"/>
      <c r="E1112" s="4" t="str">
        <f aca="false">IF(A1112&lt;&gt;"",IF(SUM(B1112:C1112)&lt;&gt;0,"是","否"),"空")</f>
        <v>否</v>
      </c>
    </row>
    <row r="1113" customFormat="false" ht="17.1" hidden="false" customHeight="true" outlineLevel="0" collapsed="false">
      <c r="A1113" s="30" t="s">
        <v>1150</v>
      </c>
      <c r="B1113" s="31" t="n">
        <v>27655</v>
      </c>
      <c r="C1113" s="31" t="n">
        <f aca="false">SUM(C1114:C1126)</f>
        <v>28840</v>
      </c>
      <c r="D1113" s="15" t="n">
        <f aca="false">C1113/B1113-1</f>
        <v>0.0428493943229074</v>
      </c>
      <c r="E1113" s="4" t="str">
        <f aca="false">IF(A1113&lt;&gt;"",IF(SUM(B1113:C1113)&lt;&gt;0,"是","否"),"空")</f>
        <v>是</v>
      </c>
    </row>
    <row r="1114" customFormat="false" ht="17.1" hidden="false" customHeight="true" outlineLevel="0" collapsed="false">
      <c r="A1114" s="32" t="s">
        <v>1151</v>
      </c>
      <c r="B1114" s="17" t="n">
        <v>838</v>
      </c>
      <c r="C1114" s="17" t="n">
        <v>1019</v>
      </c>
      <c r="D1114" s="18" t="n">
        <f aca="false">C1114/B1114-1</f>
        <v>0.215990453460621</v>
      </c>
      <c r="E1114" s="4" t="str">
        <f aca="false">IF(A1114&lt;&gt;"",IF(SUM(B1114:C1114)&lt;&gt;0,"是","否"),"空")</f>
        <v>是</v>
      </c>
    </row>
    <row r="1115" customFormat="false" ht="17.1" hidden="false" customHeight="true" outlineLevel="0" collapsed="false">
      <c r="A1115" s="32" t="s">
        <v>1152</v>
      </c>
      <c r="B1115" s="17" t="n">
        <v>205</v>
      </c>
      <c r="C1115" s="17" t="n">
        <v>154</v>
      </c>
      <c r="D1115" s="18" t="n">
        <f aca="false">C1115/B1115-1</f>
        <v>-0.248780487804878</v>
      </c>
      <c r="E1115" s="4" t="str">
        <f aca="false">IF(A1115&lt;&gt;"",IF(SUM(B1115:C1115)&lt;&gt;0,"是","否"),"空")</f>
        <v>是</v>
      </c>
    </row>
    <row r="1116" customFormat="false" ht="17.25" hidden="true" customHeight="true" outlineLevel="0" collapsed="false">
      <c r="A1116" s="32" t="s">
        <v>1153</v>
      </c>
      <c r="B1116" s="17" t="n">
        <v>0</v>
      </c>
      <c r="C1116" s="17" t="n">
        <v>0</v>
      </c>
      <c r="D1116" s="18"/>
      <c r="E1116" s="4" t="str">
        <f aca="false">IF(A1116&lt;&gt;"",IF(SUM(B1116:C1116)&lt;&gt;0,"是","否"),"空")</f>
        <v>否</v>
      </c>
    </row>
    <row r="1117" customFormat="false" ht="17.25" hidden="true" customHeight="true" outlineLevel="0" collapsed="false">
      <c r="A1117" s="32" t="s">
        <v>1154</v>
      </c>
      <c r="B1117" s="17" t="n">
        <v>0</v>
      </c>
      <c r="C1117" s="17" t="n">
        <v>0</v>
      </c>
      <c r="D1117" s="18"/>
      <c r="E1117" s="4" t="str">
        <f aca="false">IF(A1117&lt;&gt;"",IF(SUM(B1117:C1117)&lt;&gt;0,"是","否"),"空")</f>
        <v>否</v>
      </c>
    </row>
    <row r="1118" customFormat="false" ht="17.1" hidden="false" customHeight="true" outlineLevel="0" collapsed="false">
      <c r="A1118" s="32" t="s">
        <v>1155</v>
      </c>
      <c r="B1118" s="17" t="n">
        <v>220</v>
      </c>
      <c r="C1118" s="17" t="n">
        <v>120</v>
      </c>
      <c r="D1118" s="18" t="n">
        <f aca="false">C1118/B1118-1</f>
        <v>-0.454545454545455</v>
      </c>
      <c r="E1118" s="4" t="str">
        <f aca="false">IF(A1118&lt;&gt;"",IF(SUM(B1118:C1118)&lt;&gt;0,"是","否"),"空")</f>
        <v>是</v>
      </c>
    </row>
    <row r="1119" customFormat="false" ht="17.25" hidden="true" customHeight="true" outlineLevel="0" collapsed="false">
      <c r="A1119" s="32" t="s">
        <v>1156</v>
      </c>
      <c r="B1119" s="17" t="n">
        <v>0</v>
      </c>
      <c r="C1119" s="17" t="n">
        <v>0</v>
      </c>
      <c r="D1119" s="18"/>
      <c r="E1119" s="4" t="str">
        <f aca="false">IF(A1119&lt;&gt;"",IF(SUM(B1119:C1119)&lt;&gt;0,"是","否"),"空")</f>
        <v>否</v>
      </c>
    </row>
    <row r="1120" customFormat="false" ht="17.1" hidden="false" customHeight="true" outlineLevel="0" collapsed="false">
      <c r="A1120" s="32" t="s">
        <v>1157</v>
      </c>
      <c r="B1120" s="17" t="n">
        <v>1</v>
      </c>
      <c r="C1120" s="17" t="n">
        <v>1</v>
      </c>
      <c r="D1120" s="18" t="n">
        <f aca="false">C1120/B1120-1</f>
        <v>0</v>
      </c>
      <c r="E1120" s="4" t="str">
        <f aca="false">IF(A1120&lt;&gt;"",IF(SUM(B1120:C1120)&lt;&gt;0,"是","否"),"空")</f>
        <v>是</v>
      </c>
    </row>
    <row r="1121" customFormat="false" ht="17.25" hidden="true" customHeight="true" outlineLevel="0" collapsed="false">
      <c r="A1121" s="32" t="s">
        <v>1158</v>
      </c>
      <c r="B1121" s="17" t="n">
        <v>0</v>
      </c>
      <c r="C1121" s="17" t="n">
        <v>0</v>
      </c>
      <c r="D1121" s="18"/>
      <c r="E1121" s="4" t="str">
        <f aca="false">IF(A1121&lt;&gt;"",IF(SUM(B1121:C1121)&lt;&gt;0,"是","否"),"空")</f>
        <v>否</v>
      </c>
    </row>
    <row r="1122" customFormat="false" ht="17.1" hidden="false" customHeight="true" outlineLevel="0" collapsed="false">
      <c r="A1122" s="32" t="s">
        <v>1159</v>
      </c>
      <c r="B1122" s="17" t="n">
        <v>25886</v>
      </c>
      <c r="C1122" s="17" t="n">
        <v>26702</v>
      </c>
      <c r="D1122" s="18" t="n">
        <f aca="false">C1122/B1122-1</f>
        <v>0.0315228308738313</v>
      </c>
      <c r="E1122" s="4" t="str">
        <f aca="false">IF(A1122&lt;&gt;"",IF(SUM(B1122:C1122)&lt;&gt;0,"是","否"),"空")</f>
        <v>是</v>
      </c>
    </row>
    <row r="1123" customFormat="false" ht="17.25" hidden="true" customHeight="true" outlineLevel="0" collapsed="false">
      <c r="A1123" s="32" t="s">
        <v>1160</v>
      </c>
      <c r="B1123" s="17" t="n">
        <v>0</v>
      </c>
      <c r="C1123" s="17" t="n">
        <v>0</v>
      </c>
      <c r="D1123" s="18"/>
      <c r="E1123" s="4" t="str">
        <f aca="false">IF(A1123&lt;&gt;"",IF(SUM(B1123:C1123)&lt;&gt;0,"是","否"),"空")</f>
        <v>否</v>
      </c>
    </row>
    <row r="1124" customFormat="false" ht="17.25" hidden="true" customHeight="true" outlineLevel="0" collapsed="false">
      <c r="A1124" s="32" t="s">
        <v>1161</v>
      </c>
      <c r="B1124" s="17" t="n">
        <v>0</v>
      </c>
      <c r="C1124" s="17" t="n">
        <v>0</v>
      </c>
      <c r="D1124" s="18"/>
      <c r="E1124" s="4" t="str">
        <f aca="false">IF(A1124&lt;&gt;"",IF(SUM(B1124:C1124)&lt;&gt;0,"是","否"),"空")</f>
        <v>否</v>
      </c>
    </row>
    <row r="1125" customFormat="false" ht="17.25" hidden="true" customHeight="true" outlineLevel="0" collapsed="false">
      <c r="A1125" s="32" t="s">
        <v>1162</v>
      </c>
      <c r="B1125" s="17" t="n">
        <v>0</v>
      </c>
      <c r="C1125" s="17" t="n">
        <v>0</v>
      </c>
      <c r="D1125" s="18"/>
      <c r="E1125" s="4" t="str">
        <f aca="false">IF(A1125&lt;&gt;"",IF(SUM(B1125:C1125)&lt;&gt;0,"是","否"),"空")</f>
        <v>否</v>
      </c>
    </row>
    <row r="1126" customFormat="false" ht="17.1" hidden="false" customHeight="true" outlineLevel="0" collapsed="false">
      <c r="A1126" s="32" t="s">
        <v>1163</v>
      </c>
      <c r="B1126" s="17" t="n">
        <v>505</v>
      </c>
      <c r="C1126" s="17" t="n">
        <v>844</v>
      </c>
      <c r="D1126" s="18" t="n">
        <f aca="false">C1126/B1126-1</f>
        <v>0.671287128712871</v>
      </c>
      <c r="E1126" s="4" t="str">
        <f aca="false">IF(A1126&lt;&gt;"",IF(SUM(B1126:C1126)&lt;&gt;0,"是","否"),"空")</f>
        <v>是</v>
      </c>
    </row>
    <row r="1127" customFormat="false" ht="17.1" hidden="false" customHeight="true" outlineLevel="0" collapsed="false">
      <c r="A1127" s="30" t="s">
        <v>1164</v>
      </c>
      <c r="B1127" s="31" t="n">
        <v>11876</v>
      </c>
      <c r="C1127" s="31" t="n">
        <f aca="false">SUM(C1128:C1135)</f>
        <v>12818</v>
      </c>
      <c r="D1127" s="15" t="n">
        <f aca="false">C1127/B1127-1</f>
        <v>0.0793196362411586</v>
      </c>
      <c r="E1127" s="4" t="str">
        <f aca="false">IF(A1127&lt;&gt;"",IF(SUM(B1127:C1127)&lt;&gt;0,"是","否"),"空")</f>
        <v>是</v>
      </c>
    </row>
    <row r="1128" customFormat="false" ht="17.1" hidden="false" customHeight="true" outlineLevel="0" collapsed="false">
      <c r="A1128" s="32" t="s">
        <v>1165</v>
      </c>
      <c r="B1128" s="17" t="n">
        <v>2265</v>
      </c>
      <c r="C1128" s="17" t="n">
        <v>2331</v>
      </c>
      <c r="D1128" s="18" t="n">
        <f aca="false">C1128/B1128-1</f>
        <v>0.0291390728476821</v>
      </c>
      <c r="E1128" s="4" t="str">
        <f aca="false">IF(A1128&lt;&gt;"",IF(SUM(B1128:C1128)&lt;&gt;0,"是","否"),"空")</f>
        <v>是</v>
      </c>
    </row>
    <row r="1129" customFormat="false" ht="17.1" hidden="false" customHeight="true" outlineLevel="0" collapsed="false">
      <c r="A1129" s="32" t="s">
        <v>1166</v>
      </c>
      <c r="B1129" s="17" t="n">
        <v>572</v>
      </c>
      <c r="C1129" s="17" t="n">
        <v>521</v>
      </c>
      <c r="D1129" s="18" t="n">
        <f aca="false">C1129/B1129-1</f>
        <v>-0.0891608391608392</v>
      </c>
      <c r="E1129" s="4" t="str">
        <f aca="false">IF(A1129&lt;&gt;"",IF(SUM(B1129:C1129)&lt;&gt;0,"是","否"),"空")</f>
        <v>是</v>
      </c>
    </row>
    <row r="1130" customFormat="false" ht="17.25" hidden="true" customHeight="true" outlineLevel="0" collapsed="false">
      <c r="A1130" s="32" t="s">
        <v>1167</v>
      </c>
      <c r="B1130" s="17" t="n">
        <v>0</v>
      </c>
      <c r="C1130" s="17" t="n">
        <v>0</v>
      </c>
      <c r="D1130" s="18"/>
      <c r="E1130" s="4" t="str">
        <f aca="false">IF(A1130&lt;&gt;"",IF(SUM(B1130:C1130)&lt;&gt;0,"是","否"),"空")</f>
        <v>否</v>
      </c>
    </row>
    <row r="1131" customFormat="false" ht="17.25" hidden="true" customHeight="true" outlineLevel="0" collapsed="false">
      <c r="A1131" s="32" t="s">
        <v>1168</v>
      </c>
      <c r="B1131" s="17" t="n">
        <v>0</v>
      </c>
      <c r="C1131" s="17"/>
      <c r="D1131" s="18"/>
      <c r="E1131" s="4" t="str">
        <f aca="false">IF(A1131&lt;&gt;"",IF(SUM(B1131:C1131)&lt;&gt;0,"是","否"),"空")</f>
        <v>否</v>
      </c>
    </row>
    <row r="1132" customFormat="false" ht="17.1" hidden="false" customHeight="true" outlineLevel="0" collapsed="false">
      <c r="A1132" s="32" t="s">
        <v>1169</v>
      </c>
      <c r="B1132" s="17" t="n">
        <v>639</v>
      </c>
      <c r="C1132" s="17" t="n">
        <v>494</v>
      </c>
      <c r="D1132" s="18" t="n">
        <f aca="false">C1132/B1132-1</f>
        <v>-0.226917057902973</v>
      </c>
      <c r="E1132" s="4" t="str">
        <f aca="false">IF(A1132&lt;&gt;"",IF(SUM(B1132:C1132)&lt;&gt;0,"是","否"),"空")</f>
        <v>是</v>
      </c>
    </row>
    <row r="1133" customFormat="false" ht="17.1" hidden="false" customHeight="true" outlineLevel="0" collapsed="false">
      <c r="A1133" s="32" t="s">
        <v>1170</v>
      </c>
      <c r="B1133" s="17" t="n">
        <v>60</v>
      </c>
      <c r="C1133" s="17" t="n">
        <v>214</v>
      </c>
      <c r="D1133" s="18" t="n">
        <f aca="false">C1133/B1133-1</f>
        <v>2.56666666666667</v>
      </c>
      <c r="E1133" s="4" t="str">
        <f aca="false">IF(A1133&lt;&gt;"",IF(SUM(B1133:C1133)&lt;&gt;0,"是","否"),"空")</f>
        <v>是</v>
      </c>
    </row>
    <row r="1134" customFormat="false" ht="17.1" hidden="false" customHeight="true" outlineLevel="0" collapsed="false">
      <c r="A1134" s="32" t="s">
        <v>1171</v>
      </c>
      <c r="B1134" s="17" t="n">
        <v>5902</v>
      </c>
      <c r="C1134" s="17" t="n">
        <v>7208</v>
      </c>
      <c r="D1134" s="18" t="n">
        <f aca="false">C1134/B1134-1</f>
        <v>0.22128092172145</v>
      </c>
      <c r="E1134" s="4" t="str">
        <f aca="false">IF(A1134&lt;&gt;"",IF(SUM(B1134:C1134)&lt;&gt;0,"是","否"),"空")</f>
        <v>是</v>
      </c>
    </row>
    <row r="1135" customFormat="false" ht="17.1" hidden="false" customHeight="true" outlineLevel="0" collapsed="false">
      <c r="A1135" s="32" t="s">
        <v>1172</v>
      </c>
      <c r="B1135" s="17" t="n">
        <v>2438</v>
      </c>
      <c r="C1135" s="17" t="n">
        <v>2050</v>
      </c>
      <c r="D1135" s="18" t="n">
        <f aca="false">C1135/B1135-1</f>
        <v>-0.159146841673503</v>
      </c>
      <c r="E1135" s="4" t="str">
        <f aca="false">IF(A1135&lt;&gt;"",IF(SUM(B1135:C1135)&lt;&gt;0,"是","否"),"空")</f>
        <v>是</v>
      </c>
    </row>
    <row r="1136" customFormat="false" ht="17.1" hidden="false" customHeight="true" outlineLevel="0" collapsed="false">
      <c r="A1136" s="30" t="s">
        <v>1173</v>
      </c>
      <c r="B1136" s="31" t="n">
        <v>311</v>
      </c>
      <c r="C1136" s="31" t="n">
        <f aca="false">SUM(C1137:C1142)</f>
        <v>297</v>
      </c>
      <c r="D1136" s="15" t="n">
        <f aca="false">C1136/B1136-1</f>
        <v>-0.045016077170418</v>
      </c>
      <c r="E1136" s="4" t="str">
        <f aca="false">IF(A1136&lt;&gt;"",IF(SUM(B1136:C1136)&lt;&gt;0,"是","否"),"空")</f>
        <v>是</v>
      </c>
    </row>
    <row r="1137" customFormat="false" ht="17.1" hidden="false" customHeight="true" outlineLevel="0" collapsed="false">
      <c r="A1137" s="32" t="s">
        <v>1174</v>
      </c>
      <c r="B1137" s="17" t="n">
        <v>153</v>
      </c>
      <c r="C1137" s="17" t="n">
        <v>167</v>
      </c>
      <c r="D1137" s="18" t="n">
        <f aca="false">C1137/B1137-1</f>
        <v>0.0915032679738561</v>
      </c>
      <c r="E1137" s="4" t="str">
        <f aca="false">IF(A1137&lt;&gt;"",IF(SUM(B1137:C1137)&lt;&gt;0,"是","否"),"空")</f>
        <v>是</v>
      </c>
    </row>
    <row r="1138" customFormat="false" ht="17.1" hidden="false" customHeight="true" outlineLevel="0" collapsed="false">
      <c r="A1138" s="32" t="s">
        <v>1175</v>
      </c>
      <c r="B1138" s="17" t="n">
        <v>113</v>
      </c>
      <c r="C1138" s="17" t="n">
        <v>120</v>
      </c>
      <c r="D1138" s="18" t="n">
        <f aca="false">C1138/B1138-1</f>
        <v>0.0619469026548674</v>
      </c>
      <c r="E1138" s="4" t="str">
        <f aca="false">IF(A1138&lt;&gt;"",IF(SUM(B1138:C1138)&lt;&gt;0,"是","否"),"空")</f>
        <v>是</v>
      </c>
    </row>
    <row r="1139" customFormat="false" ht="17.25" hidden="true" customHeight="true" outlineLevel="0" collapsed="false">
      <c r="A1139" s="32" t="s">
        <v>1176</v>
      </c>
      <c r="B1139" s="17" t="n">
        <v>0</v>
      </c>
      <c r="C1139" s="17"/>
      <c r="D1139" s="18"/>
      <c r="E1139" s="4" t="str">
        <f aca="false">IF(A1139&lt;&gt;"",IF(SUM(B1139:C1139)&lt;&gt;0,"是","否"),"空")</f>
        <v>否</v>
      </c>
    </row>
    <row r="1140" customFormat="false" ht="17.25" hidden="true" customHeight="true" outlineLevel="0" collapsed="false">
      <c r="A1140" s="32" t="s">
        <v>1177</v>
      </c>
      <c r="B1140" s="17" t="n">
        <v>0</v>
      </c>
      <c r="C1140" s="17"/>
      <c r="D1140" s="18"/>
      <c r="E1140" s="4" t="str">
        <f aca="false">IF(A1140&lt;&gt;"",IF(SUM(B1140:C1140)&lt;&gt;0,"是","否"),"空")</f>
        <v>否</v>
      </c>
    </row>
    <row r="1141" customFormat="false" ht="17.25" hidden="true" customHeight="true" outlineLevel="0" collapsed="false">
      <c r="A1141" s="32" t="s">
        <v>1178</v>
      </c>
      <c r="B1141" s="17" t="n">
        <v>0</v>
      </c>
      <c r="C1141" s="17"/>
      <c r="D1141" s="18"/>
      <c r="E1141" s="4" t="str">
        <f aca="false">IF(A1141&lt;&gt;"",IF(SUM(B1141:C1141)&lt;&gt;0,"是","否"),"空")</f>
        <v>否</v>
      </c>
    </row>
    <row r="1142" customFormat="false" ht="17.1" hidden="false" customHeight="true" outlineLevel="0" collapsed="false">
      <c r="A1142" s="32" t="s">
        <v>1179</v>
      </c>
      <c r="B1142" s="17" t="n">
        <v>45</v>
      </c>
      <c r="C1142" s="17" t="n">
        <v>10</v>
      </c>
      <c r="D1142" s="18" t="n">
        <f aca="false">C1142/B1142-1</f>
        <v>-0.777777777777778</v>
      </c>
      <c r="E1142" s="4" t="str">
        <f aca="false">IF(A1142&lt;&gt;"",IF(SUM(B1142:C1142)&lt;&gt;0,"是","否"),"空")</f>
        <v>是</v>
      </c>
    </row>
    <row r="1143" customFormat="false" ht="17.1" hidden="false" customHeight="true" outlineLevel="0" collapsed="false">
      <c r="A1143" s="30" t="s">
        <v>1180</v>
      </c>
      <c r="B1143" s="31" t="n">
        <v>32306</v>
      </c>
      <c r="C1143" s="31" t="n">
        <f aca="false">SUM(C1144:C1149)</f>
        <v>38315</v>
      </c>
      <c r="D1143" s="15" t="n">
        <f aca="false">C1143/B1143-1</f>
        <v>0.186002600136198</v>
      </c>
      <c r="E1143" s="4" t="str">
        <f aca="false">IF(A1143&lt;&gt;"",IF(SUM(B1143:C1143)&lt;&gt;0,"是","否"),"空")</f>
        <v>是</v>
      </c>
    </row>
    <row r="1144" customFormat="false" ht="17.1" hidden="false" customHeight="true" outlineLevel="0" collapsed="false">
      <c r="A1144" s="32" t="s">
        <v>1181</v>
      </c>
      <c r="B1144" s="17" t="n">
        <v>815</v>
      </c>
      <c r="C1144" s="17" t="n">
        <v>901</v>
      </c>
      <c r="D1144" s="18" t="n">
        <f aca="false">C1144/B1144-1</f>
        <v>0.105521472392638</v>
      </c>
      <c r="E1144" s="4" t="str">
        <f aca="false">IF(A1144&lt;&gt;"",IF(SUM(B1144:C1144)&lt;&gt;0,"是","否"),"空")</f>
        <v>是</v>
      </c>
    </row>
    <row r="1145" customFormat="false" ht="17.25" hidden="true" customHeight="true" outlineLevel="0" collapsed="false">
      <c r="A1145" s="32" t="s">
        <v>1182</v>
      </c>
      <c r="B1145" s="17" t="n">
        <v>0</v>
      </c>
      <c r="C1145" s="17"/>
      <c r="D1145" s="18"/>
      <c r="E1145" s="4" t="str">
        <f aca="false">IF(A1145&lt;&gt;"",IF(SUM(B1145:C1145)&lt;&gt;0,"是","否"),"空")</f>
        <v>否</v>
      </c>
    </row>
    <row r="1146" customFormat="false" ht="17.25" hidden="true" customHeight="true" outlineLevel="0" collapsed="false">
      <c r="A1146" s="32" t="s">
        <v>1183</v>
      </c>
      <c r="B1146" s="17" t="n">
        <v>0</v>
      </c>
      <c r="C1146" s="17"/>
      <c r="D1146" s="18"/>
      <c r="E1146" s="4" t="str">
        <f aca="false">IF(A1146&lt;&gt;"",IF(SUM(B1146:C1146)&lt;&gt;0,"是","否"),"空")</f>
        <v>否</v>
      </c>
    </row>
    <row r="1147" customFormat="false" ht="17.1" hidden="false" customHeight="true" outlineLevel="0" collapsed="false">
      <c r="A1147" s="32" t="s">
        <v>1184</v>
      </c>
      <c r="B1147" s="17" t="n">
        <v>173</v>
      </c>
      <c r="C1147" s="17" t="n">
        <v>150</v>
      </c>
      <c r="D1147" s="18" t="n">
        <f aca="false">C1147/B1147-1</f>
        <v>-0.132947976878613</v>
      </c>
      <c r="E1147" s="4" t="str">
        <f aca="false">IF(A1147&lt;&gt;"",IF(SUM(B1147:C1147)&lt;&gt;0,"是","否"),"空")</f>
        <v>是</v>
      </c>
    </row>
    <row r="1148" customFormat="false" ht="17.1" hidden="false" customHeight="true" outlineLevel="0" collapsed="false">
      <c r="A1148" s="32" t="s">
        <v>1185</v>
      </c>
      <c r="B1148" s="17" t="n">
        <v>26602</v>
      </c>
      <c r="C1148" s="17" t="n">
        <v>29861</v>
      </c>
      <c r="D1148" s="18" t="n">
        <f aca="false">C1148/B1148-1</f>
        <v>0.122509585745433</v>
      </c>
      <c r="E1148" s="4" t="str">
        <f aca="false">IF(A1148&lt;&gt;"",IF(SUM(B1148:C1148)&lt;&gt;0,"是","否"),"空")</f>
        <v>是</v>
      </c>
    </row>
    <row r="1149" customFormat="false" ht="17.1" hidden="false" customHeight="true" outlineLevel="0" collapsed="false">
      <c r="A1149" s="32" t="s">
        <v>1186</v>
      </c>
      <c r="B1149" s="17" t="n">
        <v>4716</v>
      </c>
      <c r="C1149" s="17" t="n">
        <v>7403</v>
      </c>
      <c r="D1149" s="18" t="n">
        <f aca="false">C1149/B1149-1</f>
        <v>0.569762510602205</v>
      </c>
      <c r="E1149" s="4" t="str">
        <f aca="false">IF(A1149&lt;&gt;"",IF(SUM(B1149:C1149)&lt;&gt;0,"是","否"),"空")</f>
        <v>是</v>
      </c>
    </row>
    <row r="1150" customFormat="false" ht="17.1" hidden="false" customHeight="true" outlineLevel="0" collapsed="false">
      <c r="A1150" s="30" t="s">
        <v>1187</v>
      </c>
      <c r="B1150" s="31" t="n">
        <v>10757</v>
      </c>
      <c r="C1150" s="31" t="n">
        <f aca="false">SUM(C1151:C1156)</f>
        <v>3433</v>
      </c>
      <c r="D1150" s="15" t="n">
        <f aca="false">C1150/B1150-1</f>
        <v>-0.680858975550804</v>
      </c>
      <c r="E1150" s="4" t="str">
        <f aca="false">IF(A1150&lt;&gt;"",IF(SUM(B1150:C1150)&lt;&gt;0,"是","否"),"空")</f>
        <v>是</v>
      </c>
    </row>
    <row r="1151" customFormat="false" ht="17.25" hidden="true" customHeight="true" outlineLevel="0" collapsed="false">
      <c r="A1151" s="32" t="s">
        <v>1188</v>
      </c>
      <c r="B1151" s="17" t="n">
        <v>0</v>
      </c>
      <c r="C1151" s="17"/>
      <c r="D1151" s="18"/>
      <c r="E1151" s="4" t="str">
        <f aca="false">IF(A1151&lt;&gt;"",IF(SUM(B1151:C1151)&lt;&gt;0,"是","否"),"空")</f>
        <v>否</v>
      </c>
    </row>
    <row r="1152" customFormat="false" ht="17.1" hidden="false" customHeight="true" outlineLevel="0" collapsed="false">
      <c r="A1152" s="32" t="s">
        <v>1189</v>
      </c>
      <c r="B1152" s="17" t="n">
        <v>9005</v>
      </c>
      <c r="C1152" s="17" t="n">
        <v>1300</v>
      </c>
      <c r="D1152" s="18" t="n">
        <f aca="false">C1152/B1152-1</f>
        <v>-0.855635757912271</v>
      </c>
      <c r="E1152" s="4" t="str">
        <f aca="false">IF(A1152&lt;&gt;"",IF(SUM(B1152:C1152)&lt;&gt;0,"是","否"),"空")</f>
        <v>是</v>
      </c>
    </row>
    <row r="1153" customFormat="false" ht="17.1" hidden="false" customHeight="true" outlineLevel="0" collapsed="false">
      <c r="A1153" s="32" t="s">
        <v>1190</v>
      </c>
      <c r="B1153" s="17" t="n">
        <v>1620</v>
      </c>
      <c r="C1153" s="17" t="n">
        <v>1400</v>
      </c>
      <c r="D1153" s="18" t="n">
        <f aca="false">C1153/B1153-1</f>
        <v>-0.135802469135803</v>
      </c>
      <c r="E1153" s="4" t="str">
        <f aca="false">IF(A1153&lt;&gt;"",IF(SUM(B1153:C1153)&lt;&gt;0,"是","否"),"空")</f>
        <v>是</v>
      </c>
    </row>
    <row r="1154" customFormat="false" ht="17.25" hidden="true" customHeight="true" outlineLevel="0" collapsed="false">
      <c r="A1154" s="32" t="s">
        <v>1191</v>
      </c>
      <c r="B1154" s="17" t="n">
        <v>0</v>
      </c>
      <c r="C1154" s="17"/>
      <c r="D1154" s="18"/>
      <c r="E1154" s="4" t="str">
        <f aca="false">IF(A1154&lt;&gt;"",IF(SUM(B1154:C1154)&lt;&gt;0,"是","否"),"空")</f>
        <v>否</v>
      </c>
    </row>
    <row r="1155" customFormat="false" ht="17.25" hidden="true" customHeight="true" outlineLevel="0" collapsed="false">
      <c r="A1155" s="32" t="s">
        <v>1192</v>
      </c>
      <c r="B1155" s="17" t="n">
        <v>0</v>
      </c>
      <c r="C1155" s="17"/>
      <c r="D1155" s="18"/>
      <c r="E1155" s="4" t="str">
        <f aca="false">IF(A1155&lt;&gt;"",IF(SUM(B1155:C1155)&lt;&gt;0,"是","否"),"空")</f>
        <v>否</v>
      </c>
    </row>
    <row r="1156" customFormat="false" ht="17.1" hidden="false" customHeight="true" outlineLevel="0" collapsed="false">
      <c r="A1156" s="32" t="s">
        <v>1193</v>
      </c>
      <c r="B1156" s="17" t="n">
        <v>132</v>
      </c>
      <c r="C1156" s="17" t="n">
        <v>733</v>
      </c>
      <c r="D1156" s="18" t="n">
        <f aca="false">C1156/B1156-1</f>
        <v>4.5530303030303</v>
      </c>
      <c r="E1156" s="4" t="str">
        <f aca="false">IF(A1156&lt;&gt;"",IF(SUM(B1156:C1156)&lt;&gt;0,"是","否"),"空")</f>
        <v>是</v>
      </c>
    </row>
    <row r="1157" customFormat="false" ht="17.1" hidden="false" customHeight="true" outlineLevel="0" collapsed="false">
      <c r="A1157" s="30" t="s">
        <v>1194</v>
      </c>
      <c r="B1157" s="31" t="n">
        <v>10823</v>
      </c>
      <c r="C1157" s="31" t="n">
        <f aca="false">C1158+C1168+C1175+C1181</f>
        <v>11612</v>
      </c>
      <c r="D1157" s="15" t="n">
        <f aca="false">C1157/B1157-1</f>
        <v>0.0729003049062182</v>
      </c>
      <c r="E1157" s="4" t="str">
        <f aca="false">IF(A1157&lt;&gt;"",IF(SUM(B1157:C1157)&lt;&gt;0,"是","否"),"空")</f>
        <v>是</v>
      </c>
    </row>
    <row r="1158" customFormat="false" ht="17.1" hidden="false" customHeight="true" outlineLevel="0" collapsed="false">
      <c r="A1158" s="30" t="s">
        <v>1195</v>
      </c>
      <c r="B1158" s="31" t="n">
        <v>5118</v>
      </c>
      <c r="C1158" s="31" t="n">
        <f aca="false">SUM(C1159:C1167)</f>
        <v>5298</v>
      </c>
      <c r="D1158" s="15" t="n">
        <f aca="false">C1158/B1158-1</f>
        <v>0.0351699882766705</v>
      </c>
      <c r="E1158" s="4" t="str">
        <f aca="false">IF(A1158&lt;&gt;"",IF(SUM(B1158:C1158)&lt;&gt;0,"是","否"),"空")</f>
        <v>是</v>
      </c>
    </row>
    <row r="1159" customFormat="false" ht="17.1" hidden="false" customHeight="true" outlineLevel="0" collapsed="false">
      <c r="A1159" s="32" t="s">
        <v>1196</v>
      </c>
      <c r="B1159" s="17" t="n">
        <v>1021</v>
      </c>
      <c r="C1159" s="17" t="n">
        <v>1135</v>
      </c>
      <c r="D1159" s="18" t="n">
        <f aca="false">C1159/B1159-1</f>
        <v>0.111655239960823</v>
      </c>
      <c r="E1159" s="4" t="str">
        <f aca="false">IF(A1159&lt;&gt;"",IF(SUM(B1159:C1159)&lt;&gt;0,"是","否"),"空")</f>
        <v>是</v>
      </c>
    </row>
    <row r="1160" customFormat="false" ht="17.1" hidden="false" customHeight="true" outlineLevel="0" collapsed="false">
      <c r="A1160" s="32" t="s">
        <v>1197</v>
      </c>
      <c r="B1160" s="17" t="n">
        <v>208</v>
      </c>
      <c r="C1160" s="17" t="n">
        <v>195</v>
      </c>
      <c r="D1160" s="18" t="n">
        <f aca="false">C1160/B1160-1</f>
        <v>-0.0625</v>
      </c>
      <c r="E1160" s="4" t="str">
        <f aca="false">IF(A1160&lt;&gt;"",IF(SUM(B1160:C1160)&lt;&gt;0,"是","否"),"空")</f>
        <v>是</v>
      </c>
    </row>
    <row r="1161" customFormat="false" ht="17.25" hidden="true" customHeight="true" outlineLevel="0" collapsed="false">
      <c r="A1161" s="32" t="s">
        <v>1198</v>
      </c>
      <c r="B1161" s="17" t="n">
        <v>0</v>
      </c>
      <c r="C1161" s="17" t="n">
        <v>0</v>
      </c>
      <c r="D1161" s="18"/>
      <c r="E1161" s="4" t="str">
        <f aca="false">IF(A1161&lt;&gt;"",IF(SUM(B1161:C1161)&lt;&gt;0,"是","否"),"空")</f>
        <v>否</v>
      </c>
    </row>
    <row r="1162" customFormat="false" ht="17.25" hidden="true" customHeight="true" outlineLevel="0" collapsed="false">
      <c r="A1162" s="32" t="s">
        <v>1199</v>
      </c>
      <c r="B1162" s="17" t="n">
        <v>0</v>
      </c>
      <c r="C1162" s="17"/>
      <c r="D1162" s="18"/>
      <c r="E1162" s="4" t="str">
        <f aca="false">IF(A1162&lt;&gt;"",IF(SUM(B1162:C1162)&lt;&gt;0,"是","否"),"空")</f>
        <v>否</v>
      </c>
    </row>
    <row r="1163" customFormat="false" ht="17.25" hidden="true" customHeight="true" outlineLevel="0" collapsed="false">
      <c r="A1163" s="32" t="s">
        <v>1200</v>
      </c>
      <c r="B1163" s="17" t="n">
        <v>0</v>
      </c>
      <c r="C1163" s="17"/>
      <c r="D1163" s="18"/>
      <c r="E1163" s="4" t="str">
        <f aca="false">IF(A1163&lt;&gt;"",IF(SUM(B1163:C1163)&lt;&gt;0,"是","否"),"空")</f>
        <v>否</v>
      </c>
    </row>
    <row r="1164" customFormat="false" ht="17.1" hidden="false" customHeight="true" outlineLevel="0" collapsed="false">
      <c r="A1164" s="32" t="s">
        <v>1201</v>
      </c>
      <c r="B1164" s="17" t="n">
        <v>50</v>
      </c>
      <c r="C1164" s="17" t="n">
        <v>50</v>
      </c>
      <c r="D1164" s="18" t="n">
        <f aca="false">C1164/B1164-1</f>
        <v>0</v>
      </c>
      <c r="E1164" s="4" t="str">
        <f aca="false">IF(A1164&lt;&gt;"",IF(SUM(B1164:C1164)&lt;&gt;0,"是","否"),"空")</f>
        <v>是</v>
      </c>
    </row>
    <row r="1165" customFormat="false" ht="17.1" hidden="false" customHeight="true" outlineLevel="0" collapsed="false">
      <c r="A1165" s="32" t="s">
        <v>1202</v>
      </c>
      <c r="B1165" s="17" t="n">
        <v>105</v>
      </c>
      <c r="C1165" s="17" t="n">
        <v>96</v>
      </c>
      <c r="D1165" s="18" t="n">
        <f aca="false">C1165/B1165-1</f>
        <v>-0.0857142857142857</v>
      </c>
      <c r="E1165" s="4" t="str">
        <f aca="false">IF(A1165&lt;&gt;"",IF(SUM(B1165:C1165)&lt;&gt;0,"是","否"),"空")</f>
        <v>是</v>
      </c>
    </row>
    <row r="1166" customFormat="false" ht="17.25" hidden="true" customHeight="true" outlineLevel="0" collapsed="false">
      <c r="A1166" s="32" t="s">
        <v>1203</v>
      </c>
      <c r="B1166" s="17" t="n">
        <v>0</v>
      </c>
      <c r="C1166" s="17"/>
      <c r="D1166" s="18"/>
      <c r="E1166" s="4" t="str">
        <f aca="false">IF(A1166&lt;&gt;"",IF(SUM(B1166:C1166)&lt;&gt;0,"是","否"),"空")</f>
        <v>否</v>
      </c>
    </row>
    <row r="1167" customFormat="false" ht="17.1" hidden="false" customHeight="true" outlineLevel="0" collapsed="false">
      <c r="A1167" s="32" t="s">
        <v>1204</v>
      </c>
      <c r="B1167" s="17" t="n">
        <v>3734</v>
      </c>
      <c r="C1167" s="17" t="n">
        <v>3822</v>
      </c>
      <c r="D1167" s="18" t="n">
        <f aca="false">C1167/B1167-1</f>
        <v>0.0235672201392609</v>
      </c>
      <c r="E1167" s="4" t="str">
        <f aca="false">IF(A1167&lt;&gt;"",IF(SUM(B1167:C1167)&lt;&gt;0,"是","否"),"空")</f>
        <v>是</v>
      </c>
    </row>
    <row r="1168" customFormat="false" ht="17.1" hidden="false" customHeight="true" outlineLevel="0" collapsed="false">
      <c r="A1168" s="30" t="s">
        <v>1205</v>
      </c>
      <c r="B1168" s="31" t="n">
        <v>4504</v>
      </c>
      <c r="C1168" s="31" t="n">
        <f aca="false">SUM(C1169:C1174)</f>
        <v>4777</v>
      </c>
      <c r="D1168" s="15" t="n">
        <f aca="false">C1168/B1168-1</f>
        <v>0.0606127886323269</v>
      </c>
      <c r="E1168" s="4" t="str">
        <f aca="false">IF(A1168&lt;&gt;"",IF(SUM(B1168:C1168)&lt;&gt;0,"是","否"),"空")</f>
        <v>是</v>
      </c>
    </row>
    <row r="1169" customFormat="false" ht="17.1" hidden="false" customHeight="true" outlineLevel="0" collapsed="false">
      <c r="A1169" s="32" t="s">
        <v>1206</v>
      </c>
      <c r="B1169" s="17" t="n">
        <v>603</v>
      </c>
      <c r="C1169" s="17" t="n">
        <v>671</v>
      </c>
      <c r="D1169" s="18" t="n">
        <f aca="false">C1169/B1169-1</f>
        <v>0.112769485903814</v>
      </c>
      <c r="E1169" s="4" t="str">
        <f aca="false">IF(A1169&lt;&gt;"",IF(SUM(B1169:C1169)&lt;&gt;0,"是","否"),"空")</f>
        <v>是</v>
      </c>
    </row>
    <row r="1170" customFormat="false" ht="17.1" hidden="false" customHeight="true" outlineLevel="0" collapsed="false">
      <c r="A1170" s="32" t="s">
        <v>1207</v>
      </c>
      <c r="B1170" s="17" t="n">
        <v>133</v>
      </c>
      <c r="C1170" s="17" t="n">
        <v>185</v>
      </c>
      <c r="D1170" s="18" t="n">
        <f aca="false">C1170/B1170-1</f>
        <v>0.390977443609023</v>
      </c>
      <c r="E1170" s="4" t="str">
        <f aca="false">IF(A1170&lt;&gt;"",IF(SUM(B1170:C1170)&lt;&gt;0,"是","否"),"空")</f>
        <v>是</v>
      </c>
    </row>
    <row r="1171" customFormat="false" ht="17.25" hidden="true" customHeight="true" outlineLevel="0" collapsed="false">
      <c r="A1171" s="32" t="s">
        <v>1208</v>
      </c>
      <c r="B1171" s="17" t="n">
        <v>0</v>
      </c>
      <c r="C1171" s="17" t="n">
        <v>0</v>
      </c>
      <c r="D1171" s="18"/>
      <c r="E1171" s="4" t="str">
        <f aca="false">IF(A1171&lt;&gt;"",IF(SUM(B1171:C1171)&lt;&gt;0,"是","否"),"空")</f>
        <v>否</v>
      </c>
    </row>
    <row r="1172" customFormat="false" ht="17.1" hidden="false" customHeight="true" outlineLevel="0" collapsed="false">
      <c r="A1172" s="32" t="s">
        <v>1209</v>
      </c>
      <c r="B1172" s="17" t="n">
        <v>2105</v>
      </c>
      <c r="C1172" s="17" t="n">
        <v>2363</v>
      </c>
      <c r="D1172" s="18" t="n">
        <f aca="false">C1172/B1172-1</f>
        <v>0.122565320665083</v>
      </c>
      <c r="E1172" s="4" t="str">
        <f aca="false">IF(A1172&lt;&gt;"",IF(SUM(B1172:C1172)&lt;&gt;0,"是","否"),"空")</f>
        <v>是</v>
      </c>
    </row>
    <row r="1173" customFormat="false" ht="17.1" hidden="false" customHeight="true" outlineLevel="0" collapsed="false">
      <c r="A1173" s="32" t="s">
        <v>1210</v>
      </c>
      <c r="B1173" s="17" t="n">
        <v>3</v>
      </c>
      <c r="C1173" s="17" t="n">
        <v>20</v>
      </c>
      <c r="D1173" s="18" t="n">
        <f aca="false">C1173/B1173-1</f>
        <v>5.66666666666667</v>
      </c>
      <c r="E1173" s="4" t="str">
        <f aca="false">IF(A1173&lt;&gt;"",IF(SUM(B1173:C1173)&lt;&gt;0,"是","否"),"空")</f>
        <v>是</v>
      </c>
    </row>
    <row r="1174" customFormat="false" ht="17.1" hidden="false" customHeight="true" outlineLevel="0" collapsed="false">
      <c r="A1174" s="32" t="s">
        <v>1211</v>
      </c>
      <c r="B1174" s="17" t="n">
        <v>1660</v>
      </c>
      <c r="C1174" s="17" t="n">
        <v>1538</v>
      </c>
      <c r="D1174" s="18" t="n">
        <f aca="false">C1174/B1174-1</f>
        <v>-0.0734939759036145</v>
      </c>
      <c r="E1174" s="4" t="str">
        <f aca="false">IF(A1174&lt;&gt;"",IF(SUM(B1174:C1174)&lt;&gt;0,"是","否"),"空")</f>
        <v>是</v>
      </c>
    </row>
    <row r="1175" customFormat="false" ht="17.1" hidden="false" customHeight="true" outlineLevel="0" collapsed="false">
      <c r="A1175" s="30" t="s">
        <v>1212</v>
      </c>
      <c r="B1175" s="31" t="n">
        <v>1186</v>
      </c>
      <c r="C1175" s="31" t="n">
        <f aca="false">SUM(C1176:C1180)</f>
        <v>1222</v>
      </c>
      <c r="D1175" s="15" t="n">
        <f aca="false">C1175/B1175-1</f>
        <v>0.0303541315345699</v>
      </c>
      <c r="E1175" s="4" t="str">
        <f aca="false">IF(A1175&lt;&gt;"",IF(SUM(B1175:C1175)&lt;&gt;0,"是","否"),"空")</f>
        <v>是</v>
      </c>
    </row>
    <row r="1176" customFormat="false" ht="17.25" hidden="true" customHeight="true" outlineLevel="0" collapsed="false">
      <c r="A1176" s="32" t="s">
        <v>1213</v>
      </c>
      <c r="B1176" s="17" t="n">
        <v>0</v>
      </c>
      <c r="C1176" s="17"/>
      <c r="D1176" s="18"/>
      <c r="E1176" s="4" t="str">
        <f aca="false">IF(A1176&lt;&gt;"",IF(SUM(B1176:C1176)&lt;&gt;0,"是","否"),"空")</f>
        <v>否</v>
      </c>
    </row>
    <row r="1177" customFormat="false" ht="17.25" hidden="true" customHeight="true" outlineLevel="0" collapsed="false">
      <c r="A1177" s="32" t="s">
        <v>1214</v>
      </c>
      <c r="B1177" s="17" t="n">
        <v>0</v>
      </c>
      <c r="C1177" s="17"/>
      <c r="D1177" s="18"/>
      <c r="E1177" s="4" t="str">
        <f aca="false">IF(A1177&lt;&gt;"",IF(SUM(B1177:C1177)&lt;&gt;0,"是","否"),"空")</f>
        <v>否</v>
      </c>
    </row>
    <row r="1178" customFormat="false" ht="17.25" hidden="true" customHeight="true" outlineLevel="0" collapsed="false">
      <c r="A1178" s="32" t="s">
        <v>1215</v>
      </c>
      <c r="B1178" s="17" t="n">
        <v>0</v>
      </c>
      <c r="C1178" s="17"/>
      <c r="D1178" s="18"/>
      <c r="E1178" s="4" t="str">
        <f aca="false">IF(A1178&lt;&gt;"",IF(SUM(B1178:C1178)&lt;&gt;0,"是","否"),"空")</f>
        <v>否</v>
      </c>
    </row>
    <row r="1179" customFormat="false" ht="17.25" hidden="true" customHeight="true" outlineLevel="0" collapsed="false">
      <c r="A1179" s="32" t="s">
        <v>1216</v>
      </c>
      <c r="B1179" s="17" t="n">
        <v>0</v>
      </c>
      <c r="C1179" s="17"/>
      <c r="D1179" s="18"/>
      <c r="E1179" s="4" t="str">
        <f aca="false">IF(A1179&lt;&gt;"",IF(SUM(B1179:C1179)&lt;&gt;0,"是","否"),"空")</f>
        <v>否</v>
      </c>
    </row>
    <row r="1180" customFormat="false" ht="17.1" hidden="false" customHeight="true" outlineLevel="0" collapsed="false">
      <c r="A1180" s="32" t="s">
        <v>1217</v>
      </c>
      <c r="B1180" s="17" t="n">
        <v>1186</v>
      </c>
      <c r="C1180" s="17" t="n">
        <v>1222</v>
      </c>
      <c r="D1180" s="18" t="n">
        <f aca="false">C1180/B1180-1</f>
        <v>0.0303541315345699</v>
      </c>
      <c r="E1180" s="4" t="str">
        <f aca="false">IF(A1180&lt;&gt;"",IF(SUM(B1180:C1180)&lt;&gt;0,"是","否"),"空")</f>
        <v>是</v>
      </c>
    </row>
    <row r="1181" customFormat="false" ht="17.1" hidden="false" customHeight="true" outlineLevel="0" collapsed="false">
      <c r="A1181" s="30" t="s">
        <v>1218</v>
      </c>
      <c r="B1181" s="31" t="n">
        <v>15</v>
      </c>
      <c r="C1181" s="31" t="n">
        <f aca="false">SUM(C1182:C1183)</f>
        <v>315</v>
      </c>
      <c r="D1181" s="15" t="n">
        <f aca="false">C1181/B1181-1</f>
        <v>20</v>
      </c>
      <c r="E1181" s="4" t="str">
        <f aca="false">IF(A1181&lt;&gt;"",IF(SUM(B1181:C1181)&lt;&gt;0,"是","否"),"空")</f>
        <v>是</v>
      </c>
    </row>
    <row r="1182" customFormat="false" ht="17.25" hidden="true" customHeight="true" outlineLevel="0" collapsed="false">
      <c r="A1182" s="32" t="s">
        <v>1219</v>
      </c>
      <c r="B1182" s="17" t="n">
        <v>0</v>
      </c>
      <c r="C1182" s="17"/>
      <c r="D1182" s="18"/>
      <c r="E1182" s="4" t="str">
        <f aca="false">IF(A1182&lt;&gt;"",IF(SUM(B1182:C1182)&lt;&gt;0,"是","否"),"空")</f>
        <v>否</v>
      </c>
    </row>
    <row r="1183" customFormat="false" ht="17.1" hidden="false" customHeight="true" outlineLevel="0" collapsed="false">
      <c r="A1183" s="32" t="s">
        <v>1220</v>
      </c>
      <c r="B1183" s="17" t="n">
        <v>15</v>
      </c>
      <c r="C1183" s="17" t="n">
        <v>315</v>
      </c>
      <c r="D1183" s="18" t="n">
        <f aca="false">C1183/B1183-1</f>
        <v>20</v>
      </c>
      <c r="E1183" s="4" t="str">
        <f aca="false">IF(A1183&lt;&gt;"",IF(SUM(B1183:C1183)&lt;&gt;0,"是","否"),"空")</f>
        <v>是</v>
      </c>
    </row>
    <row r="1184" customFormat="false" ht="17.1" hidden="false" customHeight="true" outlineLevel="0" collapsed="false">
      <c r="A1184" s="30" t="s">
        <v>1221</v>
      </c>
      <c r="B1184" s="31" t="n">
        <v>916</v>
      </c>
      <c r="C1184" s="31" t="n">
        <f aca="false">C1185+C1192+C1202+C1208+C1211</f>
        <v>948</v>
      </c>
      <c r="D1184" s="15" t="n">
        <f aca="false">C1184/B1184-1</f>
        <v>0.034934497816594</v>
      </c>
      <c r="E1184" s="4" t="str">
        <f aca="false">IF(A1184&lt;&gt;"",IF(SUM(B1184:C1184)&lt;&gt;0,"是","否"),"空")</f>
        <v>是</v>
      </c>
    </row>
    <row r="1185" customFormat="false" ht="17.25" hidden="true" customHeight="true" outlineLevel="0" collapsed="false">
      <c r="A1185" s="30" t="s">
        <v>1222</v>
      </c>
      <c r="B1185" s="31" t="n">
        <v>0</v>
      </c>
      <c r="C1185" s="31" t="n">
        <f aca="false">SUM(C1186:C1191)</f>
        <v>0</v>
      </c>
      <c r="D1185" s="18"/>
      <c r="E1185" s="4" t="str">
        <f aca="false">IF(A1185&lt;&gt;"",IF(SUM(B1185:C1185)&lt;&gt;0,"是","否"),"空")</f>
        <v>否</v>
      </c>
    </row>
    <row r="1186" customFormat="false" ht="17.25" hidden="true" customHeight="true" outlineLevel="0" collapsed="false">
      <c r="A1186" s="32" t="s">
        <v>1223</v>
      </c>
      <c r="B1186" s="17" t="n">
        <v>0</v>
      </c>
      <c r="C1186" s="17"/>
      <c r="D1186" s="18"/>
      <c r="E1186" s="4" t="str">
        <f aca="false">IF(A1186&lt;&gt;"",IF(SUM(B1186:C1186)&lt;&gt;0,"是","否"),"空")</f>
        <v>否</v>
      </c>
    </row>
    <row r="1187" customFormat="false" ht="17.25" hidden="true" customHeight="true" outlineLevel="0" collapsed="false">
      <c r="A1187" s="32" t="s">
        <v>1224</v>
      </c>
      <c r="B1187" s="17" t="n">
        <v>0</v>
      </c>
      <c r="C1187" s="17"/>
      <c r="D1187" s="18"/>
      <c r="E1187" s="4" t="str">
        <f aca="false">IF(A1187&lt;&gt;"",IF(SUM(B1187:C1187)&lt;&gt;0,"是","否"),"空")</f>
        <v>否</v>
      </c>
    </row>
    <row r="1188" customFormat="false" ht="17.25" hidden="true" customHeight="true" outlineLevel="0" collapsed="false">
      <c r="A1188" s="32" t="s">
        <v>1225</v>
      </c>
      <c r="B1188" s="17" t="n">
        <v>0</v>
      </c>
      <c r="C1188" s="17"/>
      <c r="D1188" s="18"/>
      <c r="E1188" s="4" t="str">
        <f aca="false">IF(A1188&lt;&gt;"",IF(SUM(B1188:C1188)&lt;&gt;0,"是","否"),"空")</f>
        <v>否</v>
      </c>
    </row>
    <row r="1189" customFormat="false" ht="17.25" hidden="true" customHeight="true" outlineLevel="0" collapsed="false">
      <c r="A1189" s="32" t="s">
        <v>1226</v>
      </c>
      <c r="B1189" s="17" t="n">
        <v>0</v>
      </c>
      <c r="C1189" s="17"/>
      <c r="D1189" s="18"/>
      <c r="E1189" s="4" t="str">
        <f aca="false">IF(A1189&lt;&gt;"",IF(SUM(B1189:C1189)&lt;&gt;0,"是","否"),"空")</f>
        <v>否</v>
      </c>
    </row>
    <row r="1190" customFormat="false" ht="17.25" hidden="true" customHeight="true" outlineLevel="0" collapsed="false">
      <c r="A1190" s="32" t="s">
        <v>1227</v>
      </c>
      <c r="B1190" s="17" t="n">
        <v>0</v>
      </c>
      <c r="C1190" s="17"/>
      <c r="D1190" s="18"/>
      <c r="E1190" s="4" t="str">
        <f aca="false">IF(A1190&lt;&gt;"",IF(SUM(B1190:C1190)&lt;&gt;0,"是","否"),"空")</f>
        <v>否</v>
      </c>
    </row>
    <row r="1191" customFormat="false" ht="17.25" hidden="true" customHeight="true" outlineLevel="0" collapsed="false">
      <c r="A1191" s="32" t="s">
        <v>1228</v>
      </c>
      <c r="B1191" s="17" t="n">
        <v>0</v>
      </c>
      <c r="C1191" s="17"/>
      <c r="D1191" s="18"/>
      <c r="E1191" s="4" t="str">
        <f aca="false">IF(A1191&lt;&gt;"",IF(SUM(B1191:C1191)&lt;&gt;0,"是","否"),"空")</f>
        <v>否</v>
      </c>
    </row>
    <row r="1192" customFormat="false" ht="17.1" hidden="false" customHeight="true" outlineLevel="0" collapsed="false">
      <c r="A1192" s="30" t="s">
        <v>1229</v>
      </c>
      <c r="B1192" s="31" t="n">
        <v>78</v>
      </c>
      <c r="C1192" s="31" t="n">
        <f aca="false">SUM(C1193:C1201)</f>
        <v>0</v>
      </c>
      <c r="D1192" s="15" t="n">
        <f aca="false">C1192/B1192-1</f>
        <v>-1</v>
      </c>
      <c r="E1192" s="4" t="str">
        <f aca="false">IF(A1192&lt;&gt;"",IF(SUM(B1192:C1192)&lt;&gt;0,"是","否"),"空")</f>
        <v>是</v>
      </c>
    </row>
    <row r="1193" customFormat="false" ht="17.25" hidden="true" customHeight="true" outlineLevel="0" collapsed="false">
      <c r="A1193" s="32" t="s">
        <v>1230</v>
      </c>
      <c r="B1193" s="17" t="n">
        <v>0</v>
      </c>
      <c r="C1193" s="17"/>
      <c r="D1193" s="18"/>
      <c r="E1193" s="4" t="str">
        <f aca="false">IF(A1193&lt;&gt;"",IF(SUM(B1193:C1193)&lt;&gt;0,"是","否"),"空")</f>
        <v>否</v>
      </c>
    </row>
    <row r="1194" customFormat="false" ht="17.1" hidden="false" customHeight="true" outlineLevel="0" collapsed="false">
      <c r="A1194" s="32" t="s">
        <v>1231</v>
      </c>
      <c r="B1194" s="17" t="n">
        <v>45</v>
      </c>
      <c r="C1194" s="17"/>
      <c r="D1194" s="18" t="n">
        <f aca="false">C1194/B1194-1</f>
        <v>-1</v>
      </c>
      <c r="E1194" s="4" t="str">
        <f aca="false">IF(A1194&lt;&gt;"",IF(SUM(B1194:C1194)&lt;&gt;0,"是","否"),"空")</f>
        <v>是</v>
      </c>
    </row>
    <row r="1195" customFormat="false" ht="17.25" hidden="true" customHeight="true" outlineLevel="0" collapsed="false">
      <c r="A1195" s="32" t="s">
        <v>1232</v>
      </c>
      <c r="B1195" s="17" t="n">
        <v>0</v>
      </c>
      <c r="C1195" s="17"/>
      <c r="D1195" s="18"/>
      <c r="E1195" s="4" t="str">
        <f aca="false">IF(A1195&lt;&gt;"",IF(SUM(B1195:C1195)&lt;&gt;0,"是","否"),"空")</f>
        <v>否</v>
      </c>
    </row>
    <row r="1196" customFormat="false" ht="17.25" hidden="true" customHeight="true" outlineLevel="0" collapsed="false">
      <c r="A1196" s="32" t="s">
        <v>1233</v>
      </c>
      <c r="B1196" s="17" t="n">
        <v>0</v>
      </c>
      <c r="C1196" s="17"/>
      <c r="D1196" s="18"/>
      <c r="E1196" s="4" t="str">
        <f aca="false">IF(A1196&lt;&gt;"",IF(SUM(B1196:C1196)&lt;&gt;0,"是","否"),"空")</f>
        <v>否</v>
      </c>
    </row>
    <row r="1197" customFormat="false" ht="17.25" hidden="true" customHeight="true" outlineLevel="0" collapsed="false">
      <c r="A1197" s="32" t="s">
        <v>1234</v>
      </c>
      <c r="B1197" s="17" t="n">
        <v>0</v>
      </c>
      <c r="C1197" s="17"/>
      <c r="D1197" s="18"/>
      <c r="E1197" s="4" t="str">
        <f aca="false">IF(A1197&lt;&gt;"",IF(SUM(B1197:C1197)&lt;&gt;0,"是","否"),"空")</f>
        <v>否</v>
      </c>
    </row>
    <row r="1198" customFormat="false" ht="17.25" hidden="true" customHeight="true" outlineLevel="0" collapsed="false">
      <c r="A1198" s="32" t="s">
        <v>1235</v>
      </c>
      <c r="B1198" s="17" t="n">
        <v>0</v>
      </c>
      <c r="C1198" s="17"/>
      <c r="D1198" s="18"/>
      <c r="E1198" s="4" t="str">
        <f aca="false">IF(A1198&lt;&gt;"",IF(SUM(B1198:C1198)&lt;&gt;0,"是","否"),"空")</f>
        <v>否</v>
      </c>
    </row>
    <row r="1199" customFormat="false" ht="17.25" hidden="true" customHeight="true" outlineLevel="0" collapsed="false">
      <c r="A1199" s="32" t="s">
        <v>1236</v>
      </c>
      <c r="B1199" s="17" t="n">
        <v>0</v>
      </c>
      <c r="C1199" s="17"/>
      <c r="D1199" s="18"/>
      <c r="E1199" s="4" t="str">
        <f aca="false">IF(A1199&lt;&gt;"",IF(SUM(B1199:C1199)&lt;&gt;0,"是","否"),"空")</f>
        <v>否</v>
      </c>
    </row>
    <row r="1200" customFormat="false" ht="17.25" hidden="true" customHeight="true" outlineLevel="0" collapsed="false">
      <c r="A1200" s="32" t="s">
        <v>1237</v>
      </c>
      <c r="B1200" s="17" t="n">
        <v>0</v>
      </c>
      <c r="C1200" s="17"/>
      <c r="D1200" s="18"/>
      <c r="E1200" s="4" t="str">
        <f aca="false">IF(A1200&lt;&gt;"",IF(SUM(B1200:C1200)&lt;&gt;0,"是","否"),"空")</f>
        <v>否</v>
      </c>
    </row>
    <row r="1201" customFormat="false" ht="17.1" hidden="false" customHeight="true" outlineLevel="0" collapsed="false">
      <c r="A1201" s="32" t="s">
        <v>1238</v>
      </c>
      <c r="B1201" s="17" t="n">
        <v>33</v>
      </c>
      <c r="C1201" s="17"/>
      <c r="D1201" s="18" t="n">
        <f aca="false">C1201/B1201-1</f>
        <v>-1</v>
      </c>
      <c r="E1201" s="4" t="str">
        <f aca="false">IF(A1201&lt;&gt;"",IF(SUM(B1201:C1201)&lt;&gt;0,"是","否"),"空")</f>
        <v>是</v>
      </c>
    </row>
    <row r="1202" customFormat="false" ht="17.1" hidden="false" customHeight="true" outlineLevel="0" collapsed="false">
      <c r="A1202" s="30" t="s">
        <v>1239</v>
      </c>
      <c r="B1202" s="31" t="n">
        <v>206</v>
      </c>
      <c r="C1202" s="31" t="n">
        <f aca="false">SUM(C1203:C1207)</f>
        <v>240</v>
      </c>
      <c r="D1202" s="15" t="n">
        <f aca="false">C1202/B1202-1</f>
        <v>0.16504854368932</v>
      </c>
      <c r="E1202" s="4" t="str">
        <f aca="false">IF(A1202&lt;&gt;"",IF(SUM(B1202:C1202)&lt;&gt;0,"是","否"),"空")</f>
        <v>是</v>
      </c>
    </row>
    <row r="1203" customFormat="false" ht="17.25" hidden="true" customHeight="true" outlineLevel="0" collapsed="false">
      <c r="A1203" s="32" t="s">
        <v>1240</v>
      </c>
      <c r="B1203" s="17" t="n">
        <v>0</v>
      </c>
      <c r="C1203" s="17"/>
      <c r="D1203" s="18"/>
      <c r="E1203" s="4" t="str">
        <f aca="false">IF(A1203&lt;&gt;"",IF(SUM(B1203:C1203)&lt;&gt;0,"是","否"),"空")</f>
        <v>否</v>
      </c>
    </row>
    <row r="1204" customFormat="false" ht="17.25" hidden="true" customHeight="true" outlineLevel="0" collapsed="false">
      <c r="A1204" s="32" t="s">
        <v>1241</v>
      </c>
      <c r="B1204" s="17" t="n">
        <v>0</v>
      </c>
      <c r="C1204" s="17"/>
      <c r="D1204" s="18"/>
      <c r="E1204" s="4" t="str">
        <f aca="false">IF(A1204&lt;&gt;"",IF(SUM(B1204:C1204)&lt;&gt;0,"是","否"),"空")</f>
        <v>否</v>
      </c>
    </row>
    <row r="1205" customFormat="false" ht="17.25" hidden="true" customHeight="true" outlineLevel="0" collapsed="false">
      <c r="A1205" s="32" t="s">
        <v>1242</v>
      </c>
      <c r="B1205" s="17" t="n">
        <v>0</v>
      </c>
      <c r="C1205" s="17"/>
      <c r="D1205" s="18"/>
      <c r="E1205" s="4" t="str">
        <f aca="false">IF(A1205&lt;&gt;"",IF(SUM(B1205:C1205)&lt;&gt;0,"是","否"),"空")</f>
        <v>否</v>
      </c>
    </row>
    <row r="1206" customFormat="false" ht="17.25" hidden="true" customHeight="true" outlineLevel="0" collapsed="false">
      <c r="A1206" s="32" t="s">
        <v>1243</v>
      </c>
      <c r="B1206" s="17" t="n">
        <v>0</v>
      </c>
      <c r="C1206" s="17"/>
      <c r="D1206" s="18"/>
      <c r="E1206" s="4" t="str">
        <f aca="false">IF(A1206&lt;&gt;"",IF(SUM(B1206:C1206)&lt;&gt;0,"是","否"),"空")</f>
        <v>否</v>
      </c>
    </row>
    <row r="1207" customFormat="false" ht="17.1" hidden="false" customHeight="true" outlineLevel="0" collapsed="false">
      <c r="A1207" s="32" t="s">
        <v>1244</v>
      </c>
      <c r="B1207" s="17" t="n">
        <v>206</v>
      </c>
      <c r="C1207" s="17" t="n">
        <v>240</v>
      </c>
      <c r="D1207" s="18" t="n">
        <f aca="false">C1207/B1207-1</f>
        <v>0.16504854368932</v>
      </c>
      <c r="E1207" s="4" t="str">
        <f aca="false">IF(A1207&lt;&gt;"",IF(SUM(B1207:C1207)&lt;&gt;0,"是","否"),"空")</f>
        <v>是</v>
      </c>
    </row>
    <row r="1208" customFormat="false" ht="17.25" hidden="true" customHeight="true" outlineLevel="0" collapsed="false">
      <c r="A1208" s="30" t="s">
        <v>1245</v>
      </c>
      <c r="B1208" s="31" t="n">
        <v>0</v>
      </c>
      <c r="C1208" s="31" t="n">
        <f aca="false">SUM(C1209:C1210)</f>
        <v>0</v>
      </c>
      <c r="D1208" s="18"/>
      <c r="E1208" s="4" t="str">
        <f aca="false">IF(A1208&lt;&gt;"",IF(SUM(B1208:C1208)&lt;&gt;0,"是","否"),"空")</f>
        <v>否</v>
      </c>
    </row>
    <row r="1209" customFormat="false" ht="17.25" hidden="true" customHeight="true" outlineLevel="0" collapsed="false">
      <c r="A1209" s="32" t="s">
        <v>1246</v>
      </c>
      <c r="B1209" s="31" t="n">
        <v>0</v>
      </c>
      <c r="C1209" s="31"/>
      <c r="D1209" s="18"/>
      <c r="E1209" s="4" t="str">
        <f aca="false">IF(A1209&lt;&gt;"",IF(SUM(B1209:C1209)&lt;&gt;0,"是","否"),"空")</f>
        <v>否</v>
      </c>
    </row>
    <row r="1210" customFormat="false" ht="17.25" hidden="true" customHeight="true" outlineLevel="0" collapsed="false">
      <c r="A1210" s="32" t="s">
        <v>1247</v>
      </c>
      <c r="B1210" s="17" t="n">
        <v>0</v>
      </c>
      <c r="C1210" s="17"/>
      <c r="D1210" s="18"/>
      <c r="E1210" s="4" t="str">
        <f aca="false">IF(A1210&lt;&gt;"",IF(SUM(B1210:C1210)&lt;&gt;0,"是","否"),"空")</f>
        <v>否</v>
      </c>
    </row>
    <row r="1211" customFormat="false" ht="17.1" hidden="false" customHeight="true" outlineLevel="0" collapsed="false">
      <c r="A1211" s="30" t="s">
        <v>1248</v>
      </c>
      <c r="B1211" s="31" t="n">
        <v>632</v>
      </c>
      <c r="C1211" s="31" t="n">
        <f aca="false">SUM(C1212)</f>
        <v>708</v>
      </c>
      <c r="D1211" s="15" t="n">
        <f aca="false">C1211/B1211-1</f>
        <v>0.120253164556962</v>
      </c>
      <c r="E1211" s="4" t="str">
        <f aca="false">IF(A1211&lt;&gt;"",IF(SUM(B1211:C1211)&lt;&gt;0,"是","否"),"空")</f>
        <v>是</v>
      </c>
    </row>
    <row r="1212" customFormat="false" ht="17.1" hidden="false" customHeight="true" outlineLevel="0" collapsed="false">
      <c r="A1212" s="32" t="s">
        <v>1249</v>
      </c>
      <c r="B1212" s="17" t="n">
        <v>632</v>
      </c>
      <c r="C1212" s="17" t="n">
        <v>708</v>
      </c>
      <c r="D1212" s="18" t="n">
        <f aca="false">C1212/B1212-1</f>
        <v>0.120253164556962</v>
      </c>
      <c r="E1212" s="4" t="str">
        <f aca="false">IF(A1212&lt;&gt;"",IF(SUM(B1212:C1212)&lt;&gt;0,"是","否"),"空")</f>
        <v>是</v>
      </c>
    </row>
    <row r="1213" customFormat="false" ht="17.25" hidden="true" customHeight="true" outlineLevel="0" collapsed="false">
      <c r="A1213" s="30" t="s">
        <v>1250</v>
      </c>
      <c r="B1213" s="31" t="n">
        <v>0</v>
      </c>
      <c r="C1213" s="31" t="n">
        <f aca="false">SUM(C1214:C1222)</f>
        <v>0</v>
      </c>
      <c r="D1213" s="18"/>
      <c r="E1213" s="4" t="str">
        <f aca="false">IF(A1213&lt;&gt;"",IF(SUM(B1213:C1213)&lt;&gt;0,"是","否"),"空")</f>
        <v>否</v>
      </c>
    </row>
    <row r="1214" customFormat="false" ht="17.25" hidden="true" customHeight="true" outlineLevel="0" collapsed="false">
      <c r="A1214" s="32" t="s">
        <v>1251</v>
      </c>
      <c r="B1214" s="17" t="n">
        <v>0</v>
      </c>
      <c r="C1214" s="17"/>
      <c r="D1214" s="18"/>
      <c r="E1214" s="4" t="str">
        <f aca="false">IF(A1214&lt;&gt;"",IF(SUM(B1214:C1214)&lt;&gt;0,"是","否"),"空")</f>
        <v>否</v>
      </c>
    </row>
    <row r="1215" customFormat="false" ht="17.25" hidden="true" customHeight="true" outlineLevel="0" collapsed="false">
      <c r="A1215" s="32" t="s">
        <v>1252</v>
      </c>
      <c r="B1215" s="17" t="n">
        <v>0</v>
      </c>
      <c r="C1215" s="17"/>
      <c r="D1215" s="18"/>
      <c r="E1215" s="4" t="str">
        <f aca="false">IF(A1215&lt;&gt;"",IF(SUM(B1215:C1215)&lt;&gt;0,"是","否"),"空")</f>
        <v>否</v>
      </c>
    </row>
    <row r="1216" customFormat="false" ht="17.25" hidden="true" customHeight="true" outlineLevel="0" collapsed="false">
      <c r="A1216" s="32" t="s">
        <v>1253</v>
      </c>
      <c r="B1216" s="17" t="n">
        <v>0</v>
      </c>
      <c r="C1216" s="17"/>
      <c r="D1216" s="18"/>
      <c r="E1216" s="4" t="str">
        <f aca="false">IF(A1216&lt;&gt;"",IF(SUM(B1216:C1216)&lt;&gt;0,"是","否"),"空")</f>
        <v>否</v>
      </c>
    </row>
    <row r="1217" customFormat="false" ht="17.25" hidden="true" customHeight="true" outlineLevel="0" collapsed="false">
      <c r="A1217" s="32" t="s">
        <v>1254</v>
      </c>
      <c r="B1217" s="17" t="n">
        <v>0</v>
      </c>
      <c r="C1217" s="17"/>
      <c r="D1217" s="18"/>
      <c r="E1217" s="4" t="str">
        <f aca="false">IF(A1217&lt;&gt;"",IF(SUM(B1217:C1217)&lt;&gt;0,"是","否"),"空")</f>
        <v>否</v>
      </c>
    </row>
    <row r="1218" customFormat="false" ht="17.25" hidden="true" customHeight="true" outlineLevel="0" collapsed="false">
      <c r="A1218" s="32" t="s">
        <v>1255</v>
      </c>
      <c r="B1218" s="17" t="n">
        <v>0</v>
      </c>
      <c r="C1218" s="17"/>
      <c r="D1218" s="18"/>
      <c r="E1218" s="4" t="str">
        <f aca="false">IF(A1218&lt;&gt;"",IF(SUM(B1218:C1218)&lt;&gt;0,"是","否"),"空")</f>
        <v>否</v>
      </c>
    </row>
    <row r="1219" customFormat="false" ht="17.25" hidden="true" customHeight="true" outlineLevel="0" collapsed="false">
      <c r="A1219" s="32" t="s">
        <v>1256</v>
      </c>
      <c r="B1219" s="17" t="n">
        <v>0</v>
      </c>
      <c r="C1219" s="17"/>
      <c r="D1219" s="18"/>
      <c r="E1219" s="4" t="str">
        <f aca="false">IF(A1219&lt;&gt;"",IF(SUM(B1219:C1219)&lt;&gt;0,"是","否"),"空")</f>
        <v>否</v>
      </c>
    </row>
    <row r="1220" customFormat="false" ht="17.25" hidden="true" customHeight="true" outlineLevel="0" collapsed="false">
      <c r="A1220" s="32" t="s">
        <v>1257</v>
      </c>
      <c r="B1220" s="17" t="n">
        <v>0</v>
      </c>
      <c r="C1220" s="17"/>
      <c r="D1220" s="18"/>
      <c r="E1220" s="4" t="str">
        <f aca="false">IF(A1220&lt;&gt;"",IF(SUM(B1220:C1220)&lt;&gt;0,"是","否"),"空")</f>
        <v>否</v>
      </c>
    </row>
    <row r="1221" customFormat="false" ht="17.25" hidden="true" customHeight="true" outlineLevel="0" collapsed="false">
      <c r="A1221" s="32" t="s">
        <v>1258</v>
      </c>
      <c r="B1221" s="17" t="n">
        <v>0</v>
      </c>
      <c r="C1221" s="17"/>
      <c r="D1221" s="18"/>
      <c r="E1221" s="4" t="str">
        <f aca="false">IF(A1221&lt;&gt;"",IF(SUM(B1221:C1221)&lt;&gt;0,"是","否"),"空")</f>
        <v>否</v>
      </c>
    </row>
    <row r="1222" customFormat="false" ht="17.25" hidden="true" customHeight="true" outlineLevel="0" collapsed="false">
      <c r="A1222" s="32" t="s">
        <v>1259</v>
      </c>
      <c r="B1222" s="17" t="n">
        <v>0</v>
      </c>
      <c r="C1222" s="17"/>
      <c r="D1222" s="18"/>
      <c r="E1222" s="4" t="str">
        <f aca="false">IF(A1222&lt;&gt;"",IF(SUM(B1222:C1222)&lt;&gt;0,"是","否"),"空")</f>
        <v>否</v>
      </c>
    </row>
    <row r="1223" customFormat="false" ht="17.1" hidden="false" customHeight="true" outlineLevel="0" collapsed="false">
      <c r="A1223" s="30" t="s">
        <v>1260</v>
      </c>
      <c r="B1223" s="31" t="n">
        <v>125788</v>
      </c>
      <c r="C1223" s="31" t="n">
        <f aca="false">C1224+C1245+C1265+C1274+C1287+C1303</f>
        <v>130294</v>
      </c>
      <c r="D1223" s="15" t="n">
        <f aca="false">C1223/B1223-1</f>
        <v>0.0358221769962159</v>
      </c>
      <c r="E1223" s="4" t="str">
        <f aca="false">IF(A1223&lt;&gt;"",IF(SUM(B1223:C1223)&lt;&gt;0,"是","否"),"空")</f>
        <v>是</v>
      </c>
    </row>
    <row r="1224" customFormat="false" ht="17.1" hidden="false" customHeight="true" outlineLevel="0" collapsed="false">
      <c r="A1224" s="30" t="s">
        <v>1261</v>
      </c>
      <c r="B1224" s="31" t="n">
        <v>121946</v>
      </c>
      <c r="C1224" s="31" t="n">
        <f aca="false">SUM(C1225:C1244)</f>
        <v>125877</v>
      </c>
      <c r="D1224" s="15" t="n">
        <f aca="false">C1224/B1224-1</f>
        <v>0.0322355796828104</v>
      </c>
      <c r="E1224" s="4" t="str">
        <f aca="false">IF(A1224&lt;&gt;"",IF(SUM(B1224:C1224)&lt;&gt;0,"是","否"),"空")</f>
        <v>是</v>
      </c>
    </row>
    <row r="1225" customFormat="false" ht="17.1" hidden="false" customHeight="true" outlineLevel="0" collapsed="false">
      <c r="A1225" s="32" t="s">
        <v>1262</v>
      </c>
      <c r="B1225" s="17" t="n">
        <v>5512</v>
      </c>
      <c r="C1225" s="17" t="n">
        <v>6152</v>
      </c>
      <c r="D1225" s="18" t="n">
        <f aca="false">C1225/B1225-1</f>
        <v>0.11611030478955</v>
      </c>
      <c r="E1225" s="4" t="str">
        <f aca="false">IF(A1225&lt;&gt;"",IF(SUM(B1225:C1225)&lt;&gt;0,"是","否"),"空")</f>
        <v>是</v>
      </c>
    </row>
    <row r="1226" customFormat="false" ht="17.1" hidden="false" customHeight="true" outlineLevel="0" collapsed="false">
      <c r="A1226" s="32" t="s">
        <v>1263</v>
      </c>
      <c r="B1226" s="17" t="n">
        <v>957</v>
      </c>
      <c r="C1226" s="17" t="n">
        <v>756</v>
      </c>
      <c r="D1226" s="18" t="n">
        <f aca="false">C1226/B1226-1</f>
        <v>-0.210031347962382</v>
      </c>
      <c r="E1226" s="4" t="str">
        <f aca="false">IF(A1226&lt;&gt;"",IF(SUM(B1226:C1226)&lt;&gt;0,"是","否"),"空")</f>
        <v>是</v>
      </c>
    </row>
    <row r="1227" customFormat="false" ht="17.25" hidden="true" customHeight="true" outlineLevel="0" collapsed="false">
      <c r="A1227" s="32" t="s">
        <v>1264</v>
      </c>
      <c r="B1227" s="17" t="n">
        <v>0</v>
      </c>
      <c r="C1227" s="17" t="n">
        <v>0</v>
      </c>
      <c r="D1227" s="18"/>
      <c r="E1227" s="4" t="str">
        <f aca="false">IF(A1227&lt;&gt;"",IF(SUM(B1227:C1227)&lt;&gt;0,"是","否"),"空")</f>
        <v>否</v>
      </c>
    </row>
    <row r="1228" customFormat="false" ht="17.1" hidden="false" customHeight="true" outlineLevel="0" collapsed="false">
      <c r="A1228" s="32" t="s">
        <v>1265</v>
      </c>
      <c r="B1228" s="17" t="n">
        <v>0</v>
      </c>
      <c r="C1228" s="17" t="n">
        <v>120</v>
      </c>
      <c r="D1228" s="18"/>
      <c r="E1228" s="4" t="str">
        <f aca="false">IF(A1228&lt;&gt;"",IF(SUM(B1228:C1228)&lt;&gt;0,"是","否"),"空")</f>
        <v>是</v>
      </c>
    </row>
    <row r="1229" customFormat="false" ht="17.1" hidden="false" customHeight="true" outlineLevel="0" collapsed="false">
      <c r="A1229" s="32" t="s">
        <v>1266</v>
      </c>
      <c r="B1229" s="17" t="n">
        <v>40</v>
      </c>
      <c r="C1229" s="17" t="n">
        <v>110</v>
      </c>
      <c r="D1229" s="18" t="n">
        <f aca="false">C1229/B1229-1</f>
        <v>1.75</v>
      </c>
      <c r="E1229" s="4" t="str">
        <f aca="false">IF(A1229&lt;&gt;"",IF(SUM(B1229:C1229)&lt;&gt;0,"是","否"),"空")</f>
        <v>是</v>
      </c>
    </row>
    <row r="1230" customFormat="false" ht="17.1" hidden="false" customHeight="true" outlineLevel="0" collapsed="false">
      <c r="A1230" s="32" t="s">
        <v>1267</v>
      </c>
      <c r="B1230" s="17" t="n">
        <v>20848</v>
      </c>
      <c r="C1230" s="17" t="n">
        <v>20546</v>
      </c>
      <c r="D1230" s="18" t="n">
        <f aca="false">C1230/B1230-1</f>
        <v>-0.0144858019953953</v>
      </c>
      <c r="E1230" s="4" t="str">
        <f aca="false">IF(A1230&lt;&gt;"",IF(SUM(B1230:C1230)&lt;&gt;0,"是","否"),"空")</f>
        <v>是</v>
      </c>
    </row>
    <row r="1231" customFormat="false" ht="17.25" hidden="true" customHeight="true" outlineLevel="0" collapsed="false">
      <c r="A1231" s="32" t="s">
        <v>1268</v>
      </c>
      <c r="B1231" s="17" t="n">
        <v>0</v>
      </c>
      <c r="C1231" s="17" t="n">
        <v>0</v>
      </c>
      <c r="D1231" s="18"/>
      <c r="E1231" s="4" t="str">
        <f aca="false">IF(A1231&lt;&gt;"",IF(SUM(B1231:C1231)&lt;&gt;0,"是","否"),"空")</f>
        <v>否</v>
      </c>
    </row>
    <row r="1232" customFormat="false" ht="17.25" hidden="true" customHeight="true" outlineLevel="0" collapsed="false">
      <c r="A1232" s="32" t="s">
        <v>1269</v>
      </c>
      <c r="B1232" s="17" t="n">
        <v>0</v>
      </c>
      <c r="C1232" s="17" t="n">
        <v>0</v>
      </c>
      <c r="D1232" s="18"/>
      <c r="E1232" s="4" t="str">
        <f aca="false">IF(A1232&lt;&gt;"",IF(SUM(B1232:C1232)&lt;&gt;0,"是","否"),"空")</f>
        <v>否</v>
      </c>
    </row>
    <row r="1233" customFormat="false" ht="17.1" hidden="false" customHeight="true" outlineLevel="0" collapsed="false">
      <c r="A1233" s="32" t="s">
        <v>1270</v>
      </c>
      <c r="B1233" s="17" t="n">
        <v>144</v>
      </c>
      <c r="C1233" s="17" t="n">
        <v>0</v>
      </c>
      <c r="D1233" s="18" t="n">
        <f aca="false">C1233/B1233-1</f>
        <v>-1</v>
      </c>
      <c r="E1233" s="4" t="str">
        <f aca="false">IF(A1233&lt;&gt;"",IF(SUM(B1233:C1233)&lt;&gt;0,"是","否"),"空")</f>
        <v>是</v>
      </c>
    </row>
    <row r="1234" customFormat="false" ht="17.1" hidden="false" customHeight="true" outlineLevel="0" collapsed="false">
      <c r="A1234" s="32" t="s">
        <v>1271</v>
      </c>
      <c r="B1234" s="17" t="n">
        <v>1631</v>
      </c>
      <c r="C1234" s="17" t="n">
        <v>112</v>
      </c>
      <c r="D1234" s="18" t="n">
        <f aca="false">C1234/B1234-1</f>
        <v>-0.931330472103004</v>
      </c>
      <c r="E1234" s="4" t="str">
        <f aca="false">IF(A1234&lt;&gt;"",IF(SUM(B1234:C1234)&lt;&gt;0,"是","否"),"空")</f>
        <v>是</v>
      </c>
    </row>
    <row r="1235" customFormat="false" ht="17.1" hidden="false" customHeight="true" outlineLevel="0" collapsed="false">
      <c r="A1235" s="32" t="s">
        <v>1272</v>
      </c>
      <c r="B1235" s="17" t="n">
        <v>6374</v>
      </c>
      <c r="C1235" s="17" t="n">
        <v>7017</v>
      </c>
      <c r="D1235" s="18" t="n">
        <f aca="false">C1235/B1235-1</f>
        <v>0.100878569187324</v>
      </c>
      <c r="E1235" s="4" t="str">
        <f aca="false">IF(A1235&lt;&gt;"",IF(SUM(B1235:C1235)&lt;&gt;0,"是","否"),"空")</f>
        <v>是</v>
      </c>
    </row>
    <row r="1236" customFormat="false" ht="17.25" hidden="true" customHeight="true" outlineLevel="0" collapsed="false">
      <c r="A1236" s="32" t="s">
        <v>1273</v>
      </c>
      <c r="B1236" s="17" t="n">
        <v>0</v>
      </c>
      <c r="C1236" s="17" t="n">
        <v>0</v>
      </c>
      <c r="D1236" s="18"/>
      <c r="E1236" s="4" t="str">
        <f aca="false">IF(A1236&lt;&gt;"",IF(SUM(B1236:C1236)&lt;&gt;0,"是","否"),"空")</f>
        <v>否</v>
      </c>
    </row>
    <row r="1237" customFormat="false" ht="17.25" hidden="true" customHeight="true" outlineLevel="0" collapsed="false">
      <c r="A1237" s="32" t="s">
        <v>1274</v>
      </c>
      <c r="B1237" s="17" t="n">
        <v>0</v>
      </c>
      <c r="C1237" s="17" t="n">
        <v>0</v>
      </c>
      <c r="D1237" s="18"/>
      <c r="E1237" s="4" t="str">
        <f aca="false">IF(A1237&lt;&gt;"",IF(SUM(B1237:C1237)&lt;&gt;0,"是","否"),"空")</f>
        <v>否</v>
      </c>
    </row>
    <row r="1238" customFormat="false" ht="17.1" hidden="false" customHeight="true" outlineLevel="0" collapsed="false">
      <c r="A1238" s="32" t="s">
        <v>1275</v>
      </c>
      <c r="B1238" s="17" t="n">
        <v>68</v>
      </c>
      <c r="C1238" s="17" t="n">
        <v>471</v>
      </c>
      <c r="D1238" s="18" t="n">
        <f aca="false">C1238/B1238-1</f>
        <v>5.92647058823529</v>
      </c>
      <c r="E1238" s="4" t="str">
        <f aca="false">IF(A1238&lt;&gt;"",IF(SUM(B1238:C1238)&lt;&gt;0,"是","否"),"空")</f>
        <v>是</v>
      </c>
    </row>
    <row r="1239" customFormat="false" ht="17.25" hidden="true" customHeight="true" outlineLevel="0" collapsed="false">
      <c r="A1239" s="32" t="s">
        <v>1276</v>
      </c>
      <c r="B1239" s="17" t="n">
        <v>0</v>
      </c>
      <c r="C1239" s="17" t="n">
        <v>0</v>
      </c>
      <c r="D1239" s="18"/>
      <c r="E1239" s="4" t="str">
        <f aca="false">IF(A1239&lt;&gt;"",IF(SUM(B1239:C1239)&lt;&gt;0,"是","否"),"空")</f>
        <v>否</v>
      </c>
    </row>
    <row r="1240" customFormat="false" ht="17.25" hidden="true" customHeight="true" outlineLevel="0" collapsed="false">
      <c r="A1240" s="32" t="s">
        <v>1277</v>
      </c>
      <c r="B1240" s="17" t="n">
        <v>0</v>
      </c>
      <c r="C1240" s="17" t="n">
        <v>0</v>
      </c>
      <c r="D1240" s="18"/>
      <c r="E1240" s="4" t="str">
        <f aca="false">IF(A1240&lt;&gt;"",IF(SUM(B1240:C1240)&lt;&gt;0,"是","否"),"空")</f>
        <v>否</v>
      </c>
    </row>
    <row r="1241" customFormat="false" ht="17.25" hidden="true" customHeight="true" outlineLevel="0" collapsed="false">
      <c r="A1241" s="32" t="s">
        <v>1278</v>
      </c>
      <c r="B1241" s="17" t="n">
        <v>0</v>
      </c>
      <c r="C1241" s="17" t="n">
        <v>0</v>
      </c>
      <c r="D1241" s="18"/>
      <c r="E1241" s="4" t="str">
        <f aca="false">IF(A1241&lt;&gt;"",IF(SUM(B1241:C1241)&lt;&gt;0,"是","否"),"空")</f>
        <v>否</v>
      </c>
    </row>
    <row r="1242" customFormat="false" ht="17.1" hidden="false" customHeight="true" outlineLevel="0" collapsed="false">
      <c r="A1242" s="32" t="s">
        <v>1279</v>
      </c>
      <c r="B1242" s="17" t="n">
        <v>70689</v>
      </c>
      <c r="C1242" s="17" t="n">
        <v>65147</v>
      </c>
      <c r="D1242" s="18" t="n">
        <f aca="false">C1242/B1242-1</f>
        <v>-0.0783997510220826</v>
      </c>
      <c r="E1242" s="4" t="str">
        <f aca="false">IF(A1242&lt;&gt;"",IF(SUM(B1242:C1242)&lt;&gt;0,"是","否"),"空")</f>
        <v>是</v>
      </c>
    </row>
    <row r="1243" customFormat="false" ht="17.1" hidden="false" customHeight="true" outlineLevel="0" collapsed="false">
      <c r="A1243" s="32" t="s">
        <v>1280</v>
      </c>
      <c r="B1243" s="17" t="n">
        <v>1240</v>
      </c>
      <c r="C1243" s="17" t="n">
        <v>1916</v>
      </c>
      <c r="D1243" s="18" t="n">
        <f aca="false">C1243/B1243-1</f>
        <v>0.545161290322581</v>
      </c>
      <c r="E1243" s="4" t="str">
        <f aca="false">IF(A1243&lt;&gt;"",IF(SUM(B1243:C1243)&lt;&gt;0,"是","否"),"空")</f>
        <v>是</v>
      </c>
    </row>
    <row r="1244" customFormat="false" ht="17.1" hidden="false" customHeight="true" outlineLevel="0" collapsed="false">
      <c r="A1244" s="32" t="s">
        <v>1281</v>
      </c>
      <c r="B1244" s="17" t="n">
        <v>14443</v>
      </c>
      <c r="C1244" s="17" t="n">
        <v>23530</v>
      </c>
      <c r="D1244" s="18" t="n">
        <f aca="false">C1244/B1244-1</f>
        <v>0.629162916291629</v>
      </c>
      <c r="E1244" s="4" t="str">
        <f aca="false">IF(A1244&lt;&gt;"",IF(SUM(B1244:C1244)&lt;&gt;0,"是","否"),"空")</f>
        <v>是</v>
      </c>
    </row>
    <row r="1245" customFormat="false" ht="17.25" hidden="true" customHeight="true" outlineLevel="0" collapsed="false">
      <c r="A1245" s="30" t="s">
        <v>1282</v>
      </c>
      <c r="B1245" s="31" t="n">
        <v>0</v>
      </c>
      <c r="C1245" s="31" t="n">
        <f aca="false">SUM(C1246:C1264)</f>
        <v>0</v>
      </c>
      <c r="D1245" s="18"/>
      <c r="E1245" s="4" t="str">
        <f aca="false">IF(A1245&lt;&gt;"",IF(SUM(B1245:C1245)&lt;&gt;0,"是","否"),"空")</f>
        <v>否</v>
      </c>
    </row>
    <row r="1246" customFormat="false" ht="17.25" hidden="true" customHeight="true" outlineLevel="0" collapsed="false">
      <c r="A1246" s="32" t="s">
        <v>1283</v>
      </c>
      <c r="B1246" s="17" t="n">
        <v>0</v>
      </c>
      <c r="C1246" s="17"/>
      <c r="D1246" s="18"/>
      <c r="E1246" s="4" t="str">
        <f aca="false">IF(A1246&lt;&gt;"",IF(SUM(B1246:C1246)&lt;&gt;0,"是","否"),"空")</f>
        <v>否</v>
      </c>
    </row>
    <row r="1247" customFormat="false" ht="17.25" hidden="true" customHeight="true" outlineLevel="0" collapsed="false">
      <c r="A1247" s="32" t="s">
        <v>1284</v>
      </c>
      <c r="B1247" s="17" t="n">
        <v>0</v>
      </c>
      <c r="C1247" s="17"/>
      <c r="D1247" s="18"/>
      <c r="E1247" s="4" t="str">
        <f aca="false">IF(A1247&lt;&gt;"",IF(SUM(B1247:C1247)&lt;&gt;0,"是","否"),"空")</f>
        <v>否</v>
      </c>
    </row>
    <row r="1248" customFormat="false" ht="17.25" hidden="true" customHeight="true" outlineLevel="0" collapsed="false">
      <c r="A1248" s="32" t="s">
        <v>1285</v>
      </c>
      <c r="B1248" s="17" t="n">
        <v>0</v>
      </c>
      <c r="C1248" s="17"/>
      <c r="D1248" s="18"/>
      <c r="E1248" s="4" t="str">
        <f aca="false">IF(A1248&lt;&gt;"",IF(SUM(B1248:C1248)&lt;&gt;0,"是","否"),"空")</f>
        <v>否</v>
      </c>
    </row>
    <row r="1249" customFormat="false" ht="17.25" hidden="true" customHeight="true" outlineLevel="0" collapsed="false">
      <c r="A1249" s="32" t="s">
        <v>1286</v>
      </c>
      <c r="B1249" s="17" t="n">
        <v>0</v>
      </c>
      <c r="C1249" s="17"/>
      <c r="D1249" s="18"/>
      <c r="E1249" s="4" t="str">
        <f aca="false">IF(A1249&lt;&gt;"",IF(SUM(B1249:C1249)&lt;&gt;0,"是","否"),"空")</f>
        <v>否</v>
      </c>
    </row>
    <row r="1250" customFormat="false" ht="17.25" hidden="true" customHeight="true" outlineLevel="0" collapsed="false">
      <c r="A1250" s="32" t="s">
        <v>1287</v>
      </c>
      <c r="B1250" s="17" t="n">
        <v>0</v>
      </c>
      <c r="C1250" s="17"/>
      <c r="D1250" s="18"/>
      <c r="E1250" s="4" t="str">
        <f aca="false">IF(A1250&lt;&gt;"",IF(SUM(B1250:C1250)&lt;&gt;0,"是","否"),"空")</f>
        <v>否</v>
      </c>
    </row>
    <row r="1251" customFormat="false" ht="17.25" hidden="true" customHeight="true" outlineLevel="0" collapsed="false">
      <c r="A1251" s="32" t="s">
        <v>1288</v>
      </c>
      <c r="B1251" s="17" t="n">
        <v>0</v>
      </c>
      <c r="C1251" s="17"/>
      <c r="D1251" s="18"/>
      <c r="E1251" s="4" t="str">
        <f aca="false">IF(A1251&lt;&gt;"",IF(SUM(B1251:C1251)&lt;&gt;0,"是","否"),"空")</f>
        <v>否</v>
      </c>
    </row>
    <row r="1252" customFormat="false" ht="17.25" hidden="true" customHeight="true" outlineLevel="0" collapsed="false">
      <c r="A1252" s="32" t="s">
        <v>1289</v>
      </c>
      <c r="B1252" s="17" t="n">
        <v>0</v>
      </c>
      <c r="C1252" s="17"/>
      <c r="D1252" s="18"/>
      <c r="E1252" s="4" t="str">
        <f aca="false">IF(A1252&lt;&gt;"",IF(SUM(B1252:C1252)&lt;&gt;0,"是","否"),"空")</f>
        <v>否</v>
      </c>
    </row>
    <row r="1253" customFormat="false" ht="17.25" hidden="true" customHeight="true" outlineLevel="0" collapsed="false">
      <c r="A1253" s="32" t="s">
        <v>1290</v>
      </c>
      <c r="B1253" s="17" t="n">
        <v>0</v>
      </c>
      <c r="C1253" s="17"/>
      <c r="D1253" s="18"/>
      <c r="E1253" s="4" t="str">
        <f aca="false">IF(A1253&lt;&gt;"",IF(SUM(B1253:C1253)&lt;&gt;0,"是","否"),"空")</f>
        <v>否</v>
      </c>
    </row>
    <row r="1254" customFormat="false" ht="17.25" hidden="true" customHeight="true" outlineLevel="0" collapsed="false">
      <c r="A1254" s="32" t="s">
        <v>1291</v>
      </c>
      <c r="B1254" s="17" t="n">
        <v>0</v>
      </c>
      <c r="C1254" s="17"/>
      <c r="D1254" s="18"/>
      <c r="E1254" s="4" t="str">
        <f aca="false">IF(A1254&lt;&gt;"",IF(SUM(B1254:C1254)&lt;&gt;0,"是","否"),"空")</f>
        <v>否</v>
      </c>
    </row>
    <row r="1255" customFormat="false" ht="17.25" hidden="true" customHeight="true" outlineLevel="0" collapsed="false">
      <c r="A1255" s="32" t="s">
        <v>1292</v>
      </c>
      <c r="B1255" s="17" t="n">
        <v>0</v>
      </c>
      <c r="C1255" s="17"/>
      <c r="D1255" s="18"/>
      <c r="E1255" s="4" t="str">
        <f aca="false">IF(A1255&lt;&gt;"",IF(SUM(B1255:C1255)&lt;&gt;0,"是","否"),"空")</f>
        <v>否</v>
      </c>
    </row>
    <row r="1256" customFormat="false" ht="17.25" hidden="true" customHeight="true" outlineLevel="0" collapsed="false">
      <c r="A1256" s="32" t="s">
        <v>1293</v>
      </c>
      <c r="B1256" s="17" t="n">
        <v>0</v>
      </c>
      <c r="C1256" s="17"/>
      <c r="D1256" s="18"/>
      <c r="E1256" s="4" t="str">
        <f aca="false">IF(A1256&lt;&gt;"",IF(SUM(B1256:C1256)&lt;&gt;0,"是","否"),"空")</f>
        <v>否</v>
      </c>
    </row>
    <row r="1257" customFormat="false" ht="17.25" hidden="true" customHeight="true" outlineLevel="0" collapsed="false">
      <c r="A1257" s="32" t="s">
        <v>1294</v>
      </c>
      <c r="B1257" s="17" t="n">
        <v>0</v>
      </c>
      <c r="C1257" s="17"/>
      <c r="D1257" s="18"/>
      <c r="E1257" s="4" t="str">
        <f aca="false">IF(A1257&lt;&gt;"",IF(SUM(B1257:C1257)&lt;&gt;0,"是","否"),"空")</f>
        <v>否</v>
      </c>
    </row>
    <row r="1258" customFormat="false" ht="17.25" hidden="true" customHeight="true" outlineLevel="0" collapsed="false">
      <c r="A1258" s="32" t="s">
        <v>1295</v>
      </c>
      <c r="B1258" s="17" t="n">
        <v>0</v>
      </c>
      <c r="C1258" s="17"/>
      <c r="D1258" s="18"/>
      <c r="E1258" s="4" t="str">
        <f aca="false">IF(A1258&lt;&gt;"",IF(SUM(B1258:C1258)&lt;&gt;0,"是","否"),"空")</f>
        <v>否</v>
      </c>
    </row>
    <row r="1259" customFormat="false" ht="17.25" hidden="true" customHeight="true" outlineLevel="0" collapsed="false">
      <c r="A1259" s="32" t="s">
        <v>1296</v>
      </c>
      <c r="B1259" s="17" t="n">
        <v>0</v>
      </c>
      <c r="C1259" s="17"/>
      <c r="D1259" s="18"/>
      <c r="E1259" s="4" t="str">
        <f aca="false">IF(A1259&lt;&gt;"",IF(SUM(B1259:C1259)&lt;&gt;0,"是","否"),"空")</f>
        <v>否</v>
      </c>
    </row>
    <row r="1260" customFormat="false" ht="17.25" hidden="true" customHeight="true" outlineLevel="0" collapsed="false">
      <c r="A1260" s="32" t="s">
        <v>1297</v>
      </c>
      <c r="B1260" s="17" t="n">
        <v>0</v>
      </c>
      <c r="C1260" s="17"/>
      <c r="D1260" s="18"/>
      <c r="E1260" s="4" t="str">
        <f aca="false">IF(A1260&lt;&gt;"",IF(SUM(B1260:C1260)&lt;&gt;0,"是","否"),"空")</f>
        <v>否</v>
      </c>
    </row>
    <row r="1261" customFormat="false" ht="17.25" hidden="true" customHeight="true" outlineLevel="0" collapsed="false">
      <c r="A1261" s="32" t="s">
        <v>1298</v>
      </c>
      <c r="B1261" s="17" t="n">
        <v>0</v>
      </c>
      <c r="C1261" s="17"/>
      <c r="D1261" s="18"/>
      <c r="E1261" s="4" t="str">
        <f aca="false">IF(A1261&lt;&gt;"",IF(SUM(B1261:C1261)&lt;&gt;0,"是","否"),"空")</f>
        <v>否</v>
      </c>
    </row>
    <row r="1262" customFormat="false" ht="17.25" hidden="true" customHeight="true" outlineLevel="0" collapsed="false">
      <c r="A1262" s="32" t="s">
        <v>1299</v>
      </c>
      <c r="B1262" s="17" t="n">
        <v>0</v>
      </c>
      <c r="C1262" s="17"/>
      <c r="D1262" s="18"/>
      <c r="E1262" s="4" t="str">
        <f aca="false">IF(A1262&lt;&gt;"",IF(SUM(B1262:C1262)&lt;&gt;0,"是","否"),"空")</f>
        <v>否</v>
      </c>
    </row>
    <row r="1263" customFormat="false" ht="17.25" hidden="true" customHeight="true" outlineLevel="0" collapsed="false">
      <c r="A1263" s="32" t="s">
        <v>1300</v>
      </c>
      <c r="B1263" s="17" t="n">
        <v>0</v>
      </c>
      <c r="C1263" s="17"/>
      <c r="D1263" s="18"/>
      <c r="E1263" s="4" t="str">
        <f aca="false">IF(A1263&lt;&gt;"",IF(SUM(B1263:C1263)&lt;&gt;0,"是","否"),"空")</f>
        <v>否</v>
      </c>
    </row>
    <row r="1264" customFormat="false" ht="17.25" hidden="true" customHeight="true" outlineLevel="0" collapsed="false">
      <c r="A1264" s="32" t="s">
        <v>1301</v>
      </c>
      <c r="B1264" s="17" t="n">
        <v>0</v>
      </c>
      <c r="C1264" s="17"/>
      <c r="D1264" s="18"/>
      <c r="E1264" s="4" t="str">
        <f aca="false">IF(A1264&lt;&gt;"",IF(SUM(B1264:C1264)&lt;&gt;0,"是","否"),"空")</f>
        <v>否</v>
      </c>
    </row>
    <row r="1265" customFormat="false" ht="17.1" hidden="false" customHeight="true" outlineLevel="0" collapsed="false">
      <c r="A1265" s="30" t="s">
        <v>1302</v>
      </c>
      <c r="B1265" s="31" t="n">
        <v>861</v>
      </c>
      <c r="C1265" s="31" t="n">
        <f aca="false">SUM(C1266:C1273)</f>
        <v>338</v>
      </c>
      <c r="D1265" s="15" t="n">
        <f aca="false">C1265/B1265-1</f>
        <v>-0.607433217189315</v>
      </c>
      <c r="E1265" s="4" t="str">
        <f aca="false">IF(A1265&lt;&gt;"",IF(SUM(B1265:C1265)&lt;&gt;0,"是","否"),"空")</f>
        <v>是</v>
      </c>
    </row>
    <row r="1266" customFormat="false" ht="17.25" hidden="true" customHeight="true" outlineLevel="0" collapsed="false">
      <c r="A1266" s="32" t="s">
        <v>1303</v>
      </c>
      <c r="B1266" s="17" t="n">
        <v>0</v>
      </c>
      <c r="C1266" s="17"/>
      <c r="D1266" s="18"/>
      <c r="E1266" s="4" t="str">
        <f aca="false">IF(A1266&lt;&gt;"",IF(SUM(B1266:C1266)&lt;&gt;0,"是","否"),"空")</f>
        <v>否</v>
      </c>
    </row>
    <row r="1267" customFormat="false" ht="17.25" hidden="true" customHeight="true" outlineLevel="0" collapsed="false">
      <c r="A1267" s="32" t="s">
        <v>1304</v>
      </c>
      <c r="B1267" s="17" t="n">
        <v>0</v>
      </c>
      <c r="C1267" s="17"/>
      <c r="D1267" s="18"/>
      <c r="E1267" s="4" t="str">
        <f aca="false">IF(A1267&lt;&gt;"",IF(SUM(B1267:C1267)&lt;&gt;0,"是","否"),"空")</f>
        <v>否</v>
      </c>
    </row>
    <row r="1268" customFormat="false" ht="17.25" hidden="true" customHeight="true" outlineLevel="0" collapsed="false">
      <c r="A1268" s="32" t="s">
        <v>1305</v>
      </c>
      <c r="B1268" s="17" t="n">
        <v>0</v>
      </c>
      <c r="C1268" s="17"/>
      <c r="D1268" s="18"/>
      <c r="E1268" s="4" t="str">
        <f aca="false">IF(A1268&lt;&gt;"",IF(SUM(B1268:C1268)&lt;&gt;0,"是","否"),"空")</f>
        <v>否</v>
      </c>
    </row>
    <row r="1269" customFormat="false" ht="17.25" hidden="true" customHeight="true" outlineLevel="0" collapsed="false">
      <c r="A1269" s="32" t="s">
        <v>1306</v>
      </c>
      <c r="B1269" s="17" t="n">
        <v>0</v>
      </c>
      <c r="C1269" s="17"/>
      <c r="D1269" s="18"/>
      <c r="E1269" s="4" t="str">
        <f aca="false">IF(A1269&lt;&gt;"",IF(SUM(B1269:C1269)&lt;&gt;0,"是","否"),"空")</f>
        <v>否</v>
      </c>
    </row>
    <row r="1270" customFormat="false" ht="17.25" hidden="true" customHeight="true" outlineLevel="0" collapsed="false">
      <c r="A1270" s="32" t="s">
        <v>1307</v>
      </c>
      <c r="B1270" s="17" t="n">
        <v>0</v>
      </c>
      <c r="C1270" s="17"/>
      <c r="D1270" s="18"/>
      <c r="E1270" s="4" t="str">
        <f aca="false">IF(A1270&lt;&gt;"",IF(SUM(B1270:C1270)&lt;&gt;0,"是","否"),"空")</f>
        <v>否</v>
      </c>
    </row>
    <row r="1271" customFormat="false" ht="17.25" hidden="true" customHeight="true" outlineLevel="0" collapsed="false">
      <c r="A1271" s="32" t="s">
        <v>1308</v>
      </c>
      <c r="B1271" s="17" t="n">
        <v>0</v>
      </c>
      <c r="C1271" s="17"/>
      <c r="D1271" s="18"/>
      <c r="E1271" s="4" t="str">
        <f aca="false">IF(A1271&lt;&gt;"",IF(SUM(B1271:C1271)&lt;&gt;0,"是","否"),"空")</f>
        <v>否</v>
      </c>
    </row>
    <row r="1272" customFormat="false" ht="17.25" hidden="true" customHeight="true" outlineLevel="0" collapsed="false">
      <c r="A1272" s="32" t="s">
        <v>1309</v>
      </c>
      <c r="B1272" s="17" t="n">
        <v>0</v>
      </c>
      <c r="C1272" s="17"/>
      <c r="D1272" s="18"/>
      <c r="E1272" s="4" t="str">
        <f aca="false">IF(A1272&lt;&gt;"",IF(SUM(B1272:C1272)&lt;&gt;0,"是","否"),"空")</f>
        <v>否</v>
      </c>
    </row>
    <row r="1273" customFormat="false" ht="17.1" hidden="false" customHeight="true" outlineLevel="0" collapsed="false">
      <c r="A1273" s="32" t="s">
        <v>1310</v>
      </c>
      <c r="B1273" s="17" t="n">
        <v>861</v>
      </c>
      <c r="C1273" s="17" t="n">
        <v>338</v>
      </c>
      <c r="D1273" s="18" t="n">
        <f aca="false">C1273/B1273-1</f>
        <v>-0.607433217189315</v>
      </c>
      <c r="E1273" s="4" t="str">
        <f aca="false">IF(A1273&lt;&gt;"",IF(SUM(B1273:C1273)&lt;&gt;0,"是","否"),"空")</f>
        <v>是</v>
      </c>
    </row>
    <row r="1274" customFormat="false" ht="17.1" hidden="false" customHeight="true" outlineLevel="0" collapsed="false">
      <c r="A1274" s="30" t="s">
        <v>1311</v>
      </c>
      <c r="B1274" s="31" t="n">
        <v>1743</v>
      </c>
      <c r="C1274" s="31" t="n">
        <f aca="false">SUM(C1275:C1286)</f>
        <v>1814</v>
      </c>
      <c r="D1274" s="15" t="n">
        <f aca="false">C1274/B1274-1</f>
        <v>0.0407343660355708</v>
      </c>
      <c r="E1274" s="4" t="str">
        <f aca="false">IF(A1274&lt;&gt;"",IF(SUM(B1274:C1274)&lt;&gt;0,"是","否"),"空")</f>
        <v>是</v>
      </c>
    </row>
    <row r="1275" customFormat="false" ht="17.1" hidden="false" customHeight="true" outlineLevel="0" collapsed="false">
      <c r="A1275" s="32" t="s">
        <v>1312</v>
      </c>
      <c r="B1275" s="17" t="n">
        <v>453</v>
      </c>
      <c r="C1275" s="17" t="n">
        <v>540</v>
      </c>
      <c r="D1275" s="18" t="n">
        <f aca="false">C1275/B1275-1</f>
        <v>0.19205298013245</v>
      </c>
      <c r="E1275" s="4" t="str">
        <f aca="false">IF(A1275&lt;&gt;"",IF(SUM(B1275:C1275)&lt;&gt;0,"是","否"),"空")</f>
        <v>是</v>
      </c>
    </row>
    <row r="1276" customFormat="false" ht="17.1" hidden="false" customHeight="true" outlineLevel="0" collapsed="false">
      <c r="A1276" s="32" t="s">
        <v>1313</v>
      </c>
      <c r="B1276" s="17" t="n">
        <v>148</v>
      </c>
      <c r="C1276" s="17" t="n">
        <v>142</v>
      </c>
      <c r="D1276" s="18" t="n">
        <f aca="false">C1276/B1276-1</f>
        <v>-0.0405405405405406</v>
      </c>
      <c r="E1276" s="4" t="str">
        <f aca="false">IF(A1276&lt;&gt;"",IF(SUM(B1276:C1276)&lt;&gt;0,"是","否"),"空")</f>
        <v>是</v>
      </c>
    </row>
    <row r="1277" customFormat="false" ht="17.25" hidden="true" customHeight="true" outlineLevel="0" collapsed="false">
      <c r="A1277" s="32" t="s">
        <v>1314</v>
      </c>
      <c r="B1277" s="17" t="n">
        <v>0</v>
      </c>
      <c r="C1277" s="17" t="n">
        <v>0</v>
      </c>
      <c r="D1277" s="18"/>
      <c r="E1277" s="4" t="str">
        <f aca="false">IF(A1277&lt;&gt;"",IF(SUM(B1277:C1277)&lt;&gt;0,"是","否"),"空")</f>
        <v>否</v>
      </c>
    </row>
    <row r="1278" customFormat="false" ht="17.1" hidden="false" customHeight="true" outlineLevel="0" collapsed="false">
      <c r="A1278" s="32" t="s">
        <v>1315</v>
      </c>
      <c r="B1278" s="17" t="n">
        <v>31</v>
      </c>
      <c r="C1278" s="17" t="n">
        <v>36</v>
      </c>
      <c r="D1278" s="18" t="n">
        <f aca="false">C1278/B1278-1</f>
        <v>0.161290322580645</v>
      </c>
      <c r="E1278" s="4" t="str">
        <f aca="false">IF(A1278&lt;&gt;"",IF(SUM(B1278:C1278)&lt;&gt;0,"是","否"),"空")</f>
        <v>是</v>
      </c>
    </row>
    <row r="1279" customFormat="false" ht="17.1" hidden="false" customHeight="true" outlineLevel="0" collapsed="false">
      <c r="A1279" s="32" t="s">
        <v>1316</v>
      </c>
      <c r="B1279" s="17" t="n">
        <v>276</v>
      </c>
      <c r="C1279" s="17" t="n">
        <v>97</v>
      </c>
      <c r="D1279" s="18" t="n">
        <f aca="false">C1279/B1279-1</f>
        <v>-0.648550724637681</v>
      </c>
      <c r="E1279" s="4" t="str">
        <f aca="false">IF(A1279&lt;&gt;"",IF(SUM(B1279:C1279)&lt;&gt;0,"是","否"),"空")</f>
        <v>是</v>
      </c>
    </row>
    <row r="1280" customFormat="false" ht="17.1" hidden="false" customHeight="true" outlineLevel="0" collapsed="false">
      <c r="A1280" s="32" t="s">
        <v>1317</v>
      </c>
      <c r="B1280" s="17" t="n">
        <v>34</v>
      </c>
      <c r="C1280" s="17" t="n">
        <v>226</v>
      </c>
      <c r="D1280" s="18" t="n">
        <f aca="false">C1280/B1280-1</f>
        <v>5.64705882352941</v>
      </c>
      <c r="E1280" s="4" t="str">
        <f aca="false">IF(A1280&lt;&gt;"",IF(SUM(B1280:C1280)&lt;&gt;0,"是","否"),"空")</f>
        <v>是</v>
      </c>
    </row>
    <row r="1281" customFormat="false" ht="17.1" hidden="false" customHeight="true" outlineLevel="0" collapsed="false">
      <c r="A1281" s="32" t="s">
        <v>1318</v>
      </c>
      <c r="B1281" s="17" t="n">
        <v>616</v>
      </c>
      <c r="C1281" s="17" t="n">
        <v>386</v>
      </c>
      <c r="D1281" s="18" t="n">
        <f aca="false">C1281/B1281-1</f>
        <v>-0.373376623376623</v>
      </c>
      <c r="E1281" s="4" t="str">
        <f aca="false">IF(A1281&lt;&gt;"",IF(SUM(B1281:C1281)&lt;&gt;0,"是","否"),"空")</f>
        <v>是</v>
      </c>
    </row>
    <row r="1282" customFormat="false" ht="17.25" hidden="true" customHeight="true" outlineLevel="0" collapsed="false">
      <c r="A1282" s="32" t="s">
        <v>1319</v>
      </c>
      <c r="B1282" s="17" t="n">
        <v>0</v>
      </c>
      <c r="C1282" s="17" t="n">
        <v>0</v>
      </c>
      <c r="D1282" s="18"/>
      <c r="E1282" s="4" t="str">
        <f aca="false">IF(A1282&lt;&gt;"",IF(SUM(B1282:C1282)&lt;&gt;0,"是","否"),"空")</f>
        <v>否</v>
      </c>
    </row>
    <row r="1283" customFormat="false" ht="17.1" hidden="false" customHeight="true" outlineLevel="0" collapsed="false">
      <c r="A1283" s="32" t="s">
        <v>1320</v>
      </c>
      <c r="B1283" s="17" t="n">
        <v>0</v>
      </c>
      <c r="C1283" s="17" t="n">
        <v>90</v>
      </c>
      <c r="D1283" s="18"/>
      <c r="E1283" s="4" t="str">
        <f aca="false">IF(A1283&lt;&gt;"",IF(SUM(B1283:C1283)&lt;&gt;0,"是","否"),"空")</f>
        <v>是</v>
      </c>
    </row>
    <row r="1284" customFormat="false" ht="17.1" hidden="false" customHeight="true" outlineLevel="0" collapsed="false">
      <c r="A1284" s="32" t="s">
        <v>1321</v>
      </c>
      <c r="B1284" s="17" t="n">
        <v>143</v>
      </c>
      <c r="C1284" s="17"/>
      <c r="D1284" s="18" t="n">
        <f aca="false">C1284/B1284-1</f>
        <v>-1</v>
      </c>
      <c r="E1284" s="4" t="str">
        <f aca="false">IF(A1284&lt;&gt;"",IF(SUM(B1284:C1284)&lt;&gt;0,"是","否"),"空")</f>
        <v>是</v>
      </c>
    </row>
    <row r="1285" customFormat="false" ht="17.25" hidden="true" customHeight="true" outlineLevel="0" collapsed="false">
      <c r="A1285" s="32" t="s">
        <v>1322</v>
      </c>
      <c r="B1285" s="17" t="n">
        <v>0</v>
      </c>
      <c r="C1285" s="17"/>
      <c r="D1285" s="18"/>
      <c r="E1285" s="4" t="str">
        <f aca="false">IF(A1285&lt;&gt;"",IF(SUM(B1285:C1285)&lt;&gt;0,"是","否"),"空")</f>
        <v>否</v>
      </c>
    </row>
    <row r="1286" customFormat="false" ht="17.1" hidden="false" customHeight="true" outlineLevel="0" collapsed="false">
      <c r="A1286" s="32" t="s">
        <v>1323</v>
      </c>
      <c r="B1286" s="17" t="n">
        <v>42</v>
      </c>
      <c r="C1286" s="17" t="n">
        <v>297</v>
      </c>
      <c r="D1286" s="18" t="n">
        <f aca="false">C1286/B1286-1</f>
        <v>6.07142857142857</v>
      </c>
      <c r="E1286" s="4" t="str">
        <f aca="false">IF(A1286&lt;&gt;"",IF(SUM(B1286:C1286)&lt;&gt;0,"是","否"),"空")</f>
        <v>是</v>
      </c>
    </row>
    <row r="1287" customFormat="false" ht="17.1" hidden="false" customHeight="true" outlineLevel="0" collapsed="false">
      <c r="A1287" s="30" t="s">
        <v>1324</v>
      </c>
      <c r="B1287" s="31" t="n">
        <v>1238</v>
      </c>
      <c r="C1287" s="31" t="n">
        <f aca="false">SUM(C1288:C1302)</f>
        <v>1265</v>
      </c>
      <c r="D1287" s="15" t="n">
        <f aca="false">C1287/B1287-1</f>
        <v>0.0218093699515347</v>
      </c>
      <c r="E1287" s="4" t="str">
        <f aca="false">IF(A1287&lt;&gt;"",IF(SUM(B1287:C1287)&lt;&gt;0,"是","否"),"空")</f>
        <v>是</v>
      </c>
    </row>
    <row r="1288" customFormat="false" ht="17.1" hidden="false" customHeight="true" outlineLevel="0" collapsed="false">
      <c r="A1288" s="32" t="s">
        <v>1325</v>
      </c>
      <c r="B1288" s="17" t="n">
        <v>110</v>
      </c>
      <c r="C1288" s="17" t="n">
        <v>110</v>
      </c>
      <c r="D1288" s="18" t="n">
        <f aca="false">C1288/B1288-1</f>
        <v>0</v>
      </c>
      <c r="E1288" s="4" t="str">
        <f aca="false">IF(A1288&lt;&gt;"",IF(SUM(B1288:C1288)&lt;&gt;0,"是","否"),"空")</f>
        <v>是</v>
      </c>
    </row>
    <row r="1289" customFormat="false" ht="17.1" hidden="false" customHeight="true" outlineLevel="0" collapsed="false">
      <c r="A1289" s="32" t="s">
        <v>1326</v>
      </c>
      <c r="B1289" s="17" t="n">
        <v>141</v>
      </c>
      <c r="C1289" s="17" t="n">
        <v>0</v>
      </c>
      <c r="D1289" s="18" t="n">
        <f aca="false">C1289/B1289-1</f>
        <v>-1</v>
      </c>
      <c r="E1289" s="4" t="str">
        <f aca="false">IF(A1289&lt;&gt;"",IF(SUM(B1289:C1289)&lt;&gt;0,"是","否"),"空")</f>
        <v>是</v>
      </c>
    </row>
    <row r="1290" customFormat="false" ht="17.25" hidden="true" customHeight="true" outlineLevel="0" collapsed="false">
      <c r="A1290" s="32" t="s">
        <v>1327</v>
      </c>
      <c r="B1290" s="17" t="n">
        <v>0</v>
      </c>
      <c r="C1290" s="17" t="n">
        <v>0</v>
      </c>
      <c r="D1290" s="18"/>
      <c r="E1290" s="4" t="str">
        <f aca="false">IF(A1290&lt;&gt;"",IF(SUM(B1290:C1290)&lt;&gt;0,"是","否"),"空")</f>
        <v>否</v>
      </c>
    </row>
    <row r="1291" customFormat="false" ht="17.1" hidden="false" customHeight="true" outlineLevel="0" collapsed="false">
      <c r="A1291" s="32" t="s">
        <v>1328</v>
      </c>
      <c r="B1291" s="17" t="n">
        <v>244</v>
      </c>
      <c r="C1291" s="17" t="n">
        <v>227</v>
      </c>
      <c r="D1291" s="18" t="n">
        <f aca="false">C1291/B1291-1</f>
        <v>-0.069672131147541</v>
      </c>
      <c r="E1291" s="4" t="str">
        <f aca="false">IF(A1291&lt;&gt;"",IF(SUM(B1291:C1291)&lt;&gt;0,"是","否"),"空")</f>
        <v>是</v>
      </c>
    </row>
    <row r="1292" customFormat="false" ht="17.25" hidden="true" customHeight="true" outlineLevel="0" collapsed="false">
      <c r="A1292" s="32" t="s">
        <v>1329</v>
      </c>
      <c r="B1292" s="17" t="n">
        <v>0</v>
      </c>
      <c r="C1292" s="17" t="n">
        <v>0</v>
      </c>
      <c r="D1292" s="18"/>
      <c r="E1292" s="4" t="str">
        <f aca="false">IF(A1292&lt;&gt;"",IF(SUM(B1292:C1292)&lt;&gt;0,"是","否"),"空")</f>
        <v>否</v>
      </c>
    </row>
    <row r="1293" customFormat="false" ht="17.1" hidden="false" customHeight="true" outlineLevel="0" collapsed="false">
      <c r="A1293" s="32" t="s">
        <v>1330</v>
      </c>
      <c r="B1293" s="17" t="n">
        <v>12</v>
      </c>
      <c r="C1293" s="17" t="n">
        <v>13</v>
      </c>
      <c r="D1293" s="18" t="n">
        <f aca="false">C1293/B1293-1</f>
        <v>0.0833333333333333</v>
      </c>
      <c r="E1293" s="4" t="str">
        <f aca="false">IF(A1293&lt;&gt;"",IF(SUM(B1293:C1293)&lt;&gt;0,"是","否"),"空")</f>
        <v>是</v>
      </c>
    </row>
    <row r="1294" customFormat="false" ht="17.1" hidden="false" customHeight="true" outlineLevel="0" collapsed="false">
      <c r="A1294" s="32" t="s">
        <v>1331</v>
      </c>
      <c r="B1294" s="17" t="n">
        <v>0</v>
      </c>
      <c r="C1294" s="17" t="n">
        <v>5</v>
      </c>
      <c r="D1294" s="18"/>
      <c r="E1294" s="4" t="str">
        <f aca="false">IF(A1294&lt;&gt;"",IF(SUM(B1294:C1294)&lt;&gt;0,"是","否"),"空")</f>
        <v>是</v>
      </c>
    </row>
    <row r="1295" customFormat="false" ht="17.1" hidden="false" customHeight="true" outlineLevel="0" collapsed="false">
      <c r="A1295" s="32" t="s">
        <v>1332</v>
      </c>
      <c r="B1295" s="17" t="n">
        <v>0</v>
      </c>
      <c r="C1295" s="17" t="n">
        <v>20</v>
      </c>
      <c r="D1295" s="18"/>
      <c r="E1295" s="4" t="str">
        <f aca="false">IF(A1295&lt;&gt;"",IF(SUM(B1295:C1295)&lt;&gt;0,"是","否"),"空")</f>
        <v>是</v>
      </c>
    </row>
    <row r="1296" customFormat="false" ht="17.1" hidden="false" customHeight="true" outlineLevel="0" collapsed="false">
      <c r="A1296" s="32" t="s">
        <v>1333</v>
      </c>
      <c r="B1296" s="17" t="n">
        <v>444</v>
      </c>
      <c r="C1296" s="17" t="n">
        <v>491</v>
      </c>
      <c r="D1296" s="18" t="n">
        <f aca="false">C1296/B1296-1</f>
        <v>0.105855855855856</v>
      </c>
      <c r="E1296" s="4" t="str">
        <f aca="false">IF(A1296&lt;&gt;"",IF(SUM(B1296:C1296)&lt;&gt;0,"是","否"),"空")</f>
        <v>是</v>
      </c>
    </row>
    <row r="1297" customFormat="false" ht="17.1" hidden="false" customHeight="true" outlineLevel="0" collapsed="false">
      <c r="A1297" s="32" t="s">
        <v>1334</v>
      </c>
      <c r="B1297" s="17" t="n">
        <v>42</v>
      </c>
      <c r="C1297" s="17" t="n">
        <v>31</v>
      </c>
      <c r="D1297" s="18" t="n">
        <f aca="false">C1297/B1297-1</f>
        <v>-0.261904761904762</v>
      </c>
      <c r="E1297" s="4" t="str">
        <f aca="false">IF(A1297&lt;&gt;"",IF(SUM(B1297:C1297)&lt;&gt;0,"是","否"),"空")</f>
        <v>是</v>
      </c>
    </row>
    <row r="1298" customFormat="false" ht="17.1" hidden="false" customHeight="true" outlineLevel="0" collapsed="false">
      <c r="A1298" s="32" t="s">
        <v>1335</v>
      </c>
      <c r="B1298" s="17" t="n">
        <v>20</v>
      </c>
      <c r="C1298" s="17" t="n">
        <v>44</v>
      </c>
      <c r="D1298" s="18" t="n">
        <f aca="false">C1298/B1298-1</f>
        <v>1.2</v>
      </c>
      <c r="E1298" s="4" t="str">
        <f aca="false">IF(A1298&lt;&gt;"",IF(SUM(B1298:C1298)&lt;&gt;0,"是","否"),"空")</f>
        <v>是</v>
      </c>
    </row>
    <row r="1299" customFormat="false" ht="17.25" hidden="true" customHeight="true" outlineLevel="0" collapsed="false">
      <c r="A1299" s="32" t="s">
        <v>1336</v>
      </c>
      <c r="B1299" s="17" t="n">
        <v>0</v>
      </c>
      <c r="C1299" s="17" t="n">
        <v>0</v>
      </c>
      <c r="D1299" s="18"/>
      <c r="E1299" s="4" t="str">
        <f aca="false">IF(A1299&lt;&gt;"",IF(SUM(B1299:C1299)&lt;&gt;0,"是","否"),"空")</f>
        <v>否</v>
      </c>
    </row>
    <row r="1300" customFormat="false" ht="17.25" hidden="true" customHeight="true" outlineLevel="0" collapsed="false">
      <c r="A1300" s="32" t="s">
        <v>1337</v>
      </c>
      <c r="B1300" s="17" t="n">
        <v>0</v>
      </c>
      <c r="C1300" s="17" t="n">
        <v>0</v>
      </c>
      <c r="D1300" s="18"/>
      <c r="E1300" s="4" t="str">
        <f aca="false">IF(A1300&lt;&gt;"",IF(SUM(B1300:C1300)&lt;&gt;0,"是","否"),"空")</f>
        <v>否</v>
      </c>
    </row>
    <row r="1301" customFormat="false" ht="17.25" hidden="true" customHeight="true" outlineLevel="0" collapsed="false">
      <c r="A1301" s="32" t="s">
        <v>1338</v>
      </c>
      <c r="B1301" s="17" t="n">
        <v>0</v>
      </c>
      <c r="C1301" s="17" t="n">
        <v>0</v>
      </c>
      <c r="D1301" s="18"/>
      <c r="E1301" s="4" t="str">
        <f aca="false">IF(A1301&lt;&gt;"",IF(SUM(B1301:C1301)&lt;&gt;0,"是","否"),"空")</f>
        <v>否</v>
      </c>
    </row>
    <row r="1302" customFormat="false" ht="17.1" hidden="false" customHeight="true" outlineLevel="0" collapsed="false">
      <c r="A1302" s="32" t="s">
        <v>1339</v>
      </c>
      <c r="B1302" s="17" t="n">
        <v>225</v>
      </c>
      <c r="C1302" s="17" t="n">
        <v>324</v>
      </c>
      <c r="D1302" s="18" t="n">
        <f aca="false">C1302/B1302-1</f>
        <v>0.44</v>
      </c>
      <c r="E1302" s="4" t="str">
        <f aca="false">IF(A1302&lt;&gt;"",IF(SUM(B1302:C1302)&lt;&gt;0,"是","否"),"空")</f>
        <v>是</v>
      </c>
    </row>
    <row r="1303" customFormat="false" ht="17.1" hidden="false" customHeight="true" outlineLevel="0" collapsed="false">
      <c r="A1303" s="30" t="s">
        <v>1340</v>
      </c>
      <c r="B1303" s="31" t="n">
        <v>0</v>
      </c>
      <c r="C1303" s="31" t="n">
        <v>1000</v>
      </c>
      <c r="D1303" s="18"/>
      <c r="E1303" s="4" t="str">
        <f aca="false">IF(A1303&lt;&gt;"",IF(SUM(B1303:C1303)&lt;&gt;0,"是","否"),"空")</f>
        <v>是</v>
      </c>
    </row>
    <row r="1304" customFormat="false" ht="17.1" hidden="false" customHeight="true" outlineLevel="0" collapsed="false">
      <c r="A1304" s="30" t="s">
        <v>1341</v>
      </c>
      <c r="B1304" s="31" t="n">
        <v>115131</v>
      </c>
      <c r="C1304" s="31" t="n">
        <f aca="false">C1305+C1314+C1318</f>
        <v>120339</v>
      </c>
      <c r="D1304" s="15" t="n">
        <f aca="false">C1304/B1304-1</f>
        <v>0.0452354274695781</v>
      </c>
      <c r="E1304" s="4" t="str">
        <f aca="false">IF(A1304&lt;&gt;"",IF(SUM(B1304:C1304)&lt;&gt;0,"是","否"),"空")</f>
        <v>是</v>
      </c>
    </row>
    <row r="1305" customFormat="false" ht="17.1" hidden="false" customHeight="true" outlineLevel="0" collapsed="false">
      <c r="A1305" s="30" t="s">
        <v>1342</v>
      </c>
      <c r="B1305" s="31" t="n">
        <v>82261</v>
      </c>
      <c r="C1305" s="31" t="n">
        <f aca="false">SUM(C1306:C1313)</f>
        <v>83943</v>
      </c>
      <c r="D1305" s="15" t="n">
        <f aca="false">C1305/B1305-1</f>
        <v>0.0204471134559512</v>
      </c>
      <c r="E1305" s="4" t="str">
        <f aca="false">IF(A1305&lt;&gt;"",IF(SUM(B1305:C1305)&lt;&gt;0,"是","否"),"空")</f>
        <v>是</v>
      </c>
    </row>
    <row r="1306" customFormat="false" ht="17.1" hidden="false" customHeight="true" outlineLevel="0" collapsed="false">
      <c r="A1306" s="32" t="s">
        <v>1343</v>
      </c>
      <c r="B1306" s="17" t="n">
        <v>152</v>
      </c>
      <c r="C1306" s="17" t="n">
        <v>70</v>
      </c>
      <c r="D1306" s="18" t="n">
        <f aca="false">C1306/B1306-1</f>
        <v>-0.539473684210526</v>
      </c>
      <c r="E1306" s="4" t="str">
        <f aca="false">IF(A1306&lt;&gt;"",IF(SUM(B1306:C1306)&lt;&gt;0,"是","否"),"空")</f>
        <v>是</v>
      </c>
    </row>
    <row r="1307" customFormat="false" ht="17.25" hidden="true" customHeight="true" outlineLevel="0" collapsed="false">
      <c r="A1307" s="32" t="s">
        <v>1344</v>
      </c>
      <c r="B1307" s="17" t="n">
        <v>0</v>
      </c>
      <c r="C1307" s="17" t="n">
        <v>0</v>
      </c>
      <c r="D1307" s="18"/>
      <c r="E1307" s="4" t="str">
        <f aca="false">IF(A1307&lt;&gt;"",IF(SUM(B1307:C1307)&lt;&gt;0,"是","否"),"空")</f>
        <v>否</v>
      </c>
    </row>
    <row r="1308" customFormat="false" ht="17.1" hidden="false" customHeight="true" outlineLevel="0" collapsed="false">
      <c r="A1308" s="32" t="s">
        <v>1345</v>
      </c>
      <c r="B1308" s="17" t="n">
        <v>13132</v>
      </c>
      <c r="C1308" s="17" t="n">
        <v>14784</v>
      </c>
      <c r="D1308" s="18" t="n">
        <f aca="false">C1308/B1308-1</f>
        <v>0.125799573560768</v>
      </c>
      <c r="E1308" s="4" t="str">
        <f aca="false">IF(A1308&lt;&gt;"",IF(SUM(B1308:C1308)&lt;&gt;0,"是","否"),"空")</f>
        <v>是</v>
      </c>
    </row>
    <row r="1309" customFormat="false" ht="17.25" hidden="true" customHeight="true" outlineLevel="0" collapsed="false">
      <c r="A1309" s="32" t="s">
        <v>1346</v>
      </c>
      <c r="B1309" s="17" t="n">
        <v>0</v>
      </c>
      <c r="C1309" s="17" t="n">
        <v>0</v>
      </c>
      <c r="D1309" s="18"/>
      <c r="E1309" s="4" t="str">
        <f aca="false">IF(A1309&lt;&gt;"",IF(SUM(B1309:C1309)&lt;&gt;0,"是","否"),"空")</f>
        <v>否</v>
      </c>
    </row>
    <row r="1310" customFormat="false" ht="17.1" hidden="false" customHeight="true" outlineLevel="0" collapsed="false">
      <c r="A1310" s="32" t="s">
        <v>1347</v>
      </c>
      <c r="B1310" s="17" t="n">
        <v>19125</v>
      </c>
      <c r="C1310" s="17" t="n">
        <v>19816</v>
      </c>
      <c r="D1310" s="18" t="n">
        <f aca="false">C1310/B1310-1</f>
        <v>0.0361307189542484</v>
      </c>
      <c r="E1310" s="4" t="str">
        <f aca="false">IF(A1310&lt;&gt;"",IF(SUM(B1310:C1310)&lt;&gt;0,"是","否"),"空")</f>
        <v>是</v>
      </c>
    </row>
    <row r="1311" customFormat="false" ht="17.1" hidden="false" customHeight="true" outlineLevel="0" collapsed="false">
      <c r="A1311" s="32" t="s">
        <v>1348</v>
      </c>
      <c r="B1311" s="17" t="n">
        <v>27111</v>
      </c>
      <c r="C1311" s="17" t="n">
        <v>26370</v>
      </c>
      <c r="D1311" s="18" t="n">
        <f aca="false">C1311/B1311-1</f>
        <v>-0.0273320792298329</v>
      </c>
      <c r="E1311" s="4" t="str">
        <f aca="false">IF(A1311&lt;&gt;"",IF(SUM(B1311:C1311)&lt;&gt;0,"是","否"),"空")</f>
        <v>是</v>
      </c>
    </row>
    <row r="1312" customFormat="false" ht="17.1" hidden="false" customHeight="true" outlineLevel="0" collapsed="false">
      <c r="A1312" s="32" t="s">
        <v>1349</v>
      </c>
      <c r="B1312" s="17" t="n">
        <v>2325</v>
      </c>
      <c r="C1312" s="17" t="n">
        <v>2704</v>
      </c>
      <c r="D1312" s="18" t="n">
        <f aca="false">C1312/B1312-1</f>
        <v>0.163010752688172</v>
      </c>
      <c r="E1312" s="4" t="str">
        <f aca="false">IF(A1312&lt;&gt;"",IF(SUM(B1312:C1312)&lt;&gt;0,"是","否"),"空")</f>
        <v>是</v>
      </c>
    </row>
    <row r="1313" customFormat="false" ht="17.1" hidden="false" customHeight="true" outlineLevel="0" collapsed="false">
      <c r="A1313" s="32" t="s">
        <v>1350</v>
      </c>
      <c r="B1313" s="17" t="n">
        <v>20416</v>
      </c>
      <c r="C1313" s="17" t="n">
        <v>20199</v>
      </c>
      <c r="D1313" s="18" t="n">
        <f aca="false">C1313/B1313-1</f>
        <v>-0.0106289184952978</v>
      </c>
      <c r="E1313" s="4" t="str">
        <f aca="false">IF(A1313&lt;&gt;"",IF(SUM(B1313:C1313)&lt;&gt;0,"是","否"),"空")</f>
        <v>是</v>
      </c>
    </row>
    <row r="1314" customFormat="false" ht="17.1" hidden="false" customHeight="true" outlineLevel="0" collapsed="false">
      <c r="A1314" s="30" t="s">
        <v>1351</v>
      </c>
      <c r="B1314" s="31" t="n">
        <v>32341</v>
      </c>
      <c r="C1314" s="31" t="n">
        <f aca="false">SUM(C1315:C1317)</f>
        <v>35949</v>
      </c>
      <c r="D1314" s="15" t="n">
        <f aca="false">C1314/B1314-1</f>
        <v>0.111561176215949</v>
      </c>
      <c r="E1314" s="4" t="str">
        <f aca="false">IF(A1314&lt;&gt;"",IF(SUM(B1314:C1314)&lt;&gt;0,"是","否"),"空")</f>
        <v>是</v>
      </c>
    </row>
    <row r="1315" customFormat="false" ht="17.1" hidden="false" customHeight="true" outlineLevel="0" collapsed="false">
      <c r="A1315" s="32" t="s">
        <v>1352</v>
      </c>
      <c r="B1315" s="17" t="n">
        <v>30160</v>
      </c>
      <c r="C1315" s="17" t="n">
        <v>31454</v>
      </c>
      <c r="D1315" s="18" t="n">
        <f aca="false">C1315/B1315-1</f>
        <v>0.0429045092838196</v>
      </c>
      <c r="E1315" s="4" t="str">
        <f aca="false">IF(A1315&lt;&gt;"",IF(SUM(B1315:C1315)&lt;&gt;0,"是","否"),"空")</f>
        <v>是</v>
      </c>
    </row>
    <row r="1316" customFormat="false" ht="17.25" hidden="true" customHeight="true" outlineLevel="0" collapsed="false">
      <c r="A1316" s="32" t="s">
        <v>1353</v>
      </c>
      <c r="B1316" s="17" t="n">
        <v>0</v>
      </c>
      <c r="C1316" s="17"/>
      <c r="D1316" s="18"/>
      <c r="E1316" s="4" t="str">
        <f aca="false">IF(A1316&lt;&gt;"",IF(SUM(B1316:C1316)&lt;&gt;0,"是","否"),"空")</f>
        <v>否</v>
      </c>
    </row>
    <row r="1317" customFormat="false" ht="17.1" hidden="false" customHeight="true" outlineLevel="0" collapsed="false">
      <c r="A1317" s="32" t="s">
        <v>1354</v>
      </c>
      <c r="B1317" s="17" t="n">
        <v>2181</v>
      </c>
      <c r="C1317" s="17" t="n">
        <v>4495</v>
      </c>
      <c r="D1317" s="18" t="n">
        <f aca="false">C1317/B1317-1</f>
        <v>1.06098120128382</v>
      </c>
      <c r="E1317" s="4" t="str">
        <f aca="false">IF(A1317&lt;&gt;"",IF(SUM(B1317:C1317)&lt;&gt;0,"是","否"),"空")</f>
        <v>是</v>
      </c>
    </row>
    <row r="1318" customFormat="false" ht="17.1" hidden="false" customHeight="true" outlineLevel="0" collapsed="false">
      <c r="A1318" s="30" t="s">
        <v>1355</v>
      </c>
      <c r="B1318" s="31" t="n">
        <v>529</v>
      </c>
      <c r="C1318" s="31" t="n">
        <f aca="false">SUM(C1319:C1320)</f>
        <v>447</v>
      </c>
      <c r="D1318" s="15" t="n">
        <f aca="false">C1318/B1318-1</f>
        <v>-0.155009451795841</v>
      </c>
      <c r="E1318" s="4" t="str">
        <f aca="false">IF(A1318&lt;&gt;"",IF(SUM(B1318:C1318)&lt;&gt;0,"是","否"),"空")</f>
        <v>是</v>
      </c>
    </row>
    <row r="1319" customFormat="false" ht="17.25" hidden="true" customHeight="true" outlineLevel="0" collapsed="false">
      <c r="A1319" s="32" t="s">
        <v>1356</v>
      </c>
      <c r="B1319" s="17" t="n">
        <v>0</v>
      </c>
      <c r="C1319" s="17"/>
      <c r="D1319" s="18"/>
      <c r="E1319" s="4" t="str">
        <f aca="false">IF(A1319&lt;&gt;"",IF(SUM(B1319:C1319)&lt;&gt;0,"是","否"),"空")</f>
        <v>否</v>
      </c>
    </row>
    <row r="1320" customFormat="false" ht="17.1" hidden="false" customHeight="true" outlineLevel="0" collapsed="false">
      <c r="A1320" s="32" t="s">
        <v>1357</v>
      </c>
      <c r="B1320" s="17" t="n">
        <v>529</v>
      </c>
      <c r="C1320" s="17" t="n">
        <v>447</v>
      </c>
      <c r="D1320" s="18" t="n">
        <f aca="false">C1320/B1320-1</f>
        <v>-0.155009451795841</v>
      </c>
      <c r="E1320" s="4" t="str">
        <f aca="false">IF(A1320&lt;&gt;"",IF(SUM(B1320:C1320)&lt;&gt;0,"是","否"),"空")</f>
        <v>是</v>
      </c>
    </row>
    <row r="1321" customFormat="false" ht="17.1" hidden="false" customHeight="true" outlineLevel="0" collapsed="false">
      <c r="A1321" s="30" t="s">
        <v>1358</v>
      </c>
      <c r="B1321" s="31" t="n">
        <v>3773</v>
      </c>
      <c r="C1321" s="31" t="n">
        <f aca="false">C1322+C1337+C1351+C1357+C1363</f>
        <v>5213</v>
      </c>
      <c r="D1321" s="15" t="n">
        <f aca="false">C1321/B1321-1</f>
        <v>0.381659157169361</v>
      </c>
      <c r="E1321" s="4" t="str">
        <f aca="false">IF(A1321&lt;&gt;"",IF(SUM(B1321:C1321)&lt;&gt;0,"是","否"),"空")</f>
        <v>是</v>
      </c>
    </row>
    <row r="1322" customFormat="false" ht="17.1" hidden="false" customHeight="true" outlineLevel="0" collapsed="false">
      <c r="A1322" s="30" t="s">
        <v>1359</v>
      </c>
      <c r="B1322" s="31" t="n">
        <v>2814</v>
      </c>
      <c r="C1322" s="31" t="n">
        <f aca="false">SUM(C1323:C1336)</f>
        <v>2881</v>
      </c>
      <c r="D1322" s="15" t="n">
        <f aca="false">C1322/B1322-1</f>
        <v>0.0238095238095237</v>
      </c>
      <c r="E1322" s="4" t="str">
        <f aca="false">IF(A1322&lt;&gt;"",IF(SUM(B1322:C1322)&lt;&gt;0,"是","否"),"空")</f>
        <v>是</v>
      </c>
    </row>
    <row r="1323" customFormat="false" ht="17.1" hidden="false" customHeight="true" outlineLevel="0" collapsed="false">
      <c r="A1323" s="32" t="s">
        <v>1360</v>
      </c>
      <c r="B1323" s="17" t="n">
        <v>810</v>
      </c>
      <c r="C1323" s="17" t="n">
        <v>860</v>
      </c>
      <c r="D1323" s="18" t="n">
        <f aca="false">C1323/B1323-1</f>
        <v>0.0617283950617285</v>
      </c>
      <c r="E1323" s="4" t="str">
        <f aca="false">IF(A1323&lt;&gt;"",IF(SUM(B1323:C1323)&lt;&gt;0,"是","否"),"空")</f>
        <v>是</v>
      </c>
    </row>
    <row r="1324" customFormat="false" ht="17.1" hidden="false" customHeight="true" outlineLevel="0" collapsed="false">
      <c r="A1324" s="32" t="s">
        <v>1361</v>
      </c>
      <c r="B1324" s="17" t="n">
        <v>10</v>
      </c>
      <c r="C1324" s="17" t="n">
        <v>0</v>
      </c>
      <c r="D1324" s="18" t="n">
        <f aca="false">C1324/B1324-1</f>
        <v>-1</v>
      </c>
      <c r="E1324" s="4" t="str">
        <f aca="false">IF(A1324&lt;&gt;"",IF(SUM(B1324:C1324)&lt;&gt;0,"是","否"),"空")</f>
        <v>是</v>
      </c>
    </row>
    <row r="1325" customFormat="false" ht="17.25" hidden="true" customHeight="true" outlineLevel="0" collapsed="false">
      <c r="A1325" s="32" t="s">
        <v>1362</v>
      </c>
      <c r="B1325" s="17" t="n">
        <v>0</v>
      </c>
      <c r="C1325" s="17" t="n">
        <v>0</v>
      </c>
      <c r="D1325" s="18"/>
      <c r="E1325" s="4" t="str">
        <f aca="false">IF(A1325&lt;&gt;"",IF(SUM(B1325:C1325)&lt;&gt;0,"是","否"),"空")</f>
        <v>否</v>
      </c>
    </row>
    <row r="1326" customFormat="false" ht="17.25" hidden="true" customHeight="true" outlineLevel="0" collapsed="false">
      <c r="A1326" s="32" t="s">
        <v>1363</v>
      </c>
      <c r="B1326" s="17" t="n">
        <v>0</v>
      </c>
      <c r="C1326" s="17" t="n">
        <v>0</v>
      </c>
      <c r="D1326" s="18"/>
      <c r="E1326" s="4" t="str">
        <f aca="false">IF(A1326&lt;&gt;"",IF(SUM(B1326:C1326)&lt;&gt;0,"是","否"),"空")</f>
        <v>否</v>
      </c>
    </row>
    <row r="1327" customFormat="false" ht="17.1" hidden="false" customHeight="true" outlineLevel="0" collapsed="false">
      <c r="A1327" s="32" t="s">
        <v>1364</v>
      </c>
      <c r="B1327" s="17" t="n">
        <v>7</v>
      </c>
      <c r="C1327" s="17" t="n">
        <v>7</v>
      </c>
      <c r="D1327" s="18" t="n">
        <f aca="false">C1327/B1327-1</f>
        <v>0</v>
      </c>
      <c r="E1327" s="4" t="str">
        <f aca="false">IF(A1327&lt;&gt;"",IF(SUM(B1327:C1327)&lt;&gt;0,"是","否"),"空")</f>
        <v>是</v>
      </c>
    </row>
    <row r="1328" customFormat="false" ht="17.1" hidden="false" customHeight="true" outlineLevel="0" collapsed="false">
      <c r="A1328" s="32" t="s">
        <v>1365</v>
      </c>
      <c r="B1328" s="17" t="n">
        <v>9</v>
      </c>
      <c r="C1328" s="17" t="n">
        <v>0</v>
      </c>
      <c r="D1328" s="18" t="n">
        <f aca="false">C1328/B1328-1</f>
        <v>-1</v>
      </c>
      <c r="E1328" s="4" t="str">
        <f aca="false">IF(A1328&lt;&gt;"",IF(SUM(B1328:C1328)&lt;&gt;0,"是","否"),"空")</f>
        <v>是</v>
      </c>
    </row>
    <row r="1329" customFormat="false" ht="17.25" hidden="true" customHeight="true" outlineLevel="0" collapsed="false">
      <c r="A1329" s="32" t="s">
        <v>1366</v>
      </c>
      <c r="B1329" s="17" t="n">
        <v>0</v>
      </c>
      <c r="C1329" s="17" t="n">
        <v>0</v>
      </c>
      <c r="D1329" s="18"/>
      <c r="E1329" s="4" t="str">
        <f aca="false">IF(A1329&lt;&gt;"",IF(SUM(B1329:C1329)&lt;&gt;0,"是","否"),"空")</f>
        <v>否</v>
      </c>
    </row>
    <row r="1330" customFormat="false" ht="17.1" hidden="false" customHeight="true" outlineLevel="0" collapsed="false">
      <c r="A1330" s="32" t="s">
        <v>1367</v>
      </c>
      <c r="B1330" s="17" t="n">
        <v>192</v>
      </c>
      <c r="C1330" s="17" t="n">
        <v>197</v>
      </c>
      <c r="D1330" s="18" t="n">
        <f aca="false">C1330/B1330-1</f>
        <v>0.0260416666666667</v>
      </c>
      <c r="E1330" s="4" t="str">
        <f aca="false">IF(A1330&lt;&gt;"",IF(SUM(B1330:C1330)&lt;&gt;0,"是","否"),"空")</f>
        <v>是</v>
      </c>
    </row>
    <row r="1331" customFormat="false" ht="17.25" hidden="true" customHeight="true" outlineLevel="0" collapsed="false">
      <c r="A1331" s="32" t="s">
        <v>1368</v>
      </c>
      <c r="B1331" s="17" t="n">
        <v>0</v>
      </c>
      <c r="C1331" s="17" t="n">
        <v>0</v>
      </c>
      <c r="D1331" s="18"/>
      <c r="E1331" s="4" t="str">
        <f aca="false">IF(A1331&lt;&gt;"",IF(SUM(B1331:C1331)&lt;&gt;0,"是","否"),"空")</f>
        <v>否</v>
      </c>
    </row>
    <row r="1332" customFormat="false" ht="17.25" hidden="true" customHeight="true" outlineLevel="0" collapsed="false">
      <c r="A1332" s="32" t="s">
        <v>1369</v>
      </c>
      <c r="B1332" s="17" t="n">
        <v>0</v>
      </c>
      <c r="C1332" s="17" t="n">
        <v>0</v>
      </c>
      <c r="D1332" s="18"/>
      <c r="E1332" s="4" t="str">
        <f aca="false">IF(A1332&lt;&gt;"",IF(SUM(B1332:C1332)&lt;&gt;0,"是","否"),"空")</f>
        <v>否</v>
      </c>
    </row>
    <row r="1333" customFormat="false" ht="17.1" hidden="false" customHeight="true" outlineLevel="0" collapsed="false">
      <c r="A1333" s="32" t="s">
        <v>1370</v>
      </c>
      <c r="B1333" s="17" t="n">
        <v>1386</v>
      </c>
      <c r="C1333" s="17" t="n">
        <v>1331</v>
      </c>
      <c r="D1333" s="18" t="n">
        <f aca="false">C1333/B1333-1</f>
        <v>-0.0396825396825397</v>
      </c>
      <c r="E1333" s="4" t="str">
        <f aca="false">IF(A1333&lt;&gt;"",IF(SUM(B1333:C1333)&lt;&gt;0,"是","否"),"空")</f>
        <v>是</v>
      </c>
    </row>
    <row r="1334" customFormat="false" ht="17.25" hidden="true" customHeight="true" outlineLevel="0" collapsed="false">
      <c r="A1334" s="32" t="s">
        <v>1371</v>
      </c>
      <c r="B1334" s="17" t="n">
        <v>0</v>
      </c>
      <c r="C1334" s="17"/>
      <c r="D1334" s="18"/>
      <c r="E1334" s="4" t="str">
        <f aca="false">IF(A1334&lt;&gt;"",IF(SUM(B1334:C1334)&lt;&gt;0,"是","否"),"空")</f>
        <v>否</v>
      </c>
    </row>
    <row r="1335" customFormat="false" ht="17.25" hidden="true" customHeight="true" outlineLevel="0" collapsed="false">
      <c r="A1335" s="32" t="s">
        <v>1372</v>
      </c>
      <c r="B1335" s="17" t="n">
        <v>0</v>
      </c>
      <c r="C1335" s="17"/>
      <c r="D1335" s="18"/>
      <c r="E1335" s="4" t="str">
        <f aca="false">IF(A1335&lt;&gt;"",IF(SUM(B1335:C1335)&lt;&gt;0,"是","否"),"空")</f>
        <v>否</v>
      </c>
    </row>
    <row r="1336" customFormat="false" ht="17.1" hidden="false" customHeight="true" outlineLevel="0" collapsed="false">
      <c r="A1336" s="32" t="s">
        <v>1373</v>
      </c>
      <c r="B1336" s="17" t="n">
        <v>400</v>
      </c>
      <c r="C1336" s="17" t="n">
        <v>486</v>
      </c>
      <c r="D1336" s="18" t="n">
        <f aca="false">C1336/B1336-1</f>
        <v>0.215</v>
      </c>
      <c r="E1336" s="4" t="str">
        <f aca="false">IF(A1336&lt;&gt;"",IF(SUM(B1336:C1336)&lt;&gt;0,"是","否"),"空")</f>
        <v>是</v>
      </c>
    </row>
    <row r="1337" customFormat="false" ht="17.1" hidden="false" customHeight="true" outlineLevel="0" collapsed="false">
      <c r="A1337" s="30" t="s">
        <v>1374</v>
      </c>
      <c r="B1337" s="31" t="n">
        <v>3</v>
      </c>
      <c r="C1337" s="31" t="n">
        <f aca="false">SUM(C1338:C1350)</f>
        <v>182</v>
      </c>
      <c r="D1337" s="15" t="n">
        <f aca="false">C1337/B1337-1</f>
        <v>59.6666666666667</v>
      </c>
      <c r="E1337" s="4" t="str">
        <f aca="false">IF(A1337&lt;&gt;"",IF(SUM(B1337:C1337)&lt;&gt;0,"是","否"),"空")</f>
        <v>是</v>
      </c>
    </row>
    <row r="1338" customFormat="false" ht="17.25" hidden="true" customHeight="true" outlineLevel="0" collapsed="false">
      <c r="A1338" s="32" t="s">
        <v>1375</v>
      </c>
      <c r="B1338" s="17" t="n">
        <v>0</v>
      </c>
      <c r="C1338" s="17"/>
      <c r="D1338" s="18"/>
      <c r="E1338" s="4" t="str">
        <f aca="false">IF(A1338&lt;&gt;"",IF(SUM(B1338:C1338)&lt;&gt;0,"是","否"),"空")</f>
        <v>否</v>
      </c>
    </row>
    <row r="1339" customFormat="false" ht="17.25" hidden="true" customHeight="true" outlineLevel="0" collapsed="false">
      <c r="A1339" s="32" t="s">
        <v>1376</v>
      </c>
      <c r="B1339" s="17" t="n">
        <v>0</v>
      </c>
      <c r="C1339" s="17"/>
      <c r="D1339" s="18"/>
      <c r="E1339" s="4" t="str">
        <f aca="false">IF(A1339&lt;&gt;"",IF(SUM(B1339:C1339)&lt;&gt;0,"是","否"),"空")</f>
        <v>否</v>
      </c>
    </row>
    <row r="1340" customFormat="false" ht="17.25" hidden="true" customHeight="true" outlineLevel="0" collapsed="false">
      <c r="A1340" s="32" t="s">
        <v>1377</v>
      </c>
      <c r="B1340" s="17" t="n">
        <v>0</v>
      </c>
      <c r="C1340" s="17"/>
      <c r="D1340" s="18"/>
      <c r="E1340" s="4" t="str">
        <f aca="false">IF(A1340&lt;&gt;"",IF(SUM(B1340:C1340)&lt;&gt;0,"是","否"),"空")</f>
        <v>否</v>
      </c>
    </row>
    <row r="1341" customFormat="false" ht="17.25" hidden="true" customHeight="true" outlineLevel="0" collapsed="false">
      <c r="A1341" s="32" t="s">
        <v>1378</v>
      </c>
      <c r="B1341" s="17" t="n">
        <v>0</v>
      </c>
      <c r="C1341" s="17"/>
      <c r="D1341" s="18"/>
      <c r="E1341" s="4" t="str">
        <f aca="false">IF(A1341&lt;&gt;"",IF(SUM(B1341:C1341)&lt;&gt;0,"是","否"),"空")</f>
        <v>否</v>
      </c>
    </row>
    <row r="1342" customFormat="false" ht="17.25" hidden="true" customHeight="true" outlineLevel="0" collapsed="false">
      <c r="A1342" s="32" t="s">
        <v>1379</v>
      </c>
      <c r="B1342" s="17" t="n">
        <v>0</v>
      </c>
      <c r="C1342" s="17"/>
      <c r="D1342" s="18"/>
      <c r="E1342" s="4" t="str">
        <f aca="false">IF(A1342&lt;&gt;"",IF(SUM(B1342:C1342)&lt;&gt;0,"是","否"),"空")</f>
        <v>否</v>
      </c>
    </row>
    <row r="1343" customFormat="false" ht="17.25" hidden="true" customHeight="true" outlineLevel="0" collapsed="false">
      <c r="A1343" s="32" t="s">
        <v>1380</v>
      </c>
      <c r="B1343" s="17" t="n">
        <v>0</v>
      </c>
      <c r="C1343" s="17"/>
      <c r="D1343" s="18"/>
      <c r="E1343" s="4" t="str">
        <f aca="false">IF(A1343&lt;&gt;"",IF(SUM(B1343:C1343)&lt;&gt;0,"是","否"),"空")</f>
        <v>否</v>
      </c>
    </row>
    <row r="1344" customFormat="false" ht="17.25" hidden="true" customHeight="true" outlineLevel="0" collapsed="false">
      <c r="A1344" s="32" t="s">
        <v>1381</v>
      </c>
      <c r="B1344" s="17" t="n">
        <v>0</v>
      </c>
      <c r="C1344" s="17"/>
      <c r="D1344" s="18"/>
      <c r="E1344" s="4" t="str">
        <f aca="false">IF(A1344&lt;&gt;"",IF(SUM(B1344:C1344)&lt;&gt;0,"是","否"),"空")</f>
        <v>否</v>
      </c>
    </row>
    <row r="1345" customFormat="false" ht="17.25" hidden="true" customHeight="true" outlineLevel="0" collapsed="false">
      <c r="A1345" s="32" t="s">
        <v>1382</v>
      </c>
      <c r="B1345" s="17" t="n">
        <v>0</v>
      </c>
      <c r="C1345" s="17"/>
      <c r="D1345" s="18"/>
      <c r="E1345" s="4" t="str">
        <f aca="false">IF(A1345&lt;&gt;"",IF(SUM(B1345:C1345)&lt;&gt;0,"是","否"),"空")</f>
        <v>否</v>
      </c>
    </row>
    <row r="1346" customFormat="false" ht="17.25" hidden="true" customHeight="true" outlineLevel="0" collapsed="false">
      <c r="A1346" s="32" t="s">
        <v>1383</v>
      </c>
      <c r="B1346" s="17" t="n">
        <v>0</v>
      </c>
      <c r="C1346" s="17"/>
      <c r="D1346" s="18"/>
      <c r="E1346" s="4" t="str">
        <f aca="false">IF(A1346&lt;&gt;"",IF(SUM(B1346:C1346)&lt;&gt;0,"是","否"),"空")</f>
        <v>否</v>
      </c>
    </row>
    <row r="1347" customFormat="false" ht="17.1" hidden="false" customHeight="true" outlineLevel="0" collapsed="false">
      <c r="A1347" s="32" t="s">
        <v>1384</v>
      </c>
      <c r="B1347" s="17" t="n">
        <v>0</v>
      </c>
      <c r="C1347" s="17" t="n">
        <v>179</v>
      </c>
      <c r="D1347" s="18"/>
      <c r="E1347" s="4" t="str">
        <f aca="false">IF(A1347&lt;&gt;"",IF(SUM(B1347:C1347)&lt;&gt;0,"是","否"),"空")</f>
        <v>是</v>
      </c>
    </row>
    <row r="1348" customFormat="false" ht="17.25" hidden="true" customHeight="true" outlineLevel="0" collapsed="false">
      <c r="A1348" s="32" t="s">
        <v>1385</v>
      </c>
      <c r="B1348" s="17" t="n">
        <v>0</v>
      </c>
      <c r="C1348" s="17"/>
      <c r="D1348" s="18"/>
      <c r="E1348" s="4" t="str">
        <f aca="false">IF(A1348&lt;&gt;"",IF(SUM(B1348:C1348)&lt;&gt;0,"是","否"),"空")</f>
        <v>否</v>
      </c>
    </row>
    <row r="1349" customFormat="false" ht="17.25" hidden="true" customHeight="true" outlineLevel="0" collapsed="false">
      <c r="A1349" s="32" t="s">
        <v>1386</v>
      </c>
      <c r="B1349" s="17" t="n">
        <v>0</v>
      </c>
      <c r="C1349" s="17"/>
      <c r="D1349" s="18"/>
      <c r="E1349" s="4" t="str">
        <f aca="false">IF(A1349&lt;&gt;"",IF(SUM(B1349:C1349)&lt;&gt;0,"是","否"),"空")</f>
        <v>否</v>
      </c>
    </row>
    <row r="1350" customFormat="false" ht="17.1" hidden="false" customHeight="true" outlineLevel="0" collapsed="false">
      <c r="A1350" s="32" t="s">
        <v>1387</v>
      </c>
      <c r="B1350" s="17" t="n">
        <v>3</v>
      </c>
      <c r="C1350" s="17" t="n">
        <v>3</v>
      </c>
      <c r="D1350" s="18" t="n">
        <f aca="false">C1350/B1350-1</f>
        <v>0</v>
      </c>
      <c r="E1350" s="4" t="str">
        <f aca="false">IF(A1350&lt;&gt;"",IF(SUM(B1350:C1350)&lt;&gt;0,"是","否"),"空")</f>
        <v>是</v>
      </c>
    </row>
    <row r="1351" customFormat="false" ht="17.25" hidden="true" customHeight="true" outlineLevel="0" collapsed="false">
      <c r="A1351" s="30" t="s">
        <v>1388</v>
      </c>
      <c r="B1351" s="31" t="n">
        <v>0</v>
      </c>
      <c r="C1351" s="31" t="n">
        <f aca="false">SUM(C1352:C1356)</f>
        <v>0</v>
      </c>
      <c r="D1351" s="18"/>
      <c r="E1351" s="4" t="str">
        <f aca="false">IF(A1351&lt;&gt;"",IF(SUM(B1351:C1351)&lt;&gt;0,"是","否"),"空")</f>
        <v>否</v>
      </c>
    </row>
    <row r="1352" customFormat="false" ht="17.25" hidden="true" customHeight="true" outlineLevel="0" collapsed="false">
      <c r="A1352" s="32" t="s">
        <v>1389</v>
      </c>
      <c r="B1352" s="17" t="n">
        <v>0</v>
      </c>
      <c r="C1352" s="17"/>
      <c r="D1352" s="18"/>
      <c r="E1352" s="4" t="str">
        <f aca="false">IF(A1352&lt;&gt;"",IF(SUM(B1352:C1352)&lt;&gt;0,"是","否"),"空")</f>
        <v>否</v>
      </c>
    </row>
    <row r="1353" customFormat="false" ht="17.25" hidden="true" customHeight="true" outlineLevel="0" collapsed="false">
      <c r="A1353" s="32" t="s">
        <v>1390</v>
      </c>
      <c r="B1353" s="17" t="n">
        <v>0</v>
      </c>
      <c r="C1353" s="17"/>
      <c r="D1353" s="18"/>
      <c r="E1353" s="4" t="str">
        <f aca="false">IF(A1353&lt;&gt;"",IF(SUM(B1353:C1353)&lt;&gt;0,"是","否"),"空")</f>
        <v>否</v>
      </c>
    </row>
    <row r="1354" customFormat="false" ht="17.25" hidden="true" customHeight="true" outlineLevel="0" collapsed="false">
      <c r="A1354" s="32" t="s">
        <v>1391</v>
      </c>
      <c r="B1354" s="17" t="n">
        <v>0</v>
      </c>
      <c r="C1354" s="17"/>
      <c r="D1354" s="18"/>
      <c r="E1354" s="4" t="str">
        <f aca="false">IF(A1354&lt;&gt;"",IF(SUM(B1354:C1354)&lt;&gt;0,"是","否"),"空")</f>
        <v>否</v>
      </c>
    </row>
    <row r="1355" customFormat="false" ht="17.25" hidden="true" customHeight="true" outlineLevel="0" collapsed="false">
      <c r="A1355" s="32" t="s">
        <v>1392</v>
      </c>
      <c r="B1355" s="17" t="n">
        <v>0</v>
      </c>
      <c r="C1355" s="17"/>
      <c r="D1355" s="18"/>
      <c r="E1355" s="4" t="str">
        <f aca="false">IF(A1355&lt;&gt;"",IF(SUM(B1355:C1355)&lt;&gt;0,"是","否"),"空")</f>
        <v>否</v>
      </c>
    </row>
    <row r="1356" customFormat="false" ht="17.25" hidden="true" customHeight="true" outlineLevel="0" collapsed="false">
      <c r="A1356" s="32" t="s">
        <v>1393</v>
      </c>
      <c r="B1356" s="17" t="n">
        <v>0</v>
      </c>
      <c r="C1356" s="17"/>
      <c r="D1356" s="18"/>
      <c r="E1356" s="4" t="str">
        <f aca="false">IF(A1356&lt;&gt;"",IF(SUM(B1356:C1356)&lt;&gt;0,"是","否"),"空")</f>
        <v>否</v>
      </c>
    </row>
    <row r="1357" customFormat="false" ht="17.1" hidden="false" customHeight="true" outlineLevel="0" collapsed="false">
      <c r="A1357" s="30" t="s">
        <v>1394</v>
      </c>
      <c r="B1357" s="31" t="n">
        <v>627</v>
      </c>
      <c r="C1357" s="31" t="n">
        <f aca="false">SUM(C1358:C1362)</f>
        <v>1837</v>
      </c>
      <c r="D1357" s="15" t="n">
        <f aca="false">C1357/B1357-1</f>
        <v>1.92982456140351</v>
      </c>
      <c r="E1357" s="4" t="str">
        <f aca="false">IF(A1357&lt;&gt;"",IF(SUM(B1357:C1357)&lt;&gt;0,"是","否"),"空")</f>
        <v>是</v>
      </c>
    </row>
    <row r="1358" customFormat="false" ht="17.1" hidden="false" customHeight="true" outlineLevel="0" collapsed="false">
      <c r="A1358" s="32" t="s">
        <v>1395</v>
      </c>
      <c r="B1358" s="17" t="n">
        <v>337</v>
      </c>
      <c r="C1358" s="17" t="n">
        <v>336</v>
      </c>
      <c r="D1358" s="18" t="n">
        <f aca="false">C1358/B1358-1</f>
        <v>-0.0029673590504451</v>
      </c>
      <c r="E1358" s="4" t="str">
        <f aca="false">IF(A1358&lt;&gt;"",IF(SUM(B1358:C1358)&lt;&gt;0,"是","否"),"空")</f>
        <v>是</v>
      </c>
    </row>
    <row r="1359" customFormat="false" ht="17.1" hidden="false" customHeight="true" outlineLevel="0" collapsed="false">
      <c r="A1359" s="32" t="s">
        <v>1396</v>
      </c>
      <c r="B1359" s="17" t="n">
        <v>240</v>
      </c>
      <c r="C1359" s="17" t="n">
        <v>240</v>
      </c>
      <c r="D1359" s="18" t="n">
        <f aca="false">C1359/B1359-1</f>
        <v>0</v>
      </c>
      <c r="E1359" s="4" t="str">
        <f aca="false">IF(A1359&lt;&gt;"",IF(SUM(B1359:C1359)&lt;&gt;0,"是","否"),"空")</f>
        <v>是</v>
      </c>
    </row>
    <row r="1360" customFormat="false" ht="17.1" hidden="false" customHeight="true" outlineLevel="0" collapsed="false">
      <c r="A1360" s="32" t="s">
        <v>1397</v>
      </c>
      <c r="B1360" s="17" t="n">
        <v>50</v>
      </c>
      <c r="C1360" s="17" t="n">
        <v>1234</v>
      </c>
      <c r="D1360" s="18" t="n">
        <f aca="false">C1360/B1360-1</f>
        <v>23.68</v>
      </c>
      <c r="E1360" s="4" t="str">
        <f aca="false">IF(A1360&lt;&gt;"",IF(SUM(B1360:C1360)&lt;&gt;0,"是","否"),"空")</f>
        <v>是</v>
      </c>
    </row>
    <row r="1361" customFormat="false" ht="17.25" hidden="true" customHeight="true" outlineLevel="0" collapsed="false">
      <c r="A1361" s="32" t="s">
        <v>1398</v>
      </c>
      <c r="B1361" s="17" t="n">
        <v>0</v>
      </c>
      <c r="C1361" s="17"/>
      <c r="D1361" s="18"/>
      <c r="E1361" s="4" t="str">
        <f aca="false">IF(A1361&lt;&gt;"",IF(SUM(B1361:C1361)&lt;&gt;0,"是","否"),"空")</f>
        <v>否</v>
      </c>
    </row>
    <row r="1362" customFormat="false" ht="17.1" hidden="false" customHeight="true" outlineLevel="0" collapsed="false">
      <c r="A1362" s="32" t="s">
        <v>1399</v>
      </c>
      <c r="B1362" s="17" t="n">
        <v>0</v>
      </c>
      <c r="C1362" s="17" t="n">
        <v>27</v>
      </c>
      <c r="D1362" s="18"/>
      <c r="E1362" s="4" t="str">
        <f aca="false">IF(A1362&lt;&gt;"",IF(SUM(B1362:C1362)&lt;&gt;0,"是","否"),"空")</f>
        <v>是</v>
      </c>
    </row>
    <row r="1363" customFormat="false" ht="17.1" hidden="false" customHeight="true" outlineLevel="0" collapsed="false">
      <c r="A1363" s="30" t="s">
        <v>1400</v>
      </c>
      <c r="B1363" s="31" t="n">
        <v>329</v>
      </c>
      <c r="C1363" s="31" t="n">
        <f aca="false">SUM(C1364:C1374)</f>
        <v>313</v>
      </c>
      <c r="D1363" s="15" t="n">
        <f aca="false">C1363/B1363-1</f>
        <v>-0.0486322188449848</v>
      </c>
      <c r="E1363" s="4" t="str">
        <f aca="false">IF(A1363&lt;&gt;"",IF(SUM(B1363:C1363)&lt;&gt;0,"是","否"),"空")</f>
        <v>是</v>
      </c>
    </row>
    <row r="1364" customFormat="false" ht="17.25" hidden="true" customHeight="true" outlineLevel="0" collapsed="false">
      <c r="A1364" s="32" t="s">
        <v>1401</v>
      </c>
      <c r="B1364" s="17" t="n">
        <v>0</v>
      </c>
      <c r="C1364" s="17"/>
      <c r="D1364" s="18"/>
      <c r="E1364" s="4" t="str">
        <f aca="false">IF(A1364&lt;&gt;"",IF(SUM(B1364:C1364)&lt;&gt;0,"是","否"),"空")</f>
        <v>否</v>
      </c>
    </row>
    <row r="1365" customFormat="false" ht="17.25" hidden="true" customHeight="true" outlineLevel="0" collapsed="false">
      <c r="A1365" s="32" t="s">
        <v>1402</v>
      </c>
      <c r="B1365" s="17" t="n">
        <v>0</v>
      </c>
      <c r="C1365" s="17"/>
      <c r="D1365" s="18"/>
      <c r="E1365" s="4" t="str">
        <f aca="false">IF(A1365&lt;&gt;"",IF(SUM(B1365:C1365)&lt;&gt;0,"是","否"),"空")</f>
        <v>否</v>
      </c>
    </row>
    <row r="1366" customFormat="false" ht="17.1" hidden="false" customHeight="true" outlineLevel="0" collapsed="false">
      <c r="A1366" s="32" t="s">
        <v>1403</v>
      </c>
      <c r="B1366" s="17" t="n">
        <v>252</v>
      </c>
      <c r="C1366" s="17" t="n">
        <v>241</v>
      </c>
      <c r="D1366" s="18" t="n">
        <f aca="false">C1366/B1366-1</f>
        <v>-0.0436507936507936</v>
      </c>
      <c r="E1366" s="4" t="str">
        <f aca="false">IF(A1366&lt;&gt;"",IF(SUM(B1366:C1366)&lt;&gt;0,"是","否"),"空")</f>
        <v>是</v>
      </c>
    </row>
    <row r="1367" customFormat="false" ht="17.1" hidden="false" customHeight="true" outlineLevel="0" collapsed="false">
      <c r="A1367" s="32" t="s">
        <v>1404</v>
      </c>
      <c r="B1367" s="17" t="n">
        <v>77</v>
      </c>
      <c r="C1367" s="17" t="n">
        <v>72</v>
      </c>
      <c r="D1367" s="18" t="n">
        <f aca="false">C1367/B1367-1</f>
        <v>-0.064935064935065</v>
      </c>
      <c r="E1367" s="4" t="str">
        <f aca="false">IF(A1367&lt;&gt;"",IF(SUM(B1367:C1367)&lt;&gt;0,"是","否"),"空")</f>
        <v>是</v>
      </c>
    </row>
    <row r="1368" customFormat="false" ht="17.25" hidden="true" customHeight="true" outlineLevel="0" collapsed="false">
      <c r="A1368" s="32" t="s">
        <v>1405</v>
      </c>
      <c r="B1368" s="22" t="n">
        <v>0</v>
      </c>
      <c r="C1368" s="22"/>
      <c r="D1368" s="18"/>
      <c r="E1368" s="4" t="str">
        <f aca="false">IF(A1368&lt;&gt;"",IF(SUM(B1368:C1368)&lt;&gt;0,"是","否"),"空")</f>
        <v>否</v>
      </c>
    </row>
    <row r="1369" customFormat="false" ht="17.25" hidden="true" customHeight="true" outlineLevel="0" collapsed="false">
      <c r="A1369" s="32" t="s">
        <v>1406</v>
      </c>
      <c r="B1369" s="35" t="n">
        <v>0</v>
      </c>
      <c r="C1369" s="35"/>
      <c r="D1369" s="18"/>
      <c r="E1369" s="4" t="str">
        <f aca="false">IF(A1369&lt;&gt;"",IF(SUM(B1369:C1369)&lt;&gt;0,"是","否"),"空")</f>
        <v>否</v>
      </c>
    </row>
    <row r="1370" customFormat="false" ht="17.25" hidden="true" customHeight="true" outlineLevel="0" collapsed="false">
      <c r="A1370" s="32" t="s">
        <v>1407</v>
      </c>
      <c r="B1370" s="35" t="n">
        <v>0</v>
      </c>
      <c r="C1370" s="35"/>
      <c r="D1370" s="18"/>
      <c r="E1370" s="4" t="str">
        <f aca="false">IF(A1370&lt;&gt;"",IF(SUM(B1370:C1370)&lt;&gt;0,"是","否"),"空")</f>
        <v>否</v>
      </c>
    </row>
    <row r="1371" customFormat="false" ht="17.25" hidden="true" customHeight="true" outlineLevel="0" collapsed="false">
      <c r="A1371" s="32" t="s">
        <v>1408</v>
      </c>
      <c r="B1371" s="35" t="n">
        <v>0</v>
      </c>
      <c r="C1371" s="35"/>
      <c r="D1371" s="18"/>
      <c r="E1371" s="4" t="str">
        <f aca="false">IF(A1371&lt;&gt;"",IF(SUM(B1371:C1371)&lt;&gt;0,"是","否"),"空")</f>
        <v>否</v>
      </c>
    </row>
    <row r="1372" customFormat="false" ht="17.25" hidden="true" customHeight="true" outlineLevel="0" collapsed="false">
      <c r="A1372" s="32" t="s">
        <v>1409</v>
      </c>
      <c r="B1372" s="35" t="n">
        <v>0</v>
      </c>
      <c r="C1372" s="35"/>
      <c r="D1372" s="18"/>
      <c r="E1372" s="4" t="str">
        <f aca="false">IF(A1372&lt;&gt;"",IF(SUM(B1372:C1372)&lt;&gt;0,"是","否"),"空")</f>
        <v>否</v>
      </c>
    </row>
    <row r="1373" customFormat="false" ht="17.25" hidden="true" customHeight="true" outlineLevel="0" collapsed="false">
      <c r="A1373" s="32" t="s">
        <v>1410</v>
      </c>
      <c r="B1373" s="35" t="n">
        <v>0</v>
      </c>
      <c r="C1373" s="35"/>
      <c r="D1373" s="18"/>
      <c r="E1373" s="4" t="str">
        <f aca="false">IF(A1373&lt;&gt;"",IF(SUM(B1373:C1373)&lt;&gt;0,"是","否"),"空")</f>
        <v>否</v>
      </c>
    </row>
    <row r="1374" customFormat="false" ht="17.25" hidden="true" customHeight="true" outlineLevel="0" collapsed="false">
      <c r="A1374" s="32" t="s">
        <v>1411</v>
      </c>
      <c r="B1374" s="35" t="n">
        <v>0</v>
      </c>
      <c r="C1374" s="35"/>
      <c r="D1374" s="18"/>
      <c r="E1374" s="4" t="str">
        <f aca="false">IF(A1374&lt;&gt;"",IF(SUM(B1374:C1374)&lt;&gt;0,"是","否"),"空")</f>
        <v>否</v>
      </c>
    </row>
    <row r="1375" customFormat="false" ht="17.1" hidden="false" customHeight="true" outlineLevel="0" collapsed="false">
      <c r="A1375" s="30" t="s">
        <v>1412</v>
      </c>
      <c r="B1375" s="17"/>
      <c r="C1375" s="17" t="n">
        <v>28600</v>
      </c>
      <c r="D1375" s="18"/>
      <c r="E1375" s="4" t="str">
        <f aca="false">IF(A1375&lt;&gt;"",IF(SUM(B1375:C1375)&lt;&gt;0,"是","否"),"空")</f>
        <v>是</v>
      </c>
    </row>
    <row r="1376" customFormat="false" ht="17.1" hidden="false" customHeight="true" outlineLevel="0" collapsed="false">
      <c r="A1376" s="30" t="s">
        <v>1413</v>
      </c>
      <c r="B1376" s="31" t="n">
        <v>187</v>
      </c>
      <c r="C1376" s="31" t="n">
        <f aca="false">SUM(C1377:C1381,C1384:C1385,C1392,C1395:C1398)</f>
        <v>1894</v>
      </c>
      <c r="D1376" s="15" t="n">
        <f aca="false">C1376/B1376-1</f>
        <v>9.12834224598931</v>
      </c>
      <c r="E1376" s="4" t="str">
        <f aca="false">IF(A1376&lt;&gt;"",IF(SUM(B1376:C1376)&lt;&gt;0,"是","否"),"空")</f>
        <v>是</v>
      </c>
    </row>
    <row r="1377" customFormat="false" ht="17.25" hidden="true" customHeight="true" outlineLevel="0" collapsed="false">
      <c r="A1377" s="32" t="s">
        <v>1414</v>
      </c>
      <c r="B1377" s="17" t="n">
        <v>0</v>
      </c>
      <c r="C1377" s="17"/>
      <c r="D1377" s="18"/>
      <c r="E1377" s="4" t="str">
        <f aca="false">IF(A1377&lt;&gt;"",IF(SUM(B1377:C1377)&lt;&gt;0,"是","否"),"空")</f>
        <v>否</v>
      </c>
    </row>
    <row r="1378" customFormat="false" ht="17.1" hidden="false" customHeight="true" outlineLevel="0" collapsed="false">
      <c r="A1378" s="32" t="s">
        <v>1415</v>
      </c>
      <c r="B1378" s="17" t="n">
        <v>0</v>
      </c>
      <c r="C1378" s="17" t="n">
        <v>733</v>
      </c>
      <c r="D1378" s="18"/>
      <c r="E1378" s="4" t="str">
        <f aca="false">IF(A1378&lt;&gt;"",IF(SUM(B1378:C1378)&lt;&gt;0,"是","否"),"空")</f>
        <v>是</v>
      </c>
    </row>
    <row r="1379" customFormat="false" ht="17.25" hidden="true" customHeight="true" outlineLevel="0" collapsed="false">
      <c r="A1379" s="32" t="s">
        <v>1416</v>
      </c>
      <c r="B1379" s="17" t="n">
        <v>0</v>
      </c>
      <c r="C1379" s="17"/>
      <c r="D1379" s="18"/>
      <c r="E1379" s="4" t="str">
        <f aca="false">IF(A1379&lt;&gt;"",IF(SUM(B1379:C1379)&lt;&gt;0,"是","否"),"空")</f>
        <v>否</v>
      </c>
    </row>
    <row r="1380" customFormat="false" ht="17.25" hidden="true" customHeight="true" outlineLevel="0" collapsed="false">
      <c r="A1380" s="32" t="s">
        <v>1417</v>
      </c>
      <c r="B1380" s="17" t="n">
        <v>0</v>
      </c>
      <c r="C1380" s="17"/>
      <c r="D1380" s="18"/>
      <c r="E1380" s="4" t="str">
        <f aca="false">IF(A1380&lt;&gt;"",IF(SUM(B1380:C1380)&lt;&gt;0,"是","否"),"空")</f>
        <v>否</v>
      </c>
    </row>
    <row r="1381" customFormat="false" ht="17.25" hidden="true" customHeight="true" outlineLevel="0" collapsed="false">
      <c r="A1381" s="30" t="s">
        <v>1418</v>
      </c>
      <c r="B1381" s="31" t="n">
        <v>0</v>
      </c>
      <c r="C1381" s="31" t="n">
        <f aca="false">SUM(C1382:C1383)</f>
        <v>0</v>
      </c>
      <c r="D1381" s="18"/>
      <c r="E1381" s="4" t="str">
        <f aca="false">IF(A1381&lt;&gt;"",IF(SUM(B1381:C1381)&lt;&gt;0,"是","否"),"空")</f>
        <v>否</v>
      </c>
    </row>
    <row r="1382" customFormat="false" ht="17.25" hidden="true" customHeight="true" outlineLevel="0" collapsed="false">
      <c r="A1382" s="32" t="s">
        <v>1419</v>
      </c>
      <c r="B1382" s="17"/>
      <c r="C1382" s="17"/>
      <c r="D1382" s="18"/>
      <c r="E1382" s="4" t="str">
        <f aca="false">IF(A1382&lt;&gt;"",IF(SUM(B1382:C1382)&lt;&gt;0,"是","否"),"空")</f>
        <v>否</v>
      </c>
    </row>
    <row r="1383" customFormat="false" ht="17.25" hidden="true" customHeight="true" outlineLevel="0" collapsed="false">
      <c r="A1383" s="32" t="s">
        <v>1420</v>
      </c>
      <c r="B1383" s="17"/>
      <c r="C1383" s="17"/>
      <c r="D1383" s="18"/>
      <c r="E1383" s="4" t="str">
        <f aca="false">IF(A1383&lt;&gt;"",IF(SUM(B1383:C1383)&lt;&gt;0,"是","否"),"空")</f>
        <v>否</v>
      </c>
    </row>
    <row r="1384" customFormat="false" ht="17.25" hidden="true" customHeight="true" outlineLevel="0" collapsed="false">
      <c r="A1384" s="32" t="s">
        <v>1421</v>
      </c>
      <c r="B1384" s="17" t="n">
        <v>0</v>
      </c>
      <c r="C1384" s="17"/>
      <c r="D1384" s="18"/>
      <c r="E1384" s="4" t="str">
        <f aca="false">IF(A1384&lt;&gt;"",IF(SUM(B1384:C1384)&lt;&gt;0,"是","否"),"空")</f>
        <v>否</v>
      </c>
    </row>
    <row r="1385" customFormat="false" ht="17.1" hidden="false" customHeight="true" outlineLevel="0" collapsed="false">
      <c r="A1385" s="30" t="s">
        <v>1422</v>
      </c>
      <c r="B1385" s="31" t="n">
        <v>36</v>
      </c>
      <c r="C1385" s="31" t="n">
        <f aca="false">SUM(C1386:C1391)</f>
        <v>0</v>
      </c>
      <c r="D1385" s="15" t="n">
        <f aca="false">C1385/B1385-1</f>
        <v>-1</v>
      </c>
      <c r="E1385" s="4" t="str">
        <f aca="false">IF(A1385&lt;&gt;"",IF(SUM(B1385:C1385)&lt;&gt;0,"是","否"),"空")</f>
        <v>是</v>
      </c>
    </row>
    <row r="1386" customFormat="false" ht="17.25" hidden="true" customHeight="true" outlineLevel="0" collapsed="false">
      <c r="A1386" s="32" t="s">
        <v>1423</v>
      </c>
      <c r="B1386" s="17" t="n">
        <v>0</v>
      </c>
      <c r="C1386" s="17"/>
      <c r="D1386" s="18"/>
      <c r="E1386" s="4" t="str">
        <f aca="false">IF(A1386&lt;&gt;"",IF(SUM(B1386:C1386)&lt;&gt;0,"是","否"),"空")</f>
        <v>否</v>
      </c>
    </row>
    <row r="1387" customFormat="false" ht="17.25" hidden="true" customHeight="true" outlineLevel="0" collapsed="false">
      <c r="A1387" s="32" t="s">
        <v>1424</v>
      </c>
      <c r="B1387" s="17" t="n">
        <v>0</v>
      </c>
      <c r="C1387" s="17"/>
      <c r="D1387" s="18"/>
      <c r="E1387" s="4" t="str">
        <f aca="false">IF(A1387&lt;&gt;"",IF(SUM(B1387:C1387)&lt;&gt;0,"是","否"),"空")</f>
        <v>否</v>
      </c>
    </row>
    <row r="1388" customFormat="false" ht="17.1" hidden="false" customHeight="true" outlineLevel="0" collapsed="false">
      <c r="A1388" s="32" t="s">
        <v>1425</v>
      </c>
      <c r="B1388" s="17" t="n">
        <v>11</v>
      </c>
      <c r="C1388" s="17"/>
      <c r="D1388" s="18" t="n">
        <f aca="false">C1388/B1388-1</f>
        <v>-1</v>
      </c>
      <c r="E1388" s="4" t="str">
        <f aca="false">IF(A1388&lt;&gt;"",IF(SUM(B1388:C1388)&lt;&gt;0,"是","否"),"空")</f>
        <v>是</v>
      </c>
    </row>
    <row r="1389" customFormat="false" ht="17.1" hidden="false" customHeight="true" outlineLevel="0" collapsed="false">
      <c r="A1389" s="32" t="s">
        <v>1426</v>
      </c>
      <c r="B1389" s="17" t="n">
        <v>25</v>
      </c>
      <c r="C1389" s="17"/>
      <c r="D1389" s="18" t="n">
        <f aca="false">C1389/B1389-1</f>
        <v>-1</v>
      </c>
      <c r="E1389" s="4" t="str">
        <f aca="false">IF(A1389&lt;&gt;"",IF(SUM(B1389:C1389)&lt;&gt;0,"是","否"),"空")</f>
        <v>是</v>
      </c>
    </row>
    <row r="1390" customFormat="false" ht="17.25" hidden="true" customHeight="true" outlineLevel="0" collapsed="false">
      <c r="A1390" s="32" t="s">
        <v>1427</v>
      </c>
      <c r="B1390" s="17" t="n">
        <v>0</v>
      </c>
      <c r="C1390" s="17"/>
      <c r="D1390" s="18"/>
      <c r="E1390" s="4" t="str">
        <f aca="false">IF(A1390&lt;&gt;"",IF(SUM(B1390:C1390)&lt;&gt;0,"是","否"),"空")</f>
        <v>否</v>
      </c>
    </row>
    <row r="1391" customFormat="false" ht="17.25" hidden="true" customHeight="true" outlineLevel="0" collapsed="false">
      <c r="A1391" s="32" t="s">
        <v>1428</v>
      </c>
      <c r="B1391" s="17" t="n">
        <v>0</v>
      </c>
      <c r="C1391" s="17"/>
      <c r="D1391" s="18"/>
      <c r="E1391" s="4" t="str">
        <f aca="false">IF(A1391&lt;&gt;"",IF(SUM(B1391:C1391)&lt;&gt;0,"是","否"),"空")</f>
        <v>否</v>
      </c>
    </row>
    <row r="1392" customFormat="false" ht="17.25" hidden="true" customHeight="true" outlineLevel="0" collapsed="false">
      <c r="A1392" s="30" t="s">
        <v>1429</v>
      </c>
      <c r="B1392" s="31" t="n">
        <v>0</v>
      </c>
      <c r="C1392" s="31" t="n">
        <f aca="false">SUM(C1393:C1394)</f>
        <v>0</v>
      </c>
      <c r="D1392" s="18"/>
      <c r="E1392" s="4" t="str">
        <f aca="false">IF(A1392&lt;&gt;"",IF(SUM(B1392:C1392)&lt;&gt;0,"是","否"),"空")</f>
        <v>否</v>
      </c>
    </row>
    <row r="1393" customFormat="false" ht="17.25" hidden="true" customHeight="true" outlineLevel="0" collapsed="false">
      <c r="A1393" s="32" t="s">
        <v>1430</v>
      </c>
      <c r="B1393" s="17" t="n">
        <v>0</v>
      </c>
      <c r="C1393" s="17"/>
      <c r="D1393" s="18"/>
      <c r="E1393" s="4" t="str">
        <f aca="false">IF(A1393&lt;&gt;"",IF(SUM(B1393:C1393)&lt;&gt;0,"是","否"),"空")</f>
        <v>否</v>
      </c>
    </row>
    <row r="1394" customFormat="false" ht="17.25" hidden="true" customHeight="true" outlineLevel="0" collapsed="false">
      <c r="A1394" s="32" t="s">
        <v>1431</v>
      </c>
      <c r="B1394" s="17" t="n">
        <v>0</v>
      </c>
      <c r="C1394" s="17"/>
      <c r="D1394" s="18"/>
      <c r="E1394" s="4" t="str">
        <f aca="false">IF(A1394&lt;&gt;"",IF(SUM(B1394:C1394)&lt;&gt;0,"是","否"),"空")</f>
        <v>否</v>
      </c>
    </row>
    <row r="1395" customFormat="false" ht="17.25" hidden="true" customHeight="true" outlineLevel="0" collapsed="false">
      <c r="A1395" s="32" t="s">
        <v>1432</v>
      </c>
      <c r="B1395" s="17" t="n">
        <v>0</v>
      </c>
      <c r="C1395" s="17"/>
      <c r="D1395" s="18"/>
      <c r="E1395" s="4" t="str">
        <f aca="false">IF(A1395&lt;&gt;"",IF(SUM(B1395:C1395)&lt;&gt;0,"是","否"),"空")</f>
        <v>否</v>
      </c>
    </row>
    <row r="1396" customFormat="false" ht="17.25" hidden="true" customHeight="true" outlineLevel="0" collapsed="false">
      <c r="A1396" s="32" t="s">
        <v>1433</v>
      </c>
      <c r="B1396" s="17"/>
      <c r="C1396" s="17"/>
      <c r="D1396" s="18"/>
      <c r="E1396" s="4" t="str">
        <f aca="false">IF(A1396&lt;&gt;"",IF(SUM(B1396:C1396)&lt;&gt;0,"是","否"),"空")</f>
        <v>否</v>
      </c>
    </row>
    <row r="1397" customFormat="false" ht="17.1" hidden="false" customHeight="true" outlineLevel="0" collapsed="false">
      <c r="A1397" s="32" t="s">
        <v>1434</v>
      </c>
      <c r="B1397" s="17" t="n">
        <v>151</v>
      </c>
      <c r="C1397" s="17" t="n">
        <v>1161</v>
      </c>
      <c r="D1397" s="18" t="n">
        <f aca="false">C1397/B1397-1</f>
        <v>6.68874172185431</v>
      </c>
      <c r="E1397" s="4" t="str">
        <f aca="false">IF(A1397&lt;&gt;"",IF(SUM(B1397:C1397)&lt;&gt;0,"是","否"),"空")</f>
        <v>是</v>
      </c>
    </row>
    <row r="1398" customFormat="false" ht="17.25" hidden="true" customHeight="true" outlineLevel="0" collapsed="false">
      <c r="A1398" s="32" t="s">
        <v>1435</v>
      </c>
      <c r="B1398" s="17" t="n">
        <v>0</v>
      </c>
      <c r="C1398" s="17"/>
      <c r="D1398" s="18"/>
      <c r="E1398" s="4" t="str">
        <f aca="false">IF(A1398&lt;&gt;"",IF(SUM(B1398:C1398)&lt;&gt;0,"是","否"),"空")</f>
        <v>否</v>
      </c>
    </row>
    <row r="1399" customFormat="false" ht="17.1" hidden="false" customHeight="true" outlineLevel="0" collapsed="false">
      <c r="A1399" s="30" t="s">
        <v>1436</v>
      </c>
      <c r="B1399" s="31" t="n">
        <v>43670</v>
      </c>
      <c r="C1399" s="31" t="n">
        <f aca="false">SUM(C1400:C1401)</f>
        <v>129497</v>
      </c>
      <c r="D1399" s="15" t="n">
        <f aca="false">C1399/B1399-1</f>
        <v>1.96535378978704</v>
      </c>
      <c r="E1399" s="4" t="str">
        <f aca="false">IF(A1399&lt;&gt;"",IF(SUM(B1399:C1399)&lt;&gt;0,"是","否"),"空")</f>
        <v>是</v>
      </c>
    </row>
    <row r="1400" customFormat="false" ht="17.1" hidden="false" customHeight="true" outlineLevel="0" collapsed="false">
      <c r="A1400" s="32" t="s">
        <v>1437</v>
      </c>
      <c r="B1400" s="17"/>
      <c r="C1400" s="17" t="n">
        <v>84284</v>
      </c>
      <c r="D1400" s="18"/>
      <c r="E1400" s="4" t="str">
        <f aca="false">IF(A1400&lt;&gt;"",IF(SUM(B1400:C1400)&lt;&gt;0,"是","否"),"空")</f>
        <v>是</v>
      </c>
    </row>
    <row r="1401" customFormat="false" ht="17.1" hidden="false" customHeight="true" outlineLevel="0" collapsed="false">
      <c r="A1401" s="30" t="s">
        <v>1438</v>
      </c>
      <c r="B1401" s="31" t="n">
        <v>43670</v>
      </c>
      <c r="C1401" s="31" t="n">
        <f aca="false">SUM(C1402)</f>
        <v>45213</v>
      </c>
      <c r="D1401" s="15" t="n">
        <f aca="false">C1401/B1401-1</f>
        <v>0.0353331806732311</v>
      </c>
      <c r="E1401" s="4" t="str">
        <f aca="false">IF(A1401&lt;&gt;"",IF(SUM(B1401:C1401)&lt;&gt;0,"是","否"),"空")</f>
        <v>是</v>
      </c>
    </row>
    <row r="1402" customFormat="false" ht="17.1" hidden="false" customHeight="true" outlineLevel="0" collapsed="false">
      <c r="A1402" s="32" t="s">
        <v>1439</v>
      </c>
      <c r="B1402" s="17" t="n">
        <v>43670</v>
      </c>
      <c r="C1402" s="17" t="n">
        <v>45213</v>
      </c>
      <c r="D1402" s="18" t="n">
        <f aca="false">C1402/B1402-1</f>
        <v>0.0353331806732311</v>
      </c>
      <c r="E1402" s="4" t="str">
        <f aca="false">IF(A1402&lt;&gt;"",IF(SUM(B1402:C1402)&lt;&gt;0,"是","否"),"空")</f>
        <v>是</v>
      </c>
    </row>
    <row r="1403" customFormat="false" ht="17.25" hidden="true" customHeight="true" outlineLevel="0" collapsed="false">
      <c r="A1403" s="32"/>
      <c r="B1403" s="17"/>
      <c r="C1403" s="17"/>
      <c r="D1403" s="18"/>
      <c r="E1403" s="4" t="str">
        <f aca="false">IF(A1403&lt;&gt;"",IF(SUM(B1403:C1403)&lt;&gt;0,"是","否"),"空")</f>
        <v>空</v>
      </c>
    </row>
    <row r="1404" customFormat="false" ht="17.25" hidden="false" customHeight="true" outlineLevel="0" collapsed="false">
      <c r="A1404" s="32"/>
      <c r="B1404" s="17"/>
      <c r="C1404" s="17"/>
      <c r="D1404" s="18"/>
    </row>
    <row r="1405" customFormat="false" ht="17.25" hidden="false" customHeight="true" outlineLevel="0" collapsed="false">
      <c r="A1405" s="32"/>
      <c r="B1405" s="17"/>
      <c r="C1405" s="17"/>
      <c r="D1405" s="18"/>
    </row>
    <row r="1406" customFormat="false" ht="17.25" hidden="false" customHeight="true" outlineLevel="0" collapsed="false">
      <c r="A1406" s="32"/>
      <c r="B1406" s="17"/>
      <c r="C1406" s="17"/>
      <c r="D1406" s="18"/>
    </row>
    <row r="1407" customFormat="false" ht="17.25" hidden="false" customHeight="true" outlineLevel="0" collapsed="false">
      <c r="A1407" s="32"/>
      <c r="B1407" s="17"/>
      <c r="C1407" s="17"/>
      <c r="D1407" s="18"/>
    </row>
    <row r="1408" customFormat="false" ht="17.25" hidden="false" customHeight="true" outlineLevel="0" collapsed="false">
      <c r="A1408" s="32"/>
      <c r="B1408" s="17"/>
      <c r="C1408" s="17"/>
      <c r="D1408" s="18"/>
    </row>
    <row r="1409" customFormat="false" ht="17.25" hidden="false" customHeight="true" outlineLevel="0" collapsed="false">
      <c r="A1409" s="32"/>
      <c r="B1409" s="17"/>
      <c r="C1409" s="17"/>
      <c r="D1409" s="18"/>
    </row>
    <row r="1410" customFormat="false" ht="17.25" hidden="false" customHeight="true" outlineLevel="0" collapsed="false">
      <c r="A1410" s="32"/>
      <c r="B1410" s="17"/>
      <c r="C1410" s="17"/>
      <c r="D1410" s="18"/>
    </row>
    <row r="1411" customFormat="false" ht="17.25" hidden="false" customHeight="true" outlineLevel="0" collapsed="false">
      <c r="A1411" s="32"/>
      <c r="B1411" s="17"/>
      <c r="C1411" s="17"/>
      <c r="D1411" s="18"/>
    </row>
    <row r="1412" customFormat="false" ht="17.25" hidden="false" customHeight="true" outlineLevel="0" collapsed="false">
      <c r="A1412" s="32"/>
      <c r="B1412" s="17"/>
      <c r="C1412" s="17"/>
      <c r="D1412" s="18"/>
    </row>
    <row r="1413" customFormat="false" ht="17.25" hidden="false" customHeight="true" outlineLevel="0" collapsed="false">
      <c r="A1413" s="32"/>
      <c r="B1413" s="17"/>
      <c r="C1413" s="17"/>
      <c r="D1413" s="18"/>
    </row>
    <row r="1414" customFormat="false" ht="17.25" hidden="false" customHeight="true" outlineLevel="0" collapsed="false">
      <c r="A1414" s="32"/>
      <c r="B1414" s="17"/>
      <c r="C1414" s="17"/>
      <c r="D1414" s="18"/>
    </row>
    <row r="1415" customFormat="false" ht="17.25" hidden="false" customHeight="true" outlineLevel="0" collapsed="false">
      <c r="A1415" s="32"/>
      <c r="B1415" s="17"/>
      <c r="C1415" s="17"/>
      <c r="D1415" s="18"/>
    </row>
    <row r="1416" customFormat="false" ht="17.25" hidden="false" customHeight="true" outlineLevel="0" collapsed="false">
      <c r="A1416" s="32"/>
      <c r="B1416" s="17"/>
      <c r="C1416" s="17"/>
      <c r="D1416" s="18"/>
    </row>
    <row r="1417" customFormat="false" ht="17.25" hidden="false" customHeight="true" outlineLevel="0" collapsed="false">
      <c r="A1417" s="32"/>
      <c r="B1417" s="17"/>
      <c r="C1417" s="17"/>
      <c r="D1417" s="18"/>
    </row>
    <row r="1418" customFormat="false" ht="17.25" hidden="false" customHeight="true" outlineLevel="0" collapsed="false">
      <c r="A1418" s="32"/>
      <c r="B1418" s="17"/>
      <c r="C1418" s="17"/>
      <c r="D1418" s="18"/>
    </row>
    <row r="1419" customFormat="false" ht="17.25" hidden="false" customHeight="true" outlineLevel="0" collapsed="false">
      <c r="A1419" s="32"/>
      <c r="B1419" s="17"/>
      <c r="C1419" s="17"/>
      <c r="D1419" s="18"/>
    </row>
    <row r="1420" customFormat="false" ht="17.25" hidden="false" customHeight="true" outlineLevel="0" collapsed="false">
      <c r="A1420" s="32"/>
      <c r="B1420" s="17"/>
      <c r="C1420" s="17"/>
      <c r="D1420" s="18"/>
    </row>
    <row r="1421" customFormat="false" ht="17.1" hidden="false" customHeight="true" outlineLevel="0" collapsed="false">
      <c r="A1421" s="36" t="s">
        <v>1440</v>
      </c>
      <c r="B1421" s="31" t="n">
        <f aca="false">B4+B257+B294+B312+B423+B478+B533+B588+B705+B769+B854+B878+B1010+B1081+B1157+B1184+B1213+B1223+B1304+B1321+B1375+B1376+B1399</f>
        <v>3341711</v>
      </c>
      <c r="C1421" s="31" t="n">
        <f aca="false">C4+C257+C294+C312+C423+C478+C533+C588+C705+C769+C854+C878+C1010+C1081+C1157+C1184+C1213+C1223+C1304+C1321+C1375+C1376+C1399</f>
        <v>3842999.8</v>
      </c>
      <c r="D1421" s="15" t="n">
        <f aca="false">C1421/B1421-1</f>
        <v>0.150009620819993</v>
      </c>
      <c r="E1421" s="4" t="str">
        <f aca="false">IF(A1421&lt;&gt;"",IF(SUM(B1421:C1421)&lt;&gt;0,"是","否"),"空")</f>
        <v>是</v>
      </c>
    </row>
    <row r="1422" customFormat="false" ht="17.1" hidden="false" customHeight="true" outlineLevel="0" collapsed="false">
      <c r="A1422" s="30" t="s">
        <v>1441</v>
      </c>
      <c r="B1422" s="31" t="n">
        <f aca="false">SUM(B1423,B1424,B1425,B1426,B1427,B1430,B1431,B1432,B1433,B1434)</f>
        <v>147264</v>
      </c>
      <c r="C1422" s="31" t="n">
        <f aca="false">SUM(C1423,C1424,C1425,C1426,C1427,C1430,C1431,C1432,C1433,C1434)</f>
        <v>145000</v>
      </c>
      <c r="D1422" s="15" t="n">
        <f aca="false">C1422/B1422-1</f>
        <v>-0.0153737505432421</v>
      </c>
      <c r="E1422" s="4" t="str">
        <f aca="false">IF(A1422&lt;&gt;"",IF(SUM(B1422:C1422)&lt;&gt;0,"是","否"),"空")</f>
        <v>是</v>
      </c>
    </row>
    <row r="1423" customFormat="false" ht="17.25" hidden="true" customHeight="true" outlineLevel="0" collapsed="false">
      <c r="A1423" s="32" t="s">
        <v>1442</v>
      </c>
      <c r="B1423" s="17"/>
      <c r="C1423" s="17"/>
      <c r="D1423" s="18"/>
      <c r="E1423" s="4" t="str">
        <f aca="false">IF(A1423&lt;&gt;"",IF(SUM(B1423:C1423)&lt;&gt;0,"是","否"),"空")</f>
        <v>否</v>
      </c>
    </row>
    <row r="1424" customFormat="false" ht="17.1" hidden="false" customHeight="true" outlineLevel="0" collapsed="false">
      <c r="A1424" s="32" t="s">
        <v>1443</v>
      </c>
      <c r="B1424" s="17" t="n">
        <v>93968</v>
      </c>
      <c r="C1424" s="17" t="n">
        <v>94000</v>
      </c>
      <c r="D1424" s="18"/>
      <c r="E1424" s="4" t="str">
        <f aca="false">IF(A1424&lt;&gt;"",IF(SUM(B1424:C1424)&lt;&gt;0,"是","否"),"空")</f>
        <v>是</v>
      </c>
    </row>
    <row r="1425" customFormat="false" ht="17.1" hidden="false" customHeight="true" outlineLevel="0" collapsed="false">
      <c r="A1425" s="32" t="s">
        <v>1444</v>
      </c>
      <c r="B1425" s="17" t="n">
        <v>37383</v>
      </c>
      <c r="C1425" s="17" t="n">
        <v>51000</v>
      </c>
      <c r="D1425" s="18"/>
      <c r="E1425" s="4" t="str">
        <f aca="false">IF(A1425&lt;&gt;"",IF(SUM(B1425:C1425)&lt;&gt;0,"是","否"),"空")</f>
        <v>是</v>
      </c>
    </row>
    <row r="1426" customFormat="false" ht="17.25" hidden="true" customHeight="true" outlineLevel="0" collapsed="false">
      <c r="A1426" s="32" t="s">
        <v>1445</v>
      </c>
      <c r="B1426" s="17"/>
      <c r="C1426" s="17"/>
      <c r="D1426" s="18"/>
      <c r="E1426" s="4" t="str">
        <f aca="false">IF(A1426&lt;&gt;"",IF(SUM(B1426:C1426)&lt;&gt;0,"是","否"),"空")</f>
        <v>否</v>
      </c>
    </row>
    <row r="1427" customFormat="false" ht="17.1" hidden="false" customHeight="true" outlineLevel="0" collapsed="false">
      <c r="A1427" s="30" t="s">
        <v>1446</v>
      </c>
      <c r="B1427" s="17" t="n">
        <f aca="false">SUM(B1428:B1429)</f>
        <v>5115</v>
      </c>
      <c r="C1427" s="17" t="n">
        <f aca="false">SUM(C1428:C1429)</f>
        <v>0</v>
      </c>
      <c r="D1427" s="18"/>
      <c r="E1427" s="4" t="str">
        <f aca="false">IF(A1427&lt;&gt;"",IF(SUM(B1427:C1427)&lt;&gt;0,"是","否"),"空")</f>
        <v>是</v>
      </c>
    </row>
    <row r="1428" customFormat="false" ht="17.1" hidden="false" customHeight="true" outlineLevel="0" collapsed="false">
      <c r="A1428" s="32" t="s">
        <v>1447</v>
      </c>
      <c r="B1428" s="17" t="n">
        <v>16729</v>
      </c>
      <c r="C1428" s="17"/>
      <c r="D1428" s="18"/>
      <c r="E1428" s="4" t="str">
        <f aca="false">IF(A1428&lt;&gt;"",IF(SUM(B1428:C1428)&lt;&gt;0,"是","否"),"空")</f>
        <v>是</v>
      </c>
    </row>
    <row r="1429" customFormat="false" ht="17.1" hidden="false" customHeight="true" outlineLevel="0" collapsed="false">
      <c r="A1429" s="32" t="s">
        <v>1448</v>
      </c>
      <c r="B1429" s="20" t="n">
        <v>-11614</v>
      </c>
      <c r="C1429" s="17"/>
      <c r="D1429" s="18"/>
      <c r="E1429" s="4" t="str">
        <f aca="false">IF(A1429&lt;&gt;"",IF(SUM(B1429:C1429)&lt;&gt;0,"是","否"),"空")</f>
        <v>是</v>
      </c>
    </row>
    <row r="1430" customFormat="false" ht="17.25" hidden="true" customHeight="true" outlineLevel="0" collapsed="false">
      <c r="A1430" s="32" t="s">
        <v>1449</v>
      </c>
      <c r="B1430" s="17"/>
      <c r="C1430" s="17"/>
      <c r="D1430" s="18"/>
      <c r="E1430" s="4" t="str">
        <f aca="false">IF(A1430&lt;&gt;"",IF(SUM(B1430:C1430)&lt;&gt;0,"是","否"),"空")</f>
        <v>否</v>
      </c>
    </row>
    <row r="1431" customFormat="false" ht="17.1" hidden="false" customHeight="true" outlineLevel="0" collapsed="false">
      <c r="A1431" s="32" t="s">
        <v>1450</v>
      </c>
      <c r="B1431" s="17" t="n">
        <v>10718</v>
      </c>
      <c r="C1431" s="17"/>
      <c r="D1431" s="18"/>
      <c r="E1431" s="4" t="str">
        <f aca="false">IF(A1431&lt;&gt;"",IF(SUM(B1431:C1431)&lt;&gt;0,"是","否"),"空")</f>
        <v>是</v>
      </c>
    </row>
    <row r="1432" customFormat="false" ht="17.1" hidden="false" customHeight="true" outlineLevel="0" collapsed="false">
      <c r="A1432" s="32" t="s">
        <v>1451</v>
      </c>
      <c r="B1432" s="17" t="n">
        <v>80</v>
      </c>
      <c r="C1432" s="17"/>
      <c r="D1432" s="18"/>
      <c r="E1432" s="4" t="str">
        <f aca="false">IF(A1432&lt;&gt;"",IF(SUM(B1432:C1432)&lt;&gt;0,"是","否"),"空")</f>
        <v>是</v>
      </c>
    </row>
    <row r="1433" customFormat="false" ht="17.25" hidden="true" customHeight="true" outlineLevel="0" collapsed="false">
      <c r="A1433" s="32" t="s">
        <v>1452</v>
      </c>
      <c r="B1433" s="17"/>
      <c r="C1433" s="17"/>
      <c r="D1433" s="18"/>
      <c r="E1433" s="4" t="str">
        <f aca="false">IF(A1433&lt;&gt;"",IF(SUM(B1433:C1433)&lt;&gt;0,"是","否"),"空")</f>
        <v>否</v>
      </c>
    </row>
    <row r="1434" customFormat="false" ht="17.25" hidden="true" customHeight="true" outlineLevel="0" collapsed="false">
      <c r="A1434" s="30"/>
      <c r="B1434" s="31"/>
      <c r="C1434" s="31"/>
      <c r="D1434" s="18"/>
      <c r="E1434" s="4" t="str">
        <f aca="false">IF(A1434&lt;&gt;"",IF(SUM(B1434:C1434)&lt;&gt;0,"是","否"),"空")</f>
        <v>空</v>
      </c>
    </row>
    <row r="1435" customFormat="false" ht="17.25" hidden="false" customHeight="true" outlineLevel="0" collapsed="false">
      <c r="A1435" s="30"/>
      <c r="B1435" s="31"/>
      <c r="C1435" s="31"/>
      <c r="D1435" s="18"/>
    </row>
    <row r="1436" customFormat="false" ht="17.25" hidden="false" customHeight="true" outlineLevel="0" collapsed="false">
      <c r="A1436" s="30"/>
      <c r="B1436" s="31"/>
      <c r="C1436" s="31"/>
      <c r="D1436" s="18"/>
    </row>
    <row r="1437" customFormat="false" ht="17.1" hidden="false" customHeight="true" outlineLevel="0" collapsed="false">
      <c r="A1437" s="36" t="s">
        <v>1453</v>
      </c>
      <c r="B1437" s="31" t="n">
        <f aca="false">B1421+B1422</f>
        <v>3488975</v>
      </c>
      <c r="C1437" s="31" t="n">
        <f aca="false">C1421+C1422</f>
        <v>3987999.8</v>
      </c>
      <c r="D1437" s="15" t="n">
        <f aca="false">C1437/B1437-1</f>
        <v>0.143029055811521</v>
      </c>
      <c r="E1437" s="4" t="str">
        <f aca="false">IF(A1437&lt;&gt;"",IF(SUM(B1437:C1437)&lt;&gt;0,"是","否"),"空")</f>
        <v>是</v>
      </c>
    </row>
  </sheetData>
  <autoFilter ref="A3:Q1437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13.37"/>
    <col collapsed="false" customWidth="true" hidden="false" outlineLevel="0" max="4" min="4" style="3" width="13.37"/>
    <col collapsed="false" customWidth="true" hidden="true" outlineLevel="0" max="5" min="5" style="4" width="11.62"/>
    <col collapsed="false" customWidth="false" hidden="false" outlineLevel="0" max="16" min="6" style="4" width="8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5" t="s">
        <v>1454</v>
      </c>
      <c r="B1" s="5"/>
      <c r="C1" s="5"/>
      <c r="D1" s="5"/>
    </row>
    <row r="2" customFormat="false" ht="15.75" hidden="false" customHeight="true" outlineLevel="0" collapsed="false">
      <c r="A2" s="6"/>
      <c r="D2" s="7" t="s">
        <v>1</v>
      </c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7</v>
      </c>
      <c r="B4" s="14" t="n">
        <f aca="false">SUM(B5:B20)</f>
        <v>180348</v>
      </c>
      <c r="C4" s="14" t="n">
        <f aca="false">SUM(C5:C20)</f>
        <v>188600</v>
      </c>
      <c r="D4" s="15" t="n">
        <f aca="false">C4/B4-1</f>
        <v>0.0457559828775478</v>
      </c>
      <c r="E4" s="4" t="str">
        <f aca="false">IF(A4&lt;&gt;"",IF(SUM(B4:C4)&lt;&gt;0,"是","否"),"空")</f>
        <v>是</v>
      </c>
    </row>
    <row r="5" customFormat="false" ht="18.75" hidden="false" customHeight="true" outlineLevel="0" collapsed="false">
      <c r="A5" s="16" t="s">
        <v>8</v>
      </c>
      <c r="B5" s="17" t="n">
        <v>61683</v>
      </c>
      <c r="C5" s="17" t="n">
        <v>65600</v>
      </c>
      <c r="D5" s="18" t="n">
        <f aca="false">C5/B5-1</f>
        <v>0.063502099443931</v>
      </c>
      <c r="E5" s="4" t="str">
        <f aca="false">IF(A5&lt;&gt;"",IF(SUM(B5:C5)&lt;&gt;0,"是","否"),"空")</f>
        <v>是</v>
      </c>
    </row>
    <row r="6" customFormat="false" ht="18.75" hidden="false" customHeight="true" outlineLevel="0" collapsed="false">
      <c r="A6" s="16" t="s">
        <v>9</v>
      </c>
      <c r="B6" s="17" t="n">
        <v>7699</v>
      </c>
      <c r="C6" s="17" t="n">
        <v>6000</v>
      </c>
      <c r="D6" s="18" t="n">
        <f aca="false">C6/B6-1</f>
        <v>-0.220678010131186</v>
      </c>
      <c r="E6" s="4" t="str">
        <f aca="false">IF(A6&lt;&gt;"",IF(SUM(B6:C6)&lt;&gt;0,"是","否"),"空")</f>
        <v>是</v>
      </c>
    </row>
    <row r="7" customFormat="false" ht="18.75" hidden="false" customHeight="true" outlineLevel="0" collapsed="false">
      <c r="A7" s="16" t="s">
        <v>10</v>
      </c>
      <c r="B7" s="17" t="n">
        <v>26433</v>
      </c>
      <c r="C7" s="17" t="n">
        <v>23000</v>
      </c>
      <c r="D7" s="18" t="n">
        <f aca="false">C7/B7-1</f>
        <v>-0.129875534369916</v>
      </c>
      <c r="E7" s="4" t="str">
        <f aca="false">IF(A7&lt;&gt;"",IF(SUM(B7:C7)&lt;&gt;0,"是","否"),"空")</f>
        <v>是</v>
      </c>
    </row>
    <row r="8" customFormat="false" ht="18.75" hidden="true" customHeight="true" outlineLevel="0" collapsed="false">
      <c r="A8" s="16" t="s">
        <v>1455</v>
      </c>
      <c r="B8" s="17" t="n">
        <v>0</v>
      </c>
      <c r="C8" s="17"/>
      <c r="D8" s="19"/>
      <c r="E8" s="4" t="str">
        <f aca="false">IF(A8&lt;&gt;"",IF(SUM(B8:C8)&lt;&gt;0,"是","否"),"空")</f>
        <v>否</v>
      </c>
    </row>
    <row r="9" customFormat="false" ht="18.75" hidden="false" customHeight="true" outlineLevel="0" collapsed="false">
      <c r="A9" s="16" t="s">
        <v>11</v>
      </c>
      <c r="B9" s="17" t="n">
        <v>1808</v>
      </c>
      <c r="C9" s="17" t="n">
        <v>2000</v>
      </c>
      <c r="D9" s="18" t="n">
        <f aca="false">C9/B9-1</f>
        <v>0.106194690265487</v>
      </c>
      <c r="E9" s="4" t="str">
        <f aca="false">IF(A9&lt;&gt;"",IF(SUM(B9:C9)&lt;&gt;0,"是","否"),"空")</f>
        <v>是</v>
      </c>
    </row>
    <row r="10" customFormat="false" ht="18.75" hidden="false" customHeight="true" outlineLevel="0" collapsed="false">
      <c r="A10" s="16" t="s">
        <v>12</v>
      </c>
      <c r="B10" s="17" t="n">
        <v>1538</v>
      </c>
      <c r="C10" s="17" t="n">
        <v>10000</v>
      </c>
      <c r="D10" s="18" t="n">
        <f aca="false">C10/B10-1</f>
        <v>5.50195058517555</v>
      </c>
      <c r="E10" s="4" t="str">
        <f aca="false">IF(A10&lt;&gt;"",IF(SUM(B10:C10)&lt;&gt;0,"是","否"),"空")</f>
        <v>是</v>
      </c>
    </row>
    <row r="11" customFormat="false" ht="18.75" hidden="false" customHeight="true" outlineLevel="0" collapsed="false">
      <c r="A11" s="16" t="s">
        <v>13</v>
      </c>
      <c r="B11" s="17" t="n">
        <v>71589</v>
      </c>
      <c r="C11" s="17" t="n">
        <v>71900</v>
      </c>
      <c r="D11" s="18" t="n">
        <f aca="false">C11/B11-1</f>
        <v>0.00434424283060242</v>
      </c>
      <c r="E11" s="4" t="str">
        <f aca="false">IF(A11&lt;&gt;"",IF(SUM(B11:C11)&lt;&gt;0,"是","否"),"空")</f>
        <v>是</v>
      </c>
    </row>
    <row r="12" customFormat="false" ht="18.75" hidden="false" customHeight="true" outlineLevel="0" collapsed="false">
      <c r="A12" s="16" t="s">
        <v>14</v>
      </c>
      <c r="B12" s="17" t="n">
        <v>3235</v>
      </c>
      <c r="C12" s="17" t="n">
        <v>3232</v>
      </c>
      <c r="D12" s="18" t="n">
        <f aca="false">C12/B12-1</f>
        <v>-0.000927357032457499</v>
      </c>
      <c r="E12" s="4" t="str">
        <f aca="false">IF(A12&lt;&gt;"",IF(SUM(B12:C12)&lt;&gt;0,"是","否"),"空")</f>
        <v>是</v>
      </c>
    </row>
    <row r="13" customFormat="false" ht="18.75" hidden="false" customHeight="true" outlineLevel="0" collapsed="false">
      <c r="A13" s="16" t="s">
        <v>15</v>
      </c>
      <c r="B13" s="17" t="n">
        <v>792</v>
      </c>
      <c r="C13" s="17" t="n">
        <v>750</v>
      </c>
      <c r="D13" s="18" t="n">
        <f aca="false">C13/B13-1</f>
        <v>-0.053030303030303</v>
      </c>
      <c r="E13" s="4" t="str">
        <f aca="false">IF(A13&lt;&gt;"",IF(SUM(B13:C13)&lt;&gt;0,"是","否"),"空")</f>
        <v>是</v>
      </c>
    </row>
    <row r="14" customFormat="false" ht="18.75" hidden="false" customHeight="true" outlineLevel="0" collapsed="false">
      <c r="A14" s="16" t="s">
        <v>16</v>
      </c>
      <c r="B14" s="17" t="n">
        <v>3444</v>
      </c>
      <c r="C14" s="17" t="n">
        <v>3800</v>
      </c>
      <c r="D14" s="18" t="n">
        <f aca="false">C14/B14-1</f>
        <v>0.103368176538908</v>
      </c>
      <c r="E14" s="4" t="str">
        <f aca="false">IF(A14&lt;&gt;"",IF(SUM(B14:C14)&lt;&gt;0,"是","否"),"空")</f>
        <v>是</v>
      </c>
    </row>
    <row r="15" customFormat="false" ht="18.75" hidden="false" customHeight="true" outlineLevel="0" collapsed="false">
      <c r="A15" s="16" t="s">
        <v>17</v>
      </c>
      <c r="B15" s="17" t="n">
        <v>296</v>
      </c>
      <c r="C15" s="17" t="n">
        <v>400</v>
      </c>
      <c r="D15" s="18" t="n">
        <f aca="false">C15/B15-1</f>
        <v>0.351351351351351</v>
      </c>
      <c r="E15" s="4" t="str">
        <f aca="false">IF(A15&lt;&gt;"",IF(SUM(B15:C15)&lt;&gt;0,"是","否"),"空")</f>
        <v>是</v>
      </c>
    </row>
    <row r="16" customFormat="false" ht="18.75" hidden="false" customHeight="true" outlineLevel="0" collapsed="false">
      <c r="A16" s="16" t="s">
        <v>18</v>
      </c>
      <c r="B16" s="17" t="n">
        <v>14</v>
      </c>
      <c r="C16" s="17" t="n">
        <v>15</v>
      </c>
      <c r="D16" s="18" t="n">
        <f aca="false">C16/B16-1</f>
        <v>0.0714285714285714</v>
      </c>
      <c r="E16" s="4" t="str">
        <f aca="false">IF(A16&lt;&gt;"",IF(SUM(B16:C16)&lt;&gt;0,"是","否"),"空")</f>
        <v>是</v>
      </c>
    </row>
    <row r="17" customFormat="false" ht="18.75" hidden="false" customHeight="true" outlineLevel="0" collapsed="false">
      <c r="A17" s="16" t="s">
        <v>19</v>
      </c>
      <c r="B17" s="17" t="n">
        <v>869</v>
      </c>
      <c r="C17" s="17" t="n">
        <v>950</v>
      </c>
      <c r="D17" s="18" t="n">
        <f aca="false">C17/B17-1</f>
        <v>0.093210586881473</v>
      </c>
      <c r="E17" s="4" t="str">
        <f aca="false">IF(A17&lt;&gt;"",IF(SUM(B17:C17)&lt;&gt;0,"是","否"),"空")</f>
        <v>是</v>
      </c>
    </row>
    <row r="18" customFormat="false" ht="18.75" hidden="false" customHeight="true" outlineLevel="0" collapsed="false">
      <c r="A18" s="16" t="s">
        <v>20</v>
      </c>
      <c r="B18" s="17" t="n">
        <v>948</v>
      </c>
      <c r="C18" s="17" t="n">
        <v>953</v>
      </c>
      <c r="D18" s="18" t="n">
        <f aca="false">C18/B18-1</f>
        <v>0.00527426160337563</v>
      </c>
      <c r="E18" s="4" t="str">
        <f aca="false">IF(A18&lt;&gt;"",IF(SUM(B18:C18)&lt;&gt;0,"是","否"),"空")</f>
        <v>是</v>
      </c>
    </row>
    <row r="19" customFormat="false" ht="18.75" hidden="true" customHeight="true" outlineLevel="0" collapsed="false">
      <c r="A19" s="16" t="s">
        <v>21</v>
      </c>
      <c r="B19" s="17"/>
      <c r="C19" s="17"/>
      <c r="D19" s="18"/>
      <c r="E19" s="4" t="str">
        <f aca="false">IF(A19&lt;&gt;"",IF(SUM(B19:C19)&lt;&gt;0,"是","否"),"空")</f>
        <v>否</v>
      </c>
    </row>
    <row r="20" customFormat="false" ht="18.75" hidden="true" customHeight="true" outlineLevel="0" collapsed="false">
      <c r="A20" s="16" t="s">
        <v>22</v>
      </c>
      <c r="B20" s="17"/>
      <c r="C20" s="17"/>
      <c r="D20" s="19"/>
      <c r="E20" s="4" t="str">
        <f aca="false">IF(A20&lt;&gt;"",IF(SUM(B20:C20)&lt;&gt;0,"是","否"),"空")</f>
        <v>否</v>
      </c>
    </row>
    <row r="21" customFormat="false" ht="18.75" hidden="false" customHeight="true" outlineLevel="0" collapsed="false">
      <c r="A21" s="13" t="s">
        <v>23</v>
      </c>
      <c r="B21" s="14" t="n">
        <f aca="false">SUM(B22:B27)</f>
        <v>60185</v>
      </c>
      <c r="C21" s="14" t="n">
        <f aca="false">SUM(C22:C27)</f>
        <v>71400</v>
      </c>
      <c r="D21" s="15" t="n">
        <f aca="false">C21/B21-1</f>
        <v>0.186342111821882</v>
      </c>
      <c r="E21" s="4" t="str">
        <f aca="false">IF(A21&lt;&gt;"",IF(SUM(B21:C21)&lt;&gt;0,"是","否"),"空")</f>
        <v>是</v>
      </c>
    </row>
    <row r="22" customFormat="false" ht="18.75" hidden="false" customHeight="true" outlineLevel="0" collapsed="false">
      <c r="A22" s="16" t="s">
        <v>24</v>
      </c>
      <c r="B22" s="17" t="n">
        <v>23405</v>
      </c>
      <c r="C22" s="17" t="n">
        <v>26800</v>
      </c>
      <c r="D22" s="18" t="n">
        <f aca="false">C22/B22-1</f>
        <v>0.145054475539415</v>
      </c>
      <c r="E22" s="4" t="str">
        <f aca="false">IF(A22&lt;&gt;"",IF(SUM(B22:C22)&lt;&gt;0,"是","否"),"空")</f>
        <v>是</v>
      </c>
    </row>
    <row r="23" customFormat="false" ht="18.75" hidden="false" customHeight="true" outlineLevel="0" collapsed="false">
      <c r="A23" s="16" t="s">
        <v>25</v>
      </c>
      <c r="B23" s="17" t="n">
        <v>6194</v>
      </c>
      <c r="C23" s="17" t="n">
        <v>9732</v>
      </c>
      <c r="D23" s="18" t="n">
        <f aca="false">C23/B23-1</f>
        <v>0.571197933484017</v>
      </c>
      <c r="E23" s="4" t="str">
        <f aca="false">IF(A23&lt;&gt;"",IF(SUM(B23:C23)&lt;&gt;0,"是","否"),"空")</f>
        <v>是</v>
      </c>
    </row>
    <row r="24" customFormat="false" ht="18.75" hidden="false" customHeight="true" outlineLevel="0" collapsed="false">
      <c r="A24" s="16" t="s">
        <v>26</v>
      </c>
      <c r="B24" s="17" t="n">
        <v>7459</v>
      </c>
      <c r="C24" s="17" t="n">
        <v>9800</v>
      </c>
      <c r="D24" s="18" t="n">
        <f aca="false">C24/B24-1</f>
        <v>0.313849041426465</v>
      </c>
      <c r="E24" s="4" t="str">
        <f aca="false">IF(A24&lt;&gt;"",IF(SUM(B24:C24)&lt;&gt;0,"是","否"),"空")</f>
        <v>是</v>
      </c>
    </row>
    <row r="25" customFormat="false" ht="18.75" hidden="false" customHeight="true" outlineLevel="0" collapsed="false">
      <c r="A25" s="16" t="s">
        <v>27</v>
      </c>
      <c r="B25" s="20" t="n">
        <v>-1266</v>
      </c>
      <c r="C25" s="20" t="n">
        <v>-1266</v>
      </c>
      <c r="D25" s="18" t="n">
        <f aca="false">C25/B25-1</f>
        <v>0</v>
      </c>
      <c r="E25" s="4" t="str">
        <f aca="false">IF(A25&lt;&gt;"",IF(SUM(B25:C25)&lt;&gt;0,"是","否"),"空")</f>
        <v>是</v>
      </c>
    </row>
    <row r="26" customFormat="false" ht="18.75" hidden="false" customHeight="true" outlineLevel="0" collapsed="false">
      <c r="A26" s="16" t="s">
        <v>28</v>
      </c>
      <c r="B26" s="17" t="n">
        <v>5753</v>
      </c>
      <c r="C26" s="17" t="n">
        <v>6000</v>
      </c>
      <c r="D26" s="18" t="n">
        <f aca="false">C26/B26-1</f>
        <v>0.0429341213280028</v>
      </c>
      <c r="E26" s="4" t="str">
        <f aca="false">IF(A26&lt;&gt;"",IF(SUM(B26:C26)&lt;&gt;0,"是","否"),"空")</f>
        <v>是</v>
      </c>
    </row>
    <row r="27" customFormat="false" ht="18.75" hidden="false" customHeight="true" outlineLevel="0" collapsed="false">
      <c r="A27" s="16" t="s">
        <v>29</v>
      </c>
      <c r="B27" s="17" t="n">
        <v>18640</v>
      </c>
      <c r="C27" s="17" t="n">
        <v>20334</v>
      </c>
      <c r="D27" s="18" t="n">
        <f aca="false">C27/B27-1</f>
        <v>0.0908798283261803</v>
      </c>
      <c r="E27" s="4" t="str">
        <f aca="false">IF(A27&lt;&gt;"",IF(SUM(B27:C27)&lt;&gt;0,"是","否"),"空")</f>
        <v>是</v>
      </c>
    </row>
    <row r="28" customFormat="false" ht="18.75" hidden="true" customHeight="true" outlineLevel="0" collapsed="false">
      <c r="A28" s="16"/>
      <c r="B28" s="17"/>
      <c r="C28" s="17"/>
      <c r="D28" s="18"/>
      <c r="E28" s="4" t="str">
        <f aca="false">IF(A28&lt;&gt;"",IF(SUM(B28:C28)&lt;&gt;0,"是","否"),"空")</f>
        <v>空</v>
      </c>
    </row>
    <row r="29" customFormat="false" ht="18.75" hidden="false" customHeight="true" outlineLevel="0" collapsed="false">
      <c r="A29" s="16"/>
      <c r="B29" s="17"/>
      <c r="C29" s="17"/>
      <c r="D29" s="18"/>
    </row>
    <row r="30" customFormat="false" ht="18.75" hidden="false" customHeight="true" outlineLevel="0" collapsed="false">
      <c r="A30" s="16"/>
      <c r="B30" s="17"/>
      <c r="C30" s="17"/>
      <c r="D30" s="18"/>
    </row>
    <row r="31" customFormat="false" ht="18.75" hidden="false" customHeight="true" outlineLevel="0" collapsed="false">
      <c r="A31" s="21" t="s">
        <v>30</v>
      </c>
      <c r="B31" s="22" t="n">
        <f aca="false">B4+B21</f>
        <v>240533</v>
      </c>
      <c r="C31" s="22" t="n">
        <f aca="false">C4+C21</f>
        <v>260000</v>
      </c>
      <c r="D31" s="15" t="n">
        <f aca="false">C31/B31-1</f>
        <v>0.0809327618247808</v>
      </c>
      <c r="E31" s="4" t="str">
        <f aca="false">IF(A31&lt;&gt;"",IF(SUM(B31:C31)&lt;&gt;0,"是","否"),"空")</f>
        <v>是</v>
      </c>
    </row>
    <row r="32" customFormat="false" ht="18.75" hidden="false" customHeight="true" outlineLevel="0" collapsed="false">
      <c r="A32" s="13" t="s">
        <v>31</v>
      </c>
      <c r="B32" s="22" t="n">
        <f aca="false">SUM(B33:B39)</f>
        <v>2360995</v>
      </c>
      <c r="C32" s="22" t="n">
        <f aca="false">SUM(C33:C39)</f>
        <v>2797337</v>
      </c>
      <c r="D32" s="15" t="n">
        <f aca="false">C32/B32-1</f>
        <v>0.184812759027444</v>
      </c>
      <c r="E32" s="4" t="str">
        <f aca="false">IF(A32&lt;&gt;"",IF(SUM(B32:C32)&lt;&gt;0,"是","否"),"空")</f>
        <v>是</v>
      </c>
    </row>
    <row r="33" customFormat="false" ht="18.75" hidden="false" customHeight="true" outlineLevel="0" collapsed="false">
      <c r="A33" s="16" t="s">
        <v>32</v>
      </c>
      <c r="B33" s="23" t="n">
        <v>102092</v>
      </c>
      <c r="C33" s="23" t="n">
        <v>102600</v>
      </c>
      <c r="D33" s="15"/>
      <c r="E33" s="4" t="str">
        <f aca="false">IF(A33&lt;&gt;"",IF(SUM(B33:C33)&lt;&gt;0,"是","否"),"空")</f>
        <v>是</v>
      </c>
    </row>
    <row r="34" customFormat="false" ht="18.75" hidden="false" customHeight="true" outlineLevel="0" collapsed="false">
      <c r="A34" s="16" t="s">
        <v>33</v>
      </c>
      <c r="B34" s="23" t="n">
        <v>934980</v>
      </c>
      <c r="C34" s="23" t="n">
        <v>1117850</v>
      </c>
      <c r="D34" s="15"/>
      <c r="E34" s="4" t="str">
        <f aca="false">IF(A34&lt;&gt;"",IF(SUM(B34:C34)&lt;&gt;0,"是","否"),"空")</f>
        <v>是</v>
      </c>
    </row>
    <row r="35" customFormat="false" ht="18.75" hidden="false" customHeight="true" outlineLevel="0" collapsed="false">
      <c r="A35" s="16" t="s">
        <v>34</v>
      </c>
      <c r="B35" s="23" t="n">
        <v>1273389</v>
      </c>
      <c r="C35" s="23" t="n">
        <v>1528228</v>
      </c>
      <c r="D35" s="15"/>
      <c r="E35" s="4" t="str">
        <f aca="false">IF(A35&lt;&gt;"",IF(SUM(B35:C35)&lt;&gt;0,"是","否"),"空")</f>
        <v>是</v>
      </c>
    </row>
    <row r="36" customFormat="false" ht="18.75" hidden="false" customHeight="true" outlineLevel="0" collapsed="false">
      <c r="A36" s="16" t="s">
        <v>35</v>
      </c>
      <c r="B36" s="23" t="n">
        <v>19331</v>
      </c>
      <c r="C36" s="23" t="n">
        <v>659</v>
      </c>
      <c r="D36" s="15"/>
      <c r="E36" s="4" t="str">
        <f aca="false">IF(A36&lt;&gt;"",IF(SUM(B36:C36)&lt;&gt;0,"是","否"),"空")</f>
        <v>是</v>
      </c>
    </row>
    <row r="37" customFormat="false" ht="18.75" hidden="false" customHeight="true" outlineLevel="0" collapsed="false">
      <c r="A37" s="16" t="s">
        <v>36</v>
      </c>
      <c r="B37" s="23" t="n">
        <v>5203</v>
      </c>
      <c r="C37" s="23" t="n">
        <v>18000</v>
      </c>
      <c r="D37" s="15"/>
      <c r="E37" s="4" t="str">
        <f aca="false">IF(A37&lt;&gt;"",IF(SUM(B37:C37)&lt;&gt;0,"是","否"),"空")</f>
        <v>是</v>
      </c>
    </row>
    <row r="38" customFormat="false" ht="18.75" hidden="false" customHeight="true" outlineLevel="0" collapsed="false">
      <c r="A38" s="16" t="s">
        <v>37</v>
      </c>
      <c r="B38" s="23" t="n">
        <v>26000</v>
      </c>
      <c r="C38" s="23" t="n">
        <v>30000</v>
      </c>
      <c r="D38" s="15"/>
      <c r="E38" s="4" t="str">
        <f aca="false">IF(A38&lt;&gt;"",IF(SUM(B38:C38)&lt;&gt;0,"是","否"),"空")</f>
        <v>是</v>
      </c>
    </row>
    <row r="39" customFormat="false" ht="18.75" hidden="true" customHeight="true" outlineLevel="0" collapsed="false">
      <c r="A39" s="13"/>
      <c r="B39" s="16"/>
      <c r="C39" s="16"/>
      <c r="D39" s="15"/>
      <c r="E39" s="4" t="str">
        <f aca="false">IF(A39&lt;&gt;"",IF(SUM(B39:C39)&lt;&gt;0,"是","否"),"空")</f>
        <v>空</v>
      </c>
    </row>
    <row r="40" customFormat="false" ht="18.75" hidden="false" customHeight="true" outlineLevel="0" collapsed="false">
      <c r="A40" s="13"/>
      <c r="B40" s="16"/>
      <c r="C40" s="16"/>
      <c r="D40" s="15"/>
    </row>
    <row r="41" customFormat="false" ht="18.75" hidden="false" customHeight="true" outlineLevel="0" collapsed="false">
      <c r="A41" s="13"/>
      <c r="B41" s="16"/>
      <c r="C41" s="16"/>
      <c r="D41" s="15"/>
    </row>
    <row r="42" customFormat="false" ht="18.75" hidden="false" customHeight="true" outlineLevel="0" collapsed="false">
      <c r="A42" s="21" t="s">
        <v>38</v>
      </c>
      <c r="B42" s="24" t="n">
        <f aca="false">B31+B32</f>
        <v>2601528</v>
      </c>
      <c r="C42" s="24" t="n">
        <f aca="false">C31+C32</f>
        <v>3057337</v>
      </c>
      <c r="D42" s="15" t="n">
        <f aca="false">C42/B42-1</f>
        <v>0.175208185343383</v>
      </c>
      <c r="E42" s="4" t="str">
        <f aca="false">IF(A42&lt;&gt;"",IF(SUM(B42:C42)&lt;&gt;0,"是","否"),"空")</f>
        <v>是</v>
      </c>
    </row>
  </sheetData>
  <autoFilter ref="A3:P42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P14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235" activePane="bottomRight" state="frozen"/>
      <selection pane="topLeft" activeCell="A1" activeCellId="0" sqref="A1"/>
      <selection pane="topRight" activeCell="B1" activeCellId="0" sqref="B1"/>
      <selection pane="bottomLeft" activeCell="A1235" activeCellId="0" sqref="A1235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40.99"/>
    <col collapsed="false" customWidth="true" hidden="false" outlineLevel="0" max="4" min="2" style="4" width="12.62"/>
    <col collapsed="false" customWidth="true" hidden="true" outlineLevel="0" max="5" min="5" style="4" width="13.87"/>
    <col collapsed="false" customWidth="false" hidden="false" outlineLevel="0" max="16" min="6" style="4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5" t="s">
        <v>1456</v>
      </c>
      <c r="B1" s="25"/>
      <c r="C1" s="25"/>
      <c r="D1" s="25"/>
    </row>
    <row r="2" customFormat="false" ht="17.25" hidden="false" customHeight="true" outlineLevel="0" collapsed="false">
      <c r="A2" s="26"/>
      <c r="B2" s="27"/>
      <c r="C2" s="27"/>
      <c r="D2" s="28" t="s">
        <v>1</v>
      </c>
    </row>
    <row r="3" customFormat="false" ht="23.25" hidden="false" customHeight="true" outlineLevel="0" collapsed="false">
      <c r="A3" s="29" t="s">
        <v>40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7.25" hidden="false" customHeight="true" outlineLevel="0" collapsed="false">
      <c r="A4" s="30" t="s">
        <v>41</v>
      </c>
      <c r="B4" s="31" t="n">
        <v>44623</v>
      </c>
      <c r="C4" s="31" t="n">
        <f aca="false">C5+C17+C26+C38+C50+C61+C72+C84+C93+C103+C118+C127+C138+C150+C160+C173+C180+C187+C196+C202+C209+C217+C224+C230+C236+C242+C248+C254</f>
        <v>45685.09</v>
      </c>
      <c r="D4" s="15" t="n">
        <f aca="false">C4/B4-1</f>
        <v>0.0238014028639939</v>
      </c>
      <c r="E4" s="4" t="str">
        <f aca="false">IF(A4&lt;&gt;"",IF(SUM(B4:C4)&lt;&gt;0,"是","否"),"空")</f>
        <v>是</v>
      </c>
    </row>
    <row r="5" customFormat="false" ht="17.25" hidden="false" customHeight="true" outlineLevel="0" collapsed="false">
      <c r="A5" s="30" t="s">
        <v>42</v>
      </c>
      <c r="B5" s="31" t="n">
        <v>1862</v>
      </c>
      <c r="C5" s="31" t="n">
        <f aca="false">SUM(C6:C16)</f>
        <v>1992.49</v>
      </c>
      <c r="D5" s="15" t="n">
        <f aca="false">C5/B5-1</f>
        <v>0.0700805585392053</v>
      </c>
      <c r="E5" s="4" t="str">
        <f aca="false">IF(A5&lt;&gt;"",IF(SUM(B5:C5)&lt;&gt;0,"是","否"),"空")</f>
        <v>是</v>
      </c>
    </row>
    <row r="6" customFormat="false" ht="17.25" hidden="false" customHeight="true" outlineLevel="0" collapsed="false">
      <c r="A6" s="32" t="s">
        <v>43</v>
      </c>
      <c r="B6" s="17" t="n">
        <v>683</v>
      </c>
      <c r="C6" s="17" t="n">
        <v>777.29</v>
      </c>
      <c r="D6" s="18" t="n">
        <f aca="false">C6/B6-1</f>
        <v>0.13805270863836</v>
      </c>
      <c r="E6" s="4" t="str">
        <f aca="false">IF(A6&lt;&gt;"",IF(SUM(B6:C6)&lt;&gt;0,"是","否"),"空")</f>
        <v>是</v>
      </c>
    </row>
    <row r="7" customFormat="false" ht="17.25" hidden="false" customHeight="true" outlineLevel="0" collapsed="false">
      <c r="A7" s="32" t="s">
        <v>44</v>
      </c>
      <c r="B7" s="17" t="n">
        <v>710</v>
      </c>
      <c r="C7" s="17" t="n">
        <v>785</v>
      </c>
      <c r="D7" s="18" t="n">
        <f aca="false">C7/B7-1</f>
        <v>0.105633802816901</v>
      </c>
      <c r="E7" s="4" t="str">
        <f aca="false">IF(A7&lt;&gt;"",IF(SUM(B7:C7)&lt;&gt;0,"是","否"),"空")</f>
        <v>是</v>
      </c>
    </row>
    <row r="8" customFormat="false" ht="17.25" hidden="true" customHeight="true" outlineLevel="0" collapsed="false">
      <c r="A8" s="32" t="s">
        <v>45</v>
      </c>
      <c r="B8" s="17" t="n">
        <v>0</v>
      </c>
      <c r="C8" s="17"/>
      <c r="D8" s="18"/>
      <c r="E8" s="4" t="str">
        <f aca="false">IF(A8&lt;&gt;"",IF(SUM(B8:C8)&lt;&gt;0,"是","否"),"空")</f>
        <v>否</v>
      </c>
    </row>
    <row r="9" customFormat="false" ht="17.25" hidden="false" customHeight="true" outlineLevel="0" collapsed="false">
      <c r="A9" s="32" t="s">
        <v>46</v>
      </c>
      <c r="B9" s="17" t="n">
        <v>263</v>
      </c>
      <c r="C9" s="17"/>
      <c r="D9" s="18" t="n">
        <f aca="false">C9/B9-1</f>
        <v>-1</v>
      </c>
      <c r="E9" s="4" t="str">
        <f aca="false">IF(A9&lt;&gt;"",IF(SUM(B9:C9)&lt;&gt;0,"是","否"),"空")</f>
        <v>是</v>
      </c>
    </row>
    <row r="10" customFormat="false" ht="17.25" hidden="true" customHeight="true" outlineLevel="0" collapsed="false">
      <c r="A10" s="32" t="s">
        <v>47</v>
      </c>
      <c r="B10" s="17" t="n">
        <v>0</v>
      </c>
      <c r="C10" s="17"/>
      <c r="D10" s="18"/>
      <c r="E10" s="4" t="str">
        <f aca="false">IF(A10&lt;&gt;"",IF(SUM(B10:C10)&lt;&gt;0,"是","否"),"空")</f>
        <v>否</v>
      </c>
    </row>
    <row r="11" customFormat="false" ht="17.25" hidden="false" customHeight="true" outlineLevel="0" collapsed="false">
      <c r="A11" s="32" t="s">
        <v>48</v>
      </c>
      <c r="B11" s="17" t="n">
        <v>0</v>
      </c>
      <c r="C11" s="17" t="n">
        <v>10</v>
      </c>
      <c r="D11" s="18"/>
      <c r="E11" s="4" t="str">
        <f aca="false">IF(A11&lt;&gt;"",IF(SUM(B11:C11)&lt;&gt;0,"是","否"),"空")</f>
        <v>是</v>
      </c>
    </row>
    <row r="12" customFormat="false" ht="17.25" hidden="true" customHeight="true" outlineLevel="0" collapsed="false">
      <c r="A12" s="32" t="s">
        <v>49</v>
      </c>
      <c r="B12" s="17" t="n">
        <v>0</v>
      </c>
      <c r="C12" s="17"/>
      <c r="D12" s="18"/>
      <c r="E12" s="4" t="str">
        <f aca="false">IF(A12&lt;&gt;"",IF(SUM(B12:C12)&lt;&gt;0,"是","否"),"空")</f>
        <v>否</v>
      </c>
    </row>
    <row r="13" customFormat="false" ht="17.25" hidden="false" customHeight="true" outlineLevel="0" collapsed="false">
      <c r="A13" s="32" t="s">
        <v>50</v>
      </c>
      <c r="B13" s="17" t="n">
        <v>166</v>
      </c>
      <c r="C13" s="17" t="n">
        <v>240.2</v>
      </c>
      <c r="D13" s="18" t="n">
        <f aca="false">C13/B13-1</f>
        <v>0.446987951807229</v>
      </c>
      <c r="E13" s="4" t="str">
        <f aca="false">IF(A13&lt;&gt;"",IF(SUM(B13:C13)&lt;&gt;0,"是","否"),"空")</f>
        <v>是</v>
      </c>
    </row>
    <row r="14" customFormat="false" ht="17.25" hidden="true" customHeight="true" outlineLevel="0" collapsed="false">
      <c r="A14" s="32" t="s">
        <v>51</v>
      </c>
      <c r="B14" s="17" t="n">
        <v>0</v>
      </c>
      <c r="C14" s="17"/>
      <c r="D14" s="18"/>
      <c r="E14" s="4" t="str">
        <f aca="false">IF(A14&lt;&gt;"",IF(SUM(B14:C14)&lt;&gt;0,"是","否"),"空")</f>
        <v>否</v>
      </c>
    </row>
    <row r="15" customFormat="false" ht="17.25" hidden="true" customHeight="true" outlineLevel="0" collapsed="false">
      <c r="A15" s="32" t="s">
        <v>52</v>
      </c>
      <c r="B15" s="17" t="n">
        <v>0</v>
      </c>
      <c r="C15" s="17"/>
      <c r="D15" s="18"/>
      <c r="E15" s="4" t="str">
        <f aca="false">IF(A15&lt;&gt;"",IF(SUM(B15:C15)&lt;&gt;0,"是","否"),"空")</f>
        <v>否</v>
      </c>
    </row>
    <row r="16" customFormat="false" ht="17.25" hidden="false" customHeight="true" outlineLevel="0" collapsed="false">
      <c r="A16" s="32" t="s">
        <v>53</v>
      </c>
      <c r="B16" s="17" t="n">
        <v>40</v>
      </c>
      <c r="C16" s="17" t="n">
        <v>180</v>
      </c>
      <c r="D16" s="18" t="n">
        <f aca="false">C16/B16-1</f>
        <v>3.5</v>
      </c>
      <c r="E16" s="4" t="str">
        <f aca="false">IF(A16&lt;&gt;"",IF(SUM(B16:C16)&lt;&gt;0,"是","否"),"空")</f>
        <v>是</v>
      </c>
    </row>
    <row r="17" customFormat="false" ht="17.25" hidden="false" customHeight="true" outlineLevel="0" collapsed="false">
      <c r="A17" s="30" t="s">
        <v>54</v>
      </c>
      <c r="B17" s="31" t="n">
        <v>1143</v>
      </c>
      <c r="C17" s="31" t="n">
        <f aca="false">SUM(C18:C25)</f>
        <v>1261.52</v>
      </c>
      <c r="D17" s="15" t="n">
        <f aca="false">C17/B17-1</f>
        <v>0.103692038495188</v>
      </c>
      <c r="E17" s="4" t="str">
        <f aca="false">IF(A17&lt;&gt;"",IF(SUM(B17:C17)&lt;&gt;0,"是","否"),"空")</f>
        <v>是</v>
      </c>
    </row>
    <row r="18" customFormat="false" ht="17.25" hidden="false" customHeight="true" outlineLevel="0" collapsed="false">
      <c r="A18" s="32" t="s">
        <v>55</v>
      </c>
      <c r="B18" s="17" t="n">
        <v>452</v>
      </c>
      <c r="C18" s="17" t="n">
        <v>503.52</v>
      </c>
      <c r="D18" s="18" t="n">
        <f aca="false">C18/B18-1</f>
        <v>0.113982300884956</v>
      </c>
      <c r="E18" s="4" t="str">
        <f aca="false">IF(A18&lt;&gt;"",IF(SUM(B18:C18)&lt;&gt;0,"是","否"),"空")</f>
        <v>是</v>
      </c>
    </row>
    <row r="19" customFormat="false" ht="17.25" hidden="false" customHeight="true" outlineLevel="0" collapsed="false">
      <c r="A19" s="32" t="s">
        <v>56</v>
      </c>
      <c r="B19" s="17" t="n">
        <v>328</v>
      </c>
      <c r="C19" s="17" t="n">
        <v>340</v>
      </c>
      <c r="D19" s="18" t="n">
        <f aca="false">C19/B19-1</f>
        <v>0.0365853658536586</v>
      </c>
      <c r="E19" s="4" t="str">
        <f aca="false">IF(A19&lt;&gt;"",IF(SUM(B19:C19)&lt;&gt;0,"是","否"),"空")</f>
        <v>是</v>
      </c>
    </row>
    <row r="20" customFormat="false" ht="17.25" hidden="true" customHeight="true" outlineLevel="0" collapsed="false">
      <c r="A20" s="32" t="s">
        <v>57</v>
      </c>
      <c r="B20" s="17" t="n">
        <v>0</v>
      </c>
      <c r="C20" s="17"/>
      <c r="D20" s="18"/>
      <c r="E20" s="4" t="str">
        <f aca="false">IF(A20&lt;&gt;"",IF(SUM(B20:C20)&lt;&gt;0,"是","否"),"空")</f>
        <v>否</v>
      </c>
    </row>
    <row r="21" customFormat="false" ht="17.25" hidden="false" customHeight="true" outlineLevel="0" collapsed="false">
      <c r="A21" s="32" t="s">
        <v>58</v>
      </c>
      <c r="B21" s="17" t="n">
        <v>159</v>
      </c>
      <c r="C21" s="17"/>
      <c r="D21" s="18" t="n">
        <f aca="false">C21/B21-1</f>
        <v>-1</v>
      </c>
      <c r="E21" s="4" t="str">
        <f aca="false">IF(A21&lt;&gt;"",IF(SUM(B21:C21)&lt;&gt;0,"是","否"),"空")</f>
        <v>是</v>
      </c>
    </row>
    <row r="22" customFormat="false" ht="17.25" hidden="false" customHeight="true" outlineLevel="0" collapsed="false">
      <c r="A22" s="32" t="s">
        <v>59</v>
      </c>
      <c r="B22" s="17" t="n">
        <v>90</v>
      </c>
      <c r="C22" s="17" t="n">
        <v>90</v>
      </c>
      <c r="D22" s="18" t="n">
        <f aca="false">C22/B22-1</f>
        <v>0</v>
      </c>
      <c r="E22" s="4" t="str">
        <f aca="false">IF(A22&lt;&gt;"",IF(SUM(B22:C22)&lt;&gt;0,"是","否"),"空")</f>
        <v>是</v>
      </c>
    </row>
    <row r="23" customFormat="false" ht="17.25" hidden="false" customHeight="true" outlineLevel="0" collapsed="false">
      <c r="A23" s="32" t="s">
        <v>60</v>
      </c>
      <c r="B23" s="17" t="n">
        <v>94</v>
      </c>
      <c r="C23" s="17" t="n">
        <v>138</v>
      </c>
      <c r="D23" s="18" t="n">
        <f aca="false">C23/B23-1</f>
        <v>0.468085106382979</v>
      </c>
      <c r="E23" s="4" t="str">
        <f aca="false">IF(A23&lt;&gt;"",IF(SUM(B23:C23)&lt;&gt;0,"是","否"),"空")</f>
        <v>是</v>
      </c>
    </row>
    <row r="24" customFormat="false" ht="17.25" hidden="true" customHeight="true" outlineLevel="0" collapsed="false">
      <c r="A24" s="32" t="s">
        <v>61</v>
      </c>
      <c r="B24" s="17" t="n">
        <v>0</v>
      </c>
      <c r="C24" s="17"/>
      <c r="D24" s="18"/>
      <c r="E24" s="4" t="str">
        <f aca="false">IF(A24&lt;&gt;"",IF(SUM(B24:C24)&lt;&gt;0,"是","否"),"空")</f>
        <v>否</v>
      </c>
    </row>
    <row r="25" customFormat="false" ht="17.25" hidden="false" customHeight="true" outlineLevel="0" collapsed="false">
      <c r="A25" s="32" t="s">
        <v>62</v>
      </c>
      <c r="B25" s="17" t="n">
        <v>20</v>
      </c>
      <c r="C25" s="17" t="n">
        <v>190</v>
      </c>
      <c r="D25" s="18" t="n">
        <f aca="false">C25/B25-1</f>
        <v>8.5</v>
      </c>
      <c r="E25" s="4" t="str">
        <f aca="false">IF(A25&lt;&gt;"",IF(SUM(B25:C25)&lt;&gt;0,"是","否"),"空")</f>
        <v>是</v>
      </c>
    </row>
    <row r="26" customFormat="false" ht="17.25" hidden="false" customHeight="true" outlineLevel="0" collapsed="false">
      <c r="A26" s="30" t="s">
        <v>63</v>
      </c>
      <c r="B26" s="31" t="n">
        <v>3503</v>
      </c>
      <c r="C26" s="31" t="n">
        <f aca="false">SUM(C27:C37)</f>
        <v>3784.83</v>
      </c>
      <c r="D26" s="15" t="n">
        <f aca="false">C26/B26-1</f>
        <v>0.0804538966600057</v>
      </c>
      <c r="E26" s="4" t="str">
        <f aca="false">IF(A26&lt;&gt;"",IF(SUM(B26:C26)&lt;&gt;0,"是","否"),"空")</f>
        <v>是</v>
      </c>
    </row>
    <row r="27" customFormat="false" ht="17.25" hidden="false" customHeight="true" outlineLevel="0" collapsed="false">
      <c r="A27" s="32" t="s">
        <v>64</v>
      </c>
      <c r="B27" s="17" t="n">
        <v>1582</v>
      </c>
      <c r="C27" s="17" t="n">
        <v>1750.61</v>
      </c>
      <c r="D27" s="18" t="n">
        <f aca="false">C27/B27-1</f>
        <v>0.106580278128951</v>
      </c>
      <c r="E27" s="4" t="str">
        <f aca="false">IF(A27&lt;&gt;"",IF(SUM(B27:C27)&lt;&gt;0,"是","否"),"空")</f>
        <v>是</v>
      </c>
    </row>
    <row r="28" customFormat="false" ht="17.25" hidden="false" customHeight="true" outlineLevel="0" collapsed="false">
      <c r="A28" s="32" t="s">
        <v>65</v>
      </c>
      <c r="B28" s="17" t="n">
        <v>1448</v>
      </c>
      <c r="C28" s="17" t="n">
        <v>1524.22</v>
      </c>
      <c r="D28" s="18" t="n">
        <f aca="false">C28/B28-1</f>
        <v>0.0526381215469614</v>
      </c>
      <c r="E28" s="4" t="str">
        <f aca="false">IF(A28&lt;&gt;"",IF(SUM(B28:C28)&lt;&gt;0,"是","否"),"空")</f>
        <v>是</v>
      </c>
    </row>
    <row r="29" customFormat="false" ht="17.25" hidden="true" customHeight="true" outlineLevel="0" collapsed="false">
      <c r="A29" s="32" t="s">
        <v>66</v>
      </c>
      <c r="B29" s="17" t="n">
        <v>0</v>
      </c>
      <c r="C29" s="17"/>
      <c r="D29" s="18"/>
      <c r="E29" s="4" t="str">
        <f aca="false">IF(A29&lt;&gt;"",IF(SUM(B29:C29)&lt;&gt;0,"是","否"),"空")</f>
        <v>否</v>
      </c>
    </row>
    <row r="30" customFormat="false" ht="17.25" hidden="true" customHeight="true" outlineLevel="0" collapsed="false">
      <c r="A30" s="32" t="s">
        <v>67</v>
      </c>
      <c r="B30" s="17" t="n">
        <v>0</v>
      </c>
      <c r="C30" s="17"/>
      <c r="D30" s="18"/>
      <c r="E30" s="4" t="str">
        <f aca="false">IF(A30&lt;&gt;"",IF(SUM(B30:C30)&lt;&gt;0,"是","否"),"空")</f>
        <v>否</v>
      </c>
    </row>
    <row r="31" customFormat="false" ht="17.25" hidden="true" customHeight="true" outlineLevel="0" collapsed="false">
      <c r="A31" s="32" t="s">
        <v>68</v>
      </c>
      <c r="B31" s="17" t="n">
        <v>0</v>
      </c>
      <c r="C31" s="17"/>
      <c r="D31" s="18"/>
      <c r="E31" s="4" t="str">
        <f aca="false">IF(A31&lt;&gt;"",IF(SUM(B31:C31)&lt;&gt;0,"是","否"),"空")</f>
        <v>否</v>
      </c>
    </row>
    <row r="32" customFormat="false" ht="17.25" hidden="true" customHeight="true" outlineLevel="0" collapsed="false">
      <c r="A32" s="32" t="s">
        <v>69</v>
      </c>
      <c r="B32" s="17" t="n">
        <v>0</v>
      </c>
      <c r="C32" s="17"/>
      <c r="D32" s="18"/>
      <c r="E32" s="4" t="str">
        <f aca="false">IF(A32&lt;&gt;"",IF(SUM(B32:C32)&lt;&gt;0,"是","否"),"空")</f>
        <v>否</v>
      </c>
    </row>
    <row r="33" customFormat="false" ht="17.25" hidden="true" customHeight="true" outlineLevel="0" collapsed="false">
      <c r="A33" s="32" t="s">
        <v>70</v>
      </c>
      <c r="B33" s="23" t="n">
        <v>0</v>
      </c>
      <c r="C33" s="17"/>
      <c r="D33" s="18"/>
      <c r="E33" s="4" t="str">
        <f aca="false">IF(A33&lt;&gt;"",IF(SUM(B33:C33)&lt;&gt;0,"是","否"),"空")</f>
        <v>否</v>
      </c>
    </row>
    <row r="34" customFormat="false" ht="17.25" hidden="false" customHeight="true" outlineLevel="0" collapsed="false">
      <c r="A34" s="32" t="s">
        <v>71</v>
      </c>
      <c r="B34" s="17" t="n">
        <v>416</v>
      </c>
      <c r="C34" s="17" t="n">
        <v>430</v>
      </c>
      <c r="D34" s="18" t="n">
        <f aca="false">C34/B34-1</f>
        <v>0.0336538461538463</v>
      </c>
      <c r="E34" s="4" t="str">
        <f aca="false">IF(A34&lt;&gt;"",IF(SUM(B34:C34)&lt;&gt;0,"是","否"),"空")</f>
        <v>是</v>
      </c>
    </row>
    <row r="35" customFormat="false" ht="17.25" hidden="true" customHeight="true" outlineLevel="0" collapsed="false">
      <c r="A35" s="32" t="s">
        <v>72</v>
      </c>
      <c r="B35" s="17" t="n">
        <v>0</v>
      </c>
      <c r="C35" s="17"/>
      <c r="D35" s="18"/>
      <c r="E35" s="4" t="str">
        <f aca="false">IF(A35&lt;&gt;"",IF(SUM(B35:C35)&lt;&gt;0,"是","否"),"空")</f>
        <v>否</v>
      </c>
    </row>
    <row r="36" customFormat="false" ht="17.25" hidden="true" customHeight="true" outlineLevel="0" collapsed="false">
      <c r="A36" s="32" t="s">
        <v>73</v>
      </c>
      <c r="B36" s="17" t="n">
        <v>0</v>
      </c>
      <c r="C36" s="17"/>
      <c r="D36" s="18"/>
      <c r="E36" s="4" t="str">
        <f aca="false">IF(A36&lt;&gt;"",IF(SUM(B36:C36)&lt;&gt;0,"是","否"),"空")</f>
        <v>否</v>
      </c>
    </row>
    <row r="37" customFormat="false" ht="17.25" hidden="false" customHeight="true" outlineLevel="0" collapsed="false">
      <c r="A37" s="32" t="s">
        <v>74</v>
      </c>
      <c r="B37" s="17" t="n">
        <v>57</v>
      </c>
      <c r="C37" s="17" t="n">
        <v>80</v>
      </c>
      <c r="D37" s="18" t="n">
        <f aca="false">C37/B37-1</f>
        <v>0.403508771929825</v>
      </c>
      <c r="E37" s="4" t="str">
        <f aca="false">IF(A37&lt;&gt;"",IF(SUM(B37:C37)&lt;&gt;0,"是","否"),"空")</f>
        <v>是</v>
      </c>
    </row>
    <row r="38" customFormat="false" ht="17.25" hidden="false" customHeight="true" outlineLevel="0" collapsed="false">
      <c r="A38" s="30" t="s">
        <v>75</v>
      </c>
      <c r="B38" s="31" t="n">
        <v>5905</v>
      </c>
      <c r="C38" s="31" t="n">
        <f aca="false">SUM(C39:C49)</f>
        <v>6900.55</v>
      </c>
      <c r="D38" s="15" t="n">
        <f aca="false">C38/B38-1</f>
        <v>0.168594411515665</v>
      </c>
      <c r="E38" s="4" t="str">
        <f aca="false">IF(A38&lt;&gt;"",IF(SUM(B38:C38)&lt;&gt;0,"是","否"),"空")</f>
        <v>是</v>
      </c>
    </row>
    <row r="39" customFormat="false" ht="17.25" hidden="false" customHeight="true" outlineLevel="0" collapsed="false">
      <c r="A39" s="32" t="s">
        <v>76</v>
      </c>
      <c r="B39" s="17" t="n">
        <v>1453</v>
      </c>
      <c r="C39" s="17" t="n">
        <v>1572.27</v>
      </c>
      <c r="D39" s="18" t="n">
        <f aca="false">C39/B39-1</f>
        <v>0.0820853406744666</v>
      </c>
      <c r="E39" s="4" t="str">
        <f aca="false">IF(A39&lt;&gt;"",IF(SUM(B39:C39)&lt;&gt;0,"是","否"),"空")</f>
        <v>是</v>
      </c>
    </row>
    <row r="40" customFormat="false" ht="17.25" hidden="false" customHeight="true" outlineLevel="0" collapsed="false">
      <c r="A40" s="32" t="s">
        <v>77</v>
      </c>
      <c r="B40" s="17" t="n">
        <v>404</v>
      </c>
      <c r="C40" s="17" t="n">
        <v>986.05</v>
      </c>
      <c r="D40" s="18" t="n">
        <f aca="false">C40/B40-1</f>
        <v>1.44071782178218</v>
      </c>
      <c r="E40" s="4" t="str">
        <f aca="false">IF(A40&lt;&gt;"",IF(SUM(B40:C40)&lt;&gt;0,"是","否"),"空")</f>
        <v>是</v>
      </c>
    </row>
    <row r="41" customFormat="false" ht="17.25" hidden="true" customHeight="true" outlineLevel="0" collapsed="false">
      <c r="A41" s="32" t="s">
        <v>78</v>
      </c>
      <c r="B41" s="17" t="n">
        <v>0</v>
      </c>
      <c r="C41" s="17"/>
      <c r="D41" s="18"/>
      <c r="E41" s="4" t="str">
        <f aca="false">IF(A41&lt;&gt;"",IF(SUM(B41:C41)&lt;&gt;0,"是","否"),"空")</f>
        <v>否</v>
      </c>
    </row>
    <row r="42" customFormat="false" ht="17.25" hidden="true" customHeight="true" outlineLevel="0" collapsed="false">
      <c r="A42" s="32" t="s">
        <v>79</v>
      </c>
      <c r="B42" s="23" t="n">
        <v>0</v>
      </c>
      <c r="C42" s="17"/>
      <c r="D42" s="18"/>
      <c r="E42" s="4" t="str">
        <f aca="false">IF(A42&lt;&gt;"",IF(SUM(B42:C42)&lt;&gt;0,"是","否"),"空")</f>
        <v>否</v>
      </c>
    </row>
    <row r="43" customFormat="false" ht="17.25" hidden="false" customHeight="true" outlineLevel="0" collapsed="false">
      <c r="A43" s="32" t="s">
        <v>80</v>
      </c>
      <c r="B43" s="17" t="n">
        <v>0</v>
      </c>
      <c r="C43" s="17" t="n">
        <v>100</v>
      </c>
      <c r="D43" s="18"/>
      <c r="E43" s="4" t="str">
        <f aca="false">IF(A43&lt;&gt;"",IF(SUM(B43:C43)&lt;&gt;0,"是","否"),"空")</f>
        <v>是</v>
      </c>
    </row>
    <row r="44" customFormat="false" ht="17.25" hidden="true" customHeight="true" outlineLevel="0" collapsed="false">
      <c r="A44" s="32" t="s">
        <v>81</v>
      </c>
      <c r="B44" s="17" t="n">
        <v>0</v>
      </c>
      <c r="C44" s="17"/>
      <c r="D44" s="18"/>
      <c r="E44" s="4" t="str">
        <f aca="false">IF(A44&lt;&gt;"",IF(SUM(B44:C44)&lt;&gt;0,"是","否"),"空")</f>
        <v>否</v>
      </c>
    </row>
    <row r="45" customFormat="false" ht="17.25" hidden="false" customHeight="true" outlineLevel="0" collapsed="false">
      <c r="A45" s="32" t="s">
        <v>82</v>
      </c>
      <c r="B45" s="17" t="n">
        <v>0</v>
      </c>
      <c r="C45" s="17" t="n">
        <v>30</v>
      </c>
      <c r="D45" s="18"/>
      <c r="E45" s="4" t="str">
        <f aca="false">IF(A45&lt;&gt;"",IF(SUM(B45:C45)&lt;&gt;0,"是","否"),"空")</f>
        <v>是</v>
      </c>
    </row>
    <row r="46" customFormat="false" ht="17.25" hidden="false" customHeight="true" outlineLevel="0" collapsed="false">
      <c r="A46" s="32" t="s">
        <v>83</v>
      </c>
      <c r="B46" s="17" t="n">
        <v>1</v>
      </c>
      <c r="C46" s="17" t="n">
        <v>10</v>
      </c>
      <c r="D46" s="18" t="n">
        <f aca="false">C46/B46-1</f>
        <v>9</v>
      </c>
      <c r="E46" s="4" t="str">
        <f aca="false">IF(A46&lt;&gt;"",IF(SUM(B46:C46)&lt;&gt;0,"是","否"),"空")</f>
        <v>是</v>
      </c>
    </row>
    <row r="47" customFormat="false" ht="17.25" hidden="true" customHeight="true" outlineLevel="0" collapsed="false">
      <c r="A47" s="32" t="s">
        <v>84</v>
      </c>
      <c r="B47" s="17"/>
      <c r="C47" s="17"/>
      <c r="D47" s="18"/>
      <c r="E47" s="4" t="str">
        <f aca="false">IF(A47&lt;&gt;"",IF(SUM(B47:C47)&lt;&gt;0,"是","否"),"空")</f>
        <v>否</v>
      </c>
    </row>
    <row r="48" customFormat="false" ht="17.25" hidden="false" customHeight="true" outlineLevel="0" collapsed="false">
      <c r="A48" s="32" t="s">
        <v>85</v>
      </c>
      <c r="B48" s="17" t="n">
        <v>65</v>
      </c>
      <c r="C48" s="17" t="n">
        <v>62.23</v>
      </c>
      <c r="D48" s="18" t="n">
        <f aca="false">C48/B48-1</f>
        <v>-0.0426153846153846</v>
      </c>
      <c r="E48" s="4" t="str">
        <f aca="false">IF(A48&lt;&gt;"",IF(SUM(B48:C48)&lt;&gt;0,"是","否"),"空")</f>
        <v>是</v>
      </c>
    </row>
    <row r="49" customFormat="false" ht="17.25" hidden="false" customHeight="true" outlineLevel="0" collapsed="false">
      <c r="A49" s="32" t="s">
        <v>86</v>
      </c>
      <c r="B49" s="17" t="n">
        <v>3982</v>
      </c>
      <c r="C49" s="17" t="n">
        <v>4140</v>
      </c>
      <c r="D49" s="18" t="n">
        <f aca="false">C49/B49-1</f>
        <v>0.0396785534907083</v>
      </c>
      <c r="E49" s="4" t="str">
        <f aca="false">IF(A49&lt;&gt;"",IF(SUM(B49:C49)&lt;&gt;0,"是","否"),"空")</f>
        <v>是</v>
      </c>
    </row>
    <row r="50" customFormat="false" ht="17.25" hidden="false" customHeight="true" outlineLevel="0" collapsed="false">
      <c r="A50" s="30" t="s">
        <v>87</v>
      </c>
      <c r="B50" s="22" t="n">
        <v>811</v>
      </c>
      <c r="C50" s="22" t="n">
        <f aca="false">SUM(C51:C60)</f>
        <v>1031.23</v>
      </c>
      <c r="D50" s="15" t="n">
        <f aca="false">C50/B50-1</f>
        <v>0.271553637484587</v>
      </c>
      <c r="E50" s="4" t="str">
        <f aca="false">IF(A50&lt;&gt;"",IF(SUM(B50:C50)&lt;&gt;0,"是","否"),"空")</f>
        <v>是</v>
      </c>
    </row>
    <row r="51" customFormat="false" ht="17.25" hidden="false" customHeight="true" outlineLevel="0" collapsed="false">
      <c r="A51" s="32" t="s">
        <v>88</v>
      </c>
      <c r="B51" s="17" t="n">
        <v>332</v>
      </c>
      <c r="C51" s="17" t="n">
        <v>332.23</v>
      </c>
      <c r="D51" s="18" t="n">
        <f aca="false">C51/B51-1</f>
        <v>0.000692771084337407</v>
      </c>
      <c r="E51" s="4" t="str">
        <f aca="false">IF(A51&lt;&gt;"",IF(SUM(B51:C51)&lt;&gt;0,"是","否"),"空")</f>
        <v>是</v>
      </c>
    </row>
    <row r="52" customFormat="false" ht="17.25" hidden="false" customHeight="true" outlineLevel="0" collapsed="false">
      <c r="A52" s="32" t="s">
        <v>89</v>
      </c>
      <c r="B52" s="17" t="n">
        <v>30</v>
      </c>
      <c r="C52" s="17" t="n">
        <v>30</v>
      </c>
      <c r="D52" s="18" t="n">
        <f aca="false">C52/B52-1</f>
        <v>0</v>
      </c>
      <c r="E52" s="4" t="str">
        <f aca="false">IF(A52&lt;&gt;"",IF(SUM(B52:C52)&lt;&gt;0,"是","否"),"空")</f>
        <v>是</v>
      </c>
    </row>
    <row r="53" customFormat="false" ht="17.25" hidden="true" customHeight="true" outlineLevel="0" collapsed="false">
      <c r="A53" s="32" t="s">
        <v>90</v>
      </c>
      <c r="B53" s="17" t="n">
        <v>0</v>
      </c>
      <c r="C53" s="17"/>
      <c r="D53" s="18"/>
      <c r="E53" s="4" t="str">
        <f aca="false">IF(A53&lt;&gt;"",IF(SUM(B53:C53)&lt;&gt;0,"是","否"),"空")</f>
        <v>否</v>
      </c>
    </row>
    <row r="54" customFormat="false" ht="17.25" hidden="false" customHeight="true" outlineLevel="0" collapsed="false">
      <c r="A54" s="32" t="s">
        <v>91</v>
      </c>
      <c r="B54" s="17" t="n">
        <v>45</v>
      </c>
      <c r="C54" s="17" t="n">
        <v>140</v>
      </c>
      <c r="D54" s="18" t="n">
        <f aca="false">C54/B54-1</f>
        <v>2.11111111111111</v>
      </c>
      <c r="E54" s="4" t="str">
        <f aca="false">IF(A54&lt;&gt;"",IF(SUM(B54:C54)&lt;&gt;0,"是","否"),"空")</f>
        <v>是</v>
      </c>
    </row>
    <row r="55" customFormat="false" ht="17.25" hidden="false" customHeight="true" outlineLevel="0" collapsed="false">
      <c r="A55" s="32" t="s">
        <v>92</v>
      </c>
      <c r="B55" s="17" t="n">
        <v>45</v>
      </c>
      <c r="C55" s="17" t="n">
        <v>120</v>
      </c>
      <c r="D55" s="18" t="n">
        <f aca="false">C55/B55-1</f>
        <v>1.66666666666667</v>
      </c>
      <c r="E55" s="4" t="str">
        <f aca="false">IF(A55&lt;&gt;"",IF(SUM(B55:C55)&lt;&gt;0,"是","否"),"空")</f>
        <v>是</v>
      </c>
    </row>
    <row r="56" customFormat="false" ht="17.25" hidden="true" customHeight="true" outlineLevel="0" collapsed="false">
      <c r="A56" s="32" t="s">
        <v>93</v>
      </c>
      <c r="B56" s="17" t="n">
        <v>0</v>
      </c>
      <c r="C56" s="17"/>
      <c r="D56" s="18"/>
      <c r="E56" s="4" t="str">
        <f aca="false">IF(A56&lt;&gt;"",IF(SUM(B56:C56)&lt;&gt;0,"是","否"),"空")</f>
        <v>否</v>
      </c>
    </row>
    <row r="57" customFormat="false" ht="17.25" hidden="false" customHeight="true" outlineLevel="0" collapsed="false">
      <c r="A57" s="32" t="s">
        <v>94</v>
      </c>
      <c r="B57" s="17" t="n">
        <v>105</v>
      </c>
      <c r="C57" s="17" t="n">
        <v>40</v>
      </c>
      <c r="D57" s="18" t="n">
        <f aca="false">C57/B57-1</f>
        <v>-0.619047619047619</v>
      </c>
      <c r="E57" s="4" t="str">
        <f aca="false">IF(A57&lt;&gt;"",IF(SUM(B57:C57)&lt;&gt;0,"是","否"),"空")</f>
        <v>是</v>
      </c>
    </row>
    <row r="58" customFormat="false" ht="17.25" hidden="false" customHeight="true" outlineLevel="0" collapsed="false">
      <c r="A58" s="32" t="s">
        <v>95</v>
      </c>
      <c r="B58" s="17" t="n">
        <v>105</v>
      </c>
      <c r="C58" s="17" t="n">
        <v>120</v>
      </c>
      <c r="D58" s="18" t="n">
        <f aca="false">C58/B58-1</f>
        <v>0.142857142857143</v>
      </c>
      <c r="E58" s="4" t="str">
        <f aca="false">IF(A58&lt;&gt;"",IF(SUM(B58:C58)&lt;&gt;0,"是","否"),"空")</f>
        <v>是</v>
      </c>
    </row>
    <row r="59" customFormat="false" ht="17.25" hidden="true" customHeight="true" outlineLevel="0" collapsed="false">
      <c r="A59" s="32" t="s">
        <v>96</v>
      </c>
      <c r="B59" s="17" t="n">
        <v>0</v>
      </c>
      <c r="C59" s="17"/>
      <c r="D59" s="18"/>
      <c r="E59" s="4" t="str">
        <f aca="false">IF(A59&lt;&gt;"",IF(SUM(B59:C59)&lt;&gt;0,"是","否"),"空")</f>
        <v>否</v>
      </c>
    </row>
    <row r="60" customFormat="false" ht="17.25" hidden="false" customHeight="true" outlineLevel="0" collapsed="false">
      <c r="A60" s="32" t="s">
        <v>97</v>
      </c>
      <c r="B60" s="17" t="n">
        <v>149</v>
      </c>
      <c r="C60" s="17" t="n">
        <v>249</v>
      </c>
      <c r="D60" s="18" t="n">
        <f aca="false">C60/B60-1</f>
        <v>0.671140939597315</v>
      </c>
      <c r="E60" s="4" t="str">
        <f aca="false">IF(A60&lt;&gt;"",IF(SUM(B60:C60)&lt;&gt;0,"是","否"),"空")</f>
        <v>是</v>
      </c>
    </row>
    <row r="61" customFormat="false" ht="17.25" hidden="false" customHeight="true" outlineLevel="0" collapsed="false">
      <c r="A61" s="30" t="s">
        <v>98</v>
      </c>
      <c r="B61" s="31" t="n">
        <v>2568</v>
      </c>
      <c r="C61" s="31" t="n">
        <f aca="false">SUM(C62:C71)</f>
        <v>2781.22</v>
      </c>
      <c r="D61" s="15" t="n">
        <f aca="false">C61/B61-1</f>
        <v>0.0830295950155764</v>
      </c>
      <c r="E61" s="4" t="str">
        <f aca="false">IF(A61&lt;&gt;"",IF(SUM(B61:C61)&lt;&gt;0,"是","否"),"空")</f>
        <v>是</v>
      </c>
    </row>
    <row r="62" customFormat="false" ht="17.25" hidden="false" customHeight="true" outlineLevel="0" collapsed="false">
      <c r="A62" s="32" t="s">
        <v>99</v>
      </c>
      <c r="B62" s="23" t="n">
        <v>1182</v>
      </c>
      <c r="C62" s="17" t="n">
        <v>1386.22</v>
      </c>
      <c r="D62" s="18" t="n">
        <f aca="false">C62/B62-1</f>
        <v>0.172774957698816</v>
      </c>
      <c r="E62" s="4" t="str">
        <f aca="false">IF(A62&lt;&gt;"",IF(SUM(B62:C62)&lt;&gt;0,"是","否"),"空")</f>
        <v>是</v>
      </c>
    </row>
    <row r="63" customFormat="false" ht="17.25" hidden="false" customHeight="true" outlineLevel="0" collapsed="false">
      <c r="A63" s="32" t="s">
        <v>100</v>
      </c>
      <c r="B63" s="17" t="n">
        <v>126</v>
      </c>
      <c r="C63" s="17" t="n">
        <v>170</v>
      </c>
      <c r="D63" s="18" t="n">
        <f aca="false">C63/B63-1</f>
        <v>0.349206349206349</v>
      </c>
      <c r="E63" s="4" t="str">
        <f aca="false">IF(A63&lt;&gt;"",IF(SUM(B63:C63)&lt;&gt;0,"是","否"),"空")</f>
        <v>是</v>
      </c>
    </row>
    <row r="64" customFormat="false" ht="17.25" hidden="true" customHeight="true" outlineLevel="0" collapsed="false">
      <c r="A64" s="32" t="s">
        <v>101</v>
      </c>
      <c r="B64" s="17" t="n">
        <v>0</v>
      </c>
      <c r="C64" s="17"/>
      <c r="D64" s="18"/>
      <c r="E64" s="4" t="str">
        <f aca="false">IF(A64&lt;&gt;"",IF(SUM(B64:C64)&lt;&gt;0,"是","否"),"空")</f>
        <v>否</v>
      </c>
    </row>
    <row r="65" customFormat="false" ht="17.25" hidden="false" customHeight="true" outlineLevel="0" collapsed="false">
      <c r="A65" s="32" t="s">
        <v>102</v>
      </c>
      <c r="B65" s="17" t="n">
        <v>40</v>
      </c>
      <c r="C65" s="17" t="n">
        <v>60</v>
      </c>
      <c r="D65" s="18" t="n">
        <f aca="false">C65/B65-1</f>
        <v>0.5</v>
      </c>
      <c r="E65" s="4" t="str">
        <f aca="false">IF(A65&lt;&gt;"",IF(SUM(B65:C65)&lt;&gt;0,"是","否"),"空")</f>
        <v>是</v>
      </c>
    </row>
    <row r="66" customFormat="false" ht="17.25" hidden="false" customHeight="true" outlineLevel="0" collapsed="false">
      <c r="A66" s="32" t="s">
        <v>103</v>
      </c>
      <c r="B66" s="17" t="n">
        <v>0</v>
      </c>
      <c r="C66" s="17" t="n">
        <v>29</v>
      </c>
      <c r="D66" s="18"/>
      <c r="E66" s="4" t="str">
        <f aca="false">IF(A66&lt;&gt;"",IF(SUM(B66:C66)&lt;&gt;0,"是","否"),"空")</f>
        <v>是</v>
      </c>
    </row>
    <row r="67" customFormat="false" ht="17.25" hidden="true" customHeight="true" outlineLevel="0" collapsed="false">
      <c r="A67" s="32" t="s">
        <v>104</v>
      </c>
      <c r="B67" s="17" t="n">
        <v>0</v>
      </c>
      <c r="C67" s="17"/>
      <c r="D67" s="18"/>
      <c r="E67" s="4" t="str">
        <f aca="false">IF(A67&lt;&gt;"",IF(SUM(B67:C67)&lt;&gt;0,"是","否"),"空")</f>
        <v>否</v>
      </c>
    </row>
    <row r="68" customFormat="false" ht="17.25" hidden="false" customHeight="true" outlineLevel="0" collapsed="false">
      <c r="A68" s="32" t="s">
        <v>105</v>
      </c>
      <c r="B68" s="17" t="n">
        <v>73</v>
      </c>
      <c r="C68" s="17" t="n">
        <v>176</v>
      </c>
      <c r="D68" s="18" t="n">
        <f aca="false">C68/B68-1</f>
        <v>1.41095890410959</v>
      </c>
      <c r="E68" s="4" t="str">
        <f aca="false">IF(A68&lt;&gt;"",IF(SUM(B68:C68)&lt;&gt;0,"是","否"),"空")</f>
        <v>是</v>
      </c>
    </row>
    <row r="69" customFormat="false" ht="17.25" hidden="true" customHeight="true" outlineLevel="0" collapsed="false">
      <c r="A69" s="32" t="s">
        <v>106</v>
      </c>
      <c r="B69" s="17" t="n">
        <v>0</v>
      </c>
      <c r="C69" s="17"/>
      <c r="D69" s="18"/>
      <c r="E69" s="4" t="str">
        <f aca="false">IF(A69&lt;&gt;"",IF(SUM(B69:C69)&lt;&gt;0,"是","否"),"空")</f>
        <v>否</v>
      </c>
    </row>
    <row r="70" customFormat="false" ht="17.25" hidden="true" customHeight="true" outlineLevel="0" collapsed="false">
      <c r="A70" s="32" t="s">
        <v>107</v>
      </c>
      <c r="B70" s="17" t="n">
        <v>0</v>
      </c>
      <c r="C70" s="17"/>
      <c r="D70" s="18"/>
      <c r="E70" s="4" t="str">
        <f aca="false">IF(A70&lt;&gt;"",IF(SUM(B70:C70)&lt;&gt;0,"是","否"),"空")</f>
        <v>否</v>
      </c>
    </row>
    <row r="71" customFormat="false" ht="17.25" hidden="false" customHeight="true" outlineLevel="0" collapsed="false">
      <c r="A71" s="32" t="s">
        <v>108</v>
      </c>
      <c r="B71" s="17" t="n">
        <v>1147</v>
      </c>
      <c r="C71" s="17" t="n">
        <v>960</v>
      </c>
      <c r="D71" s="18" t="n">
        <f aca="false">C71/B71-1</f>
        <v>-0.163034001743679</v>
      </c>
      <c r="E71" s="4" t="str">
        <f aca="false">IF(A71&lt;&gt;"",IF(SUM(B71:C71)&lt;&gt;0,"是","否"),"空")</f>
        <v>是</v>
      </c>
    </row>
    <row r="72" customFormat="false" ht="17.25" hidden="true" customHeight="true" outlineLevel="0" collapsed="false">
      <c r="A72" s="30" t="s">
        <v>109</v>
      </c>
      <c r="B72" s="31" t="n">
        <v>0</v>
      </c>
      <c r="C72" s="31" t="n">
        <f aca="false">SUM(C73:C83)</f>
        <v>0</v>
      </c>
      <c r="D72" s="15"/>
      <c r="E72" s="4" t="str">
        <f aca="false">IF(A72&lt;&gt;"",IF(SUM(B72:C72)&lt;&gt;0,"是","否"),"空")</f>
        <v>否</v>
      </c>
    </row>
    <row r="73" customFormat="false" ht="17.25" hidden="true" customHeight="true" outlineLevel="0" collapsed="false">
      <c r="A73" s="32" t="s">
        <v>110</v>
      </c>
      <c r="B73" s="23" t="n">
        <v>0</v>
      </c>
      <c r="C73" s="23"/>
      <c r="D73" s="18"/>
      <c r="E73" s="4" t="str">
        <f aca="false">IF(A73&lt;&gt;"",IF(SUM(B73:C73)&lt;&gt;0,"是","否"),"空")</f>
        <v>否</v>
      </c>
    </row>
    <row r="74" customFormat="false" ht="17.25" hidden="true" customHeight="true" outlineLevel="0" collapsed="false">
      <c r="A74" s="32" t="s">
        <v>111</v>
      </c>
      <c r="B74" s="17" t="n">
        <v>0</v>
      </c>
      <c r="C74" s="17"/>
      <c r="D74" s="18"/>
      <c r="E74" s="4" t="str">
        <f aca="false">IF(A74&lt;&gt;"",IF(SUM(B74:C74)&lt;&gt;0,"是","否"),"空")</f>
        <v>否</v>
      </c>
    </row>
    <row r="75" customFormat="false" ht="17.25" hidden="true" customHeight="true" outlineLevel="0" collapsed="false">
      <c r="A75" s="32" t="s">
        <v>112</v>
      </c>
      <c r="B75" s="17" t="n">
        <v>0</v>
      </c>
      <c r="C75" s="17"/>
      <c r="D75" s="18"/>
      <c r="E75" s="4" t="str">
        <f aca="false">IF(A75&lt;&gt;"",IF(SUM(B75:C75)&lt;&gt;0,"是","否"),"空")</f>
        <v>否</v>
      </c>
    </row>
    <row r="76" customFormat="false" ht="17.25" hidden="true" customHeight="true" outlineLevel="0" collapsed="false">
      <c r="A76" s="32" t="s">
        <v>113</v>
      </c>
      <c r="B76" s="17" t="n">
        <v>0</v>
      </c>
      <c r="C76" s="17"/>
      <c r="D76" s="18"/>
      <c r="E76" s="4" t="str">
        <f aca="false">IF(A76&lt;&gt;"",IF(SUM(B76:C76)&lt;&gt;0,"是","否"),"空")</f>
        <v>否</v>
      </c>
    </row>
    <row r="77" customFormat="false" ht="17.25" hidden="true" customHeight="true" outlineLevel="0" collapsed="false">
      <c r="A77" s="32" t="s">
        <v>114</v>
      </c>
      <c r="B77" s="17" t="n">
        <v>0</v>
      </c>
      <c r="C77" s="17"/>
      <c r="D77" s="18"/>
      <c r="E77" s="4" t="str">
        <f aca="false">IF(A77&lt;&gt;"",IF(SUM(B77:C77)&lt;&gt;0,"是","否"),"空")</f>
        <v>否</v>
      </c>
    </row>
    <row r="78" customFormat="false" ht="17.25" hidden="true" customHeight="true" outlineLevel="0" collapsed="false">
      <c r="A78" s="32" t="s">
        <v>115</v>
      </c>
      <c r="B78" s="17" t="n">
        <v>0</v>
      </c>
      <c r="C78" s="17"/>
      <c r="D78" s="18"/>
      <c r="E78" s="4" t="str">
        <f aca="false">IF(A78&lt;&gt;"",IF(SUM(B78:C78)&lt;&gt;0,"是","否"),"空")</f>
        <v>否</v>
      </c>
    </row>
    <row r="79" customFormat="false" ht="17.25" hidden="true" customHeight="true" outlineLevel="0" collapsed="false">
      <c r="A79" s="32" t="s">
        <v>116</v>
      </c>
      <c r="B79" s="17" t="n">
        <v>0</v>
      </c>
      <c r="C79" s="17"/>
      <c r="D79" s="18"/>
      <c r="E79" s="4" t="str">
        <f aca="false">IF(A79&lt;&gt;"",IF(SUM(B79:C79)&lt;&gt;0,"是","否"),"空")</f>
        <v>否</v>
      </c>
    </row>
    <row r="80" customFormat="false" ht="17.25" hidden="true" customHeight="true" outlineLevel="0" collapsed="false">
      <c r="A80" s="32" t="s">
        <v>117</v>
      </c>
      <c r="B80" s="17" t="n">
        <v>0</v>
      </c>
      <c r="C80" s="17"/>
      <c r="D80" s="18"/>
      <c r="E80" s="4" t="str">
        <f aca="false">IF(A80&lt;&gt;"",IF(SUM(B80:C80)&lt;&gt;0,"是","否"),"空")</f>
        <v>否</v>
      </c>
    </row>
    <row r="81" customFormat="false" ht="17.25" hidden="true" customHeight="true" outlineLevel="0" collapsed="false">
      <c r="A81" s="32" t="s">
        <v>118</v>
      </c>
      <c r="B81" s="17" t="n">
        <v>0</v>
      </c>
      <c r="C81" s="17"/>
      <c r="D81" s="18"/>
      <c r="E81" s="4" t="str">
        <f aca="false">IF(A81&lt;&gt;"",IF(SUM(B81:C81)&lt;&gt;0,"是","否"),"空")</f>
        <v>否</v>
      </c>
    </row>
    <row r="82" customFormat="false" ht="17.25" hidden="true" customHeight="true" outlineLevel="0" collapsed="false">
      <c r="A82" s="32" t="s">
        <v>119</v>
      </c>
      <c r="B82" s="17" t="n">
        <v>0</v>
      </c>
      <c r="C82" s="17"/>
      <c r="D82" s="18"/>
      <c r="E82" s="4" t="str">
        <f aca="false">IF(A82&lt;&gt;"",IF(SUM(B82:C82)&lt;&gt;0,"是","否"),"空")</f>
        <v>否</v>
      </c>
    </row>
    <row r="83" customFormat="false" ht="17.25" hidden="true" customHeight="true" outlineLevel="0" collapsed="false">
      <c r="A83" s="32" t="s">
        <v>120</v>
      </c>
      <c r="B83" s="17" t="n">
        <v>0</v>
      </c>
      <c r="C83" s="17"/>
      <c r="D83" s="18"/>
      <c r="E83" s="4" t="str">
        <f aca="false">IF(A83&lt;&gt;"",IF(SUM(B83:C83)&lt;&gt;0,"是","否"),"空")</f>
        <v>否</v>
      </c>
    </row>
    <row r="84" customFormat="false" ht="17.25" hidden="false" customHeight="true" outlineLevel="0" collapsed="false">
      <c r="A84" s="30" t="s">
        <v>121</v>
      </c>
      <c r="B84" s="22" t="n">
        <v>614</v>
      </c>
      <c r="C84" s="22" t="n">
        <f aca="false">SUM(C85:C92)</f>
        <v>1092</v>
      </c>
      <c r="D84" s="15" t="n">
        <f aca="false">C84/B84-1</f>
        <v>0.778501628664495</v>
      </c>
      <c r="E84" s="4" t="str">
        <f aca="false">IF(A84&lt;&gt;"",IF(SUM(B84:C84)&lt;&gt;0,"是","否"),"空")</f>
        <v>是</v>
      </c>
    </row>
    <row r="85" customFormat="false" ht="17.25" hidden="false" customHeight="true" outlineLevel="0" collapsed="false">
      <c r="A85" s="32" t="s">
        <v>122</v>
      </c>
      <c r="B85" s="17" t="n">
        <v>385</v>
      </c>
      <c r="C85" s="17" t="n">
        <v>432</v>
      </c>
      <c r="D85" s="18" t="n">
        <f aca="false">C85/B85-1</f>
        <v>0.122077922077922</v>
      </c>
      <c r="E85" s="4" t="str">
        <f aca="false">IF(A85&lt;&gt;"",IF(SUM(B85:C85)&lt;&gt;0,"是","否"),"空")</f>
        <v>是</v>
      </c>
    </row>
    <row r="86" customFormat="false" ht="17.25" hidden="false" customHeight="true" outlineLevel="0" collapsed="false">
      <c r="A86" s="32" t="s">
        <v>123</v>
      </c>
      <c r="B86" s="17" t="n">
        <v>100</v>
      </c>
      <c r="C86" s="17"/>
      <c r="D86" s="18" t="n">
        <f aca="false">C86/B86-1</f>
        <v>-1</v>
      </c>
      <c r="E86" s="4" t="str">
        <f aca="false">IF(A86&lt;&gt;"",IF(SUM(B86:C86)&lt;&gt;0,"是","否"),"空")</f>
        <v>是</v>
      </c>
    </row>
    <row r="87" customFormat="false" ht="17.25" hidden="true" customHeight="true" outlineLevel="0" collapsed="false">
      <c r="A87" s="32" t="s">
        <v>124</v>
      </c>
      <c r="B87" s="17" t="n">
        <v>0</v>
      </c>
      <c r="C87" s="17"/>
      <c r="D87" s="18"/>
      <c r="E87" s="4" t="str">
        <f aca="false">IF(A87&lt;&gt;"",IF(SUM(B87:C87)&lt;&gt;0,"是","否"),"空")</f>
        <v>否</v>
      </c>
    </row>
    <row r="88" customFormat="false" ht="17.25" hidden="false" customHeight="true" outlineLevel="0" collapsed="false">
      <c r="A88" s="32" t="s">
        <v>125</v>
      </c>
      <c r="B88" s="17" t="n">
        <v>0</v>
      </c>
      <c r="C88" s="17" t="n">
        <v>550</v>
      </c>
      <c r="D88" s="18"/>
      <c r="E88" s="4" t="str">
        <f aca="false">IF(A88&lt;&gt;"",IF(SUM(B88:C88)&lt;&gt;0,"是","否"),"空")</f>
        <v>是</v>
      </c>
    </row>
    <row r="89" customFormat="false" ht="17.25" hidden="true" customHeight="true" outlineLevel="0" collapsed="false">
      <c r="A89" s="32" t="s">
        <v>126</v>
      </c>
      <c r="B89" s="17" t="n">
        <v>0</v>
      </c>
      <c r="C89" s="17"/>
      <c r="D89" s="18"/>
      <c r="E89" s="4" t="str">
        <f aca="false">IF(A89&lt;&gt;"",IF(SUM(B89:C89)&lt;&gt;0,"是","否"),"空")</f>
        <v>否</v>
      </c>
    </row>
    <row r="90" customFormat="false" ht="17.25" hidden="false" customHeight="true" outlineLevel="0" collapsed="false">
      <c r="A90" s="32" t="s">
        <v>127</v>
      </c>
      <c r="B90" s="17" t="n">
        <v>25</v>
      </c>
      <c r="C90" s="17"/>
      <c r="D90" s="18" t="n">
        <f aca="false">C90/B90-1</f>
        <v>-1</v>
      </c>
      <c r="E90" s="4" t="str">
        <f aca="false">IF(A90&lt;&gt;"",IF(SUM(B90:C90)&lt;&gt;0,"是","否"),"空")</f>
        <v>是</v>
      </c>
    </row>
    <row r="91" customFormat="false" ht="17.25" hidden="true" customHeight="true" outlineLevel="0" collapsed="false">
      <c r="A91" s="32" t="s">
        <v>128</v>
      </c>
      <c r="B91" s="23" t="n">
        <v>0</v>
      </c>
      <c r="C91" s="23"/>
      <c r="D91" s="18"/>
      <c r="E91" s="4" t="str">
        <f aca="false">IF(A91&lt;&gt;"",IF(SUM(B91:C91)&lt;&gt;0,"是","否"),"空")</f>
        <v>否</v>
      </c>
    </row>
    <row r="92" customFormat="false" ht="17.25" hidden="false" customHeight="true" outlineLevel="0" collapsed="false">
      <c r="A92" s="32" t="s">
        <v>129</v>
      </c>
      <c r="B92" s="17" t="n">
        <v>104</v>
      </c>
      <c r="C92" s="17" t="n">
        <v>110</v>
      </c>
      <c r="D92" s="18" t="n">
        <f aca="false">C92/B92-1</f>
        <v>0.0576923076923077</v>
      </c>
      <c r="E92" s="4" t="str">
        <f aca="false">IF(A92&lt;&gt;"",IF(SUM(B92:C92)&lt;&gt;0,"是","否"),"空")</f>
        <v>是</v>
      </c>
    </row>
    <row r="93" customFormat="false" ht="17.25" hidden="true" customHeight="true" outlineLevel="0" collapsed="false">
      <c r="A93" s="30" t="s">
        <v>130</v>
      </c>
      <c r="B93" s="31" t="n">
        <v>0</v>
      </c>
      <c r="C93" s="31" t="n">
        <f aca="false">SUM(C94:C102)</f>
        <v>0</v>
      </c>
      <c r="D93" s="15"/>
      <c r="E93" s="4" t="str">
        <f aca="false">IF(A93&lt;&gt;"",IF(SUM(B93:C93)&lt;&gt;0,"是","否"),"空")</f>
        <v>否</v>
      </c>
    </row>
    <row r="94" customFormat="false" ht="17.25" hidden="true" customHeight="true" outlineLevel="0" collapsed="false">
      <c r="A94" s="32" t="s">
        <v>131</v>
      </c>
      <c r="B94" s="17" t="n">
        <v>0</v>
      </c>
      <c r="C94" s="17"/>
      <c r="D94" s="18"/>
      <c r="E94" s="4" t="str">
        <f aca="false">IF(A94&lt;&gt;"",IF(SUM(B94:C94)&lt;&gt;0,"是","否"),"空")</f>
        <v>否</v>
      </c>
    </row>
    <row r="95" customFormat="false" ht="17.25" hidden="true" customHeight="true" outlineLevel="0" collapsed="false">
      <c r="A95" s="32" t="s">
        <v>132</v>
      </c>
      <c r="B95" s="17" t="n">
        <v>0</v>
      </c>
      <c r="C95" s="17"/>
      <c r="D95" s="18"/>
      <c r="E95" s="4" t="str">
        <f aca="false">IF(A95&lt;&gt;"",IF(SUM(B95:C95)&lt;&gt;0,"是","否"),"空")</f>
        <v>否</v>
      </c>
    </row>
    <row r="96" customFormat="false" ht="17.25" hidden="true" customHeight="true" outlineLevel="0" collapsed="false">
      <c r="A96" s="32" t="s">
        <v>133</v>
      </c>
      <c r="B96" s="17" t="n">
        <v>0</v>
      </c>
      <c r="C96" s="17"/>
      <c r="D96" s="18"/>
      <c r="E96" s="4" t="str">
        <f aca="false">IF(A96&lt;&gt;"",IF(SUM(B96:C96)&lt;&gt;0,"是","否"),"空")</f>
        <v>否</v>
      </c>
    </row>
    <row r="97" customFormat="false" ht="17.25" hidden="true" customHeight="true" outlineLevel="0" collapsed="false">
      <c r="A97" s="32" t="s">
        <v>134</v>
      </c>
      <c r="B97" s="17" t="n">
        <v>0</v>
      </c>
      <c r="C97" s="17"/>
      <c r="D97" s="18"/>
      <c r="E97" s="4" t="str">
        <f aca="false">IF(A97&lt;&gt;"",IF(SUM(B97:C97)&lt;&gt;0,"是","否"),"空")</f>
        <v>否</v>
      </c>
    </row>
    <row r="98" customFormat="false" ht="17.25" hidden="true" customHeight="true" outlineLevel="0" collapsed="false">
      <c r="A98" s="32" t="s">
        <v>135</v>
      </c>
      <c r="B98" s="17" t="n">
        <v>0</v>
      </c>
      <c r="C98" s="17"/>
      <c r="D98" s="18"/>
      <c r="E98" s="4" t="str">
        <f aca="false">IF(A98&lt;&gt;"",IF(SUM(B98:C98)&lt;&gt;0,"是","否"),"空")</f>
        <v>否</v>
      </c>
    </row>
    <row r="99" customFormat="false" ht="17.25" hidden="true" customHeight="true" outlineLevel="0" collapsed="false">
      <c r="A99" s="32" t="s">
        <v>136</v>
      </c>
      <c r="B99" s="17"/>
      <c r="C99" s="17"/>
      <c r="D99" s="18"/>
      <c r="E99" s="4" t="str">
        <f aca="false">IF(A99&lt;&gt;"",IF(SUM(B99:C99)&lt;&gt;0,"是","否"),"空")</f>
        <v>否</v>
      </c>
    </row>
    <row r="100" customFormat="false" ht="17.25" hidden="true" customHeight="true" outlineLevel="0" collapsed="false">
      <c r="A100" s="32" t="s">
        <v>137</v>
      </c>
      <c r="B100" s="17" t="n">
        <v>0</v>
      </c>
      <c r="C100" s="17"/>
      <c r="D100" s="18"/>
      <c r="E100" s="4" t="str">
        <f aca="false">IF(A100&lt;&gt;"",IF(SUM(B100:C100)&lt;&gt;0,"是","否"),"空")</f>
        <v>否</v>
      </c>
    </row>
    <row r="101" customFormat="false" ht="17.25" hidden="true" customHeight="true" outlineLevel="0" collapsed="false">
      <c r="A101" s="32" t="s">
        <v>138</v>
      </c>
      <c r="B101" s="17" t="n">
        <v>0</v>
      </c>
      <c r="C101" s="17"/>
      <c r="D101" s="18"/>
      <c r="E101" s="4" t="str">
        <f aca="false">IF(A101&lt;&gt;"",IF(SUM(B101:C101)&lt;&gt;0,"是","否"),"空")</f>
        <v>否</v>
      </c>
    </row>
    <row r="102" customFormat="false" ht="17.25" hidden="true" customHeight="true" outlineLevel="0" collapsed="false">
      <c r="A102" s="32" t="s">
        <v>139</v>
      </c>
      <c r="B102" s="17" t="n">
        <v>0</v>
      </c>
      <c r="C102" s="17"/>
      <c r="D102" s="18"/>
      <c r="E102" s="4" t="str">
        <f aca="false">IF(A102&lt;&gt;"",IF(SUM(B102:C102)&lt;&gt;0,"是","否"),"空")</f>
        <v>否</v>
      </c>
    </row>
    <row r="103" customFormat="false" ht="17.25" hidden="false" customHeight="true" outlineLevel="0" collapsed="false">
      <c r="A103" s="30" t="s">
        <v>140</v>
      </c>
      <c r="B103" s="31" t="n">
        <v>560</v>
      </c>
      <c r="C103" s="31" t="n">
        <f aca="false">SUM(C104:C117)</f>
        <v>665.08</v>
      </c>
      <c r="D103" s="15" t="n">
        <f aca="false">C103/B103-1</f>
        <v>0.187642857142857</v>
      </c>
      <c r="E103" s="4" t="str">
        <f aca="false">IF(A103&lt;&gt;"",IF(SUM(B103:C103)&lt;&gt;0,"是","否"),"空")</f>
        <v>是</v>
      </c>
    </row>
    <row r="104" customFormat="false" ht="17.25" hidden="false" customHeight="true" outlineLevel="0" collapsed="false">
      <c r="A104" s="32" t="s">
        <v>141</v>
      </c>
      <c r="B104" s="17" t="n">
        <v>126</v>
      </c>
      <c r="C104" s="17" t="n">
        <v>138.08</v>
      </c>
      <c r="D104" s="18" t="n">
        <f aca="false">C104/B104-1</f>
        <v>0.0958730158730159</v>
      </c>
      <c r="E104" s="4" t="str">
        <f aca="false">IF(A104&lt;&gt;"",IF(SUM(B104:C104)&lt;&gt;0,"是","否"),"空")</f>
        <v>是</v>
      </c>
    </row>
    <row r="105" customFormat="false" ht="17.25" hidden="false" customHeight="true" outlineLevel="0" collapsed="false">
      <c r="A105" s="32" t="s">
        <v>142</v>
      </c>
      <c r="B105" s="17" t="n">
        <v>85</v>
      </c>
      <c r="C105" s="17" t="n">
        <v>80</v>
      </c>
      <c r="D105" s="18" t="n">
        <f aca="false">C105/B105-1</f>
        <v>-0.0588235294117647</v>
      </c>
      <c r="E105" s="4" t="str">
        <f aca="false">IF(A105&lt;&gt;"",IF(SUM(B105:C105)&lt;&gt;0,"是","否"),"空")</f>
        <v>是</v>
      </c>
    </row>
    <row r="106" customFormat="false" ht="17.25" hidden="true" customHeight="true" outlineLevel="0" collapsed="false">
      <c r="A106" s="32" t="s">
        <v>143</v>
      </c>
      <c r="B106" s="17" t="n">
        <v>0</v>
      </c>
      <c r="C106" s="17"/>
      <c r="D106" s="18"/>
      <c r="E106" s="4" t="str">
        <f aca="false">IF(A106&lt;&gt;"",IF(SUM(B106:C106)&lt;&gt;0,"是","否"),"空")</f>
        <v>否</v>
      </c>
    </row>
    <row r="107" customFormat="false" ht="17.25" hidden="true" customHeight="true" outlineLevel="0" collapsed="false">
      <c r="A107" s="32" t="s">
        <v>144</v>
      </c>
      <c r="B107" s="17" t="n">
        <v>0</v>
      </c>
      <c r="C107" s="17"/>
      <c r="D107" s="18"/>
      <c r="E107" s="4" t="str">
        <f aca="false">IF(A107&lt;&gt;"",IF(SUM(B107:C107)&lt;&gt;0,"是","否"),"空")</f>
        <v>否</v>
      </c>
    </row>
    <row r="108" customFormat="false" ht="17.25" hidden="true" customHeight="true" outlineLevel="0" collapsed="false">
      <c r="A108" s="32" t="s">
        <v>145</v>
      </c>
      <c r="B108" s="17" t="n">
        <v>0</v>
      </c>
      <c r="C108" s="17"/>
      <c r="D108" s="18"/>
      <c r="E108" s="4" t="str">
        <f aca="false">IF(A108&lt;&gt;"",IF(SUM(B108:C108)&lt;&gt;0,"是","否"),"空")</f>
        <v>否</v>
      </c>
    </row>
    <row r="109" customFormat="false" ht="17.25" hidden="false" customHeight="true" outlineLevel="0" collapsed="false">
      <c r="A109" s="32" t="s">
        <v>146</v>
      </c>
      <c r="B109" s="17" t="n">
        <v>215</v>
      </c>
      <c r="C109" s="17" t="n">
        <v>215</v>
      </c>
      <c r="D109" s="18" t="n">
        <f aca="false">C109/B109-1</f>
        <v>0</v>
      </c>
      <c r="E109" s="4" t="str">
        <f aca="false">IF(A109&lt;&gt;"",IF(SUM(B109:C109)&lt;&gt;0,"是","否"),"空")</f>
        <v>是</v>
      </c>
    </row>
    <row r="110" customFormat="false" ht="17.25" hidden="true" customHeight="true" outlineLevel="0" collapsed="false">
      <c r="A110" s="32" t="s">
        <v>147</v>
      </c>
      <c r="B110" s="17" t="n">
        <v>0</v>
      </c>
      <c r="C110" s="17"/>
      <c r="D110" s="18"/>
      <c r="E110" s="4" t="str">
        <f aca="false">IF(A110&lt;&gt;"",IF(SUM(B110:C110)&lt;&gt;0,"是","否"),"空")</f>
        <v>否</v>
      </c>
    </row>
    <row r="111" customFormat="false" ht="17.25" hidden="false" customHeight="true" outlineLevel="0" collapsed="false">
      <c r="A111" s="32" t="s">
        <v>148</v>
      </c>
      <c r="B111" s="23" t="n">
        <v>20</v>
      </c>
      <c r="C111" s="17"/>
      <c r="D111" s="18" t="n">
        <f aca="false">C111/B111-1</f>
        <v>-1</v>
      </c>
      <c r="E111" s="4" t="str">
        <f aca="false">IF(A111&lt;&gt;"",IF(SUM(B111:C111)&lt;&gt;0,"是","否"),"空")</f>
        <v>是</v>
      </c>
    </row>
    <row r="112" customFormat="false" ht="17.25" hidden="true" customHeight="true" outlineLevel="0" collapsed="false">
      <c r="A112" s="32" t="s">
        <v>149</v>
      </c>
      <c r="B112" s="17" t="n">
        <v>0</v>
      </c>
      <c r="C112" s="17"/>
      <c r="D112" s="18"/>
      <c r="E112" s="4" t="str">
        <f aca="false">IF(A112&lt;&gt;"",IF(SUM(B112:C112)&lt;&gt;0,"是","否"),"空")</f>
        <v>否</v>
      </c>
    </row>
    <row r="113" customFormat="false" ht="17.25" hidden="true" customHeight="true" outlineLevel="0" collapsed="false">
      <c r="A113" s="32" t="s">
        <v>150</v>
      </c>
      <c r="B113" s="17" t="n">
        <v>0</v>
      </c>
      <c r="C113" s="17"/>
      <c r="D113" s="18"/>
      <c r="E113" s="4" t="str">
        <f aca="false">IF(A113&lt;&gt;"",IF(SUM(B113:C113)&lt;&gt;0,"是","否"),"空")</f>
        <v>否</v>
      </c>
    </row>
    <row r="114" customFormat="false" ht="17.25" hidden="false" customHeight="true" outlineLevel="0" collapsed="false">
      <c r="A114" s="32" t="s">
        <v>151</v>
      </c>
      <c r="B114" s="17" t="n">
        <v>99</v>
      </c>
      <c r="C114" s="17" t="n">
        <v>100</v>
      </c>
      <c r="D114" s="18" t="n">
        <f aca="false">C114/B114-1</f>
        <v>0.0101010101010102</v>
      </c>
      <c r="E114" s="4" t="str">
        <f aca="false">IF(A114&lt;&gt;"",IF(SUM(B114:C114)&lt;&gt;0,"是","否"),"空")</f>
        <v>是</v>
      </c>
    </row>
    <row r="115" customFormat="false" ht="17.25" hidden="true" customHeight="true" outlineLevel="0" collapsed="false">
      <c r="A115" s="32" t="s">
        <v>152</v>
      </c>
      <c r="B115" s="17" t="n">
        <v>0</v>
      </c>
      <c r="C115" s="17"/>
      <c r="D115" s="18"/>
      <c r="E115" s="4" t="str">
        <f aca="false">IF(A115&lt;&gt;"",IF(SUM(B115:C115)&lt;&gt;0,"是","否"),"空")</f>
        <v>否</v>
      </c>
    </row>
    <row r="116" customFormat="false" ht="17.25" hidden="true" customHeight="true" outlineLevel="0" collapsed="false">
      <c r="A116" s="32" t="s">
        <v>153</v>
      </c>
      <c r="B116" s="17" t="n">
        <v>0</v>
      </c>
      <c r="C116" s="17"/>
      <c r="D116" s="18"/>
      <c r="E116" s="4" t="str">
        <f aca="false">IF(A116&lt;&gt;"",IF(SUM(B116:C116)&lt;&gt;0,"是","否"),"空")</f>
        <v>否</v>
      </c>
    </row>
    <row r="117" customFormat="false" ht="17.25" hidden="false" customHeight="true" outlineLevel="0" collapsed="false">
      <c r="A117" s="32" t="s">
        <v>154</v>
      </c>
      <c r="B117" s="17" t="n">
        <v>15</v>
      </c>
      <c r="C117" s="17" t="n">
        <v>132</v>
      </c>
      <c r="D117" s="18" t="n">
        <f aca="false">C117/B117-1</f>
        <v>7.8</v>
      </c>
      <c r="E117" s="4" t="str">
        <f aca="false">IF(A117&lt;&gt;"",IF(SUM(B117:C117)&lt;&gt;0,"是","否"),"空")</f>
        <v>是</v>
      </c>
    </row>
    <row r="118" customFormat="false" ht="17.25" hidden="false" customHeight="true" outlineLevel="0" collapsed="false">
      <c r="A118" s="30" t="s">
        <v>155</v>
      </c>
      <c r="B118" s="31" t="n">
        <v>2270</v>
      </c>
      <c r="C118" s="31" t="n">
        <f aca="false">SUM(C119:C126)</f>
        <v>3444.51</v>
      </c>
      <c r="D118" s="15" t="n">
        <f aca="false">C118/B118-1</f>
        <v>0.517405286343613</v>
      </c>
      <c r="E118" s="4" t="str">
        <f aca="false">IF(A118&lt;&gt;"",IF(SUM(B118:C118)&lt;&gt;0,"是","否"),"空")</f>
        <v>是</v>
      </c>
    </row>
    <row r="119" customFormat="false" ht="17.25" hidden="false" customHeight="true" outlineLevel="0" collapsed="false">
      <c r="A119" s="32" t="s">
        <v>156</v>
      </c>
      <c r="B119" s="17" t="n">
        <v>1041</v>
      </c>
      <c r="C119" s="17" t="n">
        <v>1044.51</v>
      </c>
      <c r="D119" s="18" t="n">
        <f aca="false">C119/B119-1</f>
        <v>0.00337175792507205</v>
      </c>
      <c r="E119" s="4" t="str">
        <f aca="false">IF(A119&lt;&gt;"",IF(SUM(B119:C119)&lt;&gt;0,"是","否"),"空")</f>
        <v>是</v>
      </c>
    </row>
    <row r="120" customFormat="false" ht="17.25" hidden="false" customHeight="true" outlineLevel="0" collapsed="false">
      <c r="A120" s="32" t="s">
        <v>157</v>
      </c>
      <c r="B120" s="23" t="n">
        <v>1109</v>
      </c>
      <c r="C120" s="17" t="n">
        <v>1200</v>
      </c>
      <c r="D120" s="18" t="n">
        <f aca="false">C120/B120-1</f>
        <v>0.0820559062218214</v>
      </c>
      <c r="E120" s="4" t="str">
        <f aca="false">IF(A120&lt;&gt;"",IF(SUM(B120:C120)&lt;&gt;0,"是","否"),"空")</f>
        <v>是</v>
      </c>
    </row>
    <row r="121" customFormat="false" ht="17.25" hidden="true" customHeight="true" outlineLevel="0" collapsed="false">
      <c r="A121" s="32" t="s">
        <v>158</v>
      </c>
      <c r="B121" s="17" t="n">
        <v>0</v>
      </c>
      <c r="C121" s="17"/>
      <c r="D121" s="18"/>
      <c r="E121" s="4" t="str">
        <f aca="false">IF(A121&lt;&gt;"",IF(SUM(B121:C121)&lt;&gt;0,"是","否"),"空")</f>
        <v>否</v>
      </c>
    </row>
    <row r="122" customFormat="false" ht="17.25" hidden="true" customHeight="true" outlineLevel="0" collapsed="false">
      <c r="A122" s="32" t="s">
        <v>159</v>
      </c>
      <c r="B122" s="17" t="n">
        <v>0</v>
      </c>
      <c r="C122" s="17"/>
      <c r="D122" s="18"/>
      <c r="E122" s="4" t="str">
        <f aca="false">IF(A122&lt;&gt;"",IF(SUM(B122:C122)&lt;&gt;0,"是","否"),"空")</f>
        <v>否</v>
      </c>
    </row>
    <row r="123" customFormat="false" ht="17.25" hidden="true" customHeight="true" outlineLevel="0" collapsed="false">
      <c r="A123" s="32" t="s">
        <v>160</v>
      </c>
      <c r="B123" s="17" t="n">
        <v>0</v>
      </c>
      <c r="C123" s="17"/>
      <c r="D123" s="18"/>
      <c r="E123" s="4" t="str">
        <f aca="false">IF(A123&lt;&gt;"",IF(SUM(B123:C123)&lt;&gt;0,"是","否"),"空")</f>
        <v>否</v>
      </c>
    </row>
    <row r="124" customFormat="false" ht="17.25" hidden="true" customHeight="true" outlineLevel="0" collapsed="false">
      <c r="A124" s="32" t="s">
        <v>161</v>
      </c>
      <c r="B124" s="17" t="n">
        <v>0</v>
      </c>
      <c r="C124" s="17"/>
      <c r="D124" s="18"/>
      <c r="E124" s="4" t="str">
        <f aca="false">IF(A124&lt;&gt;"",IF(SUM(B124:C124)&lt;&gt;0,"是","否"),"空")</f>
        <v>否</v>
      </c>
    </row>
    <row r="125" customFormat="false" ht="17.25" hidden="true" customHeight="true" outlineLevel="0" collapsed="false">
      <c r="A125" s="32" t="s">
        <v>162</v>
      </c>
      <c r="B125" s="17" t="n">
        <v>0</v>
      </c>
      <c r="C125" s="17"/>
      <c r="D125" s="18"/>
      <c r="E125" s="4" t="str">
        <f aca="false">IF(A125&lt;&gt;"",IF(SUM(B125:C125)&lt;&gt;0,"是","否"),"空")</f>
        <v>否</v>
      </c>
    </row>
    <row r="126" customFormat="false" ht="17.25" hidden="false" customHeight="true" outlineLevel="0" collapsed="false">
      <c r="A126" s="32" t="s">
        <v>163</v>
      </c>
      <c r="B126" s="17" t="n">
        <v>120</v>
      </c>
      <c r="C126" s="17" t="n">
        <v>1200</v>
      </c>
      <c r="D126" s="18" t="n">
        <f aca="false">C126/B126-1</f>
        <v>9</v>
      </c>
      <c r="E126" s="4" t="str">
        <f aca="false">IF(A126&lt;&gt;"",IF(SUM(B126:C126)&lt;&gt;0,"是","否"),"空")</f>
        <v>是</v>
      </c>
    </row>
    <row r="127" customFormat="false" ht="17.25" hidden="false" customHeight="true" outlineLevel="0" collapsed="false">
      <c r="A127" s="30" t="s">
        <v>164</v>
      </c>
      <c r="B127" s="31" t="n">
        <v>2776</v>
      </c>
      <c r="C127" s="31" t="n">
        <f aca="false">SUM(C128:C137)</f>
        <v>3938.2</v>
      </c>
      <c r="D127" s="15" t="n">
        <f aca="false">C127/B127-1</f>
        <v>0.418659942363112</v>
      </c>
      <c r="E127" s="4" t="str">
        <f aca="false">IF(A127&lt;&gt;"",IF(SUM(B127:C127)&lt;&gt;0,"是","否"),"空")</f>
        <v>是</v>
      </c>
    </row>
    <row r="128" customFormat="false" ht="17.25" hidden="false" customHeight="true" outlineLevel="0" collapsed="false">
      <c r="A128" s="32" t="s">
        <v>165</v>
      </c>
      <c r="B128" s="17" t="n">
        <v>515</v>
      </c>
      <c r="C128" s="17" t="n">
        <v>508.2</v>
      </c>
      <c r="D128" s="18" t="n">
        <f aca="false">C128/B128-1</f>
        <v>-0.0132038834951457</v>
      </c>
      <c r="E128" s="4" t="str">
        <f aca="false">IF(A128&lt;&gt;"",IF(SUM(B128:C128)&lt;&gt;0,"是","否"),"空")</f>
        <v>是</v>
      </c>
    </row>
    <row r="129" customFormat="false" ht="17.25" hidden="false" customHeight="true" outlineLevel="0" collapsed="false">
      <c r="A129" s="32" t="s">
        <v>166</v>
      </c>
      <c r="B129" s="17" t="n">
        <v>107</v>
      </c>
      <c r="C129" s="17" t="n">
        <v>195</v>
      </c>
      <c r="D129" s="18" t="n">
        <f aca="false">C129/B129-1</f>
        <v>0.822429906542056</v>
      </c>
      <c r="E129" s="4" t="str">
        <f aca="false">IF(A129&lt;&gt;"",IF(SUM(B129:C129)&lt;&gt;0,"是","否"),"空")</f>
        <v>是</v>
      </c>
    </row>
    <row r="130" customFormat="false" ht="17.25" hidden="true" customHeight="true" outlineLevel="0" collapsed="false">
      <c r="A130" s="32" t="s">
        <v>167</v>
      </c>
      <c r="B130" s="17" t="n">
        <v>0</v>
      </c>
      <c r="C130" s="17"/>
      <c r="D130" s="18"/>
      <c r="E130" s="4" t="str">
        <f aca="false">IF(A130&lt;&gt;"",IF(SUM(B130:C130)&lt;&gt;0,"是","否"),"空")</f>
        <v>否</v>
      </c>
    </row>
    <row r="131" customFormat="false" ht="17.25" hidden="false" customHeight="true" outlineLevel="0" collapsed="false">
      <c r="A131" s="32" t="s">
        <v>168</v>
      </c>
      <c r="B131" s="17" t="n">
        <v>300</v>
      </c>
      <c r="C131" s="17" t="n">
        <v>1300</v>
      </c>
      <c r="D131" s="18" t="n">
        <f aca="false">C131/B131-1</f>
        <v>3.33333333333333</v>
      </c>
      <c r="E131" s="4" t="str">
        <f aca="false">IF(A131&lt;&gt;"",IF(SUM(B131:C131)&lt;&gt;0,"是","否"),"空")</f>
        <v>是</v>
      </c>
    </row>
    <row r="132" customFormat="false" ht="17.25" hidden="false" customHeight="true" outlineLevel="0" collapsed="false">
      <c r="A132" s="32" t="s">
        <v>169</v>
      </c>
      <c r="B132" s="17" t="n">
        <v>30</v>
      </c>
      <c r="C132" s="17" t="n">
        <v>30</v>
      </c>
      <c r="D132" s="18" t="n">
        <f aca="false">C132/B132-1</f>
        <v>0</v>
      </c>
      <c r="E132" s="4" t="str">
        <f aca="false">IF(A132&lt;&gt;"",IF(SUM(B132:C132)&lt;&gt;0,"是","否"),"空")</f>
        <v>是</v>
      </c>
    </row>
    <row r="133" customFormat="false" ht="17.25" hidden="false" customHeight="true" outlineLevel="0" collapsed="false">
      <c r="A133" s="32" t="s">
        <v>170</v>
      </c>
      <c r="B133" s="17" t="n">
        <v>60</v>
      </c>
      <c r="C133" s="17"/>
      <c r="D133" s="18" t="n">
        <f aca="false">C133/B133-1</f>
        <v>-1</v>
      </c>
      <c r="E133" s="4" t="str">
        <f aca="false">IF(A133&lt;&gt;"",IF(SUM(B133:C133)&lt;&gt;0,"是","否"),"空")</f>
        <v>是</v>
      </c>
    </row>
    <row r="134" customFormat="false" ht="17.25" hidden="true" customHeight="true" outlineLevel="0" collapsed="false">
      <c r="A134" s="32" t="s">
        <v>171</v>
      </c>
      <c r="B134" s="17" t="n">
        <v>0</v>
      </c>
      <c r="C134" s="17"/>
      <c r="D134" s="18"/>
      <c r="E134" s="4" t="str">
        <f aca="false">IF(A134&lt;&gt;"",IF(SUM(B134:C134)&lt;&gt;0,"是","否"),"空")</f>
        <v>否</v>
      </c>
    </row>
    <row r="135" customFormat="false" ht="17.25" hidden="false" customHeight="true" outlineLevel="0" collapsed="false">
      <c r="A135" s="32" t="s">
        <v>172</v>
      </c>
      <c r="B135" s="17" t="n">
        <v>1660</v>
      </c>
      <c r="C135" s="17" t="n">
        <v>1900</v>
      </c>
      <c r="D135" s="18" t="n">
        <f aca="false">C135/B135-1</f>
        <v>0.144578313253012</v>
      </c>
      <c r="E135" s="4" t="str">
        <f aca="false">IF(A135&lt;&gt;"",IF(SUM(B135:C135)&lt;&gt;0,"是","否"),"空")</f>
        <v>是</v>
      </c>
    </row>
    <row r="136" customFormat="false" ht="17.25" hidden="true" customHeight="true" outlineLevel="0" collapsed="false">
      <c r="A136" s="32" t="s">
        <v>173</v>
      </c>
      <c r="B136" s="23" t="n">
        <v>0</v>
      </c>
      <c r="C136" s="17"/>
      <c r="D136" s="18"/>
      <c r="E136" s="4" t="str">
        <f aca="false">IF(A136&lt;&gt;"",IF(SUM(B136:C136)&lt;&gt;0,"是","否"),"空")</f>
        <v>否</v>
      </c>
    </row>
    <row r="137" customFormat="false" ht="17.25" hidden="false" customHeight="true" outlineLevel="0" collapsed="false">
      <c r="A137" s="32" t="s">
        <v>174</v>
      </c>
      <c r="B137" s="17" t="n">
        <v>104</v>
      </c>
      <c r="C137" s="17" t="n">
        <v>5</v>
      </c>
      <c r="D137" s="18" t="n">
        <f aca="false">C137/B137-1</f>
        <v>-0.951923076923077</v>
      </c>
      <c r="E137" s="4" t="str">
        <f aca="false">IF(A137&lt;&gt;"",IF(SUM(B137:C137)&lt;&gt;0,"是","否"),"空")</f>
        <v>是</v>
      </c>
    </row>
    <row r="138" customFormat="false" ht="17.25" hidden="true" customHeight="true" outlineLevel="0" collapsed="false">
      <c r="A138" s="30" t="s">
        <v>175</v>
      </c>
      <c r="B138" s="31" t="n">
        <v>0</v>
      </c>
      <c r="C138" s="31" t="n">
        <f aca="false">SUM(C139:C149)</f>
        <v>0</v>
      </c>
      <c r="D138" s="15"/>
      <c r="E138" s="4" t="str">
        <f aca="false">IF(A138&lt;&gt;"",IF(SUM(B138:C138)&lt;&gt;0,"是","否"),"空")</f>
        <v>否</v>
      </c>
    </row>
    <row r="139" customFormat="false" ht="17.25" hidden="true" customHeight="true" outlineLevel="0" collapsed="false">
      <c r="A139" s="32" t="s">
        <v>176</v>
      </c>
      <c r="B139" s="17" t="n">
        <v>0</v>
      </c>
      <c r="C139" s="17"/>
      <c r="D139" s="18"/>
      <c r="E139" s="4" t="str">
        <f aca="false">IF(A139&lt;&gt;"",IF(SUM(B139:C139)&lt;&gt;0,"是","否"),"空")</f>
        <v>否</v>
      </c>
    </row>
    <row r="140" customFormat="false" ht="17.25" hidden="true" customHeight="true" outlineLevel="0" collapsed="false">
      <c r="A140" s="32" t="s">
        <v>177</v>
      </c>
      <c r="B140" s="17" t="n">
        <v>0</v>
      </c>
      <c r="C140" s="17"/>
      <c r="D140" s="18"/>
      <c r="E140" s="4" t="str">
        <f aca="false">IF(A140&lt;&gt;"",IF(SUM(B140:C140)&lt;&gt;0,"是","否"),"空")</f>
        <v>否</v>
      </c>
    </row>
    <row r="141" customFormat="false" ht="17.25" hidden="true" customHeight="true" outlineLevel="0" collapsed="false">
      <c r="A141" s="32" t="s">
        <v>178</v>
      </c>
      <c r="B141" s="17" t="n">
        <v>0</v>
      </c>
      <c r="C141" s="17"/>
      <c r="D141" s="18"/>
      <c r="E141" s="4" t="str">
        <f aca="false">IF(A141&lt;&gt;"",IF(SUM(B141:C141)&lt;&gt;0,"是","否"),"空")</f>
        <v>否</v>
      </c>
    </row>
    <row r="142" customFormat="false" ht="17.25" hidden="true" customHeight="true" outlineLevel="0" collapsed="false">
      <c r="A142" s="32" t="s">
        <v>179</v>
      </c>
      <c r="B142" s="17" t="n">
        <v>0</v>
      </c>
      <c r="C142" s="17"/>
      <c r="D142" s="18"/>
      <c r="E142" s="4" t="str">
        <f aca="false">IF(A142&lt;&gt;"",IF(SUM(B142:C142)&lt;&gt;0,"是","否"),"空")</f>
        <v>否</v>
      </c>
    </row>
    <row r="143" customFormat="false" ht="17.25" hidden="true" customHeight="true" outlineLevel="0" collapsed="false">
      <c r="A143" s="32" t="s">
        <v>180</v>
      </c>
      <c r="B143" s="23" t="n">
        <v>0</v>
      </c>
      <c r="C143" s="23"/>
      <c r="D143" s="18"/>
      <c r="E143" s="4" t="str">
        <f aca="false">IF(A143&lt;&gt;"",IF(SUM(B143:C143)&lt;&gt;0,"是","否"),"空")</f>
        <v>否</v>
      </c>
    </row>
    <row r="144" customFormat="false" ht="17.25" hidden="true" customHeight="true" outlineLevel="0" collapsed="false">
      <c r="A144" s="32" t="s">
        <v>181</v>
      </c>
      <c r="B144" s="17" t="n">
        <v>0</v>
      </c>
      <c r="C144" s="17"/>
      <c r="D144" s="18"/>
      <c r="E144" s="4" t="str">
        <f aca="false">IF(A144&lt;&gt;"",IF(SUM(B144:C144)&lt;&gt;0,"是","否"),"空")</f>
        <v>否</v>
      </c>
    </row>
    <row r="145" customFormat="false" ht="17.25" hidden="true" customHeight="true" outlineLevel="0" collapsed="false">
      <c r="A145" s="32" t="s">
        <v>182</v>
      </c>
      <c r="B145" s="17" t="n">
        <v>0</v>
      </c>
      <c r="C145" s="17"/>
      <c r="D145" s="18"/>
      <c r="E145" s="4" t="str">
        <f aca="false">IF(A145&lt;&gt;"",IF(SUM(B145:C145)&lt;&gt;0,"是","否"),"空")</f>
        <v>否</v>
      </c>
    </row>
    <row r="146" customFormat="false" ht="17.25" hidden="true" customHeight="true" outlineLevel="0" collapsed="false">
      <c r="A146" s="32" t="s">
        <v>183</v>
      </c>
      <c r="B146" s="17" t="n">
        <v>0</v>
      </c>
      <c r="C146" s="17"/>
      <c r="D146" s="18"/>
      <c r="E146" s="4" t="str">
        <f aca="false">IF(A146&lt;&gt;"",IF(SUM(B146:C146)&lt;&gt;0,"是","否"),"空")</f>
        <v>否</v>
      </c>
    </row>
    <row r="147" customFormat="false" ht="17.25" hidden="true" customHeight="true" outlineLevel="0" collapsed="false">
      <c r="A147" s="32" t="s">
        <v>184</v>
      </c>
      <c r="B147" s="17" t="n">
        <v>0</v>
      </c>
      <c r="C147" s="17"/>
      <c r="D147" s="18"/>
      <c r="E147" s="4" t="str">
        <f aca="false">IF(A147&lt;&gt;"",IF(SUM(B147:C147)&lt;&gt;0,"是","否"),"空")</f>
        <v>否</v>
      </c>
    </row>
    <row r="148" customFormat="false" ht="17.25" hidden="true" customHeight="true" outlineLevel="0" collapsed="false">
      <c r="A148" s="32" t="s">
        <v>185</v>
      </c>
      <c r="B148" s="17" t="n">
        <v>0</v>
      </c>
      <c r="C148" s="17"/>
      <c r="D148" s="18"/>
      <c r="E148" s="4" t="str">
        <f aca="false">IF(A148&lt;&gt;"",IF(SUM(B148:C148)&lt;&gt;0,"是","否"),"空")</f>
        <v>否</v>
      </c>
    </row>
    <row r="149" customFormat="false" ht="17.25" hidden="true" customHeight="true" outlineLevel="0" collapsed="false">
      <c r="A149" s="32" t="s">
        <v>186</v>
      </c>
      <c r="B149" s="17" t="n">
        <v>0</v>
      </c>
      <c r="C149" s="17"/>
      <c r="D149" s="18"/>
      <c r="E149" s="4" t="str">
        <f aca="false">IF(A149&lt;&gt;"",IF(SUM(B149:C149)&lt;&gt;0,"是","否"),"空")</f>
        <v>否</v>
      </c>
    </row>
    <row r="150" customFormat="false" ht="17.25" hidden="false" customHeight="true" outlineLevel="0" collapsed="false">
      <c r="A150" s="30" t="s">
        <v>187</v>
      </c>
      <c r="B150" s="31" t="n">
        <v>1635</v>
      </c>
      <c r="C150" s="31" t="n">
        <f aca="false">SUM(C151:C159)</f>
        <v>1198.31</v>
      </c>
      <c r="D150" s="15" t="n">
        <f aca="false">C150/B150-1</f>
        <v>-0.267088685015291</v>
      </c>
      <c r="E150" s="4" t="str">
        <f aca="false">IF(A150&lt;&gt;"",IF(SUM(B150:C150)&lt;&gt;0,"是","否"),"空")</f>
        <v>是</v>
      </c>
    </row>
    <row r="151" customFormat="false" ht="17.25" hidden="false" customHeight="true" outlineLevel="0" collapsed="false">
      <c r="A151" s="32" t="s">
        <v>188</v>
      </c>
      <c r="B151" s="17" t="n">
        <v>1257</v>
      </c>
      <c r="C151" s="17" t="n">
        <v>848.31</v>
      </c>
      <c r="D151" s="18" t="n">
        <f aca="false">C151/B151-1</f>
        <v>-0.325131264916468</v>
      </c>
      <c r="E151" s="4" t="str">
        <f aca="false">IF(A151&lt;&gt;"",IF(SUM(B151:C151)&lt;&gt;0,"是","否"),"空")</f>
        <v>是</v>
      </c>
    </row>
    <row r="152" customFormat="false" ht="17.25" hidden="false" customHeight="true" outlineLevel="0" collapsed="false">
      <c r="A152" s="32" t="s">
        <v>189</v>
      </c>
      <c r="B152" s="23" t="n">
        <v>1</v>
      </c>
      <c r="C152" s="17"/>
      <c r="D152" s="18" t="n">
        <f aca="false">C152/B152-1</f>
        <v>-1</v>
      </c>
      <c r="E152" s="4" t="str">
        <f aca="false">IF(A152&lt;&gt;"",IF(SUM(B152:C152)&lt;&gt;0,"是","否"),"空")</f>
        <v>是</v>
      </c>
    </row>
    <row r="153" customFormat="false" ht="17.25" hidden="false" customHeight="true" outlineLevel="0" collapsed="false">
      <c r="A153" s="32" t="s">
        <v>190</v>
      </c>
      <c r="B153" s="17" t="n">
        <v>15</v>
      </c>
      <c r="C153" s="17"/>
      <c r="D153" s="18" t="n">
        <f aca="false">C153/B153-1</f>
        <v>-1</v>
      </c>
      <c r="E153" s="4" t="str">
        <f aca="false">IF(A153&lt;&gt;"",IF(SUM(B153:C153)&lt;&gt;0,"是","否"),"空")</f>
        <v>是</v>
      </c>
    </row>
    <row r="154" customFormat="false" ht="17.25" hidden="false" customHeight="true" outlineLevel="0" collapsed="false">
      <c r="A154" s="32" t="s">
        <v>191</v>
      </c>
      <c r="B154" s="17" t="n">
        <v>97</v>
      </c>
      <c r="C154" s="17" t="n">
        <v>50</v>
      </c>
      <c r="D154" s="18" t="n">
        <f aca="false">C154/B154-1</f>
        <v>-0.484536082474227</v>
      </c>
      <c r="E154" s="4" t="str">
        <f aca="false">IF(A154&lt;&gt;"",IF(SUM(B154:C154)&lt;&gt;0,"是","否"),"空")</f>
        <v>是</v>
      </c>
    </row>
    <row r="155" customFormat="false" ht="17.25" hidden="false" customHeight="true" outlineLevel="0" collapsed="false">
      <c r="A155" s="32" t="s">
        <v>192</v>
      </c>
      <c r="B155" s="17" t="n">
        <v>161</v>
      </c>
      <c r="C155" s="17" t="n">
        <v>150</v>
      </c>
      <c r="D155" s="18" t="n">
        <f aca="false">C155/B155-1</f>
        <v>-0.0683229813664597</v>
      </c>
      <c r="E155" s="4" t="str">
        <f aca="false">IF(A155&lt;&gt;"",IF(SUM(B155:C155)&lt;&gt;0,"是","否"),"空")</f>
        <v>是</v>
      </c>
    </row>
    <row r="156" customFormat="false" ht="17.25" hidden="false" customHeight="true" outlineLevel="0" collapsed="false">
      <c r="A156" s="32" t="s">
        <v>193</v>
      </c>
      <c r="B156" s="17" t="n">
        <v>38</v>
      </c>
      <c r="C156" s="17" t="n">
        <v>30</v>
      </c>
      <c r="D156" s="18" t="n">
        <f aca="false">C156/B156-1</f>
        <v>-0.210526315789474</v>
      </c>
      <c r="E156" s="4" t="str">
        <f aca="false">IF(A156&lt;&gt;"",IF(SUM(B156:C156)&lt;&gt;0,"是","否"),"空")</f>
        <v>是</v>
      </c>
    </row>
    <row r="157" customFormat="false" ht="17.25" hidden="false" customHeight="true" outlineLevel="0" collapsed="false">
      <c r="A157" s="32" t="s">
        <v>194</v>
      </c>
      <c r="B157" s="17" t="n">
        <v>0</v>
      </c>
      <c r="C157" s="17" t="n">
        <v>50</v>
      </c>
      <c r="D157" s="18"/>
      <c r="E157" s="4" t="str">
        <f aca="false">IF(A157&lt;&gt;"",IF(SUM(B157:C157)&lt;&gt;0,"是","否"),"空")</f>
        <v>是</v>
      </c>
    </row>
    <row r="158" customFormat="false" ht="17.25" hidden="false" customHeight="true" outlineLevel="0" collapsed="false">
      <c r="A158" s="32" t="s">
        <v>195</v>
      </c>
      <c r="B158" s="17" t="n">
        <v>66</v>
      </c>
      <c r="C158" s="17"/>
      <c r="D158" s="18" t="n">
        <f aca="false">C158/B158-1</f>
        <v>-1</v>
      </c>
      <c r="E158" s="4" t="str">
        <f aca="false">IF(A158&lt;&gt;"",IF(SUM(B158:C158)&lt;&gt;0,"是","否"),"空")</f>
        <v>是</v>
      </c>
    </row>
    <row r="159" customFormat="false" ht="17.25" hidden="false" customHeight="true" outlineLevel="0" collapsed="false">
      <c r="A159" s="32" t="s">
        <v>196</v>
      </c>
      <c r="B159" s="17" t="n">
        <v>0</v>
      </c>
      <c r="C159" s="17" t="n">
        <v>70</v>
      </c>
      <c r="D159" s="18"/>
      <c r="E159" s="4" t="str">
        <f aca="false">IF(A159&lt;&gt;"",IF(SUM(B159:C159)&lt;&gt;0,"是","否"),"空")</f>
        <v>是</v>
      </c>
    </row>
    <row r="160" customFormat="false" ht="17.25" hidden="false" customHeight="true" outlineLevel="0" collapsed="false">
      <c r="A160" s="30" t="s">
        <v>197</v>
      </c>
      <c r="B160" s="22" t="n">
        <v>865</v>
      </c>
      <c r="C160" s="22" t="n">
        <f aca="false">SUM(C161:C172)</f>
        <v>719.71</v>
      </c>
      <c r="D160" s="15" t="n">
        <f aca="false">C160/B160-1</f>
        <v>-0.167965317919075</v>
      </c>
      <c r="E160" s="4" t="str">
        <f aca="false">IF(A160&lt;&gt;"",IF(SUM(B160:C160)&lt;&gt;0,"是","否"),"空")</f>
        <v>是</v>
      </c>
    </row>
    <row r="161" customFormat="false" ht="17.25" hidden="false" customHeight="true" outlineLevel="0" collapsed="false">
      <c r="A161" s="32" t="s">
        <v>198</v>
      </c>
      <c r="B161" s="17" t="n">
        <v>344</v>
      </c>
      <c r="C161" s="17" t="n">
        <v>389.71</v>
      </c>
      <c r="D161" s="18" t="n">
        <f aca="false">C161/B161-1</f>
        <v>0.132877906976744</v>
      </c>
      <c r="E161" s="4" t="str">
        <f aca="false">IF(A161&lt;&gt;"",IF(SUM(B161:C161)&lt;&gt;0,"是","否"),"空")</f>
        <v>是</v>
      </c>
    </row>
    <row r="162" customFormat="false" ht="17.25" hidden="false" customHeight="true" outlineLevel="0" collapsed="false">
      <c r="A162" s="32" t="s">
        <v>199</v>
      </c>
      <c r="B162" s="17" t="n">
        <v>60</v>
      </c>
      <c r="C162" s="17"/>
      <c r="D162" s="18" t="n">
        <f aca="false">C162/B162-1</f>
        <v>-1</v>
      </c>
      <c r="E162" s="4" t="str">
        <f aca="false">IF(A162&lt;&gt;"",IF(SUM(B162:C162)&lt;&gt;0,"是","否"),"空")</f>
        <v>是</v>
      </c>
    </row>
    <row r="163" customFormat="false" ht="17.25" hidden="true" customHeight="true" outlineLevel="0" collapsed="false">
      <c r="A163" s="32" t="s">
        <v>200</v>
      </c>
      <c r="B163" s="17" t="n">
        <v>0</v>
      </c>
      <c r="C163" s="17"/>
      <c r="D163" s="18"/>
      <c r="E163" s="4" t="str">
        <f aca="false">IF(A163&lt;&gt;"",IF(SUM(B163:C163)&lt;&gt;0,"是","否"),"空")</f>
        <v>否</v>
      </c>
    </row>
    <row r="164" customFormat="false" ht="17.25" hidden="true" customHeight="true" outlineLevel="0" collapsed="false">
      <c r="A164" s="32" t="s">
        <v>201</v>
      </c>
      <c r="B164" s="17" t="n">
        <v>0</v>
      </c>
      <c r="C164" s="17"/>
      <c r="D164" s="18"/>
      <c r="E164" s="4" t="str">
        <f aca="false">IF(A164&lt;&gt;"",IF(SUM(B164:C164)&lt;&gt;0,"是","否"),"空")</f>
        <v>否</v>
      </c>
    </row>
    <row r="165" customFormat="false" ht="17.25" hidden="true" customHeight="true" outlineLevel="0" collapsed="false">
      <c r="A165" s="32" t="s">
        <v>202</v>
      </c>
      <c r="B165" s="17" t="n">
        <v>0</v>
      </c>
      <c r="C165" s="17"/>
      <c r="D165" s="18"/>
      <c r="E165" s="4" t="str">
        <f aca="false">IF(A165&lt;&gt;"",IF(SUM(B165:C165)&lt;&gt;0,"是","否"),"空")</f>
        <v>否</v>
      </c>
    </row>
    <row r="166" customFormat="false" ht="17.25" hidden="false" customHeight="true" outlineLevel="0" collapsed="false">
      <c r="A166" s="32" t="s">
        <v>203</v>
      </c>
      <c r="B166" s="17" t="n">
        <v>191</v>
      </c>
      <c r="C166" s="17" t="n">
        <v>290</v>
      </c>
      <c r="D166" s="18" t="n">
        <f aca="false">C166/B166-1</f>
        <v>0.518324607329843</v>
      </c>
      <c r="E166" s="4" t="str">
        <f aca="false">IF(A166&lt;&gt;"",IF(SUM(B166:C166)&lt;&gt;0,"是","否"),"空")</f>
        <v>是</v>
      </c>
    </row>
    <row r="167" customFormat="false" ht="17.25" hidden="true" customHeight="true" outlineLevel="0" collapsed="false">
      <c r="A167" s="32" t="s">
        <v>204</v>
      </c>
      <c r="B167" s="17" t="n">
        <v>0</v>
      </c>
      <c r="C167" s="17"/>
      <c r="D167" s="18"/>
      <c r="E167" s="4" t="str">
        <f aca="false">IF(A167&lt;&gt;"",IF(SUM(B167:C167)&lt;&gt;0,"是","否"),"空")</f>
        <v>否</v>
      </c>
    </row>
    <row r="168" customFormat="false" ht="17.25" hidden="true" customHeight="true" outlineLevel="0" collapsed="false">
      <c r="A168" s="32" t="s">
        <v>205</v>
      </c>
      <c r="B168" s="17" t="n">
        <v>0</v>
      </c>
      <c r="C168" s="17"/>
      <c r="D168" s="18"/>
      <c r="E168" s="4" t="str">
        <f aca="false">IF(A168&lt;&gt;"",IF(SUM(B168:C168)&lt;&gt;0,"是","否"),"空")</f>
        <v>否</v>
      </c>
    </row>
    <row r="169" customFormat="false" ht="17.25" hidden="false" customHeight="true" outlineLevel="0" collapsed="false">
      <c r="A169" s="32" t="s">
        <v>206</v>
      </c>
      <c r="B169" s="17" t="n">
        <v>10</v>
      </c>
      <c r="C169" s="17"/>
      <c r="D169" s="18" t="n">
        <f aca="false">C169/B169-1</f>
        <v>-1</v>
      </c>
      <c r="E169" s="4" t="str">
        <f aca="false">IF(A169&lt;&gt;"",IF(SUM(B169:C169)&lt;&gt;0,"是","否"),"空")</f>
        <v>是</v>
      </c>
    </row>
    <row r="170" customFormat="false" ht="17.25" hidden="true" customHeight="true" outlineLevel="0" collapsed="false">
      <c r="A170" s="32" t="s">
        <v>207</v>
      </c>
      <c r="B170" s="23" t="n">
        <v>0</v>
      </c>
      <c r="C170" s="17"/>
      <c r="D170" s="18"/>
      <c r="E170" s="4" t="str">
        <f aca="false">IF(A170&lt;&gt;"",IF(SUM(B170:C170)&lt;&gt;0,"是","否"),"空")</f>
        <v>否</v>
      </c>
    </row>
    <row r="171" customFormat="false" ht="17.25" hidden="true" customHeight="true" outlineLevel="0" collapsed="false">
      <c r="A171" s="32" t="s">
        <v>208</v>
      </c>
      <c r="B171" s="17" t="n">
        <v>0</v>
      </c>
      <c r="C171" s="17"/>
      <c r="D171" s="18"/>
      <c r="E171" s="4" t="str">
        <f aca="false">IF(A171&lt;&gt;"",IF(SUM(B171:C171)&lt;&gt;0,"是","否"),"空")</f>
        <v>否</v>
      </c>
    </row>
    <row r="172" customFormat="false" ht="17.25" hidden="false" customHeight="true" outlineLevel="0" collapsed="false">
      <c r="A172" s="32" t="s">
        <v>209</v>
      </c>
      <c r="B172" s="17" t="n">
        <v>260</v>
      </c>
      <c r="C172" s="17" t="n">
        <v>40</v>
      </c>
      <c r="D172" s="18" t="n">
        <f aca="false">C172/B172-1</f>
        <v>-0.846153846153846</v>
      </c>
      <c r="E172" s="4" t="str">
        <f aca="false">IF(A172&lt;&gt;"",IF(SUM(B172:C172)&lt;&gt;0,"是","否"),"空")</f>
        <v>是</v>
      </c>
    </row>
    <row r="173" customFormat="false" ht="17.25" hidden="false" customHeight="true" outlineLevel="0" collapsed="false">
      <c r="A173" s="30" t="s">
        <v>210</v>
      </c>
      <c r="B173" s="31" t="n">
        <v>708</v>
      </c>
      <c r="C173" s="31" t="n">
        <f aca="false">SUM(C174:C179)</f>
        <v>960</v>
      </c>
      <c r="D173" s="15" t="n">
        <f aca="false">C173/B173-1</f>
        <v>0.35593220338983</v>
      </c>
      <c r="E173" s="4" t="str">
        <f aca="false">IF(A173&lt;&gt;"",IF(SUM(B173:C173)&lt;&gt;0,"是","否"),"空")</f>
        <v>是</v>
      </c>
    </row>
    <row r="174" customFormat="false" ht="17.25" hidden="false" customHeight="true" outlineLevel="0" collapsed="false">
      <c r="A174" s="32" t="s">
        <v>211</v>
      </c>
      <c r="B174" s="17" t="n">
        <v>250</v>
      </c>
      <c r="C174" s="17" t="n">
        <v>280</v>
      </c>
      <c r="D174" s="18" t="n">
        <f aca="false">C174/B174-1</f>
        <v>0.12</v>
      </c>
      <c r="E174" s="4" t="str">
        <f aca="false">IF(A174&lt;&gt;"",IF(SUM(B174:C174)&lt;&gt;0,"是","否"),"空")</f>
        <v>是</v>
      </c>
    </row>
    <row r="175" customFormat="false" ht="17.25" hidden="true" customHeight="true" outlineLevel="0" collapsed="false">
      <c r="A175" s="32" t="s">
        <v>212</v>
      </c>
      <c r="B175" s="23" t="n">
        <v>0</v>
      </c>
      <c r="C175" s="17"/>
      <c r="D175" s="18"/>
      <c r="E175" s="4" t="str">
        <f aca="false">IF(A175&lt;&gt;"",IF(SUM(B175:C175)&lt;&gt;0,"是","否"),"空")</f>
        <v>否</v>
      </c>
    </row>
    <row r="176" customFormat="false" ht="17.25" hidden="true" customHeight="true" outlineLevel="0" collapsed="false">
      <c r="A176" s="32" t="s">
        <v>213</v>
      </c>
      <c r="B176" s="17" t="n">
        <v>0</v>
      </c>
      <c r="C176" s="17"/>
      <c r="D176" s="18"/>
      <c r="E176" s="4" t="str">
        <f aca="false">IF(A176&lt;&gt;"",IF(SUM(B176:C176)&lt;&gt;0,"是","否"),"空")</f>
        <v>否</v>
      </c>
    </row>
    <row r="177" customFormat="false" ht="17.25" hidden="false" customHeight="true" outlineLevel="0" collapsed="false">
      <c r="A177" s="32" t="s">
        <v>214</v>
      </c>
      <c r="B177" s="17" t="n">
        <v>390</v>
      </c>
      <c r="C177" s="17" t="n">
        <v>600</v>
      </c>
      <c r="D177" s="18" t="n">
        <f aca="false">C177/B177-1</f>
        <v>0.538461538461539</v>
      </c>
      <c r="E177" s="4" t="str">
        <f aca="false">IF(A177&lt;&gt;"",IF(SUM(B177:C177)&lt;&gt;0,"是","否"),"空")</f>
        <v>是</v>
      </c>
    </row>
    <row r="178" customFormat="false" ht="17.25" hidden="true" customHeight="true" outlineLevel="0" collapsed="false">
      <c r="A178" s="32" t="s">
        <v>215</v>
      </c>
      <c r="B178" s="17" t="n">
        <v>0</v>
      </c>
      <c r="C178" s="17"/>
      <c r="D178" s="18"/>
      <c r="E178" s="4" t="str">
        <f aca="false">IF(A178&lt;&gt;"",IF(SUM(B178:C178)&lt;&gt;0,"是","否"),"空")</f>
        <v>否</v>
      </c>
    </row>
    <row r="179" customFormat="false" ht="17.25" hidden="false" customHeight="true" outlineLevel="0" collapsed="false">
      <c r="A179" s="32" t="s">
        <v>216</v>
      </c>
      <c r="B179" s="17" t="n">
        <v>68</v>
      </c>
      <c r="C179" s="17" t="n">
        <v>80</v>
      </c>
      <c r="D179" s="18" t="n">
        <f aca="false">C179/B179-1</f>
        <v>0.176470588235294</v>
      </c>
      <c r="E179" s="4" t="str">
        <f aca="false">IF(A179&lt;&gt;"",IF(SUM(B179:C179)&lt;&gt;0,"是","否"),"空")</f>
        <v>是</v>
      </c>
    </row>
    <row r="180" customFormat="false" ht="17.25" hidden="false" customHeight="true" outlineLevel="0" collapsed="false">
      <c r="A180" s="30" t="s">
        <v>217</v>
      </c>
      <c r="B180" s="31" t="n">
        <v>124</v>
      </c>
      <c r="C180" s="31" t="n">
        <f aca="false">SUM(C181:C186)</f>
        <v>60</v>
      </c>
      <c r="D180" s="15" t="n">
        <f aca="false">C180/B180-1</f>
        <v>-0.516129032258065</v>
      </c>
      <c r="E180" s="4" t="str">
        <f aca="false">IF(A180&lt;&gt;"",IF(SUM(B180:C180)&lt;&gt;0,"是","否"),"空")</f>
        <v>是</v>
      </c>
    </row>
    <row r="181" customFormat="false" ht="17.25" hidden="true" customHeight="true" outlineLevel="0" collapsed="false">
      <c r="A181" s="32" t="s">
        <v>218</v>
      </c>
      <c r="B181" s="17" t="n">
        <v>0</v>
      </c>
      <c r="C181" s="17"/>
      <c r="D181" s="18"/>
      <c r="E181" s="4" t="str">
        <f aca="false">IF(A181&lt;&gt;"",IF(SUM(B181:C181)&lt;&gt;0,"是","否"),"空")</f>
        <v>否</v>
      </c>
    </row>
    <row r="182" customFormat="false" ht="17.25" hidden="true" customHeight="true" outlineLevel="0" collapsed="false">
      <c r="A182" s="32" t="s">
        <v>219</v>
      </c>
      <c r="B182" s="23" t="n">
        <v>0</v>
      </c>
      <c r="C182" s="23"/>
      <c r="D182" s="18"/>
      <c r="E182" s="4" t="str">
        <f aca="false">IF(A182&lt;&gt;"",IF(SUM(B182:C182)&lt;&gt;0,"是","否"),"空")</f>
        <v>否</v>
      </c>
    </row>
    <row r="183" customFormat="false" ht="17.25" hidden="true" customHeight="true" outlineLevel="0" collapsed="false">
      <c r="A183" s="32" t="s">
        <v>220</v>
      </c>
      <c r="B183" s="17" t="n">
        <v>0</v>
      </c>
      <c r="C183" s="17"/>
      <c r="D183" s="18"/>
      <c r="E183" s="4" t="str">
        <f aca="false">IF(A183&lt;&gt;"",IF(SUM(B183:C183)&lt;&gt;0,"是","否"),"空")</f>
        <v>否</v>
      </c>
    </row>
    <row r="184" customFormat="false" ht="17.25" hidden="false" customHeight="true" outlineLevel="0" collapsed="false">
      <c r="A184" s="32" t="s">
        <v>221</v>
      </c>
      <c r="B184" s="17" t="n">
        <v>120</v>
      </c>
      <c r="C184" s="17" t="n">
        <v>60</v>
      </c>
      <c r="D184" s="18" t="n">
        <f aca="false">C184/B184-1</f>
        <v>-0.5</v>
      </c>
      <c r="E184" s="4" t="str">
        <f aca="false">IF(A184&lt;&gt;"",IF(SUM(B184:C184)&lt;&gt;0,"是","否"),"空")</f>
        <v>是</v>
      </c>
    </row>
    <row r="185" customFormat="false" ht="17.25" hidden="true" customHeight="true" outlineLevel="0" collapsed="false">
      <c r="A185" s="32" t="s">
        <v>222</v>
      </c>
      <c r="B185" s="17" t="n">
        <v>0</v>
      </c>
      <c r="C185" s="17"/>
      <c r="D185" s="18"/>
      <c r="E185" s="4" t="str">
        <f aca="false">IF(A185&lt;&gt;"",IF(SUM(B185:C185)&lt;&gt;0,"是","否"),"空")</f>
        <v>否</v>
      </c>
    </row>
    <row r="186" customFormat="false" ht="17.25" hidden="false" customHeight="true" outlineLevel="0" collapsed="false">
      <c r="A186" s="32" t="s">
        <v>223</v>
      </c>
      <c r="B186" s="17" t="n">
        <v>4</v>
      </c>
      <c r="C186" s="17"/>
      <c r="D186" s="18" t="n">
        <f aca="false">C186/B186-1</f>
        <v>-1</v>
      </c>
      <c r="E186" s="4" t="str">
        <f aca="false">IF(A186&lt;&gt;"",IF(SUM(B186:C186)&lt;&gt;0,"是","否"),"空")</f>
        <v>是</v>
      </c>
    </row>
    <row r="187" customFormat="false" ht="17.25" hidden="false" customHeight="true" outlineLevel="0" collapsed="false">
      <c r="A187" s="30" t="s">
        <v>224</v>
      </c>
      <c r="B187" s="31" t="n">
        <v>6</v>
      </c>
      <c r="C187" s="31" t="n">
        <f aca="false">SUM(C188:C195)</f>
        <v>0</v>
      </c>
      <c r="D187" s="15" t="n">
        <f aca="false">C187/B187-1</f>
        <v>-1</v>
      </c>
      <c r="E187" s="4" t="str">
        <f aca="false">IF(A187&lt;&gt;"",IF(SUM(B187:C187)&lt;&gt;0,"是","否"),"空")</f>
        <v>是</v>
      </c>
    </row>
    <row r="188" customFormat="false" ht="17.25" hidden="true" customHeight="true" outlineLevel="0" collapsed="false">
      <c r="A188" s="32" t="s">
        <v>225</v>
      </c>
      <c r="B188" s="23" t="n">
        <v>0</v>
      </c>
      <c r="C188" s="23"/>
      <c r="D188" s="18"/>
      <c r="E188" s="4" t="str">
        <f aca="false">IF(A188&lt;&gt;"",IF(SUM(B188:C188)&lt;&gt;0,"是","否"),"空")</f>
        <v>否</v>
      </c>
    </row>
    <row r="189" customFormat="false" ht="17.25" hidden="true" customHeight="true" outlineLevel="0" collapsed="false">
      <c r="A189" s="32" t="s">
        <v>226</v>
      </c>
      <c r="B189" s="17" t="n">
        <v>0</v>
      </c>
      <c r="C189" s="17"/>
      <c r="D189" s="18"/>
      <c r="E189" s="4" t="str">
        <f aca="false">IF(A189&lt;&gt;"",IF(SUM(B189:C189)&lt;&gt;0,"是","否"),"空")</f>
        <v>否</v>
      </c>
    </row>
    <row r="190" customFormat="false" ht="17.25" hidden="true" customHeight="true" outlineLevel="0" collapsed="false">
      <c r="A190" s="32" t="s">
        <v>227</v>
      </c>
      <c r="B190" s="17" t="n">
        <v>0</v>
      </c>
      <c r="C190" s="17"/>
      <c r="D190" s="18"/>
      <c r="E190" s="4" t="str">
        <f aca="false">IF(A190&lt;&gt;"",IF(SUM(B190:C190)&lt;&gt;0,"是","否"),"空")</f>
        <v>否</v>
      </c>
    </row>
    <row r="191" customFormat="false" ht="17.25" hidden="true" customHeight="true" outlineLevel="0" collapsed="false">
      <c r="A191" s="32" t="s">
        <v>228</v>
      </c>
      <c r="B191" s="17" t="n">
        <v>0</v>
      </c>
      <c r="C191" s="17"/>
      <c r="D191" s="18"/>
      <c r="E191" s="4" t="str">
        <f aca="false">IF(A191&lt;&gt;"",IF(SUM(B191:C191)&lt;&gt;0,"是","否"),"空")</f>
        <v>否</v>
      </c>
    </row>
    <row r="192" customFormat="false" ht="17.25" hidden="true" customHeight="true" outlineLevel="0" collapsed="false">
      <c r="A192" s="32" t="s">
        <v>229</v>
      </c>
      <c r="B192" s="23" t="n">
        <v>0</v>
      </c>
      <c r="C192" s="23"/>
      <c r="D192" s="18"/>
      <c r="E192" s="4" t="str">
        <f aca="false">IF(A192&lt;&gt;"",IF(SUM(B192:C192)&lt;&gt;0,"是","否"),"空")</f>
        <v>否</v>
      </c>
    </row>
    <row r="193" customFormat="false" ht="17.25" hidden="false" customHeight="true" outlineLevel="0" collapsed="false">
      <c r="A193" s="32" t="s">
        <v>230</v>
      </c>
      <c r="B193" s="17" t="n">
        <v>6</v>
      </c>
      <c r="C193" s="17"/>
      <c r="D193" s="18" t="n">
        <f aca="false">C193/B193-1</f>
        <v>-1</v>
      </c>
      <c r="E193" s="4" t="str">
        <f aca="false">IF(A193&lt;&gt;"",IF(SUM(B193:C193)&lt;&gt;0,"是","否"),"空")</f>
        <v>是</v>
      </c>
    </row>
    <row r="194" customFormat="false" ht="17.25" hidden="true" customHeight="true" outlineLevel="0" collapsed="false">
      <c r="A194" s="32" t="s">
        <v>231</v>
      </c>
      <c r="B194" s="17" t="n">
        <v>0</v>
      </c>
      <c r="C194" s="17"/>
      <c r="D194" s="18"/>
      <c r="E194" s="4" t="str">
        <f aca="false">IF(A194&lt;&gt;"",IF(SUM(B194:C194)&lt;&gt;0,"是","否"),"空")</f>
        <v>否</v>
      </c>
    </row>
    <row r="195" customFormat="false" ht="17.25" hidden="true" customHeight="true" outlineLevel="0" collapsed="false">
      <c r="A195" s="32" t="s">
        <v>232</v>
      </c>
      <c r="B195" s="17" t="n">
        <v>0</v>
      </c>
      <c r="C195" s="17"/>
      <c r="D195" s="18"/>
      <c r="E195" s="4" t="str">
        <f aca="false">IF(A195&lt;&gt;"",IF(SUM(B195:C195)&lt;&gt;0,"是","否"),"空")</f>
        <v>否</v>
      </c>
    </row>
    <row r="196" customFormat="false" ht="17.25" hidden="false" customHeight="true" outlineLevel="0" collapsed="false">
      <c r="A196" s="30" t="s">
        <v>233</v>
      </c>
      <c r="B196" s="31" t="n">
        <v>251</v>
      </c>
      <c r="C196" s="31" t="n">
        <f aca="false">SUM(C197:C201)</f>
        <v>302.44</v>
      </c>
      <c r="D196" s="15" t="n">
        <f aca="false">C196/B196-1</f>
        <v>0.204940239043825</v>
      </c>
      <c r="E196" s="4" t="str">
        <f aca="false">IF(A196&lt;&gt;"",IF(SUM(B196:C196)&lt;&gt;0,"是","否"),"空")</f>
        <v>是</v>
      </c>
    </row>
    <row r="197" customFormat="false" ht="17.25" hidden="false" customHeight="true" outlineLevel="0" collapsed="false">
      <c r="A197" s="32" t="s">
        <v>234</v>
      </c>
      <c r="B197" s="17" t="n">
        <v>120</v>
      </c>
      <c r="C197" s="17" t="n">
        <v>137.44</v>
      </c>
      <c r="D197" s="18" t="n">
        <f aca="false">C197/B197-1</f>
        <v>0.145333333333333</v>
      </c>
      <c r="E197" s="4" t="str">
        <f aca="false">IF(A197&lt;&gt;"",IF(SUM(B197:C197)&lt;&gt;0,"是","否"),"空")</f>
        <v>是</v>
      </c>
    </row>
    <row r="198" customFormat="false" ht="17.25" hidden="true" customHeight="true" outlineLevel="0" collapsed="false">
      <c r="A198" s="32" t="s">
        <v>235</v>
      </c>
      <c r="B198" s="17" t="n">
        <v>0</v>
      </c>
      <c r="C198" s="17"/>
      <c r="D198" s="18"/>
      <c r="E198" s="4" t="str">
        <f aca="false">IF(A198&lt;&gt;"",IF(SUM(B198:C198)&lt;&gt;0,"是","否"),"空")</f>
        <v>否</v>
      </c>
    </row>
    <row r="199" customFormat="false" ht="17.25" hidden="true" customHeight="true" outlineLevel="0" collapsed="false">
      <c r="A199" s="32" t="s">
        <v>236</v>
      </c>
      <c r="B199" s="23" t="n">
        <v>0</v>
      </c>
      <c r="C199" s="17"/>
      <c r="D199" s="18"/>
      <c r="E199" s="4" t="str">
        <f aca="false">IF(A199&lt;&gt;"",IF(SUM(B199:C199)&lt;&gt;0,"是","否"),"空")</f>
        <v>否</v>
      </c>
    </row>
    <row r="200" customFormat="false" ht="17.25" hidden="false" customHeight="true" outlineLevel="0" collapsed="false">
      <c r="A200" s="32" t="s">
        <v>237</v>
      </c>
      <c r="B200" s="17" t="n">
        <v>131</v>
      </c>
      <c r="C200" s="17" t="n">
        <v>165</v>
      </c>
      <c r="D200" s="18" t="n">
        <f aca="false">C200/B200-1</f>
        <v>0.259541984732824</v>
      </c>
      <c r="E200" s="4" t="str">
        <f aca="false">IF(A200&lt;&gt;"",IF(SUM(B200:C200)&lt;&gt;0,"是","否"),"空")</f>
        <v>是</v>
      </c>
    </row>
    <row r="201" customFormat="false" ht="17.25" hidden="true" customHeight="true" outlineLevel="0" collapsed="false">
      <c r="A201" s="32" t="s">
        <v>238</v>
      </c>
      <c r="B201" s="17" t="n">
        <v>0</v>
      </c>
      <c r="C201" s="17"/>
      <c r="D201" s="18"/>
      <c r="E201" s="4" t="str">
        <f aca="false">IF(A201&lt;&gt;"",IF(SUM(B201:C201)&lt;&gt;0,"是","否"),"空")</f>
        <v>否</v>
      </c>
    </row>
    <row r="202" customFormat="false" ht="17.25" hidden="false" customHeight="true" outlineLevel="0" collapsed="false">
      <c r="A202" s="30" t="s">
        <v>239</v>
      </c>
      <c r="B202" s="31" t="n">
        <v>192</v>
      </c>
      <c r="C202" s="31" t="n">
        <f aca="false">SUM(C203:C208)</f>
        <v>151.13</v>
      </c>
      <c r="D202" s="15" t="n">
        <f aca="false">C202/B202-1</f>
        <v>-0.212864583333333</v>
      </c>
      <c r="E202" s="4" t="str">
        <f aca="false">IF(A202&lt;&gt;"",IF(SUM(B202:C202)&lt;&gt;0,"是","否"),"空")</f>
        <v>是</v>
      </c>
    </row>
    <row r="203" customFormat="false" ht="17.25" hidden="false" customHeight="true" outlineLevel="0" collapsed="false">
      <c r="A203" s="32" t="s">
        <v>240</v>
      </c>
      <c r="B203" s="17" t="n">
        <v>85</v>
      </c>
      <c r="C203" s="17" t="n">
        <v>86.13</v>
      </c>
      <c r="D203" s="18" t="n">
        <f aca="false">C203/B203-1</f>
        <v>0.0132941176470587</v>
      </c>
      <c r="E203" s="4" t="str">
        <f aca="false">IF(A203&lt;&gt;"",IF(SUM(B203:C203)&lt;&gt;0,"是","否"),"空")</f>
        <v>是</v>
      </c>
    </row>
    <row r="204" customFormat="false" ht="17.25" hidden="false" customHeight="true" outlineLevel="0" collapsed="false">
      <c r="A204" s="32" t="s">
        <v>241</v>
      </c>
      <c r="B204" s="17" t="n">
        <v>107</v>
      </c>
      <c r="C204" s="17" t="n">
        <v>65</v>
      </c>
      <c r="D204" s="18" t="n">
        <f aca="false">C204/B204-1</f>
        <v>-0.392523364485981</v>
      </c>
      <c r="E204" s="4" t="str">
        <f aca="false">IF(A204&lt;&gt;"",IF(SUM(B204:C204)&lt;&gt;0,"是","否"),"空")</f>
        <v>是</v>
      </c>
    </row>
    <row r="205" customFormat="false" ht="17.25" hidden="true" customHeight="true" outlineLevel="0" collapsed="false">
      <c r="A205" s="32" t="s">
        <v>242</v>
      </c>
      <c r="B205" s="17" t="n">
        <v>0</v>
      </c>
      <c r="C205" s="17"/>
      <c r="D205" s="18"/>
      <c r="E205" s="4" t="str">
        <f aca="false">IF(A205&lt;&gt;"",IF(SUM(B205:C205)&lt;&gt;0,"是","否"),"空")</f>
        <v>否</v>
      </c>
    </row>
    <row r="206" customFormat="false" ht="17.25" hidden="true" customHeight="true" outlineLevel="0" collapsed="false">
      <c r="A206" s="32" t="s">
        <v>243</v>
      </c>
      <c r="B206" s="17" t="n">
        <v>0</v>
      </c>
      <c r="C206" s="17"/>
      <c r="D206" s="18"/>
      <c r="E206" s="4" t="str">
        <f aca="false">IF(A206&lt;&gt;"",IF(SUM(B206:C206)&lt;&gt;0,"是","否"),"空")</f>
        <v>否</v>
      </c>
    </row>
    <row r="207" customFormat="false" ht="17.25" hidden="true" customHeight="true" outlineLevel="0" collapsed="false">
      <c r="A207" s="32" t="s">
        <v>244</v>
      </c>
      <c r="B207" s="23" t="n">
        <v>0</v>
      </c>
      <c r="C207" s="23"/>
      <c r="D207" s="18"/>
      <c r="E207" s="4" t="str">
        <f aca="false">IF(A207&lt;&gt;"",IF(SUM(B207:C207)&lt;&gt;0,"是","否"),"空")</f>
        <v>否</v>
      </c>
    </row>
    <row r="208" customFormat="false" ht="17.25" hidden="true" customHeight="true" outlineLevel="0" collapsed="false">
      <c r="A208" s="32" t="s">
        <v>245</v>
      </c>
      <c r="B208" s="17" t="n">
        <v>0</v>
      </c>
      <c r="C208" s="17"/>
      <c r="D208" s="18"/>
      <c r="E208" s="4" t="str">
        <f aca="false">IF(A208&lt;&gt;"",IF(SUM(B208:C208)&lt;&gt;0,"是","否"),"空")</f>
        <v>否</v>
      </c>
    </row>
    <row r="209" customFormat="false" ht="17.25" hidden="false" customHeight="true" outlineLevel="0" collapsed="false">
      <c r="A209" s="30" t="s">
        <v>246</v>
      </c>
      <c r="B209" s="31" t="n">
        <v>636</v>
      </c>
      <c r="C209" s="31" t="n">
        <f aca="false">SUM(C210:C216)</f>
        <v>662.14</v>
      </c>
      <c r="D209" s="15" t="n">
        <f aca="false">C209/B209-1</f>
        <v>0.0411006289308176</v>
      </c>
      <c r="E209" s="4" t="str">
        <f aca="false">IF(A209&lt;&gt;"",IF(SUM(B209:C209)&lt;&gt;0,"是","否"),"空")</f>
        <v>是</v>
      </c>
    </row>
    <row r="210" customFormat="false" ht="17.25" hidden="false" customHeight="true" outlineLevel="0" collapsed="false">
      <c r="A210" s="32" t="s">
        <v>247</v>
      </c>
      <c r="B210" s="17" t="n">
        <v>173</v>
      </c>
      <c r="C210" s="17" t="n">
        <v>182.14</v>
      </c>
      <c r="D210" s="18" t="n">
        <f aca="false">C210/B210-1</f>
        <v>0.0528323699421964</v>
      </c>
      <c r="E210" s="4" t="str">
        <f aca="false">IF(A210&lt;&gt;"",IF(SUM(B210:C210)&lt;&gt;0,"是","否"),"空")</f>
        <v>是</v>
      </c>
    </row>
    <row r="211" customFormat="false" ht="17.25" hidden="false" customHeight="true" outlineLevel="0" collapsed="false">
      <c r="A211" s="33" t="s">
        <v>248</v>
      </c>
      <c r="B211" s="23" t="n">
        <v>443</v>
      </c>
      <c r="C211" s="17" t="n">
        <v>480</v>
      </c>
      <c r="D211" s="18" t="n">
        <f aca="false">C211/B211-1</f>
        <v>0.0835214446952597</v>
      </c>
      <c r="E211" s="4" t="str">
        <f aca="false">IF(A211&lt;&gt;"",IF(SUM(B211:C211)&lt;&gt;0,"是","否"),"空")</f>
        <v>是</v>
      </c>
    </row>
    <row r="212" customFormat="false" ht="17.25" hidden="true" customHeight="true" outlineLevel="0" collapsed="false">
      <c r="A212" s="32" t="s">
        <v>249</v>
      </c>
      <c r="B212" s="23" t="n">
        <v>0</v>
      </c>
      <c r="C212" s="23"/>
      <c r="D212" s="18"/>
      <c r="E212" s="4" t="str">
        <f aca="false">IF(A212&lt;&gt;"",IF(SUM(B212:C212)&lt;&gt;0,"是","否"),"空")</f>
        <v>否</v>
      </c>
    </row>
    <row r="213" customFormat="false" ht="17.25" hidden="true" customHeight="true" outlineLevel="0" collapsed="false">
      <c r="A213" s="32" t="s">
        <v>250</v>
      </c>
      <c r="B213" s="17" t="n">
        <v>0</v>
      </c>
      <c r="C213" s="17"/>
      <c r="D213" s="18"/>
      <c r="E213" s="4" t="str">
        <f aca="false">IF(A213&lt;&gt;"",IF(SUM(B213:C213)&lt;&gt;0,"是","否"),"空")</f>
        <v>否</v>
      </c>
    </row>
    <row r="214" customFormat="false" ht="17.25" hidden="true" customHeight="true" outlineLevel="0" collapsed="false">
      <c r="A214" s="32" t="s">
        <v>251</v>
      </c>
      <c r="B214" s="17" t="n">
        <v>0</v>
      </c>
      <c r="C214" s="17"/>
      <c r="D214" s="18"/>
      <c r="E214" s="4" t="str">
        <f aca="false">IF(A214&lt;&gt;"",IF(SUM(B214:C214)&lt;&gt;0,"是","否"),"空")</f>
        <v>否</v>
      </c>
    </row>
    <row r="215" customFormat="false" ht="17.25" hidden="true" customHeight="true" outlineLevel="0" collapsed="false">
      <c r="A215" s="32" t="s">
        <v>252</v>
      </c>
      <c r="B215" s="17" t="n">
        <v>0</v>
      </c>
      <c r="C215" s="17"/>
      <c r="D215" s="18"/>
      <c r="E215" s="4" t="str">
        <f aca="false">IF(A215&lt;&gt;"",IF(SUM(B215:C215)&lt;&gt;0,"是","否"),"空")</f>
        <v>否</v>
      </c>
    </row>
    <row r="216" customFormat="false" ht="17.25" hidden="false" customHeight="true" outlineLevel="0" collapsed="false">
      <c r="A216" s="32" t="s">
        <v>253</v>
      </c>
      <c r="B216" s="17" t="n">
        <v>20</v>
      </c>
      <c r="C216" s="17"/>
      <c r="D216" s="18" t="n">
        <f aca="false">C216/B216-1</f>
        <v>-1</v>
      </c>
      <c r="E216" s="4" t="str">
        <f aca="false">IF(A216&lt;&gt;"",IF(SUM(B216:C216)&lt;&gt;0,"是","否"),"空")</f>
        <v>是</v>
      </c>
    </row>
    <row r="217" customFormat="false" ht="17.25" hidden="false" customHeight="true" outlineLevel="0" collapsed="false">
      <c r="A217" s="30" t="s">
        <v>254</v>
      </c>
      <c r="B217" s="22" t="n">
        <v>3213</v>
      </c>
      <c r="C217" s="22" t="n">
        <f aca="false">SUM(C218:C223)</f>
        <v>3341.58</v>
      </c>
      <c r="D217" s="15" t="n">
        <f aca="false">C217/B217-1</f>
        <v>0.0400186741363211</v>
      </c>
      <c r="E217" s="4" t="str">
        <f aca="false">IF(A217&lt;&gt;"",IF(SUM(B217:C217)&lt;&gt;0,"是","否"),"空")</f>
        <v>是</v>
      </c>
    </row>
    <row r="218" customFormat="false" ht="17.25" hidden="false" customHeight="true" outlineLevel="0" collapsed="false">
      <c r="A218" s="32" t="s">
        <v>255</v>
      </c>
      <c r="B218" s="17" t="n">
        <v>1253</v>
      </c>
      <c r="C218" s="17" t="n">
        <v>1470.58</v>
      </c>
      <c r="D218" s="18" t="n">
        <f aca="false">C218/B218-1</f>
        <v>0.17364724660814</v>
      </c>
      <c r="E218" s="4" t="str">
        <f aca="false">IF(A218&lt;&gt;"",IF(SUM(B218:C218)&lt;&gt;0,"是","否"),"空")</f>
        <v>是</v>
      </c>
    </row>
    <row r="219" customFormat="false" ht="17.25" hidden="false" customHeight="true" outlineLevel="0" collapsed="false">
      <c r="A219" s="32" t="s">
        <v>256</v>
      </c>
      <c r="B219" s="34" t="n">
        <v>1115</v>
      </c>
      <c r="C219" s="17" t="n">
        <v>960</v>
      </c>
      <c r="D219" s="18" t="n">
        <f aca="false">C219/B219-1</f>
        <v>-0.139013452914798</v>
      </c>
      <c r="E219" s="4" t="str">
        <f aca="false">IF(A219&lt;&gt;"",IF(SUM(B219:C219)&lt;&gt;0,"是","否"),"空")</f>
        <v>是</v>
      </c>
    </row>
    <row r="220" customFormat="false" ht="17.25" hidden="true" customHeight="true" outlineLevel="0" collapsed="false">
      <c r="A220" s="32" t="s">
        <v>257</v>
      </c>
      <c r="B220" s="17" t="n">
        <v>0</v>
      </c>
      <c r="C220" s="17"/>
      <c r="D220" s="18"/>
      <c r="E220" s="4" t="str">
        <f aca="false">IF(A220&lt;&gt;"",IF(SUM(B220:C220)&lt;&gt;0,"是","否"),"空")</f>
        <v>否</v>
      </c>
    </row>
    <row r="221" customFormat="false" ht="17.25" hidden="false" customHeight="true" outlineLevel="0" collapsed="false">
      <c r="A221" s="32" t="s">
        <v>258</v>
      </c>
      <c r="B221" s="17" t="n">
        <v>761</v>
      </c>
      <c r="C221" s="17" t="n">
        <v>911</v>
      </c>
      <c r="D221" s="18" t="n">
        <f aca="false">C221/B221-1</f>
        <v>0.197109067017083</v>
      </c>
      <c r="E221" s="4" t="str">
        <f aca="false">IF(A221&lt;&gt;"",IF(SUM(B221:C221)&lt;&gt;0,"是","否"),"空")</f>
        <v>是</v>
      </c>
    </row>
    <row r="222" customFormat="false" ht="17.25" hidden="true" customHeight="true" outlineLevel="0" collapsed="false">
      <c r="A222" s="32" t="s">
        <v>259</v>
      </c>
      <c r="B222" s="17" t="n">
        <v>0</v>
      </c>
      <c r="C222" s="17"/>
      <c r="D222" s="18"/>
      <c r="E222" s="4" t="str">
        <f aca="false">IF(A222&lt;&gt;"",IF(SUM(B222:C222)&lt;&gt;0,"是","否"),"空")</f>
        <v>否</v>
      </c>
    </row>
    <row r="223" customFormat="false" ht="17.25" hidden="false" customHeight="true" outlineLevel="0" collapsed="false">
      <c r="A223" s="32" t="s">
        <v>260</v>
      </c>
      <c r="B223" s="17" t="n">
        <v>84</v>
      </c>
      <c r="C223" s="17"/>
      <c r="D223" s="18" t="n">
        <f aca="false">C223/B223-1</f>
        <v>-1</v>
      </c>
      <c r="E223" s="4" t="str">
        <f aca="false">IF(A223&lt;&gt;"",IF(SUM(B223:C223)&lt;&gt;0,"是","否"),"空")</f>
        <v>是</v>
      </c>
    </row>
    <row r="224" customFormat="false" ht="17.25" hidden="false" customHeight="true" outlineLevel="0" collapsed="false">
      <c r="A224" s="30" t="s">
        <v>261</v>
      </c>
      <c r="B224" s="31" t="n">
        <v>864</v>
      </c>
      <c r="C224" s="31" t="n">
        <f aca="false">SUM(C225:C229)</f>
        <v>919</v>
      </c>
      <c r="D224" s="15" t="n">
        <f aca="false">C224/B224-1</f>
        <v>0.0636574074074074</v>
      </c>
      <c r="E224" s="4" t="str">
        <f aca="false">IF(A224&lt;&gt;"",IF(SUM(B224:C224)&lt;&gt;0,"是","否"),"空")</f>
        <v>是</v>
      </c>
    </row>
    <row r="225" customFormat="false" ht="17.25" hidden="false" customHeight="true" outlineLevel="0" collapsed="false">
      <c r="A225" s="32" t="s">
        <v>262</v>
      </c>
      <c r="B225" s="17" t="n">
        <v>315</v>
      </c>
      <c r="C225" s="17" t="n">
        <v>335</v>
      </c>
      <c r="D225" s="18" t="n">
        <f aca="false">C225/B225-1</f>
        <v>0.0634920634920635</v>
      </c>
      <c r="E225" s="4" t="str">
        <f aca="false">IF(A225&lt;&gt;"",IF(SUM(B225:C225)&lt;&gt;0,"是","否"),"空")</f>
        <v>是</v>
      </c>
    </row>
    <row r="226" customFormat="false" ht="17.25" hidden="false" customHeight="true" outlineLevel="0" collapsed="false">
      <c r="A226" s="32" t="s">
        <v>263</v>
      </c>
      <c r="B226" s="17" t="n">
        <v>549</v>
      </c>
      <c r="C226" s="17" t="n">
        <v>454</v>
      </c>
      <c r="D226" s="18" t="n">
        <f aca="false">C226/B226-1</f>
        <v>-0.17304189435337</v>
      </c>
      <c r="E226" s="4" t="str">
        <f aca="false">IF(A226&lt;&gt;"",IF(SUM(B226:C226)&lt;&gt;0,"是","否"),"空")</f>
        <v>是</v>
      </c>
    </row>
    <row r="227" customFormat="false" ht="17.25" hidden="true" customHeight="true" outlineLevel="0" collapsed="false">
      <c r="A227" s="32" t="s">
        <v>264</v>
      </c>
      <c r="B227" s="17" t="n">
        <v>0</v>
      </c>
      <c r="C227" s="17"/>
      <c r="D227" s="18"/>
      <c r="E227" s="4" t="str">
        <f aca="false">IF(A227&lt;&gt;"",IF(SUM(B227:C227)&lt;&gt;0,"是","否"),"空")</f>
        <v>否</v>
      </c>
    </row>
    <row r="228" customFormat="false" ht="17.25" hidden="true" customHeight="true" outlineLevel="0" collapsed="false">
      <c r="A228" s="32" t="s">
        <v>265</v>
      </c>
      <c r="B228" s="17" t="n">
        <v>0</v>
      </c>
      <c r="C228" s="17"/>
      <c r="D228" s="18"/>
      <c r="E228" s="4" t="str">
        <f aca="false">IF(A228&lt;&gt;"",IF(SUM(B228:C228)&lt;&gt;0,"是","否"),"空")</f>
        <v>否</v>
      </c>
    </row>
    <row r="229" customFormat="false" ht="17.25" hidden="false" customHeight="true" outlineLevel="0" collapsed="false">
      <c r="A229" s="32" t="s">
        <v>266</v>
      </c>
      <c r="B229" s="17" t="n">
        <v>0</v>
      </c>
      <c r="C229" s="17" t="n">
        <v>130</v>
      </c>
      <c r="D229" s="18"/>
      <c r="E229" s="4" t="str">
        <f aca="false">IF(A229&lt;&gt;"",IF(SUM(B229:C229)&lt;&gt;0,"是","否"),"空")</f>
        <v>是</v>
      </c>
    </row>
    <row r="230" customFormat="false" ht="17.25" hidden="false" customHeight="true" outlineLevel="0" collapsed="false">
      <c r="A230" s="30" t="s">
        <v>267</v>
      </c>
      <c r="B230" s="31" t="n">
        <v>1517</v>
      </c>
      <c r="C230" s="31" t="n">
        <f aca="false">SUM(C231:C235)</f>
        <v>1607.61</v>
      </c>
      <c r="D230" s="15" t="n">
        <f aca="false">C230/B230-1</f>
        <v>0.0597297297297299</v>
      </c>
      <c r="E230" s="4" t="str">
        <f aca="false">IF(A230&lt;&gt;"",IF(SUM(B230:C230)&lt;&gt;0,"是","否"),"空")</f>
        <v>是</v>
      </c>
    </row>
    <row r="231" customFormat="false" ht="17.25" hidden="false" customHeight="true" outlineLevel="0" collapsed="false">
      <c r="A231" s="32" t="s">
        <v>268</v>
      </c>
      <c r="B231" s="17" t="n">
        <v>323</v>
      </c>
      <c r="C231" s="17" t="n">
        <v>337.61</v>
      </c>
      <c r="D231" s="18" t="n">
        <f aca="false">C231/B231-1</f>
        <v>0.0452321981424149</v>
      </c>
      <c r="E231" s="4" t="str">
        <f aca="false">IF(A231&lt;&gt;"",IF(SUM(B231:C231)&lt;&gt;0,"是","否"),"空")</f>
        <v>是</v>
      </c>
    </row>
    <row r="232" customFormat="false" ht="17.25" hidden="false" customHeight="true" outlineLevel="0" collapsed="false">
      <c r="A232" s="32" t="s">
        <v>269</v>
      </c>
      <c r="B232" s="17" t="n">
        <v>745</v>
      </c>
      <c r="C232" s="17" t="n">
        <v>760</v>
      </c>
      <c r="D232" s="18" t="n">
        <f aca="false">C232/B232-1</f>
        <v>0.0201342281879195</v>
      </c>
      <c r="E232" s="4" t="str">
        <f aca="false">IF(A232&lt;&gt;"",IF(SUM(B232:C232)&lt;&gt;0,"是","否"),"空")</f>
        <v>是</v>
      </c>
    </row>
    <row r="233" customFormat="false" ht="17.25" hidden="true" customHeight="true" outlineLevel="0" collapsed="false">
      <c r="A233" s="32" t="s">
        <v>270</v>
      </c>
      <c r="B233" s="17" t="n">
        <v>0</v>
      </c>
      <c r="C233" s="17"/>
      <c r="D233" s="18"/>
      <c r="E233" s="4" t="str">
        <f aca="false">IF(A233&lt;&gt;"",IF(SUM(B233:C233)&lt;&gt;0,"是","否"),"空")</f>
        <v>否</v>
      </c>
    </row>
    <row r="234" customFormat="false" ht="17.25" hidden="true" customHeight="true" outlineLevel="0" collapsed="false">
      <c r="A234" s="32" t="s">
        <v>271</v>
      </c>
      <c r="B234" s="17" t="n">
        <v>0</v>
      </c>
      <c r="C234" s="17"/>
      <c r="D234" s="18"/>
      <c r="E234" s="4" t="str">
        <f aca="false">IF(A234&lt;&gt;"",IF(SUM(B234:C234)&lt;&gt;0,"是","否"),"空")</f>
        <v>否</v>
      </c>
    </row>
    <row r="235" customFormat="false" ht="17.25" hidden="false" customHeight="true" outlineLevel="0" collapsed="false">
      <c r="A235" s="32" t="s">
        <v>272</v>
      </c>
      <c r="B235" s="17" t="n">
        <v>449</v>
      </c>
      <c r="C235" s="17" t="n">
        <v>510</v>
      </c>
      <c r="D235" s="18" t="n">
        <f aca="false">C235/B235-1</f>
        <v>0.135857461024499</v>
      </c>
      <c r="E235" s="4" t="str">
        <f aca="false">IF(A235&lt;&gt;"",IF(SUM(B235:C235)&lt;&gt;0,"是","否"),"空")</f>
        <v>是</v>
      </c>
    </row>
    <row r="236" customFormat="false" ht="17.25" hidden="false" customHeight="true" outlineLevel="0" collapsed="false">
      <c r="A236" s="30" t="s">
        <v>273</v>
      </c>
      <c r="B236" s="31" t="n">
        <v>858</v>
      </c>
      <c r="C236" s="31" t="n">
        <f aca="false">SUM(C237:C241)</f>
        <v>903.1</v>
      </c>
      <c r="D236" s="15" t="n">
        <f aca="false">C236/B236-1</f>
        <v>0.0525641025641026</v>
      </c>
      <c r="E236" s="4" t="str">
        <f aca="false">IF(A236&lt;&gt;"",IF(SUM(B236:C236)&lt;&gt;0,"是","否"),"空")</f>
        <v>是</v>
      </c>
    </row>
    <row r="237" customFormat="false" ht="17.25" hidden="false" customHeight="true" outlineLevel="0" collapsed="false">
      <c r="A237" s="32" t="s">
        <v>274</v>
      </c>
      <c r="B237" s="17" t="n">
        <v>319</v>
      </c>
      <c r="C237" s="17" t="n">
        <v>337.1</v>
      </c>
      <c r="D237" s="18" t="n">
        <f aca="false">C237/B237-1</f>
        <v>0.0567398119122258</v>
      </c>
      <c r="E237" s="4" t="str">
        <f aca="false">IF(A237&lt;&gt;"",IF(SUM(B237:C237)&lt;&gt;0,"是","否"),"空")</f>
        <v>是</v>
      </c>
    </row>
    <row r="238" customFormat="false" ht="17.25" hidden="false" customHeight="true" outlineLevel="0" collapsed="false">
      <c r="A238" s="32" t="s">
        <v>275</v>
      </c>
      <c r="B238" s="17" t="n">
        <v>506</v>
      </c>
      <c r="C238" s="17" t="n">
        <v>566</v>
      </c>
      <c r="D238" s="18" t="n">
        <f aca="false">C238/B238-1</f>
        <v>0.118577075098814</v>
      </c>
      <c r="E238" s="4" t="str">
        <f aca="false">IF(A238&lt;&gt;"",IF(SUM(B238:C238)&lt;&gt;0,"是","否"),"空")</f>
        <v>是</v>
      </c>
    </row>
    <row r="239" customFormat="false" ht="17.25" hidden="true" customHeight="true" outlineLevel="0" collapsed="false">
      <c r="A239" s="32" t="s">
        <v>276</v>
      </c>
      <c r="B239" s="17" t="n">
        <v>0</v>
      </c>
      <c r="C239" s="17"/>
      <c r="D239" s="18"/>
      <c r="E239" s="4" t="str">
        <f aca="false">IF(A239&lt;&gt;"",IF(SUM(B239:C239)&lt;&gt;0,"是","否"),"空")</f>
        <v>否</v>
      </c>
    </row>
    <row r="240" customFormat="false" ht="17.25" hidden="true" customHeight="true" outlineLevel="0" collapsed="false">
      <c r="A240" s="32" t="s">
        <v>277</v>
      </c>
      <c r="B240" s="17" t="n">
        <v>0</v>
      </c>
      <c r="C240" s="17"/>
      <c r="D240" s="18"/>
      <c r="E240" s="4" t="str">
        <f aca="false">IF(A240&lt;&gt;"",IF(SUM(B240:C240)&lt;&gt;0,"是","否"),"空")</f>
        <v>否</v>
      </c>
    </row>
    <row r="241" customFormat="false" ht="17.25" hidden="false" customHeight="true" outlineLevel="0" collapsed="false">
      <c r="A241" s="32" t="s">
        <v>278</v>
      </c>
      <c r="B241" s="17" t="n">
        <v>33</v>
      </c>
      <c r="C241" s="17"/>
      <c r="D241" s="18" t="n">
        <f aca="false">C241/B241-1</f>
        <v>-1</v>
      </c>
      <c r="E241" s="4" t="str">
        <f aca="false">IF(A241&lt;&gt;"",IF(SUM(B241:C241)&lt;&gt;0,"是","否"),"空")</f>
        <v>是</v>
      </c>
    </row>
    <row r="242" customFormat="false" ht="17.25" hidden="false" customHeight="true" outlineLevel="0" collapsed="false">
      <c r="A242" s="30" t="s">
        <v>279</v>
      </c>
      <c r="B242" s="31" t="n">
        <v>141</v>
      </c>
      <c r="C242" s="31" t="n">
        <f aca="false">SUM(C243:C247)</f>
        <v>135</v>
      </c>
      <c r="D242" s="15" t="n">
        <f aca="false">C242/B242-1</f>
        <v>-0.0425531914893617</v>
      </c>
      <c r="E242" s="4" t="str">
        <f aca="false">IF(A242&lt;&gt;"",IF(SUM(B242:C242)&lt;&gt;0,"是","否"),"空")</f>
        <v>是</v>
      </c>
    </row>
    <row r="243" customFormat="false" ht="17.25" hidden="false" customHeight="true" outlineLevel="0" collapsed="false">
      <c r="A243" s="32" t="s">
        <v>280</v>
      </c>
      <c r="B243" s="17" t="n">
        <v>84</v>
      </c>
      <c r="C243" s="17" t="n">
        <v>90</v>
      </c>
      <c r="D243" s="18" t="n">
        <f aca="false">C243/B243-1</f>
        <v>0.0714285714285714</v>
      </c>
      <c r="E243" s="4" t="str">
        <f aca="false">IF(A243&lt;&gt;"",IF(SUM(B243:C243)&lt;&gt;0,"是","否"),"空")</f>
        <v>是</v>
      </c>
    </row>
    <row r="244" customFormat="false" ht="17.25" hidden="false" customHeight="true" outlineLevel="0" collapsed="false">
      <c r="A244" s="32" t="s">
        <v>281</v>
      </c>
      <c r="B244" s="17" t="n">
        <v>57</v>
      </c>
      <c r="C244" s="17" t="n">
        <v>45</v>
      </c>
      <c r="D244" s="18" t="n">
        <f aca="false">C244/B244-1</f>
        <v>-0.210526315789474</v>
      </c>
      <c r="E244" s="4" t="str">
        <f aca="false">IF(A244&lt;&gt;"",IF(SUM(B244:C244)&lt;&gt;0,"是","否"),"空")</f>
        <v>是</v>
      </c>
    </row>
    <row r="245" customFormat="false" ht="17.25" hidden="true" customHeight="true" outlineLevel="0" collapsed="false">
      <c r="A245" s="32" t="s">
        <v>282</v>
      </c>
      <c r="B245" s="17" t="n">
        <v>0</v>
      </c>
      <c r="C245" s="17"/>
      <c r="D245" s="18"/>
      <c r="E245" s="4" t="str">
        <f aca="false">IF(A245&lt;&gt;"",IF(SUM(B245:C245)&lt;&gt;0,"是","否"),"空")</f>
        <v>否</v>
      </c>
    </row>
    <row r="246" customFormat="false" ht="17.25" hidden="true" customHeight="true" outlineLevel="0" collapsed="false">
      <c r="A246" s="32" t="s">
        <v>283</v>
      </c>
      <c r="B246" s="17" t="n">
        <v>0</v>
      </c>
      <c r="C246" s="17"/>
      <c r="D246" s="18"/>
      <c r="E246" s="4" t="str">
        <f aca="false">IF(A246&lt;&gt;"",IF(SUM(B246:C246)&lt;&gt;0,"是","否"),"空")</f>
        <v>否</v>
      </c>
    </row>
    <row r="247" customFormat="false" ht="17.25" hidden="true" customHeight="true" outlineLevel="0" collapsed="false">
      <c r="A247" s="32" t="s">
        <v>284</v>
      </c>
      <c r="B247" s="17" t="n">
        <v>0</v>
      </c>
      <c r="C247" s="17"/>
      <c r="D247" s="18"/>
      <c r="E247" s="4" t="str">
        <f aca="false">IF(A247&lt;&gt;"",IF(SUM(B247:C247)&lt;&gt;0,"是","否"),"空")</f>
        <v>否</v>
      </c>
    </row>
    <row r="248" customFormat="false" ht="17.25" hidden="false" customHeight="true" outlineLevel="0" collapsed="false">
      <c r="A248" s="30" t="s">
        <v>285</v>
      </c>
      <c r="B248" s="31" t="n">
        <v>433</v>
      </c>
      <c r="C248" s="31" t="n">
        <f aca="false">SUM(C249:C253)</f>
        <v>465.44</v>
      </c>
      <c r="D248" s="15" t="n">
        <f aca="false">C248/B248-1</f>
        <v>0.0749191685912241</v>
      </c>
      <c r="E248" s="4" t="str">
        <f aca="false">IF(A248&lt;&gt;"",IF(SUM(B248:C248)&lt;&gt;0,"是","否"),"空")</f>
        <v>是</v>
      </c>
    </row>
    <row r="249" customFormat="false" ht="17.25" hidden="false" customHeight="true" outlineLevel="0" collapsed="false">
      <c r="A249" s="32" t="s">
        <v>286</v>
      </c>
      <c r="B249" s="17" t="n">
        <v>247</v>
      </c>
      <c r="C249" s="17" t="n">
        <v>241.44</v>
      </c>
      <c r="D249" s="18" t="n">
        <f aca="false">C249/B249-1</f>
        <v>-0.0225101214574899</v>
      </c>
      <c r="E249" s="4" t="str">
        <f aca="false">IF(A249&lt;&gt;"",IF(SUM(B249:C249)&lt;&gt;0,"是","否"),"空")</f>
        <v>是</v>
      </c>
    </row>
    <row r="250" customFormat="false" ht="17.25" hidden="false" customHeight="true" outlineLevel="0" collapsed="false">
      <c r="A250" s="32" t="s">
        <v>287</v>
      </c>
      <c r="B250" s="17" t="n">
        <v>169</v>
      </c>
      <c r="C250" s="17" t="n">
        <v>174</v>
      </c>
      <c r="D250" s="18" t="n">
        <f aca="false">C250/B250-1</f>
        <v>0.029585798816568</v>
      </c>
      <c r="E250" s="4" t="str">
        <f aca="false">IF(A250&lt;&gt;"",IF(SUM(B250:C250)&lt;&gt;0,"是","否"),"空")</f>
        <v>是</v>
      </c>
    </row>
    <row r="251" customFormat="false" ht="17.25" hidden="true" customHeight="true" outlineLevel="0" collapsed="false">
      <c r="A251" s="32" t="s">
        <v>288</v>
      </c>
      <c r="B251" s="17" t="n">
        <v>0</v>
      </c>
      <c r="C251" s="17"/>
      <c r="D251" s="18"/>
      <c r="E251" s="4" t="str">
        <f aca="false">IF(A251&lt;&gt;"",IF(SUM(B251:C251)&lt;&gt;0,"是","否"),"空")</f>
        <v>否</v>
      </c>
    </row>
    <row r="252" customFormat="false" ht="17.25" hidden="true" customHeight="true" outlineLevel="0" collapsed="false">
      <c r="A252" s="32" t="s">
        <v>289</v>
      </c>
      <c r="B252" s="17" t="n">
        <v>0</v>
      </c>
      <c r="C252" s="17"/>
      <c r="D252" s="18"/>
      <c r="E252" s="4" t="str">
        <f aca="false">IF(A252&lt;&gt;"",IF(SUM(B252:C252)&lt;&gt;0,"是","否"),"空")</f>
        <v>否</v>
      </c>
    </row>
    <row r="253" customFormat="false" ht="17.25" hidden="false" customHeight="true" outlineLevel="0" collapsed="false">
      <c r="A253" s="32" t="s">
        <v>290</v>
      </c>
      <c r="B253" s="17" t="n">
        <v>17</v>
      </c>
      <c r="C253" s="17" t="n">
        <v>50</v>
      </c>
      <c r="D253" s="18" t="n">
        <f aca="false">C253/B253-1</f>
        <v>1.94117647058824</v>
      </c>
      <c r="E253" s="4" t="str">
        <f aca="false">IF(A253&lt;&gt;"",IF(SUM(B253:C253)&lt;&gt;0,"是","否"),"空")</f>
        <v>是</v>
      </c>
    </row>
    <row r="254" customFormat="false" ht="17.25" hidden="false" customHeight="true" outlineLevel="0" collapsed="false">
      <c r="A254" s="30" t="s">
        <v>291</v>
      </c>
      <c r="B254" s="31" t="n">
        <v>11168</v>
      </c>
      <c r="C254" s="31" t="n">
        <f aca="false">SUM(C255:C256)</f>
        <v>7368</v>
      </c>
      <c r="D254" s="15" t="n">
        <f aca="false">C254/B254-1</f>
        <v>-0.340257879656161</v>
      </c>
      <c r="E254" s="4" t="str">
        <f aca="false">IF(A254&lt;&gt;"",IF(SUM(B254:C254)&lt;&gt;0,"是","否"),"空")</f>
        <v>是</v>
      </c>
    </row>
    <row r="255" customFormat="false" ht="17.25" hidden="true" customHeight="true" outlineLevel="0" collapsed="false">
      <c r="A255" s="32" t="s">
        <v>292</v>
      </c>
      <c r="B255" s="17" t="n">
        <v>0</v>
      </c>
      <c r="C255" s="17"/>
      <c r="D255" s="18"/>
      <c r="E255" s="4" t="str">
        <f aca="false">IF(A255&lt;&gt;"",IF(SUM(B255:C255)&lt;&gt;0,"是","否"),"空")</f>
        <v>否</v>
      </c>
    </row>
    <row r="256" customFormat="false" ht="17.25" hidden="false" customHeight="true" outlineLevel="0" collapsed="false">
      <c r="A256" s="32" t="s">
        <v>293</v>
      </c>
      <c r="B256" s="17" t="n">
        <v>11168</v>
      </c>
      <c r="C256" s="17" t="n">
        <v>7368</v>
      </c>
      <c r="D256" s="18" t="n">
        <f aca="false">C256/B256-1</f>
        <v>-0.340257879656161</v>
      </c>
      <c r="E256" s="4" t="str">
        <f aca="false">IF(A256&lt;&gt;"",IF(SUM(B256:C256)&lt;&gt;0,"是","否"),"空")</f>
        <v>是</v>
      </c>
    </row>
    <row r="257" customFormat="false" ht="17.25" hidden="true" customHeight="true" outlineLevel="0" collapsed="false">
      <c r="A257" s="30" t="s">
        <v>294</v>
      </c>
      <c r="B257" s="31" t="n">
        <v>0</v>
      </c>
      <c r="C257" s="31" t="n">
        <f aca="false">C258+C265+C268+C275+C281+C285+C287+C292</f>
        <v>0</v>
      </c>
      <c r="D257" s="15"/>
      <c r="E257" s="4" t="str">
        <f aca="false">IF(A257&lt;&gt;"",IF(SUM(B257:C257)&lt;&gt;0,"是","否"),"空")</f>
        <v>否</v>
      </c>
    </row>
    <row r="258" customFormat="false" ht="17.25" hidden="true" customHeight="true" outlineLevel="0" collapsed="false">
      <c r="A258" s="30" t="s">
        <v>295</v>
      </c>
      <c r="B258" s="31" t="n">
        <v>0</v>
      </c>
      <c r="C258" s="31" t="n">
        <f aca="false">SUM(C259:C264)</f>
        <v>0</v>
      </c>
      <c r="D258" s="18"/>
      <c r="E258" s="4" t="str">
        <f aca="false">IF(A258&lt;&gt;"",IF(SUM(B258:C258)&lt;&gt;0,"是","否"),"空")</f>
        <v>否</v>
      </c>
    </row>
    <row r="259" customFormat="false" ht="17.25" hidden="true" customHeight="true" outlineLevel="0" collapsed="false">
      <c r="A259" s="32" t="s">
        <v>296</v>
      </c>
      <c r="B259" s="17" t="n">
        <v>0</v>
      </c>
      <c r="C259" s="17"/>
      <c r="D259" s="18"/>
      <c r="E259" s="4" t="str">
        <f aca="false">IF(A259&lt;&gt;"",IF(SUM(B259:C259)&lt;&gt;0,"是","否"),"空")</f>
        <v>否</v>
      </c>
    </row>
    <row r="260" customFormat="false" ht="17.25" hidden="true" customHeight="true" outlineLevel="0" collapsed="false">
      <c r="A260" s="32" t="s">
        <v>297</v>
      </c>
      <c r="B260" s="31" t="n">
        <v>0</v>
      </c>
      <c r="C260" s="31"/>
      <c r="D260" s="18"/>
      <c r="E260" s="4" t="str">
        <f aca="false">IF(A260&lt;&gt;"",IF(SUM(B260:C260)&lt;&gt;0,"是","否"),"空")</f>
        <v>否</v>
      </c>
    </row>
    <row r="261" customFormat="false" ht="17.25" hidden="true" customHeight="true" outlineLevel="0" collapsed="false">
      <c r="A261" s="32" t="s">
        <v>298</v>
      </c>
      <c r="B261" s="31" t="n">
        <v>0</v>
      </c>
      <c r="C261" s="31"/>
      <c r="D261" s="18"/>
      <c r="E261" s="4" t="str">
        <f aca="false">IF(A261&lt;&gt;"",IF(SUM(B261:C261)&lt;&gt;0,"是","否"),"空")</f>
        <v>否</v>
      </c>
    </row>
    <row r="262" customFormat="false" ht="17.25" hidden="true" customHeight="true" outlineLevel="0" collapsed="false">
      <c r="A262" s="32" t="s">
        <v>299</v>
      </c>
      <c r="B262" s="17" t="n">
        <v>0</v>
      </c>
      <c r="C262" s="17"/>
      <c r="D262" s="18"/>
      <c r="E262" s="4" t="str">
        <f aca="false">IF(A262&lt;&gt;"",IF(SUM(B262:C262)&lt;&gt;0,"是","否"),"空")</f>
        <v>否</v>
      </c>
    </row>
    <row r="263" customFormat="false" ht="17.25" hidden="true" customHeight="true" outlineLevel="0" collapsed="false">
      <c r="A263" s="32" t="s">
        <v>300</v>
      </c>
      <c r="B263" s="17" t="n">
        <v>0</v>
      </c>
      <c r="C263" s="17"/>
      <c r="D263" s="18"/>
      <c r="E263" s="4" t="str">
        <f aca="false">IF(A263&lt;&gt;"",IF(SUM(B263:C263)&lt;&gt;0,"是","否"),"空")</f>
        <v>否</v>
      </c>
    </row>
    <row r="264" customFormat="false" ht="17.25" hidden="true" customHeight="true" outlineLevel="0" collapsed="false">
      <c r="A264" s="32" t="s">
        <v>301</v>
      </c>
      <c r="B264" s="17" t="n">
        <v>0</v>
      </c>
      <c r="C264" s="17"/>
      <c r="D264" s="18"/>
      <c r="E264" s="4" t="str">
        <f aca="false">IF(A264&lt;&gt;"",IF(SUM(B264:C264)&lt;&gt;0,"是","否"),"空")</f>
        <v>否</v>
      </c>
    </row>
    <row r="265" customFormat="false" ht="17.25" hidden="true" customHeight="true" outlineLevel="0" collapsed="false">
      <c r="A265" s="30" t="s">
        <v>302</v>
      </c>
      <c r="B265" s="31" t="n">
        <v>0</v>
      </c>
      <c r="C265" s="31" t="n">
        <f aca="false">SUM(C266:C267)</f>
        <v>0</v>
      </c>
      <c r="D265" s="15"/>
      <c r="E265" s="4" t="str">
        <f aca="false">IF(A265&lt;&gt;"",IF(SUM(B265:C265)&lt;&gt;0,"是","否"),"空")</f>
        <v>否</v>
      </c>
    </row>
    <row r="266" customFormat="false" ht="17.25" hidden="true" customHeight="true" outlineLevel="0" collapsed="false">
      <c r="A266" s="32" t="s">
        <v>303</v>
      </c>
      <c r="B266" s="17" t="n">
        <v>0</v>
      </c>
      <c r="C266" s="17"/>
      <c r="D266" s="18"/>
      <c r="E266" s="4" t="str">
        <f aca="false">IF(A266&lt;&gt;"",IF(SUM(B266:C266)&lt;&gt;0,"是","否"),"空")</f>
        <v>否</v>
      </c>
    </row>
    <row r="267" customFormat="false" ht="17.25" hidden="true" customHeight="true" outlineLevel="0" collapsed="false">
      <c r="A267" s="32" t="s">
        <v>304</v>
      </c>
      <c r="B267" s="17" t="n">
        <v>0</v>
      </c>
      <c r="C267" s="17"/>
      <c r="D267" s="18"/>
      <c r="E267" s="4" t="str">
        <f aca="false">IF(A267&lt;&gt;"",IF(SUM(B267:C267)&lt;&gt;0,"是","否"),"空")</f>
        <v>否</v>
      </c>
    </row>
    <row r="268" customFormat="false" ht="17.25" hidden="true" customHeight="true" outlineLevel="0" collapsed="false">
      <c r="A268" s="30" t="s">
        <v>305</v>
      </c>
      <c r="B268" s="31" t="n">
        <v>0</v>
      </c>
      <c r="C268" s="31" t="n">
        <f aca="false">SUM(C269:C274)</f>
        <v>0</v>
      </c>
      <c r="D268" s="15"/>
      <c r="E268" s="4" t="str">
        <f aca="false">IF(A268&lt;&gt;"",IF(SUM(B268:C268)&lt;&gt;0,"是","否"),"空")</f>
        <v>否</v>
      </c>
    </row>
    <row r="269" customFormat="false" ht="17.25" hidden="true" customHeight="true" outlineLevel="0" collapsed="false">
      <c r="A269" s="32" t="s">
        <v>306</v>
      </c>
      <c r="B269" s="17" t="n">
        <v>0</v>
      </c>
      <c r="C269" s="17"/>
      <c r="D269" s="18"/>
      <c r="E269" s="4" t="str">
        <f aca="false">IF(A269&lt;&gt;"",IF(SUM(B269:C269)&lt;&gt;0,"是","否"),"空")</f>
        <v>否</v>
      </c>
    </row>
    <row r="270" customFormat="false" ht="17.25" hidden="true" customHeight="true" outlineLevel="0" collapsed="false">
      <c r="A270" s="32" t="s">
        <v>307</v>
      </c>
      <c r="B270" s="31" t="n">
        <v>0</v>
      </c>
      <c r="C270" s="31"/>
      <c r="D270" s="18"/>
      <c r="E270" s="4" t="str">
        <f aca="false">IF(A270&lt;&gt;"",IF(SUM(B270:C270)&lt;&gt;0,"是","否"),"空")</f>
        <v>否</v>
      </c>
    </row>
    <row r="271" customFormat="false" ht="17.25" hidden="true" customHeight="true" outlineLevel="0" collapsed="false">
      <c r="A271" s="32" t="s">
        <v>308</v>
      </c>
      <c r="B271" s="17" t="n">
        <v>0</v>
      </c>
      <c r="C271" s="17"/>
      <c r="D271" s="18"/>
      <c r="E271" s="4" t="str">
        <f aca="false">IF(A271&lt;&gt;"",IF(SUM(B271:C271)&lt;&gt;0,"是","否"),"空")</f>
        <v>否</v>
      </c>
    </row>
    <row r="272" customFormat="false" ht="17.25" hidden="true" customHeight="true" outlineLevel="0" collapsed="false">
      <c r="A272" s="32" t="s">
        <v>309</v>
      </c>
      <c r="B272" s="17" t="n">
        <v>0</v>
      </c>
      <c r="C272" s="17"/>
      <c r="D272" s="18"/>
      <c r="E272" s="4" t="str">
        <f aca="false">IF(A272&lt;&gt;"",IF(SUM(B272:C272)&lt;&gt;0,"是","否"),"空")</f>
        <v>否</v>
      </c>
    </row>
    <row r="273" customFormat="false" ht="17.25" hidden="true" customHeight="true" outlineLevel="0" collapsed="false">
      <c r="A273" s="32" t="s">
        <v>310</v>
      </c>
      <c r="B273" s="17" t="n">
        <v>0</v>
      </c>
      <c r="C273" s="17"/>
      <c r="D273" s="18"/>
      <c r="E273" s="4" t="str">
        <f aca="false">IF(A273&lt;&gt;"",IF(SUM(B273:C273)&lt;&gt;0,"是","否"),"空")</f>
        <v>否</v>
      </c>
    </row>
    <row r="274" customFormat="false" ht="17.25" hidden="true" customHeight="true" outlineLevel="0" collapsed="false">
      <c r="A274" s="32" t="s">
        <v>311</v>
      </c>
      <c r="B274" s="17" t="n">
        <v>0</v>
      </c>
      <c r="C274" s="17"/>
      <c r="D274" s="18"/>
      <c r="E274" s="4" t="str">
        <f aca="false">IF(A274&lt;&gt;"",IF(SUM(B274:C274)&lt;&gt;0,"是","否"),"空")</f>
        <v>否</v>
      </c>
    </row>
    <row r="275" customFormat="false" ht="17.25" hidden="true" customHeight="true" outlineLevel="0" collapsed="false">
      <c r="A275" s="30" t="s">
        <v>312</v>
      </c>
      <c r="B275" s="31" t="n">
        <v>0</v>
      </c>
      <c r="C275" s="31" t="n">
        <f aca="false">SUM(C276:C280)</f>
        <v>0</v>
      </c>
      <c r="D275" s="18"/>
      <c r="E275" s="4" t="str">
        <f aca="false">IF(A275&lt;&gt;"",IF(SUM(B275:C275)&lt;&gt;0,"是","否"),"空")</f>
        <v>否</v>
      </c>
    </row>
    <row r="276" customFormat="false" ht="17.25" hidden="true" customHeight="true" outlineLevel="0" collapsed="false">
      <c r="A276" s="32" t="s">
        <v>313</v>
      </c>
      <c r="B276" s="17" t="n">
        <v>0</v>
      </c>
      <c r="C276" s="17"/>
      <c r="D276" s="18"/>
      <c r="E276" s="4" t="str">
        <f aca="false">IF(A276&lt;&gt;"",IF(SUM(B276:C276)&lt;&gt;0,"是","否"),"空")</f>
        <v>否</v>
      </c>
    </row>
    <row r="277" customFormat="false" ht="17.25" hidden="true" customHeight="true" outlineLevel="0" collapsed="false">
      <c r="A277" s="32" t="s">
        <v>314</v>
      </c>
      <c r="B277" s="17" t="n">
        <v>0</v>
      </c>
      <c r="C277" s="17"/>
      <c r="D277" s="18"/>
      <c r="E277" s="4" t="str">
        <f aca="false">IF(A277&lt;&gt;"",IF(SUM(B277:C277)&lt;&gt;0,"是","否"),"空")</f>
        <v>否</v>
      </c>
    </row>
    <row r="278" customFormat="false" ht="17.25" hidden="true" customHeight="true" outlineLevel="0" collapsed="false">
      <c r="A278" s="32" t="s">
        <v>315</v>
      </c>
      <c r="B278" s="17" t="n">
        <v>0</v>
      </c>
      <c r="C278" s="17"/>
      <c r="D278" s="18"/>
      <c r="E278" s="4" t="str">
        <f aca="false">IF(A278&lt;&gt;"",IF(SUM(B278:C278)&lt;&gt;0,"是","否"),"空")</f>
        <v>否</v>
      </c>
    </row>
    <row r="279" customFormat="false" ht="17.25" hidden="true" customHeight="true" outlineLevel="0" collapsed="false">
      <c r="A279" s="32" t="s">
        <v>316</v>
      </c>
      <c r="B279" s="17" t="n">
        <v>0</v>
      </c>
      <c r="C279" s="17"/>
      <c r="D279" s="18"/>
      <c r="E279" s="4" t="str">
        <f aca="false">IF(A279&lt;&gt;"",IF(SUM(B279:C279)&lt;&gt;0,"是","否"),"空")</f>
        <v>否</v>
      </c>
    </row>
    <row r="280" customFormat="false" ht="17.25" hidden="true" customHeight="true" outlineLevel="0" collapsed="false">
      <c r="A280" s="32" t="s">
        <v>317</v>
      </c>
      <c r="B280" s="17" t="n">
        <v>0</v>
      </c>
      <c r="C280" s="17"/>
      <c r="D280" s="18"/>
      <c r="E280" s="4" t="str">
        <f aca="false">IF(A280&lt;&gt;"",IF(SUM(B280:C280)&lt;&gt;0,"是","否"),"空")</f>
        <v>否</v>
      </c>
    </row>
    <row r="281" customFormat="false" ht="17.25" hidden="true" customHeight="true" outlineLevel="0" collapsed="false">
      <c r="A281" s="30" t="s">
        <v>318</v>
      </c>
      <c r="B281" s="31" t="n">
        <v>0</v>
      </c>
      <c r="C281" s="31" t="n">
        <f aca="false">SUM(C282:C284)</f>
        <v>0</v>
      </c>
      <c r="D281" s="18"/>
      <c r="E281" s="4" t="str">
        <f aca="false">IF(A281&lt;&gt;"",IF(SUM(B281:C281)&lt;&gt;0,"是","否"),"空")</f>
        <v>否</v>
      </c>
    </row>
    <row r="282" customFormat="false" ht="17.25" hidden="true" customHeight="true" outlineLevel="0" collapsed="false">
      <c r="A282" s="32" t="s">
        <v>319</v>
      </c>
      <c r="B282" s="17" t="n">
        <v>0</v>
      </c>
      <c r="C282" s="17"/>
      <c r="D282" s="18"/>
      <c r="E282" s="4" t="str">
        <f aca="false">IF(A282&lt;&gt;"",IF(SUM(B282:C282)&lt;&gt;0,"是","否"),"空")</f>
        <v>否</v>
      </c>
    </row>
    <row r="283" customFormat="false" ht="17.25" hidden="true" customHeight="true" outlineLevel="0" collapsed="false">
      <c r="A283" s="32" t="s">
        <v>320</v>
      </c>
      <c r="B283" s="17"/>
      <c r="C283" s="17"/>
      <c r="D283" s="18"/>
      <c r="E283" s="4" t="str">
        <f aca="false">IF(A283&lt;&gt;"",IF(SUM(B283:C283)&lt;&gt;0,"是","否"),"空")</f>
        <v>否</v>
      </c>
    </row>
    <row r="284" customFormat="false" ht="17.25" hidden="true" customHeight="true" outlineLevel="0" collapsed="false">
      <c r="A284" s="32" t="s">
        <v>321</v>
      </c>
      <c r="B284" s="17" t="n">
        <v>0</v>
      </c>
      <c r="C284" s="17"/>
      <c r="D284" s="18"/>
      <c r="E284" s="4" t="str">
        <f aca="false">IF(A284&lt;&gt;"",IF(SUM(B284:C284)&lt;&gt;0,"是","否"),"空")</f>
        <v>否</v>
      </c>
    </row>
    <row r="285" customFormat="false" ht="17.25" hidden="true" customHeight="true" outlineLevel="0" collapsed="false">
      <c r="A285" s="30" t="s">
        <v>322</v>
      </c>
      <c r="B285" s="31" t="n">
        <v>0</v>
      </c>
      <c r="C285" s="31" t="n">
        <f aca="false">SUM(C286)</f>
        <v>0</v>
      </c>
      <c r="D285" s="18"/>
      <c r="E285" s="4" t="str">
        <f aca="false">IF(A285&lt;&gt;"",IF(SUM(B285:C285)&lt;&gt;0,"是","否"),"空")</f>
        <v>否</v>
      </c>
    </row>
    <row r="286" customFormat="false" ht="17.25" hidden="true" customHeight="true" outlineLevel="0" collapsed="false">
      <c r="A286" s="32" t="s">
        <v>323</v>
      </c>
      <c r="B286" s="17" t="n">
        <v>0</v>
      </c>
      <c r="C286" s="17"/>
      <c r="D286" s="18"/>
      <c r="E286" s="4" t="str">
        <f aca="false">IF(A286&lt;&gt;"",IF(SUM(B286:C286)&lt;&gt;0,"是","否"),"空")</f>
        <v>否</v>
      </c>
    </row>
    <row r="287" customFormat="false" ht="17.25" hidden="true" customHeight="true" outlineLevel="0" collapsed="false">
      <c r="A287" s="30" t="s">
        <v>324</v>
      </c>
      <c r="B287" s="31" t="n">
        <v>0</v>
      </c>
      <c r="C287" s="31" t="n">
        <f aca="false">SUM(C288:C291)</f>
        <v>0</v>
      </c>
      <c r="D287" s="18"/>
      <c r="E287" s="4" t="str">
        <f aca="false">IF(A287&lt;&gt;"",IF(SUM(B287:C287)&lt;&gt;0,"是","否"),"空")</f>
        <v>否</v>
      </c>
    </row>
    <row r="288" customFormat="false" ht="17.25" hidden="true" customHeight="true" outlineLevel="0" collapsed="false">
      <c r="A288" s="32" t="s">
        <v>325</v>
      </c>
      <c r="B288" s="17" t="n">
        <v>0</v>
      </c>
      <c r="C288" s="17"/>
      <c r="D288" s="18"/>
      <c r="E288" s="4" t="str">
        <f aca="false">IF(A288&lt;&gt;"",IF(SUM(B288:C288)&lt;&gt;0,"是","否"),"空")</f>
        <v>否</v>
      </c>
    </row>
    <row r="289" customFormat="false" ht="17.25" hidden="true" customHeight="true" outlineLevel="0" collapsed="false">
      <c r="A289" s="32" t="s">
        <v>326</v>
      </c>
      <c r="B289" s="17" t="n">
        <v>0</v>
      </c>
      <c r="C289" s="17"/>
      <c r="D289" s="18"/>
      <c r="E289" s="4" t="str">
        <f aca="false">IF(A289&lt;&gt;"",IF(SUM(B289:C289)&lt;&gt;0,"是","否"),"空")</f>
        <v>否</v>
      </c>
    </row>
    <row r="290" customFormat="false" ht="17.25" hidden="true" customHeight="true" outlineLevel="0" collapsed="false">
      <c r="A290" s="32" t="s">
        <v>327</v>
      </c>
      <c r="B290" s="17" t="n">
        <v>0</v>
      </c>
      <c r="C290" s="17"/>
      <c r="D290" s="18"/>
      <c r="E290" s="4" t="str">
        <f aca="false">IF(A290&lt;&gt;"",IF(SUM(B290:C290)&lt;&gt;0,"是","否"),"空")</f>
        <v>否</v>
      </c>
    </row>
    <row r="291" customFormat="false" ht="17.25" hidden="true" customHeight="true" outlineLevel="0" collapsed="false">
      <c r="A291" s="32" t="s">
        <v>328</v>
      </c>
      <c r="B291" s="17" t="n">
        <v>0</v>
      </c>
      <c r="C291" s="17"/>
      <c r="D291" s="18"/>
      <c r="E291" s="4" t="str">
        <f aca="false">IF(A291&lt;&gt;"",IF(SUM(B291:C291)&lt;&gt;0,"是","否"),"空")</f>
        <v>否</v>
      </c>
    </row>
    <row r="292" customFormat="false" ht="17.25" hidden="true" customHeight="true" outlineLevel="0" collapsed="false">
      <c r="A292" s="30" t="s">
        <v>329</v>
      </c>
      <c r="B292" s="31" t="n">
        <v>0</v>
      </c>
      <c r="C292" s="31" t="n">
        <f aca="false">SUM(C293)</f>
        <v>0</v>
      </c>
      <c r="D292" s="18"/>
      <c r="E292" s="4" t="str">
        <f aca="false">IF(A292&lt;&gt;"",IF(SUM(B292:C292)&lt;&gt;0,"是","否"),"空")</f>
        <v>否</v>
      </c>
    </row>
    <row r="293" customFormat="false" ht="17.25" hidden="true" customHeight="true" outlineLevel="0" collapsed="false">
      <c r="A293" s="32" t="s">
        <v>330</v>
      </c>
      <c r="B293" s="17" t="n">
        <v>0</v>
      </c>
      <c r="C293" s="17"/>
      <c r="D293" s="18"/>
      <c r="E293" s="4" t="str">
        <f aca="false">IF(A293&lt;&gt;"",IF(SUM(B293:C293)&lt;&gt;0,"是","否"),"空")</f>
        <v>否</v>
      </c>
    </row>
    <row r="294" customFormat="false" ht="17.25" hidden="false" customHeight="true" outlineLevel="0" collapsed="false">
      <c r="A294" s="30" t="s">
        <v>331</v>
      </c>
      <c r="B294" s="31" t="n">
        <v>1666</v>
      </c>
      <c r="C294" s="31" t="n">
        <f aca="false">C295+C299+C301+C310</f>
        <v>1916.75</v>
      </c>
      <c r="D294" s="15" t="n">
        <f aca="false">C294/B294-1</f>
        <v>0.150510204081633</v>
      </c>
      <c r="E294" s="4" t="str">
        <f aca="false">IF(A294&lt;&gt;"",IF(SUM(B294:C294)&lt;&gt;0,"是","否"),"空")</f>
        <v>是</v>
      </c>
    </row>
    <row r="295" customFormat="false" ht="17.25" hidden="true" customHeight="true" outlineLevel="0" collapsed="false">
      <c r="A295" s="30" t="s">
        <v>332</v>
      </c>
      <c r="B295" s="31" t="n">
        <v>0</v>
      </c>
      <c r="C295" s="31" t="n">
        <f aca="false">SUM(C296:C298)</f>
        <v>0</v>
      </c>
      <c r="D295" s="15"/>
      <c r="E295" s="4" t="str">
        <f aca="false">IF(A295&lt;&gt;"",IF(SUM(B295:C295)&lt;&gt;0,"是","否"),"空")</f>
        <v>否</v>
      </c>
    </row>
    <row r="296" customFormat="false" ht="17.25" hidden="true" customHeight="true" outlineLevel="0" collapsed="false">
      <c r="A296" s="32" t="s">
        <v>333</v>
      </c>
      <c r="B296" s="17" t="n">
        <v>0</v>
      </c>
      <c r="C296" s="17"/>
      <c r="D296" s="15"/>
      <c r="E296" s="4" t="str">
        <f aca="false">IF(A296&lt;&gt;"",IF(SUM(B296:C296)&lt;&gt;0,"是","否"),"空")</f>
        <v>否</v>
      </c>
    </row>
    <row r="297" customFormat="false" ht="17.25" hidden="true" customHeight="true" outlineLevel="0" collapsed="false">
      <c r="A297" s="32" t="s">
        <v>334</v>
      </c>
      <c r="B297" s="17" t="n">
        <v>0</v>
      </c>
      <c r="C297" s="17"/>
      <c r="D297" s="15"/>
      <c r="E297" s="4" t="str">
        <f aca="false">IF(A297&lt;&gt;"",IF(SUM(B297:C297)&lt;&gt;0,"是","否"),"空")</f>
        <v>否</v>
      </c>
    </row>
    <row r="298" customFormat="false" ht="17.25" hidden="true" customHeight="true" outlineLevel="0" collapsed="false">
      <c r="A298" s="32" t="s">
        <v>335</v>
      </c>
      <c r="B298" s="17" t="n">
        <v>0</v>
      </c>
      <c r="C298" s="17"/>
      <c r="D298" s="15"/>
      <c r="E298" s="4" t="str">
        <f aca="false">IF(A298&lt;&gt;"",IF(SUM(B298:C298)&lt;&gt;0,"是","否"),"空")</f>
        <v>否</v>
      </c>
    </row>
    <row r="299" customFormat="false" ht="17.25" hidden="true" customHeight="true" outlineLevel="0" collapsed="false">
      <c r="A299" s="30" t="s">
        <v>336</v>
      </c>
      <c r="B299" s="31" t="n">
        <v>0</v>
      </c>
      <c r="C299" s="31" t="n">
        <f aca="false">SUM(C300)</f>
        <v>0</v>
      </c>
      <c r="D299" s="15"/>
      <c r="E299" s="4" t="str">
        <f aca="false">IF(A299&lt;&gt;"",IF(SUM(B299:C299)&lt;&gt;0,"是","否"),"空")</f>
        <v>否</v>
      </c>
    </row>
    <row r="300" customFormat="false" ht="17.25" hidden="true" customHeight="true" outlineLevel="0" collapsed="false">
      <c r="A300" s="32" t="s">
        <v>337</v>
      </c>
      <c r="B300" s="17" t="n">
        <v>0</v>
      </c>
      <c r="C300" s="17"/>
      <c r="D300" s="15"/>
      <c r="E300" s="4" t="str">
        <f aca="false">IF(A300&lt;&gt;"",IF(SUM(B300:C300)&lt;&gt;0,"是","否"),"空")</f>
        <v>否</v>
      </c>
    </row>
    <row r="301" customFormat="false" ht="17.25" hidden="false" customHeight="true" outlineLevel="0" collapsed="false">
      <c r="A301" s="30" t="s">
        <v>338</v>
      </c>
      <c r="B301" s="31" t="n">
        <v>300</v>
      </c>
      <c r="C301" s="31" t="n">
        <f aca="false">SUM(C302:C309)</f>
        <v>250</v>
      </c>
      <c r="D301" s="15" t="n">
        <f aca="false">C301/B301-1</f>
        <v>-0.166666666666667</v>
      </c>
      <c r="E301" s="4" t="str">
        <f aca="false">IF(A301&lt;&gt;"",IF(SUM(B301:C301)&lt;&gt;0,"是","否"),"空")</f>
        <v>是</v>
      </c>
    </row>
    <row r="302" customFormat="false" ht="17.25" hidden="true" customHeight="true" outlineLevel="0" collapsed="false">
      <c r="A302" s="32" t="s">
        <v>339</v>
      </c>
      <c r="B302" s="17" t="n">
        <v>0</v>
      </c>
      <c r="C302" s="17"/>
      <c r="D302" s="18"/>
      <c r="E302" s="4" t="str">
        <f aca="false">IF(A302&lt;&gt;"",IF(SUM(B302:C302)&lt;&gt;0,"是","否"),"空")</f>
        <v>否</v>
      </c>
    </row>
    <row r="303" customFormat="false" ht="17.25" hidden="true" customHeight="true" outlineLevel="0" collapsed="false">
      <c r="A303" s="32" t="s">
        <v>340</v>
      </c>
      <c r="B303" s="17" t="n">
        <v>0</v>
      </c>
      <c r="C303" s="17"/>
      <c r="D303" s="18"/>
      <c r="E303" s="4" t="str">
        <f aca="false">IF(A303&lt;&gt;"",IF(SUM(B303:C303)&lt;&gt;0,"是","否"),"空")</f>
        <v>否</v>
      </c>
    </row>
    <row r="304" customFormat="false" ht="17.25" hidden="false" customHeight="true" outlineLevel="0" collapsed="false">
      <c r="A304" s="32" t="s">
        <v>341</v>
      </c>
      <c r="B304" s="17" t="n">
        <v>160</v>
      </c>
      <c r="C304" s="17" t="n">
        <v>130</v>
      </c>
      <c r="D304" s="18" t="n">
        <f aca="false">C304/B304-1</f>
        <v>-0.1875</v>
      </c>
      <c r="E304" s="4" t="str">
        <f aca="false">IF(A304&lt;&gt;"",IF(SUM(B304:C304)&lt;&gt;0,"是","否"),"空")</f>
        <v>是</v>
      </c>
    </row>
    <row r="305" customFormat="false" ht="17.25" hidden="true" customHeight="true" outlineLevel="0" collapsed="false">
      <c r="A305" s="32" t="s">
        <v>342</v>
      </c>
      <c r="B305" s="17" t="n">
        <v>0</v>
      </c>
      <c r="C305" s="17"/>
      <c r="D305" s="18"/>
      <c r="E305" s="4" t="str">
        <f aca="false">IF(A305&lt;&gt;"",IF(SUM(B305:C305)&lt;&gt;0,"是","否"),"空")</f>
        <v>否</v>
      </c>
    </row>
    <row r="306" customFormat="false" ht="17.25" hidden="false" customHeight="true" outlineLevel="0" collapsed="false">
      <c r="A306" s="32" t="s">
        <v>343</v>
      </c>
      <c r="B306" s="17" t="n">
        <v>20</v>
      </c>
      <c r="C306" s="17"/>
      <c r="D306" s="18" t="n">
        <f aca="false">C306/B306-1</f>
        <v>-1</v>
      </c>
      <c r="E306" s="4" t="str">
        <f aca="false">IF(A306&lt;&gt;"",IF(SUM(B306:C306)&lt;&gt;0,"是","否"),"空")</f>
        <v>是</v>
      </c>
    </row>
    <row r="307" customFormat="false" ht="17.25" hidden="false" customHeight="true" outlineLevel="0" collapsed="false">
      <c r="A307" s="32" t="s">
        <v>344</v>
      </c>
      <c r="B307" s="17" t="n">
        <v>120</v>
      </c>
      <c r="C307" s="17" t="n">
        <v>120</v>
      </c>
      <c r="D307" s="18" t="n">
        <f aca="false">C307/B307-1</f>
        <v>0</v>
      </c>
      <c r="E307" s="4" t="str">
        <f aca="false">IF(A307&lt;&gt;"",IF(SUM(B307:C307)&lt;&gt;0,"是","否"),"空")</f>
        <v>是</v>
      </c>
    </row>
    <row r="308" customFormat="false" ht="17.25" hidden="true" customHeight="true" outlineLevel="0" collapsed="false">
      <c r="A308" s="32" t="s">
        <v>345</v>
      </c>
      <c r="B308" s="17" t="n">
        <v>0</v>
      </c>
      <c r="C308" s="17"/>
      <c r="D308" s="18"/>
      <c r="E308" s="4" t="str">
        <f aca="false">IF(A308&lt;&gt;"",IF(SUM(B308:C308)&lt;&gt;0,"是","否"),"空")</f>
        <v>否</v>
      </c>
    </row>
    <row r="309" customFormat="false" ht="17.25" hidden="true" customHeight="true" outlineLevel="0" collapsed="false">
      <c r="A309" s="32" t="s">
        <v>346</v>
      </c>
      <c r="B309" s="17" t="n">
        <v>0</v>
      </c>
      <c r="C309" s="17"/>
      <c r="D309" s="18"/>
      <c r="E309" s="4" t="str">
        <f aca="false">IF(A309&lt;&gt;"",IF(SUM(B309:C309)&lt;&gt;0,"是","否"),"空")</f>
        <v>否</v>
      </c>
    </row>
    <row r="310" customFormat="false" ht="17.25" hidden="false" customHeight="true" outlineLevel="0" collapsed="false">
      <c r="A310" s="30" t="s">
        <v>347</v>
      </c>
      <c r="B310" s="31" t="n">
        <v>1366</v>
      </c>
      <c r="C310" s="31" t="n">
        <f aca="false">SUM(C311)</f>
        <v>1666.75</v>
      </c>
      <c r="D310" s="15" t="n">
        <f aca="false">C310/B310-1</f>
        <v>0.220168374816984</v>
      </c>
      <c r="E310" s="4" t="str">
        <f aca="false">IF(A310&lt;&gt;"",IF(SUM(B310:C310)&lt;&gt;0,"是","否"),"空")</f>
        <v>是</v>
      </c>
    </row>
    <row r="311" customFormat="false" ht="17.25" hidden="false" customHeight="true" outlineLevel="0" collapsed="false">
      <c r="A311" s="32" t="s">
        <v>348</v>
      </c>
      <c r="B311" s="17" t="n">
        <v>1366</v>
      </c>
      <c r="C311" s="17" t="n">
        <v>1666.75</v>
      </c>
      <c r="D311" s="18" t="n">
        <f aca="false">C311/B311-1</f>
        <v>0.220168374816984</v>
      </c>
      <c r="E311" s="4" t="str">
        <f aca="false">IF(A311&lt;&gt;"",IF(SUM(B311:C311)&lt;&gt;0,"是","否"),"空")</f>
        <v>是</v>
      </c>
    </row>
    <row r="312" customFormat="false" ht="17.25" hidden="false" customHeight="true" outlineLevel="0" collapsed="false">
      <c r="A312" s="30" t="s">
        <v>349</v>
      </c>
      <c r="B312" s="31" t="n">
        <v>38743</v>
      </c>
      <c r="C312" s="31" t="n">
        <f aca="false">C313+C324+C346+C353+C365+C374+C386+C395+C404+C412+C420</f>
        <v>40234.79</v>
      </c>
      <c r="D312" s="15" t="n">
        <f aca="false">C312/B312-1</f>
        <v>0.0385047621505821</v>
      </c>
      <c r="E312" s="4" t="str">
        <f aca="false">IF(A312&lt;&gt;"",IF(SUM(B312:C312)&lt;&gt;0,"是","否"),"空")</f>
        <v>是</v>
      </c>
    </row>
    <row r="313" customFormat="false" ht="17.25" hidden="false" customHeight="true" outlineLevel="0" collapsed="false">
      <c r="A313" s="30" t="s">
        <v>350</v>
      </c>
      <c r="B313" s="31" t="n">
        <v>4037</v>
      </c>
      <c r="C313" s="31" t="n">
        <f aca="false">SUM(C314:C323)</f>
        <v>3477.65</v>
      </c>
      <c r="D313" s="15" t="n">
        <f aca="false">C313/B313-1</f>
        <v>-0.138555858310627</v>
      </c>
      <c r="E313" s="4" t="str">
        <f aca="false">IF(A313&lt;&gt;"",IF(SUM(B313:C313)&lt;&gt;0,"是","否"),"空")</f>
        <v>是</v>
      </c>
    </row>
    <row r="314" customFormat="false" ht="17.25" hidden="false" customHeight="true" outlineLevel="0" collapsed="false">
      <c r="A314" s="32" t="s">
        <v>351</v>
      </c>
      <c r="B314" s="17" t="n">
        <v>1150</v>
      </c>
      <c r="C314" s="17" t="n">
        <v>723.13</v>
      </c>
      <c r="D314" s="18" t="n">
        <f aca="false">C314/B314-1</f>
        <v>-0.371191304347826</v>
      </c>
      <c r="E314" s="4" t="str">
        <f aca="false">IF(A314&lt;&gt;"",IF(SUM(B314:C314)&lt;&gt;0,"是","否"),"空")</f>
        <v>是</v>
      </c>
    </row>
    <row r="315" customFormat="false" ht="17.25" hidden="true" customHeight="true" outlineLevel="0" collapsed="false">
      <c r="A315" s="32" t="s">
        <v>352</v>
      </c>
      <c r="B315" s="17" t="n">
        <v>0</v>
      </c>
      <c r="C315" s="17"/>
      <c r="D315" s="18"/>
      <c r="E315" s="4" t="str">
        <f aca="false">IF(A315&lt;&gt;"",IF(SUM(B315:C315)&lt;&gt;0,"是","否"),"空")</f>
        <v>否</v>
      </c>
    </row>
    <row r="316" customFormat="false" ht="17.25" hidden="false" customHeight="true" outlineLevel="0" collapsed="false">
      <c r="A316" s="32" t="s">
        <v>353</v>
      </c>
      <c r="B316" s="17" t="n">
        <v>2887</v>
      </c>
      <c r="C316" s="17" t="n">
        <v>2254.52</v>
      </c>
      <c r="D316" s="18" t="n">
        <f aca="false">C316/B316-1</f>
        <v>-0.219078628333911</v>
      </c>
      <c r="E316" s="4" t="str">
        <f aca="false">IF(A316&lt;&gt;"",IF(SUM(B316:C316)&lt;&gt;0,"是","否"),"空")</f>
        <v>是</v>
      </c>
    </row>
    <row r="317" customFormat="false" ht="17.25" hidden="true" customHeight="true" outlineLevel="0" collapsed="false">
      <c r="A317" s="32" t="s">
        <v>354</v>
      </c>
      <c r="B317" s="17" t="n">
        <v>0</v>
      </c>
      <c r="C317" s="17"/>
      <c r="D317" s="18"/>
      <c r="E317" s="4" t="str">
        <f aca="false">IF(A317&lt;&gt;"",IF(SUM(B317:C317)&lt;&gt;0,"是","否"),"空")</f>
        <v>否</v>
      </c>
    </row>
    <row r="318" customFormat="false" ht="17.25" hidden="true" customHeight="true" outlineLevel="0" collapsed="false">
      <c r="A318" s="32" t="s">
        <v>355</v>
      </c>
      <c r="B318" s="17" t="n">
        <v>0</v>
      </c>
      <c r="C318" s="17"/>
      <c r="D318" s="18"/>
      <c r="E318" s="4" t="str">
        <f aca="false">IF(A318&lt;&gt;"",IF(SUM(B318:C318)&lt;&gt;0,"是","否"),"空")</f>
        <v>否</v>
      </c>
    </row>
    <row r="319" customFormat="false" ht="17.25" hidden="true" customHeight="true" outlineLevel="0" collapsed="false">
      <c r="A319" s="32" t="s">
        <v>356</v>
      </c>
      <c r="B319" s="17" t="n">
        <v>0</v>
      </c>
      <c r="C319" s="17"/>
      <c r="D319" s="18"/>
      <c r="E319" s="4" t="str">
        <f aca="false">IF(A319&lt;&gt;"",IF(SUM(B319:C319)&lt;&gt;0,"是","否"),"空")</f>
        <v>否</v>
      </c>
    </row>
    <row r="320" customFormat="false" ht="17.25" hidden="true" customHeight="true" outlineLevel="0" collapsed="false">
      <c r="A320" s="32" t="s">
        <v>357</v>
      </c>
      <c r="B320" s="17" t="n">
        <v>0</v>
      </c>
      <c r="C320" s="17"/>
      <c r="D320" s="18"/>
      <c r="E320" s="4" t="str">
        <f aca="false">IF(A320&lt;&gt;"",IF(SUM(B320:C320)&lt;&gt;0,"是","否"),"空")</f>
        <v>否</v>
      </c>
    </row>
    <row r="321" customFormat="false" ht="17.25" hidden="true" customHeight="true" outlineLevel="0" collapsed="false">
      <c r="A321" s="32" t="s">
        <v>358</v>
      </c>
      <c r="B321" s="17" t="n">
        <v>0</v>
      </c>
      <c r="C321" s="17"/>
      <c r="D321" s="18"/>
      <c r="E321" s="4" t="str">
        <f aca="false">IF(A321&lt;&gt;"",IF(SUM(B321:C321)&lt;&gt;0,"是","否"),"空")</f>
        <v>否</v>
      </c>
    </row>
    <row r="322" customFormat="false" ht="17.25" hidden="true" customHeight="true" outlineLevel="0" collapsed="false">
      <c r="A322" s="32" t="s">
        <v>359</v>
      </c>
      <c r="B322" s="17"/>
      <c r="C322" s="17"/>
      <c r="D322" s="18"/>
      <c r="E322" s="4" t="str">
        <f aca="false">IF(A322&lt;&gt;"",IF(SUM(B322:C322)&lt;&gt;0,"是","否"),"空")</f>
        <v>否</v>
      </c>
    </row>
    <row r="323" customFormat="false" ht="17.25" hidden="false" customHeight="true" outlineLevel="0" collapsed="false">
      <c r="A323" s="32" t="s">
        <v>360</v>
      </c>
      <c r="B323" s="17" t="n">
        <v>0</v>
      </c>
      <c r="C323" s="17" t="n">
        <v>500</v>
      </c>
      <c r="D323" s="18"/>
      <c r="E323" s="4" t="str">
        <f aca="false">IF(A323&lt;&gt;"",IF(SUM(B323:C323)&lt;&gt;0,"是","否"),"空")</f>
        <v>是</v>
      </c>
    </row>
    <row r="324" customFormat="false" ht="17.25" hidden="false" customHeight="true" outlineLevel="0" collapsed="false">
      <c r="A324" s="30" t="s">
        <v>361</v>
      </c>
      <c r="B324" s="31" t="n">
        <v>24521</v>
      </c>
      <c r="C324" s="31" t="n">
        <f aca="false">SUM(C325:C345)</f>
        <v>25403.05</v>
      </c>
      <c r="D324" s="15" t="n">
        <f aca="false">C324/B324-1</f>
        <v>0.0359712083520247</v>
      </c>
      <c r="E324" s="4" t="str">
        <f aca="false">IF(A324&lt;&gt;"",IF(SUM(B324:C324)&lt;&gt;0,"是","否"),"空")</f>
        <v>是</v>
      </c>
    </row>
    <row r="325" customFormat="false" ht="17.25" hidden="false" customHeight="true" outlineLevel="0" collapsed="false">
      <c r="A325" s="32" t="s">
        <v>362</v>
      </c>
      <c r="B325" s="17" t="n">
        <v>7183</v>
      </c>
      <c r="C325" s="17" t="n">
        <v>7720.36</v>
      </c>
      <c r="D325" s="18" t="n">
        <f aca="false">C325/B325-1</f>
        <v>0.0748099679799525</v>
      </c>
      <c r="E325" s="4" t="str">
        <f aca="false">IF(A325&lt;&gt;"",IF(SUM(B325:C325)&lt;&gt;0,"是","否"),"空")</f>
        <v>是</v>
      </c>
    </row>
    <row r="326" customFormat="false" ht="17.25" hidden="false" customHeight="true" outlineLevel="0" collapsed="false">
      <c r="A326" s="32" t="s">
        <v>363</v>
      </c>
      <c r="B326" s="17" t="n">
        <v>1500</v>
      </c>
      <c r="C326" s="17" t="n">
        <v>1600</v>
      </c>
      <c r="D326" s="18" t="n">
        <f aca="false">C326/B326-1</f>
        <v>0.0666666666666667</v>
      </c>
      <c r="E326" s="4" t="str">
        <f aca="false">IF(A326&lt;&gt;"",IF(SUM(B326:C326)&lt;&gt;0,"是","否"),"空")</f>
        <v>是</v>
      </c>
    </row>
    <row r="327" customFormat="false" ht="17.25" hidden="true" customHeight="true" outlineLevel="0" collapsed="false">
      <c r="A327" s="32" t="s">
        <v>364</v>
      </c>
      <c r="B327" s="17" t="n">
        <v>0</v>
      </c>
      <c r="C327" s="17"/>
      <c r="D327" s="18"/>
      <c r="E327" s="4" t="str">
        <f aca="false">IF(A327&lt;&gt;"",IF(SUM(B327:C327)&lt;&gt;0,"是","否"),"空")</f>
        <v>否</v>
      </c>
    </row>
    <row r="328" customFormat="false" ht="17.25" hidden="false" customHeight="true" outlineLevel="0" collapsed="false">
      <c r="A328" s="32" t="s">
        <v>365</v>
      </c>
      <c r="B328" s="17" t="n">
        <v>892</v>
      </c>
      <c r="C328" s="17" t="n">
        <v>140</v>
      </c>
      <c r="D328" s="18" t="n">
        <f aca="false">C328/B328-1</f>
        <v>-0.84304932735426</v>
      </c>
      <c r="E328" s="4" t="str">
        <f aca="false">IF(A328&lt;&gt;"",IF(SUM(B328:C328)&lt;&gt;0,"是","否"),"空")</f>
        <v>是</v>
      </c>
    </row>
    <row r="329" customFormat="false" ht="17.25" hidden="false" customHeight="true" outlineLevel="0" collapsed="false">
      <c r="A329" s="32" t="s">
        <v>366</v>
      </c>
      <c r="B329" s="17" t="n">
        <v>258</v>
      </c>
      <c r="C329" s="17" t="n">
        <v>233</v>
      </c>
      <c r="D329" s="18" t="n">
        <f aca="false">C329/B329-1</f>
        <v>-0.0968992248062015</v>
      </c>
      <c r="E329" s="4" t="str">
        <f aca="false">IF(A329&lt;&gt;"",IF(SUM(B329:C329)&lt;&gt;0,"是","否"),"空")</f>
        <v>是</v>
      </c>
    </row>
    <row r="330" customFormat="false" ht="17.25" hidden="false" customHeight="true" outlineLevel="0" collapsed="false">
      <c r="A330" s="32" t="s">
        <v>367</v>
      </c>
      <c r="B330" s="17" t="n">
        <v>946</v>
      </c>
      <c r="C330" s="17" t="n">
        <v>550</v>
      </c>
      <c r="D330" s="18" t="n">
        <f aca="false">C330/B330-1</f>
        <v>-0.418604651162791</v>
      </c>
      <c r="E330" s="4" t="str">
        <f aca="false">IF(A330&lt;&gt;"",IF(SUM(B330:C330)&lt;&gt;0,"是","否"),"空")</f>
        <v>是</v>
      </c>
    </row>
    <row r="331" customFormat="false" ht="17.25" hidden="false" customHeight="true" outlineLevel="0" collapsed="false">
      <c r="A331" s="32" t="s">
        <v>368</v>
      </c>
      <c r="B331" s="17" t="n">
        <v>212</v>
      </c>
      <c r="C331" s="17" t="n">
        <v>80</v>
      </c>
      <c r="D331" s="18" t="n">
        <f aca="false">C331/B331-1</f>
        <v>-0.622641509433962</v>
      </c>
      <c r="E331" s="4" t="str">
        <f aca="false">IF(A331&lt;&gt;"",IF(SUM(B331:C331)&lt;&gt;0,"是","否"),"空")</f>
        <v>是</v>
      </c>
    </row>
    <row r="332" customFormat="false" ht="17.25" hidden="false" customHeight="true" outlineLevel="0" collapsed="false">
      <c r="A332" s="32" t="s">
        <v>369</v>
      </c>
      <c r="B332" s="17" t="n">
        <v>82</v>
      </c>
      <c r="C332" s="17"/>
      <c r="D332" s="18" t="n">
        <f aca="false">C332/B332-1</f>
        <v>-1</v>
      </c>
      <c r="E332" s="4" t="str">
        <f aca="false">IF(A332&lt;&gt;"",IF(SUM(B332:C332)&lt;&gt;0,"是","否"),"空")</f>
        <v>是</v>
      </c>
    </row>
    <row r="333" customFormat="false" ht="17.25" hidden="false" customHeight="true" outlineLevel="0" collapsed="false">
      <c r="A333" s="32" t="s">
        <v>370</v>
      </c>
      <c r="B333" s="17" t="n">
        <v>50</v>
      </c>
      <c r="C333" s="17" t="n">
        <v>40</v>
      </c>
      <c r="D333" s="18" t="n">
        <f aca="false">C333/B333-1</f>
        <v>-0.2</v>
      </c>
      <c r="E333" s="4" t="str">
        <f aca="false">IF(A333&lt;&gt;"",IF(SUM(B333:C333)&lt;&gt;0,"是","否"),"空")</f>
        <v>是</v>
      </c>
    </row>
    <row r="334" customFormat="false" ht="17.25" hidden="false" customHeight="true" outlineLevel="0" collapsed="false">
      <c r="A334" s="32" t="s">
        <v>371</v>
      </c>
      <c r="B334" s="17" t="n">
        <v>13</v>
      </c>
      <c r="C334" s="17" t="n">
        <v>10</v>
      </c>
      <c r="D334" s="18" t="n">
        <f aca="false">C334/B334-1</f>
        <v>-0.230769230769231</v>
      </c>
      <c r="E334" s="4" t="str">
        <f aca="false">IF(A334&lt;&gt;"",IF(SUM(B334:C334)&lt;&gt;0,"是","否"),"空")</f>
        <v>是</v>
      </c>
    </row>
    <row r="335" customFormat="false" ht="17.25" hidden="false" customHeight="true" outlineLevel="0" collapsed="false">
      <c r="A335" s="32" t="s">
        <v>372</v>
      </c>
      <c r="B335" s="17" t="n">
        <v>1306</v>
      </c>
      <c r="C335" s="17" t="n">
        <v>1527</v>
      </c>
      <c r="D335" s="18" t="n">
        <f aca="false">C335/B335-1</f>
        <v>0.169218989280245</v>
      </c>
      <c r="E335" s="4" t="str">
        <f aca="false">IF(A335&lt;&gt;"",IF(SUM(B335:C335)&lt;&gt;0,"是","否"),"空")</f>
        <v>是</v>
      </c>
    </row>
    <row r="336" customFormat="false" ht="17.25" hidden="false" customHeight="true" outlineLevel="0" collapsed="false">
      <c r="A336" s="32" t="s">
        <v>373</v>
      </c>
      <c r="B336" s="17" t="n">
        <v>7899</v>
      </c>
      <c r="C336" s="17" t="n">
        <v>7966.56</v>
      </c>
      <c r="D336" s="18" t="n">
        <f aca="false">C336/B336-1</f>
        <v>0.00855298139004934</v>
      </c>
      <c r="E336" s="4" t="str">
        <f aca="false">IF(A336&lt;&gt;"",IF(SUM(B336:C336)&lt;&gt;0,"是","否"),"空")</f>
        <v>是</v>
      </c>
    </row>
    <row r="337" customFormat="false" ht="17.25" hidden="false" customHeight="true" outlineLevel="0" collapsed="false">
      <c r="A337" s="32" t="s">
        <v>374</v>
      </c>
      <c r="B337" s="17" t="n">
        <v>2</v>
      </c>
      <c r="C337" s="17"/>
      <c r="D337" s="18" t="n">
        <f aca="false">C337/B337-1</f>
        <v>-1</v>
      </c>
      <c r="E337" s="4" t="str">
        <f aca="false">IF(A337&lt;&gt;"",IF(SUM(B337:C337)&lt;&gt;0,"是","否"),"空")</f>
        <v>是</v>
      </c>
    </row>
    <row r="338" customFormat="false" ht="17.25" hidden="false" customHeight="true" outlineLevel="0" collapsed="false">
      <c r="A338" s="32" t="s">
        <v>375</v>
      </c>
      <c r="B338" s="17" t="n">
        <v>724</v>
      </c>
      <c r="C338" s="17" t="n">
        <v>60</v>
      </c>
      <c r="D338" s="18" t="n">
        <f aca="false">C338/B338-1</f>
        <v>-0.917127071823204</v>
      </c>
      <c r="E338" s="4" t="str">
        <f aca="false">IF(A338&lt;&gt;"",IF(SUM(B338:C338)&lt;&gt;0,"是","否"),"空")</f>
        <v>是</v>
      </c>
    </row>
    <row r="339" customFormat="false" ht="17.25" hidden="true" customHeight="true" outlineLevel="0" collapsed="false">
      <c r="A339" s="32" t="s">
        <v>376</v>
      </c>
      <c r="B339" s="17" t="n">
        <v>0</v>
      </c>
      <c r="C339" s="17"/>
      <c r="D339" s="18"/>
      <c r="E339" s="4" t="str">
        <f aca="false">IF(A339&lt;&gt;"",IF(SUM(B339:C339)&lt;&gt;0,"是","否"),"空")</f>
        <v>否</v>
      </c>
    </row>
    <row r="340" customFormat="false" ht="17.25" hidden="false" customHeight="true" outlineLevel="0" collapsed="false">
      <c r="A340" s="32" t="s">
        <v>377</v>
      </c>
      <c r="B340" s="17" t="n">
        <v>67</v>
      </c>
      <c r="C340" s="17" t="n">
        <v>70</v>
      </c>
      <c r="D340" s="18" t="n">
        <f aca="false">C340/B340-1</f>
        <v>0.044776119402985</v>
      </c>
      <c r="E340" s="4" t="str">
        <f aca="false">IF(A340&lt;&gt;"",IF(SUM(B340:C340)&lt;&gt;0,"是","否"),"空")</f>
        <v>是</v>
      </c>
    </row>
    <row r="341" customFormat="false" ht="17.25" hidden="false" customHeight="true" outlineLevel="0" collapsed="false">
      <c r="A341" s="32" t="s">
        <v>378</v>
      </c>
      <c r="B341" s="17" t="n">
        <v>56</v>
      </c>
      <c r="C341" s="17" t="n">
        <v>76.13</v>
      </c>
      <c r="D341" s="18" t="n">
        <f aca="false">C341/B341-1</f>
        <v>0.359464285714286</v>
      </c>
      <c r="E341" s="4" t="str">
        <f aca="false">IF(A341&lt;&gt;"",IF(SUM(B341:C341)&lt;&gt;0,"是","否"),"空")</f>
        <v>是</v>
      </c>
    </row>
    <row r="342" customFormat="false" ht="17.25" hidden="false" customHeight="true" outlineLevel="0" collapsed="false">
      <c r="A342" s="32" t="s">
        <v>379</v>
      </c>
      <c r="B342" s="17" t="n">
        <v>60</v>
      </c>
      <c r="C342" s="17" t="n">
        <v>100</v>
      </c>
      <c r="D342" s="18" t="n">
        <f aca="false">C342/B342-1</f>
        <v>0.666666666666667</v>
      </c>
      <c r="E342" s="4" t="str">
        <f aca="false">IF(A342&lt;&gt;"",IF(SUM(B342:C342)&lt;&gt;0,"是","否"),"空")</f>
        <v>是</v>
      </c>
    </row>
    <row r="343" customFormat="false" ht="17.25" hidden="false" customHeight="true" outlineLevel="0" collapsed="false">
      <c r="A343" s="32" t="s">
        <v>380</v>
      </c>
      <c r="B343" s="17" t="n">
        <v>1544</v>
      </c>
      <c r="C343" s="17" t="n">
        <v>2200</v>
      </c>
      <c r="D343" s="18" t="n">
        <f aca="false">C343/B343-1</f>
        <v>0.424870466321244</v>
      </c>
      <c r="E343" s="4" t="str">
        <f aca="false">IF(A343&lt;&gt;"",IF(SUM(B343:C343)&lt;&gt;0,"是","否"),"空")</f>
        <v>是</v>
      </c>
    </row>
    <row r="344" customFormat="false" ht="17.25" hidden="true" customHeight="true" outlineLevel="0" collapsed="false">
      <c r="A344" s="32" t="s">
        <v>381</v>
      </c>
      <c r="B344" s="17" t="n">
        <v>0</v>
      </c>
      <c r="C344" s="17"/>
      <c r="D344" s="18"/>
      <c r="E344" s="4" t="str">
        <f aca="false">IF(A344&lt;&gt;"",IF(SUM(B344:C344)&lt;&gt;0,"是","否"),"空")</f>
        <v>否</v>
      </c>
    </row>
    <row r="345" customFormat="false" ht="17.25" hidden="false" customHeight="true" outlineLevel="0" collapsed="false">
      <c r="A345" s="32" t="s">
        <v>382</v>
      </c>
      <c r="B345" s="17" t="n">
        <v>1727</v>
      </c>
      <c r="C345" s="17" t="n">
        <v>3030</v>
      </c>
      <c r="D345" s="18" t="n">
        <f aca="false">C345/B345-1</f>
        <v>0.754487550665895</v>
      </c>
      <c r="E345" s="4" t="str">
        <f aca="false">IF(A345&lt;&gt;"",IF(SUM(B345:C345)&lt;&gt;0,"是","否"),"空")</f>
        <v>是</v>
      </c>
    </row>
    <row r="346" customFormat="false" ht="17.25" hidden="true" customHeight="true" outlineLevel="0" collapsed="false">
      <c r="A346" s="30" t="s">
        <v>383</v>
      </c>
      <c r="B346" s="31" t="n">
        <v>0</v>
      </c>
      <c r="C346" s="31" t="n">
        <f aca="false">SUM(C347:C352)</f>
        <v>0</v>
      </c>
      <c r="D346" s="18"/>
      <c r="E346" s="4" t="str">
        <f aca="false">IF(A346&lt;&gt;"",IF(SUM(B346:C346)&lt;&gt;0,"是","否"),"空")</f>
        <v>否</v>
      </c>
    </row>
    <row r="347" customFormat="false" ht="17.25" hidden="true" customHeight="true" outlineLevel="0" collapsed="false">
      <c r="A347" s="32" t="s">
        <v>384</v>
      </c>
      <c r="B347" s="17" t="n">
        <v>0</v>
      </c>
      <c r="C347" s="17"/>
      <c r="D347" s="18"/>
      <c r="E347" s="4" t="str">
        <f aca="false">IF(A347&lt;&gt;"",IF(SUM(B347:C347)&lt;&gt;0,"是","否"),"空")</f>
        <v>否</v>
      </c>
    </row>
    <row r="348" customFormat="false" ht="17.25" hidden="true" customHeight="true" outlineLevel="0" collapsed="false">
      <c r="A348" s="32" t="s">
        <v>385</v>
      </c>
      <c r="B348" s="17" t="n">
        <v>0</v>
      </c>
      <c r="C348" s="17"/>
      <c r="D348" s="18"/>
      <c r="E348" s="4" t="str">
        <f aca="false">IF(A348&lt;&gt;"",IF(SUM(B348:C348)&lt;&gt;0,"是","否"),"空")</f>
        <v>否</v>
      </c>
    </row>
    <row r="349" customFormat="false" ht="17.25" hidden="true" customHeight="true" outlineLevel="0" collapsed="false">
      <c r="A349" s="32" t="s">
        <v>386</v>
      </c>
      <c r="B349" s="17" t="n">
        <v>0</v>
      </c>
      <c r="C349" s="17"/>
      <c r="D349" s="18"/>
      <c r="E349" s="4" t="str">
        <f aca="false">IF(A349&lt;&gt;"",IF(SUM(B349:C349)&lt;&gt;0,"是","否"),"空")</f>
        <v>否</v>
      </c>
    </row>
    <row r="350" customFormat="false" ht="17.25" hidden="true" customHeight="true" outlineLevel="0" collapsed="false">
      <c r="A350" s="32" t="s">
        <v>387</v>
      </c>
      <c r="B350" s="17" t="n">
        <v>0</v>
      </c>
      <c r="C350" s="17"/>
      <c r="D350" s="18"/>
      <c r="E350" s="4" t="str">
        <f aca="false">IF(A350&lt;&gt;"",IF(SUM(B350:C350)&lt;&gt;0,"是","否"),"空")</f>
        <v>否</v>
      </c>
    </row>
    <row r="351" customFormat="false" ht="17.25" hidden="true" customHeight="true" outlineLevel="0" collapsed="false">
      <c r="A351" s="32" t="s">
        <v>388</v>
      </c>
      <c r="B351" s="17" t="n">
        <v>0</v>
      </c>
      <c r="C351" s="17"/>
      <c r="D351" s="18"/>
      <c r="E351" s="4" t="str">
        <f aca="false">IF(A351&lt;&gt;"",IF(SUM(B351:C351)&lt;&gt;0,"是","否"),"空")</f>
        <v>否</v>
      </c>
    </row>
    <row r="352" customFormat="false" ht="17.25" hidden="true" customHeight="true" outlineLevel="0" collapsed="false">
      <c r="A352" s="32" t="s">
        <v>389</v>
      </c>
      <c r="B352" s="17" t="n">
        <v>0</v>
      </c>
      <c r="C352" s="17"/>
      <c r="D352" s="18"/>
      <c r="E352" s="4" t="str">
        <f aca="false">IF(A352&lt;&gt;"",IF(SUM(B352:C352)&lt;&gt;0,"是","否"),"空")</f>
        <v>否</v>
      </c>
    </row>
    <row r="353" customFormat="false" ht="17.25" hidden="false" customHeight="true" outlineLevel="0" collapsed="false">
      <c r="A353" s="30" t="s">
        <v>390</v>
      </c>
      <c r="B353" s="31" t="n">
        <v>2674</v>
      </c>
      <c r="C353" s="31" t="n">
        <f aca="false">SUM(C354:C364)</f>
        <v>3103.3</v>
      </c>
      <c r="D353" s="15" t="n">
        <f aca="false">C353/B353-1</f>
        <v>0.160545998504114</v>
      </c>
      <c r="E353" s="4" t="str">
        <f aca="false">IF(A353&lt;&gt;"",IF(SUM(B353:C353)&lt;&gt;0,"是","否"),"空")</f>
        <v>是</v>
      </c>
    </row>
    <row r="354" customFormat="false" ht="17.25" hidden="false" customHeight="true" outlineLevel="0" collapsed="false">
      <c r="A354" s="32" t="s">
        <v>391</v>
      </c>
      <c r="B354" s="17" t="n">
        <v>1348</v>
      </c>
      <c r="C354" s="17" t="n">
        <v>1488.3</v>
      </c>
      <c r="D354" s="18" t="n">
        <f aca="false">C354/B354-1</f>
        <v>0.104080118694362</v>
      </c>
      <c r="E354" s="4" t="str">
        <f aca="false">IF(A354&lt;&gt;"",IF(SUM(B354:C354)&lt;&gt;0,"是","否"),"空")</f>
        <v>是</v>
      </c>
    </row>
    <row r="355" customFormat="false" ht="17.25" hidden="false" customHeight="true" outlineLevel="0" collapsed="false">
      <c r="A355" s="32" t="s">
        <v>392</v>
      </c>
      <c r="B355" s="17" t="n">
        <v>244</v>
      </c>
      <c r="C355" s="17" t="n">
        <v>30</v>
      </c>
      <c r="D355" s="18" t="n">
        <f aca="false">C355/B355-1</f>
        <v>-0.877049180327869</v>
      </c>
      <c r="E355" s="4" t="str">
        <f aca="false">IF(A355&lt;&gt;"",IF(SUM(B355:C355)&lt;&gt;0,"是","否"),"空")</f>
        <v>是</v>
      </c>
    </row>
    <row r="356" customFormat="false" ht="17.25" hidden="true" customHeight="true" outlineLevel="0" collapsed="false">
      <c r="A356" s="32" t="s">
        <v>393</v>
      </c>
      <c r="B356" s="17" t="n">
        <v>0</v>
      </c>
      <c r="C356" s="17"/>
      <c r="D356" s="18"/>
      <c r="E356" s="4" t="str">
        <f aca="false">IF(A356&lt;&gt;"",IF(SUM(B356:C356)&lt;&gt;0,"是","否"),"空")</f>
        <v>否</v>
      </c>
    </row>
    <row r="357" customFormat="false" ht="17.25" hidden="false" customHeight="true" outlineLevel="0" collapsed="false">
      <c r="A357" s="32" t="s">
        <v>394</v>
      </c>
      <c r="B357" s="17" t="n">
        <v>488</v>
      </c>
      <c r="C357" s="17" t="n">
        <v>680</v>
      </c>
      <c r="D357" s="18" t="n">
        <f aca="false">C357/B357-1</f>
        <v>0.39344262295082</v>
      </c>
      <c r="E357" s="4" t="str">
        <f aca="false">IF(A357&lt;&gt;"",IF(SUM(B357:C357)&lt;&gt;0,"是","否"),"空")</f>
        <v>是</v>
      </c>
    </row>
    <row r="358" customFormat="false" ht="17.25" hidden="false" customHeight="true" outlineLevel="0" collapsed="false">
      <c r="A358" s="32" t="s">
        <v>395</v>
      </c>
      <c r="B358" s="17" t="n">
        <v>140</v>
      </c>
      <c r="C358" s="17" t="n">
        <v>105</v>
      </c>
      <c r="D358" s="18" t="n">
        <f aca="false">C358/B358-1</f>
        <v>-0.25</v>
      </c>
      <c r="E358" s="4" t="str">
        <f aca="false">IF(A358&lt;&gt;"",IF(SUM(B358:C358)&lt;&gt;0,"是","否"),"空")</f>
        <v>是</v>
      </c>
    </row>
    <row r="359" customFormat="false" ht="17.25" hidden="false" customHeight="true" outlineLevel="0" collapsed="false">
      <c r="A359" s="32" t="s">
        <v>396</v>
      </c>
      <c r="B359" s="17" t="n">
        <v>80</v>
      </c>
      <c r="C359" s="17" t="n">
        <v>30</v>
      </c>
      <c r="D359" s="18" t="n">
        <f aca="false">C359/B359-1</f>
        <v>-0.625</v>
      </c>
      <c r="E359" s="4" t="str">
        <f aca="false">IF(A359&lt;&gt;"",IF(SUM(B359:C359)&lt;&gt;0,"是","否"),"空")</f>
        <v>是</v>
      </c>
    </row>
    <row r="360" customFormat="false" ht="17.25" hidden="false" customHeight="true" outlineLevel="0" collapsed="false">
      <c r="A360" s="32" t="s">
        <v>397</v>
      </c>
      <c r="B360" s="17" t="n">
        <v>55</v>
      </c>
      <c r="C360" s="17"/>
      <c r="D360" s="18" t="n">
        <f aca="false">C360/B360-1</f>
        <v>-1</v>
      </c>
      <c r="E360" s="4" t="str">
        <f aca="false">IF(A360&lt;&gt;"",IF(SUM(B360:C360)&lt;&gt;0,"是","否"),"空")</f>
        <v>是</v>
      </c>
    </row>
    <row r="361" customFormat="false" ht="17.25" hidden="false" customHeight="true" outlineLevel="0" collapsed="false">
      <c r="A361" s="32" t="s">
        <v>398</v>
      </c>
      <c r="B361" s="17" t="n">
        <v>30</v>
      </c>
      <c r="C361" s="17" t="n">
        <v>40</v>
      </c>
      <c r="D361" s="18" t="n">
        <f aca="false">C361/B361-1</f>
        <v>0.333333333333333</v>
      </c>
      <c r="E361" s="4" t="str">
        <f aca="false">IF(A361&lt;&gt;"",IF(SUM(B361:C361)&lt;&gt;0,"是","否"),"空")</f>
        <v>是</v>
      </c>
    </row>
    <row r="362" customFormat="false" ht="17.25" hidden="false" customHeight="true" outlineLevel="0" collapsed="false">
      <c r="A362" s="32" t="s">
        <v>399</v>
      </c>
      <c r="B362" s="17" t="n">
        <v>140</v>
      </c>
      <c r="C362" s="17"/>
      <c r="D362" s="18" t="n">
        <f aca="false">C362/B362-1</f>
        <v>-1</v>
      </c>
      <c r="E362" s="4" t="str">
        <f aca="false">IF(A362&lt;&gt;"",IF(SUM(B362:C362)&lt;&gt;0,"是","否"),"空")</f>
        <v>是</v>
      </c>
    </row>
    <row r="363" customFormat="false" ht="17.25" hidden="true" customHeight="true" outlineLevel="0" collapsed="false">
      <c r="A363" s="32" t="s">
        <v>400</v>
      </c>
      <c r="B363" s="17" t="n">
        <v>0</v>
      </c>
      <c r="C363" s="17"/>
      <c r="D363" s="18"/>
      <c r="E363" s="4" t="str">
        <f aca="false">IF(A363&lt;&gt;"",IF(SUM(B363:C363)&lt;&gt;0,"是","否"),"空")</f>
        <v>否</v>
      </c>
    </row>
    <row r="364" customFormat="false" ht="17.25" hidden="false" customHeight="true" outlineLevel="0" collapsed="false">
      <c r="A364" s="32" t="s">
        <v>401</v>
      </c>
      <c r="B364" s="17" t="n">
        <v>149</v>
      </c>
      <c r="C364" s="17" t="n">
        <v>730</v>
      </c>
      <c r="D364" s="18" t="n">
        <f aca="false">C364/B364-1</f>
        <v>3.8993288590604</v>
      </c>
      <c r="E364" s="4" t="str">
        <f aca="false">IF(A364&lt;&gt;"",IF(SUM(B364:C364)&lt;&gt;0,"是","否"),"空")</f>
        <v>是</v>
      </c>
    </row>
    <row r="365" customFormat="false" ht="17.25" hidden="false" customHeight="true" outlineLevel="0" collapsed="false">
      <c r="A365" s="30" t="s">
        <v>402</v>
      </c>
      <c r="B365" s="31" t="n">
        <v>4314</v>
      </c>
      <c r="C365" s="31" t="n">
        <f aca="false">SUM(C366:C373)</f>
        <v>4933.9</v>
      </c>
      <c r="D365" s="15" t="n">
        <f aca="false">C365/B365-1</f>
        <v>0.143694946685211</v>
      </c>
      <c r="E365" s="4" t="str">
        <f aca="false">IF(A365&lt;&gt;"",IF(SUM(B365:C365)&lt;&gt;0,"是","否"),"空")</f>
        <v>是</v>
      </c>
    </row>
    <row r="366" customFormat="false" ht="17.25" hidden="false" customHeight="true" outlineLevel="0" collapsed="false">
      <c r="A366" s="32" t="s">
        <v>403</v>
      </c>
      <c r="B366" s="17" t="n">
        <v>1356</v>
      </c>
      <c r="C366" s="17" t="n">
        <v>1443.9</v>
      </c>
      <c r="D366" s="18" t="n">
        <f aca="false">C366/B366-1</f>
        <v>0.0648230088495576</v>
      </c>
      <c r="E366" s="4" t="str">
        <f aca="false">IF(A366&lt;&gt;"",IF(SUM(B366:C366)&lt;&gt;0,"是","否"),"空")</f>
        <v>是</v>
      </c>
    </row>
    <row r="367" customFormat="false" ht="17.25" hidden="false" customHeight="true" outlineLevel="0" collapsed="false">
      <c r="A367" s="32" t="s">
        <v>404</v>
      </c>
      <c r="B367" s="17" t="n">
        <v>30</v>
      </c>
      <c r="C367" s="17"/>
      <c r="D367" s="18" t="n">
        <f aca="false">C367/B367-1</f>
        <v>-1</v>
      </c>
      <c r="E367" s="4" t="str">
        <f aca="false">IF(A367&lt;&gt;"",IF(SUM(B367:C367)&lt;&gt;0,"是","否"),"空")</f>
        <v>是</v>
      </c>
    </row>
    <row r="368" customFormat="false" ht="17.25" hidden="true" customHeight="true" outlineLevel="0" collapsed="false">
      <c r="A368" s="32" t="s">
        <v>405</v>
      </c>
      <c r="B368" s="17" t="n">
        <v>0</v>
      </c>
      <c r="C368" s="17"/>
      <c r="D368" s="18"/>
      <c r="E368" s="4" t="str">
        <f aca="false">IF(A368&lt;&gt;"",IF(SUM(B368:C368)&lt;&gt;0,"是","否"),"空")</f>
        <v>否</v>
      </c>
    </row>
    <row r="369" customFormat="false" ht="17.25" hidden="false" customHeight="true" outlineLevel="0" collapsed="false">
      <c r="A369" s="32" t="s">
        <v>406</v>
      </c>
      <c r="B369" s="17" t="n">
        <v>1238</v>
      </c>
      <c r="C369" s="17" t="n">
        <v>1420</v>
      </c>
      <c r="D369" s="18" t="n">
        <f aca="false">C369/B369-1</f>
        <v>0.147011308562197</v>
      </c>
      <c r="E369" s="4" t="str">
        <f aca="false">IF(A369&lt;&gt;"",IF(SUM(B369:C369)&lt;&gt;0,"是","否"),"空")</f>
        <v>是</v>
      </c>
    </row>
    <row r="370" customFormat="false" ht="17.25" hidden="false" customHeight="true" outlineLevel="0" collapsed="false">
      <c r="A370" s="32" t="s">
        <v>407</v>
      </c>
      <c r="B370" s="17" t="n">
        <v>661</v>
      </c>
      <c r="C370" s="17" t="n">
        <v>770</v>
      </c>
      <c r="D370" s="18" t="n">
        <f aca="false">C370/B370-1</f>
        <v>0.164901664145235</v>
      </c>
      <c r="E370" s="4" t="str">
        <f aca="false">IF(A370&lt;&gt;"",IF(SUM(B370:C370)&lt;&gt;0,"是","否"),"空")</f>
        <v>是</v>
      </c>
    </row>
    <row r="371" customFormat="false" ht="17.25" hidden="false" customHeight="true" outlineLevel="0" collapsed="false">
      <c r="A371" s="32" t="s">
        <v>408</v>
      </c>
      <c r="B371" s="17" t="n">
        <v>830</v>
      </c>
      <c r="C371" s="17" t="n">
        <v>1300</v>
      </c>
      <c r="D371" s="18" t="n">
        <f aca="false">C371/B371-1</f>
        <v>0.566265060240964</v>
      </c>
      <c r="E371" s="4" t="str">
        <f aca="false">IF(A371&lt;&gt;"",IF(SUM(B371:C371)&lt;&gt;0,"是","否"),"空")</f>
        <v>是</v>
      </c>
    </row>
    <row r="372" customFormat="false" ht="17.25" hidden="true" customHeight="true" outlineLevel="0" collapsed="false">
      <c r="A372" s="32" t="s">
        <v>409</v>
      </c>
      <c r="B372" s="17" t="n">
        <v>0</v>
      </c>
      <c r="C372" s="17"/>
      <c r="D372" s="18"/>
      <c r="E372" s="4" t="str">
        <f aca="false">IF(A372&lt;&gt;"",IF(SUM(B372:C372)&lt;&gt;0,"是","否"),"空")</f>
        <v>否</v>
      </c>
    </row>
    <row r="373" customFormat="false" ht="17.25" hidden="false" customHeight="true" outlineLevel="0" collapsed="false">
      <c r="A373" s="32" t="s">
        <v>410</v>
      </c>
      <c r="B373" s="17" t="n">
        <v>199</v>
      </c>
      <c r="C373" s="17"/>
      <c r="D373" s="18" t="n">
        <f aca="false">C373/B373-1</f>
        <v>-1</v>
      </c>
      <c r="E373" s="4" t="str">
        <f aca="false">IF(A373&lt;&gt;"",IF(SUM(B373:C373)&lt;&gt;0,"是","否"),"空")</f>
        <v>是</v>
      </c>
    </row>
    <row r="374" customFormat="false" ht="17.25" hidden="false" customHeight="true" outlineLevel="0" collapsed="false">
      <c r="A374" s="30" t="s">
        <v>411</v>
      </c>
      <c r="B374" s="31" t="n">
        <v>959</v>
      </c>
      <c r="C374" s="31" t="n">
        <f aca="false">SUM(C375:C385)</f>
        <v>1047</v>
      </c>
      <c r="D374" s="15" t="n">
        <f aca="false">C374/B374-1</f>
        <v>0.0917622523461941</v>
      </c>
      <c r="E374" s="4" t="str">
        <f aca="false">IF(A374&lt;&gt;"",IF(SUM(B374:C374)&lt;&gt;0,"是","否"),"空")</f>
        <v>是</v>
      </c>
    </row>
    <row r="375" customFormat="false" ht="17.25" hidden="false" customHeight="true" outlineLevel="0" collapsed="false">
      <c r="A375" s="32" t="s">
        <v>412</v>
      </c>
      <c r="B375" s="17" t="n">
        <v>413</v>
      </c>
      <c r="C375" s="17" t="n">
        <v>430</v>
      </c>
      <c r="D375" s="18" t="n">
        <f aca="false">C375/B375-1</f>
        <v>0.0411622276029056</v>
      </c>
      <c r="E375" s="4" t="str">
        <f aca="false">IF(A375&lt;&gt;"",IF(SUM(B375:C375)&lt;&gt;0,"是","否"),"空")</f>
        <v>是</v>
      </c>
    </row>
    <row r="376" customFormat="false" ht="17.25" hidden="true" customHeight="true" outlineLevel="0" collapsed="false">
      <c r="A376" s="32" t="s">
        <v>413</v>
      </c>
      <c r="B376" s="17" t="n">
        <v>0</v>
      </c>
      <c r="C376" s="17"/>
      <c r="D376" s="18"/>
      <c r="E376" s="4" t="str">
        <f aca="false">IF(A376&lt;&gt;"",IF(SUM(B376:C376)&lt;&gt;0,"是","否"),"空")</f>
        <v>否</v>
      </c>
    </row>
    <row r="377" customFormat="false" ht="17.25" hidden="true" customHeight="true" outlineLevel="0" collapsed="false">
      <c r="A377" s="32" t="s">
        <v>414</v>
      </c>
      <c r="B377" s="17" t="n">
        <v>0</v>
      </c>
      <c r="C377" s="17"/>
      <c r="D377" s="18"/>
      <c r="E377" s="4" t="str">
        <f aca="false">IF(A377&lt;&gt;"",IF(SUM(B377:C377)&lt;&gt;0,"是","否"),"空")</f>
        <v>否</v>
      </c>
    </row>
    <row r="378" customFormat="false" ht="17.25" hidden="false" customHeight="true" outlineLevel="0" collapsed="false">
      <c r="A378" s="32" t="s">
        <v>415</v>
      </c>
      <c r="B378" s="17" t="n">
        <v>172</v>
      </c>
      <c r="C378" s="17" t="n">
        <v>145</v>
      </c>
      <c r="D378" s="18" t="n">
        <f aca="false">C378/B378-1</f>
        <v>-0.156976744186046</v>
      </c>
      <c r="E378" s="4" t="str">
        <f aca="false">IF(A378&lt;&gt;"",IF(SUM(B378:C378)&lt;&gt;0,"是","否"),"空")</f>
        <v>是</v>
      </c>
    </row>
    <row r="379" customFormat="false" ht="17.25" hidden="false" customHeight="true" outlineLevel="0" collapsed="false">
      <c r="A379" s="32" t="s">
        <v>416</v>
      </c>
      <c r="B379" s="17" t="n">
        <v>256</v>
      </c>
      <c r="C379" s="17" t="n">
        <v>362</v>
      </c>
      <c r="D379" s="18" t="n">
        <f aca="false">C379/B379-1</f>
        <v>0.4140625</v>
      </c>
      <c r="E379" s="4" t="str">
        <f aca="false">IF(A379&lt;&gt;"",IF(SUM(B379:C379)&lt;&gt;0,"是","否"),"空")</f>
        <v>是</v>
      </c>
    </row>
    <row r="380" customFormat="false" ht="17.25" hidden="true" customHeight="true" outlineLevel="0" collapsed="false">
      <c r="A380" s="32" t="s">
        <v>417</v>
      </c>
      <c r="B380" s="17" t="n">
        <v>0</v>
      </c>
      <c r="C380" s="17"/>
      <c r="D380" s="18"/>
      <c r="E380" s="4" t="str">
        <f aca="false">IF(A380&lt;&gt;"",IF(SUM(B380:C380)&lt;&gt;0,"是","否"),"空")</f>
        <v>否</v>
      </c>
    </row>
    <row r="381" customFormat="false" ht="17.25" hidden="false" customHeight="true" outlineLevel="0" collapsed="false">
      <c r="A381" s="32" t="s">
        <v>418</v>
      </c>
      <c r="B381" s="17" t="n">
        <v>38</v>
      </c>
      <c r="C381" s="17" t="n">
        <v>20</v>
      </c>
      <c r="D381" s="18" t="n">
        <f aca="false">C381/B381-1</f>
        <v>-0.473684210526316</v>
      </c>
      <c r="E381" s="4" t="str">
        <f aca="false">IF(A381&lt;&gt;"",IF(SUM(B381:C381)&lt;&gt;0,"是","否"),"空")</f>
        <v>是</v>
      </c>
    </row>
    <row r="382" customFormat="false" ht="17.25" hidden="false" customHeight="true" outlineLevel="0" collapsed="false">
      <c r="A382" s="32" t="s">
        <v>419</v>
      </c>
      <c r="B382" s="17" t="n">
        <v>4</v>
      </c>
      <c r="C382" s="17"/>
      <c r="D382" s="18" t="n">
        <f aca="false">C382/B382-1</f>
        <v>-1</v>
      </c>
      <c r="E382" s="4" t="str">
        <f aca="false">IF(A382&lt;&gt;"",IF(SUM(B382:C382)&lt;&gt;0,"是","否"),"空")</f>
        <v>是</v>
      </c>
    </row>
    <row r="383" customFormat="false" ht="17.25" hidden="true" customHeight="true" outlineLevel="0" collapsed="false">
      <c r="A383" s="32" t="s">
        <v>420</v>
      </c>
      <c r="B383" s="17" t="n">
        <v>0</v>
      </c>
      <c r="C383" s="17"/>
      <c r="D383" s="18"/>
      <c r="E383" s="4" t="str">
        <f aca="false">IF(A383&lt;&gt;"",IF(SUM(B383:C383)&lt;&gt;0,"是","否"),"空")</f>
        <v>否</v>
      </c>
    </row>
    <row r="384" customFormat="false" ht="17.25" hidden="true" customHeight="true" outlineLevel="0" collapsed="false">
      <c r="A384" s="32" t="s">
        <v>421</v>
      </c>
      <c r="B384" s="17" t="n">
        <v>0</v>
      </c>
      <c r="C384" s="17"/>
      <c r="D384" s="18"/>
      <c r="E384" s="4" t="str">
        <f aca="false">IF(A384&lt;&gt;"",IF(SUM(B384:C384)&lt;&gt;0,"是","否"),"空")</f>
        <v>否</v>
      </c>
    </row>
    <row r="385" customFormat="false" ht="17.25" hidden="false" customHeight="true" outlineLevel="0" collapsed="false">
      <c r="A385" s="32" t="s">
        <v>422</v>
      </c>
      <c r="B385" s="17" t="n">
        <v>76</v>
      </c>
      <c r="C385" s="17" t="n">
        <v>90</v>
      </c>
      <c r="D385" s="18" t="n">
        <f aca="false">C385/B385-1</f>
        <v>0.184210526315789</v>
      </c>
      <c r="E385" s="4" t="str">
        <f aca="false">IF(A385&lt;&gt;"",IF(SUM(B385:C385)&lt;&gt;0,"是","否"),"空")</f>
        <v>是</v>
      </c>
    </row>
    <row r="386" customFormat="false" ht="17.25" hidden="true" customHeight="true" outlineLevel="0" collapsed="false">
      <c r="A386" s="30" t="s">
        <v>423</v>
      </c>
      <c r="B386" s="31" t="n">
        <v>0</v>
      </c>
      <c r="C386" s="31" t="n">
        <f aca="false">SUM(C387:C394)</f>
        <v>0</v>
      </c>
      <c r="D386" s="18"/>
      <c r="E386" s="4" t="str">
        <f aca="false">IF(A386&lt;&gt;"",IF(SUM(B386:C386)&lt;&gt;0,"是","否"),"空")</f>
        <v>否</v>
      </c>
    </row>
    <row r="387" customFormat="false" ht="17.25" hidden="true" customHeight="true" outlineLevel="0" collapsed="false">
      <c r="A387" s="32" t="s">
        <v>424</v>
      </c>
      <c r="B387" s="17" t="n">
        <v>0</v>
      </c>
      <c r="C387" s="17"/>
      <c r="D387" s="18"/>
      <c r="E387" s="4" t="str">
        <f aca="false">IF(A387&lt;&gt;"",IF(SUM(B387:C387)&lt;&gt;0,"是","否"),"空")</f>
        <v>否</v>
      </c>
    </row>
    <row r="388" customFormat="false" ht="17.25" hidden="true" customHeight="true" outlineLevel="0" collapsed="false">
      <c r="A388" s="32" t="s">
        <v>425</v>
      </c>
      <c r="B388" s="17" t="n">
        <v>0</v>
      </c>
      <c r="C388" s="17"/>
      <c r="D388" s="18"/>
      <c r="E388" s="4" t="str">
        <f aca="false">IF(A388&lt;&gt;"",IF(SUM(B388:C388)&lt;&gt;0,"是","否"),"空")</f>
        <v>否</v>
      </c>
    </row>
    <row r="389" customFormat="false" ht="17.25" hidden="true" customHeight="true" outlineLevel="0" collapsed="false">
      <c r="A389" s="32" t="s">
        <v>426</v>
      </c>
      <c r="B389" s="17" t="n">
        <v>0</v>
      </c>
      <c r="C389" s="17"/>
      <c r="D389" s="18"/>
      <c r="E389" s="4" t="str">
        <f aca="false">IF(A389&lt;&gt;"",IF(SUM(B389:C389)&lt;&gt;0,"是","否"),"空")</f>
        <v>否</v>
      </c>
    </row>
    <row r="390" customFormat="false" ht="17.25" hidden="true" customHeight="true" outlineLevel="0" collapsed="false">
      <c r="A390" s="32" t="s">
        <v>427</v>
      </c>
      <c r="B390" s="17" t="n">
        <v>0</v>
      </c>
      <c r="C390" s="17"/>
      <c r="D390" s="18"/>
      <c r="E390" s="4" t="str">
        <f aca="false">IF(A390&lt;&gt;"",IF(SUM(B390:C390)&lt;&gt;0,"是","否"),"空")</f>
        <v>否</v>
      </c>
    </row>
    <row r="391" customFormat="false" ht="17.25" hidden="true" customHeight="true" outlineLevel="0" collapsed="false">
      <c r="A391" s="32" t="s">
        <v>428</v>
      </c>
      <c r="B391" s="17" t="n">
        <v>0</v>
      </c>
      <c r="C391" s="17"/>
      <c r="D391" s="18"/>
      <c r="E391" s="4" t="str">
        <f aca="false">IF(A391&lt;&gt;"",IF(SUM(B391:C391)&lt;&gt;0,"是","否"),"空")</f>
        <v>否</v>
      </c>
    </row>
    <row r="392" customFormat="false" ht="17.25" hidden="true" customHeight="true" outlineLevel="0" collapsed="false">
      <c r="A392" s="32" t="s">
        <v>429</v>
      </c>
      <c r="B392" s="17" t="n">
        <v>0</v>
      </c>
      <c r="C392" s="17"/>
      <c r="D392" s="18"/>
      <c r="E392" s="4" t="str">
        <f aca="false">IF(A392&lt;&gt;"",IF(SUM(B392:C392)&lt;&gt;0,"是","否"),"空")</f>
        <v>否</v>
      </c>
    </row>
    <row r="393" customFormat="false" ht="17.25" hidden="true" customHeight="true" outlineLevel="0" collapsed="false">
      <c r="A393" s="32" t="s">
        <v>430</v>
      </c>
      <c r="B393" s="17" t="n">
        <v>0</v>
      </c>
      <c r="C393" s="17"/>
      <c r="D393" s="18"/>
      <c r="E393" s="4" t="str">
        <f aca="false">IF(A393&lt;&gt;"",IF(SUM(B393:C393)&lt;&gt;0,"是","否"),"空")</f>
        <v>否</v>
      </c>
    </row>
    <row r="394" customFormat="false" ht="17.25" hidden="true" customHeight="true" outlineLevel="0" collapsed="false">
      <c r="A394" s="32" t="s">
        <v>431</v>
      </c>
      <c r="B394" s="17" t="n">
        <v>0</v>
      </c>
      <c r="C394" s="17"/>
      <c r="D394" s="18"/>
      <c r="E394" s="4" t="str">
        <f aca="false">IF(A394&lt;&gt;"",IF(SUM(B394:C394)&lt;&gt;0,"是","否"),"空")</f>
        <v>否</v>
      </c>
    </row>
    <row r="395" customFormat="false" ht="17.25" hidden="false" customHeight="true" outlineLevel="0" collapsed="false">
      <c r="A395" s="30" t="s">
        <v>432</v>
      </c>
      <c r="B395" s="31" t="n">
        <v>1938</v>
      </c>
      <c r="C395" s="31" t="n">
        <f aca="false">SUM(C396:C403)</f>
        <v>2069.89</v>
      </c>
      <c r="D395" s="15" t="n">
        <f aca="false">C395/B395-1</f>
        <v>0.0680546955624355</v>
      </c>
      <c r="E395" s="4" t="str">
        <f aca="false">IF(A395&lt;&gt;"",IF(SUM(B395:C395)&lt;&gt;0,"是","否"),"空")</f>
        <v>是</v>
      </c>
    </row>
    <row r="396" customFormat="false" ht="17.25" hidden="false" customHeight="true" outlineLevel="0" collapsed="false">
      <c r="A396" s="32" t="s">
        <v>433</v>
      </c>
      <c r="B396" s="17" t="n">
        <v>928</v>
      </c>
      <c r="C396" s="17" t="n">
        <v>951.21</v>
      </c>
      <c r="D396" s="18" t="n">
        <f aca="false">C396/B396-1</f>
        <v>0.025010775862069</v>
      </c>
      <c r="E396" s="4" t="str">
        <f aca="false">IF(A396&lt;&gt;"",IF(SUM(B396:C396)&lt;&gt;0,"是","否"),"空")</f>
        <v>是</v>
      </c>
    </row>
    <row r="397" customFormat="false" ht="17.25" hidden="true" customHeight="true" outlineLevel="0" collapsed="false">
      <c r="A397" s="32" t="s">
        <v>434</v>
      </c>
      <c r="B397" s="17" t="n">
        <v>0</v>
      </c>
      <c r="C397" s="17"/>
      <c r="D397" s="18"/>
      <c r="E397" s="4" t="str">
        <f aca="false">IF(A397&lt;&gt;"",IF(SUM(B397:C397)&lt;&gt;0,"是","否"),"空")</f>
        <v>否</v>
      </c>
    </row>
    <row r="398" customFormat="false" ht="17.25" hidden="true" customHeight="true" outlineLevel="0" collapsed="false">
      <c r="A398" s="32" t="s">
        <v>435</v>
      </c>
      <c r="B398" s="17" t="n">
        <v>0</v>
      </c>
      <c r="C398" s="17"/>
      <c r="D398" s="18"/>
      <c r="E398" s="4" t="str">
        <f aca="false">IF(A398&lt;&gt;"",IF(SUM(B398:C398)&lt;&gt;0,"是","否"),"空")</f>
        <v>否</v>
      </c>
    </row>
    <row r="399" customFormat="false" ht="17.25" hidden="false" customHeight="true" outlineLevel="0" collapsed="false">
      <c r="A399" s="32" t="s">
        <v>436</v>
      </c>
      <c r="B399" s="17" t="n">
        <v>306</v>
      </c>
      <c r="C399" s="17" t="n">
        <v>554.68</v>
      </c>
      <c r="D399" s="18" t="n">
        <f aca="false">C399/B399-1</f>
        <v>0.812679738562091</v>
      </c>
      <c r="E399" s="4" t="str">
        <f aca="false">IF(A399&lt;&gt;"",IF(SUM(B399:C399)&lt;&gt;0,"是","否"),"空")</f>
        <v>是</v>
      </c>
    </row>
    <row r="400" customFormat="false" ht="17.25" hidden="false" customHeight="true" outlineLevel="0" collapsed="false">
      <c r="A400" s="32" t="s">
        <v>437</v>
      </c>
      <c r="B400" s="17" t="n">
        <v>35</v>
      </c>
      <c r="C400" s="17" t="n">
        <v>10</v>
      </c>
      <c r="D400" s="18" t="n">
        <f aca="false">C400/B400-1</f>
        <v>-0.714285714285714</v>
      </c>
      <c r="E400" s="4" t="str">
        <f aca="false">IF(A400&lt;&gt;"",IF(SUM(B400:C400)&lt;&gt;0,"是","否"),"空")</f>
        <v>是</v>
      </c>
    </row>
    <row r="401" customFormat="false" ht="17.25" hidden="false" customHeight="true" outlineLevel="0" collapsed="false">
      <c r="A401" s="32" t="s">
        <v>438</v>
      </c>
      <c r="B401" s="17" t="n">
        <v>616</v>
      </c>
      <c r="C401" s="17" t="n">
        <v>100</v>
      </c>
      <c r="D401" s="18" t="n">
        <f aca="false">C401/B401-1</f>
        <v>-0.837662337662338</v>
      </c>
      <c r="E401" s="4" t="str">
        <f aca="false">IF(A401&lt;&gt;"",IF(SUM(B401:C401)&lt;&gt;0,"是","否"),"空")</f>
        <v>是</v>
      </c>
    </row>
    <row r="402" customFormat="false" ht="17.25" hidden="true" customHeight="true" outlineLevel="0" collapsed="false">
      <c r="A402" s="32" t="s">
        <v>439</v>
      </c>
      <c r="B402" s="17" t="n">
        <v>0</v>
      </c>
      <c r="C402" s="17"/>
      <c r="D402" s="18"/>
      <c r="E402" s="4" t="str">
        <f aca="false">IF(A402&lt;&gt;"",IF(SUM(B402:C402)&lt;&gt;0,"是","否"),"空")</f>
        <v>否</v>
      </c>
    </row>
    <row r="403" customFormat="false" ht="17.25" hidden="false" customHeight="true" outlineLevel="0" collapsed="false">
      <c r="A403" s="32" t="s">
        <v>440</v>
      </c>
      <c r="B403" s="17" t="n">
        <v>53</v>
      </c>
      <c r="C403" s="17" t="n">
        <v>454</v>
      </c>
      <c r="D403" s="18" t="n">
        <f aca="false">C403/B403-1</f>
        <v>7.56603773584906</v>
      </c>
      <c r="E403" s="4" t="str">
        <f aca="false">IF(A403&lt;&gt;"",IF(SUM(B403:C403)&lt;&gt;0,"是","否"),"空")</f>
        <v>是</v>
      </c>
    </row>
    <row r="404" customFormat="false" ht="17.25" hidden="true" customHeight="true" outlineLevel="0" collapsed="false">
      <c r="A404" s="30" t="s">
        <v>441</v>
      </c>
      <c r="B404" s="31" t="n">
        <v>0</v>
      </c>
      <c r="C404" s="31" t="n">
        <f aca="false">SUM(C405:C411)</f>
        <v>0</v>
      </c>
      <c r="D404" s="18"/>
      <c r="E404" s="4" t="str">
        <f aca="false">IF(A404&lt;&gt;"",IF(SUM(B404:C404)&lt;&gt;0,"是","否"),"空")</f>
        <v>否</v>
      </c>
    </row>
    <row r="405" customFormat="false" ht="17.25" hidden="true" customHeight="true" outlineLevel="0" collapsed="false">
      <c r="A405" s="32" t="s">
        <v>442</v>
      </c>
      <c r="B405" s="17" t="n">
        <v>0</v>
      </c>
      <c r="C405" s="17"/>
      <c r="D405" s="18"/>
      <c r="E405" s="4" t="str">
        <f aca="false">IF(A405&lt;&gt;"",IF(SUM(B405:C405)&lt;&gt;0,"是","否"),"空")</f>
        <v>否</v>
      </c>
    </row>
    <row r="406" customFormat="false" ht="17.25" hidden="true" customHeight="true" outlineLevel="0" collapsed="false">
      <c r="A406" s="32" t="s">
        <v>443</v>
      </c>
      <c r="B406" s="17" t="n">
        <v>0</v>
      </c>
      <c r="C406" s="17"/>
      <c r="D406" s="18"/>
      <c r="E406" s="4" t="str">
        <f aca="false">IF(A406&lt;&gt;"",IF(SUM(B406:C406)&lt;&gt;0,"是","否"),"空")</f>
        <v>否</v>
      </c>
    </row>
    <row r="407" customFormat="false" ht="17.25" hidden="true" customHeight="true" outlineLevel="0" collapsed="false">
      <c r="A407" s="32" t="s">
        <v>444</v>
      </c>
      <c r="B407" s="17" t="n">
        <v>0</v>
      </c>
      <c r="C407" s="17"/>
      <c r="D407" s="18"/>
      <c r="E407" s="4" t="str">
        <f aca="false">IF(A407&lt;&gt;"",IF(SUM(B407:C407)&lt;&gt;0,"是","否"),"空")</f>
        <v>否</v>
      </c>
    </row>
    <row r="408" customFormat="false" ht="17.25" hidden="true" customHeight="true" outlineLevel="0" collapsed="false">
      <c r="A408" s="32" t="s">
        <v>445</v>
      </c>
      <c r="B408" s="17" t="n">
        <v>0</v>
      </c>
      <c r="C408" s="17"/>
      <c r="D408" s="18"/>
      <c r="E408" s="4" t="str">
        <f aca="false">IF(A408&lt;&gt;"",IF(SUM(B408:C408)&lt;&gt;0,"是","否"),"空")</f>
        <v>否</v>
      </c>
    </row>
    <row r="409" customFormat="false" ht="17.25" hidden="true" customHeight="true" outlineLevel="0" collapsed="false">
      <c r="A409" s="32" t="s">
        <v>446</v>
      </c>
      <c r="B409" s="17" t="n">
        <v>0</v>
      </c>
      <c r="C409" s="17"/>
      <c r="D409" s="18"/>
      <c r="E409" s="4" t="str">
        <f aca="false">IF(A409&lt;&gt;"",IF(SUM(B409:C409)&lt;&gt;0,"是","否"),"空")</f>
        <v>否</v>
      </c>
    </row>
    <row r="410" customFormat="false" ht="17.25" hidden="true" customHeight="true" outlineLevel="0" collapsed="false">
      <c r="A410" s="32" t="s">
        <v>447</v>
      </c>
      <c r="B410" s="17" t="n">
        <v>0</v>
      </c>
      <c r="C410" s="17"/>
      <c r="D410" s="18"/>
      <c r="E410" s="4" t="str">
        <f aca="false">IF(A410&lt;&gt;"",IF(SUM(B410:C410)&lt;&gt;0,"是","否"),"空")</f>
        <v>否</v>
      </c>
    </row>
    <row r="411" customFormat="false" ht="17.25" hidden="true" customHeight="true" outlineLevel="0" collapsed="false">
      <c r="A411" s="32" t="s">
        <v>448</v>
      </c>
      <c r="B411" s="17" t="n">
        <v>0</v>
      </c>
      <c r="C411" s="17"/>
      <c r="D411" s="18"/>
      <c r="E411" s="4" t="str">
        <f aca="false">IF(A411&lt;&gt;"",IF(SUM(B411:C411)&lt;&gt;0,"是","否"),"空")</f>
        <v>否</v>
      </c>
    </row>
    <row r="412" customFormat="false" ht="17.25" hidden="true" customHeight="true" outlineLevel="0" collapsed="false">
      <c r="A412" s="30" t="s">
        <v>449</v>
      </c>
      <c r="B412" s="31" t="n">
        <v>0</v>
      </c>
      <c r="C412" s="31" t="n">
        <f aca="false">SUM(C413:C419)</f>
        <v>0</v>
      </c>
      <c r="D412" s="18"/>
      <c r="E412" s="4" t="str">
        <f aca="false">IF(A412&lt;&gt;"",IF(SUM(B412:C412)&lt;&gt;0,"是","否"),"空")</f>
        <v>否</v>
      </c>
    </row>
    <row r="413" customFormat="false" ht="17.25" hidden="true" customHeight="true" outlineLevel="0" collapsed="false">
      <c r="A413" s="32" t="s">
        <v>450</v>
      </c>
      <c r="B413" s="17" t="n">
        <v>0</v>
      </c>
      <c r="C413" s="17"/>
      <c r="D413" s="18"/>
      <c r="E413" s="4" t="str">
        <f aca="false">IF(A413&lt;&gt;"",IF(SUM(B413:C413)&lt;&gt;0,"是","否"),"空")</f>
        <v>否</v>
      </c>
    </row>
    <row r="414" customFormat="false" ht="17.25" hidden="true" customHeight="true" outlineLevel="0" collapsed="false">
      <c r="A414" s="32" t="s">
        <v>451</v>
      </c>
      <c r="B414" s="17" t="n">
        <v>0</v>
      </c>
      <c r="C414" s="17"/>
      <c r="D414" s="18"/>
      <c r="E414" s="4" t="str">
        <f aca="false">IF(A414&lt;&gt;"",IF(SUM(B414:C414)&lt;&gt;0,"是","否"),"空")</f>
        <v>否</v>
      </c>
    </row>
    <row r="415" customFormat="false" ht="17.25" hidden="true" customHeight="true" outlineLevel="0" collapsed="false">
      <c r="A415" s="32" t="s">
        <v>452</v>
      </c>
      <c r="B415" s="17" t="n">
        <v>0</v>
      </c>
      <c r="C415" s="17"/>
      <c r="D415" s="18"/>
      <c r="E415" s="4" t="str">
        <f aca="false">IF(A415&lt;&gt;"",IF(SUM(B415:C415)&lt;&gt;0,"是","否"),"空")</f>
        <v>否</v>
      </c>
    </row>
    <row r="416" customFormat="false" ht="17.25" hidden="true" customHeight="true" outlineLevel="0" collapsed="false">
      <c r="A416" s="32" t="s">
        <v>453</v>
      </c>
      <c r="B416" s="17" t="n">
        <v>0</v>
      </c>
      <c r="C416" s="17"/>
      <c r="D416" s="18"/>
      <c r="E416" s="4" t="str">
        <f aca="false">IF(A416&lt;&gt;"",IF(SUM(B416:C416)&lt;&gt;0,"是","否"),"空")</f>
        <v>否</v>
      </c>
    </row>
    <row r="417" customFormat="false" ht="17.25" hidden="true" customHeight="true" outlineLevel="0" collapsed="false">
      <c r="A417" s="32" t="s">
        <v>454</v>
      </c>
      <c r="B417" s="17" t="n">
        <v>0</v>
      </c>
      <c r="C417" s="17"/>
      <c r="D417" s="18"/>
      <c r="E417" s="4" t="str">
        <f aca="false">IF(A417&lt;&gt;"",IF(SUM(B417:C417)&lt;&gt;0,"是","否"),"空")</f>
        <v>否</v>
      </c>
    </row>
    <row r="418" customFormat="false" ht="17.25" hidden="true" customHeight="true" outlineLevel="0" collapsed="false">
      <c r="A418" s="32" t="s">
        <v>455</v>
      </c>
      <c r="B418" s="17" t="n">
        <v>0</v>
      </c>
      <c r="C418" s="17"/>
      <c r="D418" s="18"/>
      <c r="E418" s="4" t="str">
        <f aca="false">IF(A418&lt;&gt;"",IF(SUM(B418:C418)&lt;&gt;0,"是","否"),"空")</f>
        <v>否</v>
      </c>
    </row>
    <row r="419" customFormat="false" ht="17.25" hidden="true" customHeight="true" outlineLevel="0" collapsed="false">
      <c r="A419" s="32" t="s">
        <v>456</v>
      </c>
      <c r="B419" s="17" t="n">
        <v>0</v>
      </c>
      <c r="C419" s="17"/>
      <c r="D419" s="18"/>
      <c r="E419" s="4" t="str">
        <f aca="false">IF(A419&lt;&gt;"",IF(SUM(B419:C419)&lt;&gt;0,"是","否"),"空")</f>
        <v>否</v>
      </c>
    </row>
    <row r="420" customFormat="false" ht="17.25" hidden="false" customHeight="true" outlineLevel="0" collapsed="false">
      <c r="A420" s="30" t="s">
        <v>457</v>
      </c>
      <c r="B420" s="31" t="n">
        <v>300</v>
      </c>
      <c r="C420" s="31" t="n">
        <f aca="false">SUM(C421:C422)</f>
        <v>200</v>
      </c>
      <c r="D420" s="15" t="n">
        <f aca="false">C420/B420-1</f>
        <v>-0.333333333333333</v>
      </c>
      <c r="E420" s="4" t="str">
        <f aca="false">IF(A420&lt;&gt;"",IF(SUM(B420:C420)&lt;&gt;0,"是","否"),"空")</f>
        <v>是</v>
      </c>
    </row>
    <row r="421" customFormat="false" ht="17.25" hidden="false" customHeight="true" outlineLevel="0" collapsed="false">
      <c r="A421" s="32" t="s">
        <v>458</v>
      </c>
      <c r="B421" s="17" t="n">
        <v>300</v>
      </c>
      <c r="C421" s="17" t="n">
        <v>200</v>
      </c>
      <c r="D421" s="18" t="n">
        <f aca="false">C421/B421-1</f>
        <v>-0.333333333333333</v>
      </c>
      <c r="E421" s="4" t="str">
        <f aca="false">IF(A421&lt;&gt;"",IF(SUM(B421:C421)&lt;&gt;0,"是","否"),"空")</f>
        <v>是</v>
      </c>
    </row>
    <row r="422" customFormat="false" ht="17.25" hidden="true" customHeight="true" outlineLevel="0" collapsed="false">
      <c r="A422" s="32" t="s">
        <v>459</v>
      </c>
      <c r="B422" s="17" t="n">
        <v>0</v>
      </c>
      <c r="C422" s="17"/>
      <c r="D422" s="18"/>
      <c r="E422" s="4" t="str">
        <f aca="false">IF(A422&lt;&gt;"",IF(SUM(B422:C422)&lt;&gt;0,"是","否"),"空")</f>
        <v>否</v>
      </c>
    </row>
    <row r="423" customFormat="false" ht="17.25" hidden="false" customHeight="true" outlineLevel="0" collapsed="false">
      <c r="A423" s="30" t="s">
        <v>460</v>
      </c>
      <c r="B423" s="31" t="n">
        <v>47405</v>
      </c>
      <c r="C423" s="31" t="n">
        <f aca="false">C424+C429+C438+C445+C451+C455+C459+C463+C469+C476</f>
        <v>52781.91</v>
      </c>
      <c r="D423" s="15" t="n">
        <f aca="false">C423/B423-1</f>
        <v>0.113424955173505</v>
      </c>
      <c r="E423" s="4" t="str">
        <f aca="false">IF(A423&lt;&gt;"",IF(SUM(B423:C423)&lt;&gt;0,"是","否"),"空")</f>
        <v>是</v>
      </c>
    </row>
    <row r="424" customFormat="false" ht="17.25" hidden="false" customHeight="true" outlineLevel="0" collapsed="false">
      <c r="A424" s="30" t="s">
        <v>461</v>
      </c>
      <c r="B424" s="31" t="n">
        <v>655</v>
      </c>
      <c r="C424" s="31" t="n">
        <f aca="false">SUM(C425:C428)</f>
        <v>677</v>
      </c>
      <c r="D424" s="15" t="n">
        <f aca="false">C424/B424-1</f>
        <v>0.033587786259542</v>
      </c>
      <c r="E424" s="4" t="str">
        <f aca="false">IF(A424&lt;&gt;"",IF(SUM(B424:C424)&lt;&gt;0,"是","否"),"空")</f>
        <v>是</v>
      </c>
    </row>
    <row r="425" customFormat="false" ht="17.25" hidden="false" customHeight="true" outlineLevel="0" collapsed="false">
      <c r="A425" s="32" t="s">
        <v>462</v>
      </c>
      <c r="B425" s="17" t="n">
        <v>584</v>
      </c>
      <c r="C425" s="17" t="n">
        <v>634</v>
      </c>
      <c r="D425" s="18" t="n">
        <f aca="false">C425/B425-1</f>
        <v>0.0856164383561644</v>
      </c>
      <c r="E425" s="4" t="str">
        <f aca="false">IF(A425&lt;&gt;"",IF(SUM(B425:C425)&lt;&gt;0,"是","否"),"空")</f>
        <v>是</v>
      </c>
    </row>
    <row r="426" customFormat="false" ht="17.25" hidden="false" customHeight="true" outlineLevel="0" collapsed="false">
      <c r="A426" s="32" t="s">
        <v>463</v>
      </c>
      <c r="B426" s="17" t="n">
        <v>71</v>
      </c>
      <c r="C426" s="17" t="n">
        <v>43</v>
      </c>
      <c r="D426" s="18" t="n">
        <f aca="false">C426/B426-1</f>
        <v>-0.394366197183099</v>
      </c>
      <c r="E426" s="4" t="str">
        <f aca="false">IF(A426&lt;&gt;"",IF(SUM(B426:C426)&lt;&gt;0,"是","否"),"空")</f>
        <v>是</v>
      </c>
    </row>
    <row r="427" customFormat="false" ht="17.25" hidden="true" customHeight="true" outlineLevel="0" collapsed="false">
      <c r="A427" s="32" t="s">
        <v>464</v>
      </c>
      <c r="B427" s="17" t="n">
        <v>0</v>
      </c>
      <c r="C427" s="17"/>
      <c r="D427" s="18"/>
      <c r="E427" s="4" t="str">
        <f aca="false">IF(A427&lt;&gt;"",IF(SUM(B427:C427)&lt;&gt;0,"是","否"),"空")</f>
        <v>否</v>
      </c>
    </row>
    <row r="428" customFormat="false" ht="17.25" hidden="true" customHeight="true" outlineLevel="0" collapsed="false">
      <c r="A428" s="32" t="s">
        <v>465</v>
      </c>
      <c r="B428" s="17" t="n">
        <v>0</v>
      </c>
      <c r="C428" s="17"/>
      <c r="D428" s="18"/>
      <c r="E428" s="4" t="str">
        <f aca="false">IF(A428&lt;&gt;"",IF(SUM(B428:C428)&lt;&gt;0,"是","否"),"空")</f>
        <v>否</v>
      </c>
    </row>
    <row r="429" customFormat="false" ht="17.25" hidden="false" customHeight="true" outlineLevel="0" collapsed="false">
      <c r="A429" s="30" t="s">
        <v>466</v>
      </c>
      <c r="B429" s="31" t="n">
        <v>15782</v>
      </c>
      <c r="C429" s="31" t="n">
        <f aca="false">SUM(C430:C437)</f>
        <v>18700.89</v>
      </c>
      <c r="D429" s="15" t="n">
        <f aca="false">C429/B429-1</f>
        <v>0.18495057660626</v>
      </c>
      <c r="E429" s="4" t="str">
        <f aca="false">IF(A429&lt;&gt;"",IF(SUM(B429:C429)&lt;&gt;0,"是","否"),"空")</f>
        <v>是</v>
      </c>
    </row>
    <row r="430" customFormat="false" ht="17.25" hidden="false" customHeight="true" outlineLevel="0" collapsed="false">
      <c r="A430" s="32" t="s">
        <v>467</v>
      </c>
      <c r="B430" s="17" t="n">
        <v>1111</v>
      </c>
      <c r="C430" s="17" t="n">
        <v>2040.36</v>
      </c>
      <c r="D430" s="18" t="n">
        <f aca="false">C430/B430-1</f>
        <v>0.836507650765076</v>
      </c>
      <c r="E430" s="4" t="str">
        <f aca="false">IF(A430&lt;&gt;"",IF(SUM(B430:C430)&lt;&gt;0,"是","否"),"空")</f>
        <v>是</v>
      </c>
    </row>
    <row r="431" customFormat="false" ht="17.25" hidden="false" customHeight="true" outlineLevel="0" collapsed="false">
      <c r="A431" s="32" t="s">
        <v>468</v>
      </c>
      <c r="B431" s="17" t="n">
        <v>3206</v>
      </c>
      <c r="C431" s="17" t="n">
        <v>6764.73</v>
      </c>
      <c r="D431" s="18" t="n">
        <f aca="false">C431/B431-1</f>
        <v>1.11002183406114</v>
      </c>
      <c r="E431" s="4" t="str">
        <f aca="false">IF(A431&lt;&gt;"",IF(SUM(B431:C431)&lt;&gt;0,"是","否"),"空")</f>
        <v>是</v>
      </c>
    </row>
    <row r="432" customFormat="false" ht="17.25" hidden="false" customHeight="true" outlineLevel="0" collapsed="false">
      <c r="A432" s="32" t="s">
        <v>469</v>
      </c>
      <c r="B432" s="17" t="n">
        <v>10</v>
      </c>
      <c r="C432" s="17"/>
      <c r="D432" s="18" t="n">
        <f aca="false">C432/B432-1</f>
        <v>-1</v>
      </c>
      <c r="E432" s="4" t="str">
        <f aca="false">IF(A432&lt;&gt;"",IF(SUM(B432:C432)&lt;&gt;0,"是","否"),"空")</f>
        <v>是</v>
      </c>
    </row>
    <row r="433" customFormat="false" ht="17.25" hidden="false" customHeight="true" outlineLevel="0" collapsed="false">
      <c r="A433" s="32" t="s">
        <v>470</v>
      </c>
      <c r="B433" s="17" t="n">
        <v>10245</v>
      </c>
      <c r="C433" s="17" t="n">
        <v>9895.8</v>
      </c>
      <c r="D433" s="18" t="n">
        <f aca="false">C433/B433-1</f>
        <v>-0.0340849194729137</v>
      </c>
      <c r="E433" s="4" t="str">
        <f aca="false">IF(A433&lt;&gt;"",IF(SUM(B433:C433)&lt;&gt;0,"是","否"),"空")</f>
        <v>是</v>
      </c>
    </row>
    <row r="434" customFormat="false" ht="17.25" hidden="false" customHeight="true" outlineLevel="0" collapsed="false">
      <c r="A434" s="32" t="s">
        <v>471</v>
      </c>
      <c r="B434" s="17" t="n">
        <v>424</v>
      </c>
      <c r="C434" s="17"/>
      <c r="D434" s="18" t="n">
        <f aca="false">C434/B434-1</f>
        <v>-1</v>
      </c>
      <c r="E434" s="4" t="str">
        <f aca="false">IF(A434&lt;&gt;"",IF(SUM(B434:C434)&lt;&gt;0,"是","否"),"空")</f>
        <v>是</v>
      </c>
    </row>
    <row r="435" customFormat="false" ht="17.25" hidden="true" customHeight="true" outlineLevel="0" collapsed="false">
      <c r="A435" s="32" t="s">
        <v>472</v>
      </c>
      <c r="B435" s="17" t="n">
        <v>0</v>
      </c>
      <c r="C435" s="17"/>
      <c r="D435" s="18"/>
      <c r="E435" s="4" t="str">
        <f aca="false">IF(A435&lt;&gt;"",IF(SUM(B435:C435)&lt;&gt;0,"是","否"),"空")</f>
        <v>否</v>
      </c>
    </row>
    <row r="436" customFormat="false" ht="17.25" hidden="true" customHeight="true" outlineLevel="0" collapsed="false">
      <c r="A436" s="32" t="s">
        <v>473</v>
      </c>
      <c r="B436" s="17"/>
      <c r="C436" s="17"/>
      <c r="D436" s="18"/>
      <c r="E436" s="4" t="str">
        <f aca="false">IF(A436&lt;&gt;"",IF(SUM(B436:C436)&lt;&gt;0,"是","否"),"空")</f>
        <v>否</v>
      </c>
    </row>
    <row r="437" customFormat="false" ht="17.25" hidden="false" customHeight="true" outlineLevel="0" collapsed="false">
      <c r="A437" s="32" t="s">
        <v>474</v>
      </c>
      <c r="B437" s="17" t="n">
        <v>786</v>
      </c>
      <c r="C437" s="17"/>
      <c r="D437" s="18" t="n">
        <f aca="false">C437/B437-1</f>
        <v>-1</v>
      </c>
      <c r="E437" s="4" t="str">
        <f aca="false">IF(A437&lt;&gt;"",IF(SUM(B437:C437)&lt;&gt;0,"是","否"),"空")</f>
        <v>是</v>
      </c>
    </row>
    <row r="438" customFormat="false" ht="17.25" hidden="false" customHeight="true" outlineLevel="0" collapsed="false">
      <c r="A438" s="30" t="s">
        <v>475</v>
      </c>
      <c r="B438" s="31" t="n">
        <v>22977</v>
      </c>
      <c r="C438" s="31" t="n">
        <f aca="false">SUM(C439:C444)</f>
        <v>25005.11</v>
      </c>
      <c r="D438" s="15" t="n">
        <f aca="false">C438/B438-1</f>
        <v>0.0882669626147887</v>
      </c>
      <c r="E438" s="4" t="str">
        <f aca="false">IF(A438&lt;&gt;"",IF(SUM(B438:C438)&lt;&gt;0,"是","否"),"空")</f>
        <v>是</v>
      </c>
    </row>
    <row r="439" customFormat="false" ht="17.25" hidden="true" customHeight="true" outlineLevel="0" collapsed="false">
      <c r="A439" s="32" t="s">
        <v>476</v>
      </c>
      <c r="B439" s="17" t="n">
        <v>0</v>
      </c>
      <c r="C439" s="17"/>
      <c r="D439" s="18"/>
      <c r="E439" s="4" t="str">
        <f aca="false">IF(A439&lt;&gt;"",IF(SUM(B439:C439)&lt;&gt;0,"是","否"),"空")</f>
        <v>否</v>
      </c>
    </row>
    <row r="440" customFormat="false" ht="17.25" hidden="false" customHeight="true" outlineLevel="0" collapsed="false">
      <c r="A440" s="32" t="s">
        <v>477</v>
      </c>
      <c r="B440" s="17" t="n">
        <v>13505</v>
      </c>
      <c r="C440" s="17" t="n">
        <v>13904.33</v>
      </c>
      <c r="D440" s="18" t="n">
        <f aca="false">C440/B440-1</f>
        <v>0.0295690485005553</v>
      </c>
      <c r="E440" s="4" t="str">
        <f aca="false">IF(A440&lt;&gt;"",IF(SUM(B440:C440)&lt;&gt;0,"是","否"),"空")</f>
        <v>是</v>
      </c>
    </row>
    <row r="441" customFormat="false" ht="17.25" hidden="false" customHeight="true" outlineLevel="0" collapsed="false">
      <c r="A441" s="32" t="s">
        <v>478</v>
      </c>
      <c r="B441" s="17" t="n">
        <v>2170</v>
      </c>
      <c r="C441" s="17" t="n">
        <v>3137.54</v>
      </c>
      <c r="D441" s="18" t="n">
        <f aca="false">C441/B441-1</f>
        <v>0.445870967741935</v>
      </c>
      <c r="E441" s="4" t="str">
        <f aca="false">IF(A441&lt;&gt;"",IF(SUM(B441:C441)&lt;&gt;0,"是","否"),"空")</f>
        <v>是</v>
      </c>
    </row>
    <row r="442" customFormat="false" ht="17.25" hidden="false" customHeight="true" outlineLevel="0" collapsed="false">
      <c r="A442" s="32" t="s">
        <v>479</v>
      </c>
      <c r="B442" s="17" t="n">
        <v>6876</v>
      </c>
      <c r="C442" s="17" t="n">
        <v>7100</v>
      </c>
      <c r="D442" s="18" t="n">
        <f aca="false">C442/B442-1</f>
        <v>0.0325770796974985</v>
      </c>
      <c r="E442" s="4" t="str">
        <f aca="false">IF(A442&lt;&gt;"",IF(SUM(B442:C442)&lt;&gt;0,"是","否"),"空")</f>
        <v>是</v>
      </c>
    </row>
    <row r="443" customFormat="false" ht="17.25" hidden="true" customHeight="true" outlineLevel="0" collapsed="false">
      <c r="A443" s="32" t="s">
        <v>480</v>
      </c>
      <c r="B443" s="17" t="n">
        <v>0</v>
      </c>
      <c r="C443" s="17"/>
      <c r="D443" s="18"/>
      <c r="E443" s="4" t="str">
        <f aca="false">IF(A443&lt;&gt;"",IF(SUM(B443:C443)&lt;&gt;0,"是","否"),"空")</f>
        <v>否</v>
      </c>
    </row>
    <row r="444" customFormat="false" ht="17.25" hidden="false" customHeight="true" outlineLevel="0" collapsed="false">
      <c r="A444" s="32" t="s">
        <v>481</v>
      </c>
      <c r="B444" s="17" t="n">
        <v>426</v>
      </c>
      <c r="C444" s="17" t="n">
        <v>863.24</v>
      </c>
      <c r="D444" s="18" t="n">
        <f aca="false">C444/B444-1</f>
        <v>1.02638497652582</v>
      </c>
      <c r="E444" s="4" t="str">
        <f aca="false">IF(A444&lt;&gt;"",IF(SUM(B444:C444)&lt;&gt;0,"是","否"),"空")</f>
        <v>是</v>
      </c>
    </row>
    <row r="445" customFormat="false" ht="17.25" hidden="true" customHeight="true" outlineLevel="0" collapsed="false">
      <c r="A445" s="30" t="s">
        <v>482</v>
      </c>
      <c r="B445" s="31" t="n">
        <v>0</v>
      </c>
      <c r="C445" s="31" t="n">
        <f aca="false">SUM(C446:C450)</f>
        <v>0</v>
      </c>
      <c r="D445" s="18"/>
      <c r="E445" s="4" t="str">
        <f aca="false">IF(A445&lt;&gt;"",IF(SUM(B445:C445)&lt;&gt;0,"是","否"),"空")</f>
        <v>否</v>
      </c>
    </row>
    <row r="446" customFormat="false" ht="17.25" hidden="true" customHeight="true" outlineLevel="0" collapsed="false">
      <c r="A446" s="32" t="s">
        <v>483</v>
      </c>
      <c r="B446" s="17" t="n">
        <v>0</v>
      </c>
      <c r="C446" s="17"/>
      <c r="D446" s="18"/>
      <c r="E446" s="4" t="str">
        <f aca="false">IF(A446&lt;&gt;"",IF(SUM(B446:C446)&lt;&gt;0,"是","否"),"空")</f>
        <v>否</v>
      </c>
    </row>
    <row r="447" customFormat="false" ht="17.25" hidden="true" customHeight="true" outlineLevel="0" collapsed="false">
      <c r="A447" s="32" t="s">
        <v>484</v>
      </c>
      <c r="B447" s="17" t="n">
        <v>0</v>
      </c>
      <c r="C447" s="17"/>
      <c r="D447" s="18"/>
      <c r="E447" s="4" t="str">
        <f aca="false">IF(A447&lt;&gt;"",IF(SUM(B447:C447)&lt;&gt;0,"是","否"),"空")</f>
        <v>否</v>
      </c>
    </row>
    <row r="448" customFormat="false" ht="17.25" hidden="true" customHeight="true" outlineLevel="0" collapsed="false">
      <c r="A448" s="32" t="s">
        <v>485</v>
      </c>
      <c r="B448" s="17" t="n">
        <v>0</v>
      </c>
      <c r="C448" s="17"/>
      <c r="D448" s="18"/>
      <c r="E448" s="4" t="str">
        <f aca="false">IF(A448&lt;&gt;"",IF(SUM(B448:C448)&lt;&gt;0,"是","否"),"空")</f>
        <v>否</v>
      </c>
    </row>
    <row r="449" customFormat="false" ht="17.25" hidden="true" customHeight="true" outlineLevel="0" collapsed="false">
      <c r="A449" s="32" t="s">
        <v>486</v>
      </c>
      <c r="B449" s="17" t="n">
        <v>0</v>
      </c>
      <c r="C449" s="17"/>
      <c r="D449" s="18"/>
      <c r="E449" s="4" t="str">
        <f aca="false">IF(A449&lt;&gt;"",IF(SUM(B449:C449)&lt;&gt;0,"是","否"),"空")</f>
        <v>否</v>
      </c>
    </row>
    <row r="450" customFormat="false" ht="17.25" hidden="true" customHeight="true" outlineLevel="0" collapsed="false">
      <c r="A450" s="32" t="s">
        <v>487</v>
      </c>
      <c r="B450" s="17" t="n">
        <v>0</v>
      </c>
      <c r="C450" s="17"/>
      <c r="D450" s="18"/>
      <c r="E450" s="4" t="str">
        <f aca="false">IF(A450&lt;&gt;"",IF(SUM(B450:C450)&lt;&gt;0,"是","否"),"空")</f>
        <v>否</v>
      </c>
    </row>
    <row r="451" customFormat="false" ht="17.25" hidden="true" customHeight="true" outlineLevel="0" collapsed="false">
      <c r="A451" s="30" t="s">
        <v>488</v>
      </c>
      <c r="B451" s="31" t="n">
        <v>0</v>
      </c>
      <c r="C451" s="31" t="n">
        <f aca="false">SUM(C452:C454)</f>
        <v>0</v>
      </c>
      <c r="D451" s="18"/>
      <c r="E451" s="4" t="str">
        <f aca="false">IF(A451&lt;&gt;"",IF(SUM(B451:C451)&lt;&gt;0,"是","否"),"空")</f>
        <v>否</v>
      </c>
    </row>
    <row r="452" customFormat="false" ht="17.25" hidden="true" customHeight="true" outlineLevel="0" collapsed="false">
      <c r="A452" s="32" t="s">
        <v>489</v>
      </c>
      <c r="B452" s="17" t="n">
        <v>0</v>
      </c>
      <c r="C452" s="17"/>
      <c r="D452" s="18"/>
      <c r="E452" s="4" t="str">
        <f aca="false">IF(A452&lt;&gt;"",IF(SUM(B452:C452)&lt;&gt;0,"是","否"),"空")</f>
        <v>否</v>
      </c>
    </row>
    <row r="453" customFormat="false" ht="17.25" hidden="true" customHeight="true" outlineLevel="0" collapsed="false">
      <c r="A453" s="32" t="s">
        <v>490</v>
      </c>
      <c r="B453" s="17" t="n">
        <v>0</v>
      </c>
      <c r="C453" s="17"/>
      <c r="D453" s="18"/>
      <c r="E453" s="4" t="str">
        <f aca="false">IF(A453&lt;&gt;"",IF(SUM(B453:C453)&lt;&gt;0,"是","否"),"空")</f>
        <v>否</v>
      </c>
    </row>
    <row r="454" customFormat="false" ht="17.25" hidden="true" customHeight="true" outlineLevel="0" collapsed="false">
      <c r="A454" s="32" t="s">
        <v>491</v>
      </c>
      <c r="B454" s="17" t="n">
        <v>0</v>
      </c>
      <c r="C454" s="17"/>
      <c r="D454" s="18"/>
      <c r="E454" s="4" t="str">
        <f aca="false">IF(A454&lt;&gt;"",IF(SUM(B454:C454)&lt;&gt;0,"是","否"),"空")</f>
        <v>否</v>
      </c>
    </row>
    <row r="455" customFormat="false" ht="17.25" hidden="true" customHeight="true" outlineLevel="0" collapsed="false">
      <c r="A455" s="30" t="s">
        <v>492</v>
      </c>
      <c r="B455" s="31" t="n">
        <v>0</v>
      </c>
      <c r="C455" s="31" t="n">
        <f aca="false">SUM(C456:C458)</f>
        <v>0</v>
      </c>
      <c r="D455" s="18"/>
      <c r="E455" s="4" t="str">
        <f aca="false">IF(A455&lt;&gt;"",IF(SUM(B455:C455)&lt;&gt;0,"是","否"),"空")</f>
        <v>否</v>
      </c>
    </row>
    <row r="456" customFormat="false" ht="17.25" hidden="true" customHeight="true" outlineLevel="0" collapsed="false">
      <c r="A456" s="32" t="s">
        <v>493</v>
      </c>
      <c r="B456" s="17" t="n">
        <v>0</v>
      </c>
      <c r="C456" s="17"/>
      <c r="D456" s="18"/>
      <c r="E456" s="4" t="str">
        <f aca="false">IF(A456&lt;&gt;"",IF(SUM(B456:C456)&lt;&gt;0,"是","否"),"空")</f>
        <v>否</v>
      </c>
    </row>
    <row r="457" customFormat="false" ht="17.25" hidden="true" customHeight="true" outlineLevel="0" collapsed="false">
      <c r="A457" s="32" t="s">
        <v>494</v>
      </c>
      <c r="B457" s="17" t="n">
        <v>0</v>
      </c>
      <c r="C457" s="17"/>
      <c r="D457" s="18"/>
      <c r="E457" s="4" t="str">
        <f aca="false">IF(A457&lt;&gt;"",IF(SUM(B457:C457)&lt;&gt;0,"是","否"),"空")</f>
        <v>否</v>
      </c>
    </row>
    <row r="458" customFormat="false" ht="17.25" hidden="true" customHeight="true" outlineLevel="0" collapsed="false">
      <c r="A458" s="32" t="s">
        <v>495</v>
      </c>
      <c r="B458" s="17" t="n">
        <v>0</v>
      </c>
      <c r="C458" s="17"/>
      <c r="D458" s="18"/>
      <c r="E458" s="4" t="str">
        <f aca="false">IF(A458&lt;&gt;"",IF(SUM(B458:C458)&lt;&gt;0,"是","否"),"空")</f>
        <v>否</v>
      </c>
    </row>
    <row r="459" customFormat="false" ht="17.25" hidden="false" customHeight="true" outlineLevel="0" collapsed="false">
      <c r="A459" s="30" t="s">
        <v>496</v>
      </c>
      <c r="B459" s="31" t="n">
        <v>1033</v>
      </c>
      <c r="C459" s="31" t="n">
        <f aca="false">SUM(C460:C462)</f>
        <v>653.17</v>
      </c>
      <c r="D459" s="15" t="n">
        <f aca="false">C459/B459-1</f>
        <v>-0.367696030977735</v>
      </c>
      <c r="E459" s="4" t="str">
        <f aca="false">IF(A459&lt;&gt;"",IF(SUM(B459:C459)&lt;&gt;0,"是","否"),"空")</f>
        <v>是</v>
      </c>
    </row>
    <row r="460" customFormat="false" ht="17.25" hidden="false" customHeight="true" outlineLevel="0" collapsed="false">
      <c r="A460" s="32" t="s">
        <v>497</v>
      </c>
      <c r="B460" s="17" t="n">
        <v>1033</v>
      </c>
      <c r="C460" s="17" t="n">
        <v>653.17</v>
      </c>
      <c r="D460" s="18" t="n">
        <f aca="false">C460/B460-1</f>
        <v>-0.367696030977735</v>
      </c>
      <c r="E460" s="4" t="str">
        <f aca="false">IF(A460&lt;&gt;"",IF(SUM(B460:C460)&lt;&gt;0,"是","否"),"空")</f>
        <v>是</v>
      </c>
    </row>
    <row r="461" customFormat="false" ht="17.25" hidden="true" customHeight="true" outlineLevel="0" collapsed="false">
      <c r="A461" s="32" t="s">
        <v>498</v>
      </c>
      <c r="B461" s="17" t="n">
        <v>0</v>
      </c>
      <c r="C461" s="17"/>
      <c r="D461" s="18"/>
      <c r="E461" s="4" t="str">
        <f aca="false">IF(A461&lt;&gt;"",IF(SUM(B461:C461)&lt;&gt;0,"是","否"),"空")</f>
        <v>否</v>
      </c>
    </row>
    <row r="462" customFormat="false" ht="17.25" hidden="true" customHeight="true" outlineLevel="0" collapsed="false">
      <c r="A462" s="32" t="s">
        <v>499</v>
      </c>
      <c r="B462" s="17" t="n">
        <v>0</v>
      </c>
      <c r="C462" s="17"/>
      <c r="D462" s="18"/>
      <c r="E462" s="4" t="str">
        <f aca="false">IF(A462&lt;&gt;"",IF(SUM(B462:C462)&lt;&gt;0,"是","否"),"空")</f>
        <v>否</v>
      </c>
    </row>
    <row r="463" customFormat="false" ht="17.25" hidden="false" customHeight="true" outlineLevel="0" collapsed="false">
      <c r="A463" s="30" t="s">
        <v>500</v>
      </c>
      <c r="B463" s="31" t="n">
        <v>585</v>
      </c>
      <c r="C463" s="31" t="n">
        <f aca="false">SUM(C464:C468)</f>
        <v>586.04</v>
      </c>
      <c r="D463" s="15" t="n">
        <f aca="false">C463/B463-1</f>
        <v>0.00177777777777766</v>
      </c>
      <c r="E463" s="4" t="str">
        <f aca="false">IF(A463&lt;&gt;"",IF(SUM(B463:C463)&lt;&gt;0,"是","否"),"空")</f>
        <v>是</v>
      </c>
    </row>
    <row r="464" customFormat="false" ht="17.25" hidden="true" customHeight="true" outlineLevel="0" collapsed="false">
      <c r="A464" s="32" t="s">
        <v>501</v>
      </c>
      <c r="B464" s="17" t="n">
        <v>0</v>
      </c>
      <c r="C464" s="17"/>
      <c r="D464" s="18"/>
      <c r="E464" s="4" t="str">
        <f aca="false">IF(A464&lt;&gt;"",IF(SUM(B464:C464)&lt;&gt;0,"是","否"),"空")</f>
        <v>否</v>
      </c>
    </row>
    <row r="465" customFormat="false" ht="17.25" hidden="false" customHeight="true" outlineLevel="0" collapsed="false">
      <c r="A465" s="32" t="s">
        <v>502</v>
      </c>
      <c r="B465" s="17" t="n">
        <v>585</v>
      </c>
      <c r="C465" s="17" t="n">
        <v>586.04</v>
      </c>
      <c r="D465" s="18" t="n">
        <f aca="false">C465/B465-1</f>
        <v>0.00177777777777766</v>
      </c>
      <c r="E465" s="4" t="str">
        <f aca="false">IF(A465&lt;&gt;"",IF(SUM(B465:C465)&lt;&gt;0,"是","否"),"空")</f>
        <v>是</v>
      </c>
    </row>
    <row r="466" customFormat="false" ht="17.25" hidden="true" customHeight="true" outlineLevel="0" collapsed="false">
      <c r="A466" s="32" t="s">
        <v>503</v>
      </c>
      <c r="B466" s="17" t="n">
        <v>0</v>
      </c>
      <c r="C466" s="17"/>
      <c r="D466" s="18"/>
      <c r="E466" s="4" t="str">
        <f aca="false">IF(A466&lt;&gt;"",IF(SUM(B466:C466)&lt;&gt;0,"是","否"),"空")</f>
        <v>否</v>
      </c>
    </row>
    <row r="467" customFormat="false" ht="17.25" hidden="true" customHeight="true" outlineLevel="0" collapsed="false">
      <c r="A467" s="32" t="s">
        <v>504</v>
      </c>
      <c r="B467" s="17" t="n">
        <v>0</v>
      </c>
      <c r="C467" s="17"/>
      <c r="D467" s="18"/>
      <c r="E467" s="4" t="str">
        <f aca="false">IF(A467&lt;&gt;"",IF(SUM(B467:C467)&lt;&gt;0,"是","否"),"空")</f>
        <v>否</v>
      </c>
    </row>
    <row r="468" customFormat="false" ht="17.25" hidden="true" customHeight="true" outlineLevel="0" collapsed="false">
      <c r="A468" s="32" t="s">
        <v>505</v>
      </c>
      <c r="B468" s="17" t="n">
        <v>0</v>
      </c>
      <c r="C468" s="17"/>
      <c r="D468" s="18"/>
      <c r="E468" s="4" t="str">
        <f aca="false">IF(A468&lt;&gt;"",IF(SUM(B468:C468)&lt;&gt;0,"是","否"),"空")</f>
        <v>否</v>
      </c>
    </row>
    <row r="469" customFormat="false" ht="17.25" hidden="false" customHeight="true" outlineLevel="0" collapsed="false">
      <c r="A469" s="30" t="s">
        <v>506</v>
      </c>
      <c r="B469" s="31" t="n">
        <v>4703</v>
      </c>
      <c r="C469" s="31" t="n">
        <f aca="false">SUM(C470:C475)</f>
        <v>4981</v>
      </c>
      <c r="D469" s="15" t="n">
        <f aca="false">C469/B469-1</f>
        <v>0.0591112056134382</v>
      </c>
      <c r="E469" s="4" t="str">
        <f aca="false">IF(A469&lt;&gt;"",IF(SUM(B469:C469)&lt;&gt;0,"是","否"),"空")</f>
        <v>是</v>
      </c>
    </row>
    <row r="470" customFormat="false" ht="17.25" hidden="true" customHeight="true" outlineLevel="0" collapsed="false">
      <c r="A470" s="32" t="s">
        <v>507</v>
      </c>
      <c r="B470" s="17" t="n">
        <v>0</v>
      </c>
      <c r="C470" s="17"/>
      <c r="D470" s="18"/>
      <c r="E470" s="4" t="str">
        <f aca="false">IF(A470&lt;&gt;"",IF(SUM(B470:C470)&lt;&gt;0,"是","否"),"空")</f>
        <v>否</v>
      </c>
    </row>
    <row r="471" customFormat="false" ht="17.25" hidden="false" customHeight="true" outlineLevel="0" collapsed="false">
      <c r="A471" s="32" t="s">
        <v>508</v>
      </c>
      <c r="B471" s="17" t="n">
        <v>746</v>
      </c>
      <c r="C471" s="17"/>
      <c r="D471" s="18" t="n">
        <f aca="false">C471/B471-1</f>
        <v>-1</v>
      </c>
      <c r="E471" s="4" t="str">
        <f aca="false">IF(A471&lt;&gt;"",IF(SUM(B471:C471)&lt;&gt;0,"是","否"),"空")</f>
        <v>是</v>
      </c>
    </row>
    <row r="472" customFormat="false" ht="17.25" hidden="true" customHeight="true" outlineLevel="0" collapsed="false">
      <c r="A472" s="32" t="s">
        <v>509</v>
      </c>
      <c r="B472" s="17" t="n">
        <v>0</v>
      </c>
      <c r="C472" s="17"/>
      <c r="D472" s="18"/>
      <c r="E472" s="4" t="str">
        <f aca="false">IF(A472&lt;&gt;"",IF(SUM(B472:C472)&lt;&gt;0,"是","否"),"空")</f>
        <v>否</v>
      </c>
    </row>
    <row r="473" customFormat="false" ht="17.25" hidden="true" customHeight="true" outlineLevel="0" collapsed="false">
      <c r="A473" s="32" t="s">
        <v>510</v>
      </c>
      <c r="B473" s="17" t="n">
        <v>0</v>
      </c>
      <c r="C473" s="17"/>
      <c r="D473" s="18"/>
      <c r="E473" s="4" t="str">
        <f aca="false">IF(A473&lt;&gt;"",IF(SUM(B473:C473)&lt;&gt;0,"是","否"),"空")</f>
        <v>否</v>
      </c>
    </row>
    <row r="474" customFormat="false" ht="17.25" hidden="true" customHeight="true" outlineLevel="0" collapsed="false">
      <c r="A474" s="32" t="s">
        <v>511</v>
      </c>
      <c r="B474" s="17" t="n">
        <v>0</v>
      </c>
      <c r="C474" s="17"/>
      <c r="D474" s="18"/>
      <c r="E474" s="4" t="str">
        <f aca="false">IF(A474&lt;&gt;"",IF(SUM(B474:C474)&lt;&gt;0,"是","否"),"空")</f>
        <v>否</v>
      </c>
    </row>
    <row r="475" customFormat="false" ht="17.25" hidden="false" customHeight="true" outlineLevel="0" collapsed="false">
      <c r="A475" s="32" t="s">
        <v>512</v>
      </c>
      <c r="B475" s="17" t="n">
        <v>3957</v>
      </c>
      <c r="C475" s="17" t="n">
        <v>4981</v>
      </c>
      <c r="D475" s="18" t="n">
        <f aca="false">C475/B475-1</f>
        <v>0.258781905483952</v>
      </c>
      <c r="E475" s="4" t="str">
        <f aca="false">IF(A475&lt;&gt;"",IF(SUM(B475:C475)&lt;&gt;0,"是","否"),"空")</f>
        <v>是</v>
      </c>
    </row>
    <row r="476" customFormat="false" ht="17.25" hidden="false" customHeight="true" outlineLevel="0" collapsed="false">
      <c r="A476" s="30" t="s">
        <v>513</v>
      </c>
      <c r="B476" s="31" t="n">
        <v>1670</v>
      </c>
      <c r="C476" s="31" t="n">
        <f aca="false">SUM(C477)</f>
        <v>2178.7</v>
      </c>
      <c r="D476" s="15" t="n">
        <f aca="false">C476/B476-1</f>
        <v>0.304610778443114</v>
      </c>
      <c r="E476" s="4" t="str">
        <f aca="false">IF(A476&lt;&gt;"",IF(SUM(B476:C476)&lt;&gt;0,"是","否"),"空")</f>
        <v>是</v>
      </c>
    </row>
    <row r="477" customFormat="false" ht="17.25" hidden="false" customHeight="true" outlineLevel="0" collapsed="false">
      <c r="A477" s="32" t="s">
        <v>514</v>
      </c>
      <c r="B477" s="17" t="n">
        <v>1670</v>
      </c>
      <c r="C477" s="17" t="n">
        <v>2178.7</v>
      </c>
      <c r="D477" s="18" t="n">
        <f aca="false">C477/B477-1</f>
        <v>0.304610778443114</v>
      </c>
      <c r="E477" s="4" t="str">
        <f aca="false">IF(A477&lt;&gt;"",IF(SUM(B477:C477)&lt;&gt;0,"是","否"),"空")</f>
        <v>是</v>
      </c>
    </row>
    <row r="478" customFormat="false" ht="17.25" hidden="false" customHeight="true" outlineLevel="0" collapsed="false">
      <c r="A478" s="30" t="s">
        <v>515</v>
      </c>
      <c r="B478" s="31" t="n">
        <v>2262</v>
      </c>
      <c r="C478" s="31" t="n">
        <f aca="false">C479+C484+C493+C499+C505+C510+C515+C522+C526+C528</f>
        <v>2801.46</v>
      </c>
      <c r="D478" s="15" t="n">
        <f aca="false">C478/B478-1</f>
        <v>0.238488063660477</v>
      </c>
      <c r="E478" s="4" t="str">
        <f aca="false">IF(A478&lt;&gt;"",IF(SUM(B478:C478)&lt;&gt;0,"是","否"),"空")</f>
        <v>是</v>
      </c>
    </row>
    <row r="479" customFormat="false" ht="17.25" hidden="false" customHeight="true" outlineLevel="0" collapsed="false">
      <c r="A479" s="30" t="s">
        <v>516</v>
      </c>
      <c r="B479" s="31" t="n">
        <v>168</v>
      </c>
      <c r="C479" s="31" t="n">
        <f aca="false">SUM(C480:C483)</f>
        <v>178</v>
      </c>
      <c r="D479" s="15" t="n">
        <f aca="false">C479/B479-1</f>
        <v>0.0595238095238095</v>
      </c>
      <c r="E479" s="4" t="str">
        <f aca="false">IF(A479&lt;&gt;"",IF(SUM(B479:C479)&lt;&gt;0,"是","否"),"空")</f>
        <v>是</v>
      </c>
    </row>
    <row r="480" customFormat="false" ht="17.25" hidden="false" customHeight="true" outlineLevel="0" collapsed="false">
      <c r="A480" s="32" t="s">
        <v>517</v>
      </c>
      <c r="B480" s="17" t="n">
        <v>168</v>
      </c>
      <c r="C480" s="17" t="n">
        <v>178</v>
      </c>
      <c r="D480" s="18" t="n">
        <f aca="false">C480/B480-1</f>
        <v>0.0595238095238095</v>
      </c>
      <c r="E480" s="4" t="str">
        <f aca="false">IF(A480&lt;&gt;"",IF(SUM(B480:C480)&lt;&gt;0,"是","否"),"空")</f>
        <v>是</v>
      </c>
    </row>
    <row r="481" customFormat="false" ht="17.25" hidden="true" customHeight="true" outlineLevel="0" collapsed="false">
      <c r="A481" s="32" t="s">
        <v>518</v>
      </c>
      <c r="B481" s="17" t="n">
        <v>0</v>
      </c>
      <c r="C481" s="17"/>
      <c r="D481" s="18"/>
      <c r="E481" s="4" t="str">
        <f aca="false">IF(A481&lt;&gt;"",IF(SUM(B481:C481)&lt;&gt;0,"是","否"),"空")</f>
        <v>否</v>
      </c>
    </row>
    <row r="482" customFormat="false" ht="17.25" hidden="true" customHeight="true" outlineLevel="0" collapsed="false">
      <c r="A482" s="32" t="s">
        <v>519</v>
      </c>
      <c r="B482" s="17" t="n">
        <v>0</v>
      </c>
      <c r="C482" s="17"/>
      <c r="D482" s="18"/>
      <c r="E482" s="4" t="str">
        <f aca="false">IF(A482&lt;&gt;"",IF(SUM(B482:C482)&lt;&gt;0,"是","否"),"空")</f>
        <v>否</v>
      </c>
    </row>
    <row r="483" customFormat="false" ht="17.25" hidden="true" customHeight="true" outlineLevel="0" collapsed="false">
      <c r="A483" s="32" t="s">
        <v>520</v>
      </c>
      <c r="B483" s="17" t="n">
        <v>0</v>
      </c>
      <c r="C483" s="17"/>
      <c r="D483" s="18"/>
      <c r="E483" s="4" t="str">
        <f aca="false">IF(A483&lt;&gt;"",IF(SUM(B483:C483)&lt;&gt;0,"是","否"),"空")</f>
        <v>否</v>
      </c>
    </row>
    <row r="484" customFormat="false" ht="17.25" hidden="true" customHeight="true" outlineLevel="0" collapsed="false">
      <c r="A484" s="30" t="s">
        <v>521</v>
      </c>
      <c r="B484" s="31" t="n">
        <v>0</v>
      </c>
      <c r="C484" s="31" t="n">
        <f aca="false">SUM(C485:C492)</f>
        <v>0</v>
      </c>
      <c r="D484" s="18"/>
      <c r="E484" s="4" t="str">
        <f aca="false">IF(A484&lt;&gt;"",IF(SUM(B484:C484)&lt;&gt;0,"是","否"),"空")</f>
        <v>否</v>
      </c>
    </row>
    <row r="485" customFormat="false" ht="17.25" hidden="true" customHeight="true" outlineLevel="0" collapsed="false">
      <c r="A485" s="32" t="s">
        <v>522</v>
      </c>
      <c r="B485" s="17" t="n">
        <v>0</v>
      </c>
      <c r="C485" s="17"/>
      <c r="D485" s="18"/>
      <c r="E485" s="4" t="str">
        <f aca="false">IF(A485&lt;&gt;"",IF(SUM(B485:C485)&lt;&gt;0,"是","否"),"空")</f>
        <v>否</v>
      </c>
    </row>
    <row r="486" customFormat="false" ht="17.25" hidden="true" customHeight="true" outlineLevel="0" collapsed="false">
      <c r="A486" s="32" t="s">
        <v>523</v>
      </c>
      <c r="B486" s="17" t="n">
        <v>0</v>
      </c>
      <c r="C486" s="17"/>
      <c r="D486" s="18"/>
      <c r="E486" s="4" t="str">
        <f aca="false">IF(A486&lt;&gt;"",IF(SUM(B486:C486)&lt;&gt;0,"是","否"),"空")</f>
        <v>否</v>
      </c>
    </row>
    <row r="487" customFormat="false" ht="17.25" hidden="true" customHeight="true" outlineLevel="0" collapsed="false">
      <c r="A487" s="32" t="s">
        <v>524</v>
      </c>
      <c r="B487" s="17" t="n">
        <v>0</v>
      </c>
      <c r="C487" s="17"/>
      <c r="D487" s="18"/>
      <c r="E487" s="4" t="str">
        <f aca="false">IF(A487&lt;&gt;"",IF(SUM(B487:C487)&lt;&gt;0,"是","否"),"空")</f>
        <v>否</v>
      </c>
    </row>
    <row r="488" customFormat="false" ht="17.25" hidden="true" customHeight="true" outlineLevel="0" collapsed="false">
      <c r="A488" s="32" t="s">
        <v>525</v>
      </c>
      <c r="B488" s="17" t="n">
        <v>0</v>
      </c>
      <c r="C488" s="17"/>
      <c r="D488" s="18"/>
      <c r="E488" s="4" t="str">
        <f aca="false">IF(A488&lt;&gt;"",IF(SUM(B488:C488)&lt;&gt;0,"是","否"),"空")</f>
        <v>否</v>
      </c>
    </row>
    <row r="489" customFormat="false" ht="17.25" hidden="true" customHeight="true" outlineLevel="0" collapsed="false">
      <c r="A489" s="32" t="s">
        <v>526</v>
      </c>
      <c r="B489" s="17" t="n">
        <v>0</v>
      </c>
      <c r="C489" s="17"/>
      <c r="D489" s="18"/>
      <c r="E489" s="4" t="str">
        <f aca="false">IF(A489&lt;&gt;"",IF(SUM(B489:C489)&lt;&gt;0,"是","否"),"空")</f>
        <v>否</v>
      </c>
    </row>
    <row r="490" customFormat="false" ht="17.25" hidden="true" customHeight="true" outlineLevel="0" collapsed="false">
      <c r="A490" s="32" t="s">
        <v>527</v>
      </c>
      <c r="B490" s="17" t="n">
        <v>0</v>
      </c>
      <c r="C490" s="17"/>
      <c r="D490" s="18"/>
      <c r="E490" s="4" t="str">
        <f aca="false">IF(A490&lt;&gt;"",IF(SUM(B490:C490)&lt;&gt;0,"是","否"),"空")</f>
        <v>否</v>
      </c>
    </row>
    <row r="491" customFormat="false" ht="17.25" hidden="true" customHeight="true" outlineLevel="0" collapsed="false">
      <c r="A491" s="32" t="s">
        <v>528</v>
      </c>
      <c r="B491" s="17" t="n">
        <v>0</v>
      </c>
      <c r="C491" s="17"/>
      <c r="D491" s="18"/>
      <c r="E491" s="4" t="str">
        <f aca="false">IF(A491&lt;&gt;"",IF(SUM(B491:C491)&lt;&gt;0,"是","否"),"空")</f>
        <v>否</v>
      </c>
    </row>
    <row r="492" customFormat="false" ht="17.25" hidden="true" customHeight="true" outlineLevel="0" collapsed="false">
      <c r="A492" s="32" t="s">
        <v>529</v>
      </c>
      <c r="B492" s="17" t="n">
        <v>0</v>
      </c>
      <c r="C492" s="17"/>
      <c r="D492" s="18"/>
      <c r="E492" s="4" t="str">
        <f aca="false">IF(A492&lt;&gt;"",IF(SUM(B492:C492)&lt;&gt;0,"是","否"),"空")</f>
        <v>否</v>
      </c>
    </row>
    <row r="493" customFormat="false" ht="17.25" hidden="false" customHeight="true" outlineLevel="0" collapsed="false">
      <c r="A493" s="30" t="s">
        <v>530</v>
      </c>
      <c r="B493" s="31" t="n">
        <v>302</v>
      </c>
      <c r="C493" s="31" t="n">
        <f aca="false">SUM(C494:C498)</f>
        <v>140.73</v>
      </c>
      <c r="D493" s="15" t="n">
        <f aca="false">C493/B493-1</f>
        <v>-0.534006622516556</v>
      </c>
      <c r="E493" s="4" t="str">
        <f aca="false">IF(A493&lt;&gt;"",IF(SUM(B493:C493)&lt;&gt;0,"是","否"),"空")</f>
        <v>是</v>
      </c>
    </row>
    <row r="494" customFormat="false" ht="17.25" hidden="false" customHeight="true" outlineLevel="0" collapsed="false">
      <c r="A494" s="32" t="s">
        <v>531</v>
      </c>
      <c r="B494" s="17" t="n">
        <v>142</v>
      </c>
      <c r="C494" s="17" t="n">
        <v>140.73</v>
      </c>
      <c r="D494" s="18" t="n">
        <f aca="false">C494/B494-1</f>
        <v>-0.00894366197183105</v>
      </c>
      <c r="E494" s="4" t="str">
        <f aca="false">IF(A494&lt;&gt;"",IF(SUM(B494:C494)&lt;&gt;0,"是","否"),"空")</f>
        <v>是</v>
      </c>
    </row>
    <row r="495" customFormat="false" ht="17.25" hidden="false" customHeight="true" outlineLevel="0" collapsed="false">
      <c r="A495" s="32" t="s">
        <v>532</v>
      </c>
      <c r="B495" s="17" t="n">
        <v>160</v>
      </c>
      <c r="C495" s="17"/>
      <c r="D495" s="18" t="n">
        <f aca="false">C495/B495-1</f>
        <v>-1</v>
      </c>
      <c r="E495" s="4" t="str">
        <f aca="false">IF(A495&lt;&gt;"",IF(SUM(B495:C495)&lt;&gt;0,"是","否"),"空")</f>
        <v>是</v>
      </c>
    </row>
    <row r="496" customFormat="false" ht="17.25" hidden="true" customHeight="true" outlineLevel="0" collapsed="false">
      <c r="A496" s="32" t="s">
        <v>533</v>
      </c>
      <c r="B496" s="17" t="n">
        <v>0</v>
      </c>
      <c r="C496" s="17"/>
      <c r="D496" s="18"/>
      <c r="E496" s="4" t="str">
        <f aca="false">IF(A496&lt;&gt;"",IF(SUM(B496:C496)&lt;&gt;0,"是","否"),"空")</f>
        <v>否</v>
      </c>
    </row>
    <row r="497" customFormat="false" ht="17.25" hidden="true" customHeight="true" outlineLevel="0" collapsed="false">
      <c r="A497" s="32" t="s">
        <v>534</v>
      </c>
      <c r="B497" s="17" t="n">
        <v>0</v>
      </c>
      <c r="C497" s="17"/>
      <c r="D497" s="18"/>
      <c r="E497" s="4" t="str">
        <f aca="false">IF(A497&lt;&gt;"",IF(SUM(B497:C497)&lt;&gt;0,"是","否"),"空")</f>
        <v>否</v>
      </c>
    </row>
    <row r="498" customFormat="false" ht="17.25" hidden="true" customHeight="true" outlineLevel="0" collapsed="false">
      <c r="A498" s="32" t="s">
        <v>535</v>
      </c>
      <c r="B498" s="17" t="n">
        <v>0</v>
      </c>
      <c r="C498" s="17"/>
      <c r="D498" s="18"/>
      <c r="E498" s="4" t="str">
        <f aca="false">IF(A498&lt;&gt;"",IF(SUM(B498:C498)&lt;&gt;0,"是","否"),"空")</f>
        <v>否</v>
      </c>
    </row>
    <row r="499" customFormat="false" ht="17.25" hidden="false" customHeight="true" outlineLevel="0" collapsed="false">
      <c r="A499" s="30" t="s">
        <v>536</v>
      </c>
      <c r="B499" s="31" t="n">
        <v>430</v>
      </c>
      <c r="C499" s="31" t="n">
        <f aca="false">SUM(C500:C504)</f>
        <v>70</v>
      </c>
      <c r="D499" s="15" t="n">
        <f aca="false">C499/B499-1</f>
        <v>-0.837209302325581</v>
      </c>
      <c r="E499" s="4" t="str">
        <f aca="false">IF(A499&lt;&gt;"",IF(SUM(B499:C499)&lt;&gt;0,"是","否"),"空")</f>
        <v>是</v>
      </c>
    </row>
    <row r="500" customFormat="false" ht="17.25" hidden="true" customHeight="true" outlineLevel="0" collapsed="false">
      <c r="A500" s="32" t="s">
        <v>537</v>
      </c>
      <c r="B500" s="17" t="n">
        <v>0</v>
      </c>
      <c r="C500" s="17"/>
      <c r="D500" s="18"/>
      <c r="E500" s="4" t="str">
        <f aca="false">IF(A500&lt;&gt;"",IF(SUM(B500:C500)&lt;&gt;0,"是","否"),"空")</f>
        <v>否</v>
      </c>
    </row>
    <row r="501" customFormat="false" ht="17.25" hidden="false" customHeight="true" outlineLevel="0" collapsed="false">
      <c r="A501" s="32" t="s">
        <v>538</v>
      </c>
      <c r="B501" s="17" t="n">
        <v>102</v>
      </c>
      <c r="C501" s="17" t="n">
        <v>50</v>
      </c>
      <c r="D501" s="18" t="n">
        <f aca="false">C501/B501-1</f>
        <v>-0.509803921568627</v>
      </c>
      <c r="E501" s="4" t="str">
        <f aca="false">IF(A501&lt;&gt;"",IF(SUM(B501:C501)&lt;&gt;0,"是","否"),"空")</f>
        <v>是</v>
      </c>
    </row>
    <row r="502" customFormat="false" ht="17.25" hidden="true" customHeight="true" outlineLevel="0" collapsed="false">
      <c r="A502" s="32" t="s">
        <v>539</v>
      </c>
      <c r="B502" s="17" t="n">
        <v>0</v>
      </c>
      <c r="C502" s="17"/>
      <c r="D502" s="18"/>
      <c r="E502" s="4" t="str">
        <f aca="false">IF(A502&lt;&gt;"",IF(SUM(B502:C502)&lt;&gt;0,"是","否"),"空")</f>
        <v>否</v>
      </c>
    </row>
    <row r="503" customFormat="false" ht="17.25" hidden="false" customHeight="true" outlineLevel="0" collapsed="false">
      <c r="A503" s="32" t="s">
        <v>540</v>
      </c>
      <c r="B503" s="17" t="n">
        <v>13</v>
      </c>
      <c r="C503" s="17" t="n">
        <v>20</v>
      </c>
      <c r="D503" s="18" t="n">
        <f aca="false">C503/B503-1</f>
        <v>0.538461538461539</v>
      </c>
      <c r="E503" s="4" t="str">
        <f aca="false">IF(A503&lt;&gt;"",IF(SUM(B503:C503)&lt;&gt;0,"是","否"),"空")</f>
        <v>是</v>
      </c>
    </row>
    <row r="504" customFormat="false" ht="17.25" hidden="false" customHeight="true" outlineLevel="0" collapsed="false">
      <c r="A504" s="32" t="s">
        <v>541</v>
      </c>
      <c r="B504" s="17" t="n">
        <v>315</v>
      </c>
      <c r="C504" s="17"/>
      <c r="D504" s="18" t="n">
        <f aca="false">C504/B504-1</f>
        <v>-1</v>
      </c>
      <c r="E504" s="4" t="str">
        <f aca="false">IF(A504&lt;&gt;"",IF(SUM(B504:C504)&lt;&gt;0,"是","否"),"空")</f>
        <v>是</v>
      </c>
    </row>
    <row r="505" customFormat="false" ht="17.25" hidden="false" customHeight="true" outlineLevel="0" collapsed="false">
      <c r="A505" s="30" t="s">
        <v>542</v>
      </c>
      <c r="B505" s="31" t="n">
        <v>65</v>
      </c>
      <c r="C505" s="31" t="n">
        <f aca="false">SUM(C506:C509)</f>
        <v>20</v>
      </c>
      <c r="D505" s="15" t="n">
        <f aca="false">C505/B505-1</f>
        <v>-0.692307692307692</v>
      </c>
      <c r="E505" s="4" t="str">
        <f aca="false">IF(A505&lt;&gt;"",IF(SUM(B505:C505)&lt;&gt;0,"是","否"),"空")</f>
        <v>是</v>
      </c>
    </row>
    <row r="506" customFormat="false" ht="17.25" hidden="true" customHeight="true" outlineLevel="0" collapsed="false">
      <c r="A506" s="32" t="s">
        <v>543</v>
      </c>
      <c r="B506" s="17" t="n">
        <v>0</v>
      </c>
      <c r="C506" s="17"/>
      <c r="D506" s="18"/>
      <c r="E506" s="4" t="str">
        <f aca="false">IF(A506&lt;&gt;"",IF(SUM(B506:C506)&lt;&gt;0,"是","否"),"空")</f>
        <v>否</v>
      </c>
    </row>
    <row r="507" customFormat="false" ht="17.25" hidden="false" customHeight="true" outlineLevel="0" collapsed="false">
      <c r="A507" s="32" t="s">
        <v>544</v>
      </c>
      <c r="B507" s="17" t="n">
        <v>10</v>
      </c>
      <c r="C507" s="17" t="n">
        <v>20</v>
      </c>
      <c r="D507" s="18" t="n">
        <f aca="false">C507/B507-1</f>
        <v>1</v>
      </c>
      <c r="E507" s="4" t="str">
        <f aca="false">IF(A507&lt;&gt;"",IF(SUM(B507:C507)&lt;&gt;0,"是","否"),"空")</f>
        <v>是</v>
      </c>
    </row>
    <row r="508" customFormat="false" ht="17.25" hidden="true" customHeight="true" outlineLevel="0" collapsed="false">
      <c r="A508" s="32" t="s">
        <v>545</v>
      </c>
      <c r="B508" s="17" t="n">
        <v>0</v>
      </c>
      <c r="C508" s="17"/>
      <c r="D508" s="18"/>
      <c r="E508" s="4" t="str">
        <f aca="false">IF(A508&lt;&gt;"",IF(SUM(B508:C508)&lt;&gt;0,"是","否"),"空")</f>
        <v>否</v>
      </c>
    </row>
    <row r="509" customFormat="false" ht="17.25" hidden="false" customHeight="true" outlineLevel="0" collapsed="false">
      <c r="A509" s="32" t="s">
        <v>546</v>
      </c>
      <c r="B509" s="17" t="n">
        <v>55</v>
      </c>
      <c r="C509" s="17"/>
      <c r="D509" s="18" t="n">
        <f aca="false">C509/B509-1</f>
        <v>-1</v>
      </c>
      <c r="E509" s="4" t="str">
        <f aca="false">IF(A509&lt;&gt;"",IF(SUM(B509:C509)&lt;&gt;0,"是","否"),"空")</f>
        <v>是</v>
      </c>
    </row>
    <row r="510" customFormat="false" ht="17.25" hidden="false" customHeight="true" outlineLevel="0" collapsed="false">
      <c r="A510" s="30" t="s">
        <v>547</v>
      </c>
      <c r="B510" s="31" t="n">
        <v>250</v>
      </c>
      <c r="C510" s="31" t="n">
        <f aca="false">SUM(C511:C514)</f>
        <v>233.23</v>
      </c>
      <c r="D510" s="15" t="n">
        <f aca="false">C510/B510-1</f>
        <v>-0.06708</v>
      </c>
      <c r="E510" s="4" t="str">
        <f aca="false">IF(A510&lt;&gt;"",IF(SUM(B510:C510)&lt;&gt;0,"是","否"),"空")</f>
        <v>是</v>
      </c>
    </row>
    <row r="511" customFormat="false" ht="17.25" hidden="false" customHeight="true" outlineLevel="0" collapsed="false">
      <c r="A511" s="32" t="s">
        <v>548</v>
      </c>
      <c r="B511" s="17" t="n">
        <v>70</v>
      </c>
      <c r="C511" s="17" t="n">
        <v>63.23</v>
      </c>
      <c r="D511" s="18" t="n">
        <f aca="false">C511/B511-1</f>
        <v>-0.0967142857142858</v>
      </c>
      <c r="E511" s="4" t="str">
        <f aca="false">IF(A511&lt;&gt;"",IF(SUM(B511:C511)&lt;&gt;0,"是","否"),"空")</f>
        <v>是</v>
      </c>
    </row>
    <row r="512" customFormat="false" ht="17.25" hidden="false" customHeight="true" outlineLevel="0" collapsed="false">
      <c r="A512" s="32" t="s">
        <v>549</v>
      </c>
      <c r="B512" s="17" t="n">
        <v>180</v>
      </c>
      <c r="C512" s="17" t="n">
        <v>170</v>
      </c>
      <c r="D512" s="18" t="n">
        <f aca="false">C512/B512-1</f>
        <v>-0.0555555555555556</v>
      </c>
      <c r="E512" s="4" t="str">
        <f aca="false">IF(A512&lt;&gt;"",IF(SUM(B512:C512)&lt;&gt;0,"是","否"),"空")</f>
        <v>是</v>
      </c>
    </row>
    <row r="513" customFormat="false" ht="17.25" hidden="true" customHeight="true" outlineLevel="0" collapsed="false">
      <c r="A513" s="32" t="s">
        <v>550</v>
      </c>
      <c r="B513" s="17" t="n">
        <v>0</v>
      </c>
      <c r="C513" s="17"/>
      <c r="D513" s="18"/>
      <c r="E513" s="4" t="str">
        <f aca="false">IF(A513&lt;&gt;"",IF(SUM(B513:C513)&lt;&gt;0,"是","否"),"空")</f>
        <v>否</v>
      </c>
    </row>
    <row r="514" customFormat="false" ht="17.25" hidden="true" customHeight="true" outlineLevel="0" collapsed="false">
      <c r="A514" s="32" t="s">
        <v>551</v>
      </c>
      <c r="B514" s="17" t="n">
        <v>0</v>
      </c>
      <c r="C514" s="17"/>
      <c r="D514" s="18"/>
      <c r="E514" s="4" t="str">
        <f aca="false">IF(A514&lt;&gt;"",IF(SUM(B514:C514)&lt;&gt;0,"是","否"),"空")</f>
        <v>否</v>
      </c>
    </row>
    <row r="515" customFormat="false" ht="17.25" hidden="false" customHeight="true" outlineLevel="0" collapsed="false">
      <c r="A515" s="30" t="s">
        <v>552</v>
      </c>
      <c r="B515" s="31" t="n">
        <v>321</v>
      </c>
      <c r="C515" s="31" t="n">
        <f aca="false">SUM(C516:C521)</f>
        <v>459.5</v>
      </c>
      <c r="D515" s="15" t="n">
        <f aca="false">C515/B515-1</f>
        <v>0.431464174454829</v>
      </c>
      <c r="E515" s="4" t="str">
        <f aca="false">IF(A515&lt;&gt;"",IF(SUM(B515:C515)&lt;&gt;0,"是","否"),"空")</f>
        <v>是</v>
      </c>
    </row>
    <row r="516" customFormat="false" ht="17.25" hidden="false" customHeight="true" outlineLevel="0" collapsed="false">
      <c r="A516" s="32" t="s">
        <v>553</v>
      </c>
      <c r="B516" s="17" t="n">
        <v>144</v>
      </c>
      <c r="C516" s="17" t="n">
        <v>169.5</v>
      </c>
      <c r="D516" s="18" t="n">
        <f aca="false">C516/B516-1</f>
        <v>0.177083333333333</v>
      </c>
      <c r="E516" s="4" t="str">
        <f aca="false">IF(A516&lt;&gt;"",IF(SUM(B516:C516)&lt;&gt;0,"是","否"),"空")</f>
        <v>是</v>
      </c>
    </row>
    <row r="517" customFormat="false" ht="17.25" hidden="false" customHeight="true" outlineLevel="0" collapsed="false">
      <c r="A517" s="32" t="s">
        <v>554</v>
      </c>
      <c r="B517" s="17" t="n">
        <v>127</v>
      </c>
      <c r="C517" s="17" t="n">
        <v>60</v>
      </c>
      <c r="D517" s="18" t="n">
        <f aca="false">C517/B517-1</f>
        <v>-0.52755905511811</v>
      </c>
      <c r="E517" s="4" t="str">
        <f aca="false">IF(A517&lt;&gt;"",IF(SUM(B517:C517)&lt;&gt;0,"是","否"),"空")</f>
        <v>是</v>
      </c>
    </row>
    <row r="518" customFormat="false" ht="17.25" hidden="false" customHeight="true" outlineLevel="0" collapsed="false">
      <c r="A518" s="32" t="s">
        <v>555</v>
      </c>
      <c r="B518" s="17" t="n">
        <v>10</v>
      </c>
      <c r="C518" s="17" t="n">
        <v>20</v>
      </c>
      <c r="D518" s="18" t="n">
        <f aca="false">C518/B518-1</f>
        <v>1</v>
      </c>
      <c r="E518" s="4" t="str">
        <f aca="false">IF(A518&lt;&gt;"",IF(SUM(B518:C518)&lt;&gt;0,"是","否"),"空")</f>
        <v>是</v>
      </c>
    </row>
    <row r="519" customFormat="false" ht="17.25" hidden="false" customHeight="true" outlineLevel="0" collapsed="false">
      <c r="A519" s="32" t="s">
        <v>556</v>
      </c>
      <c r="B519" s="17" t="n">
        <v>10</v>
      </c>
      <c r="C519" s="17"/>
      <c r="D519" s="18" t="n">
        <f aca="false">C519/B519-1</f>
        <v>-1</v>
      </c>
      <c r="E519" s="4" t="str">
        <f aca="false">IF(A519&lt;&gt;"",IF(SUM(B519:C519)&lt;&gt;0,"是","否"),"空")</f>
        <v>是</v>
      </c>
    </row>
    <row r="520" customFormat="false" ht="17.25" hidden="false" customHeight="true" outlineLevel="0" collapsed="false">
      <c r="A520" s="32" t="s">
        <v>557</v>
      </c>
      <c r="B520" s="17" t="n">
        <v>0</v>
      </c>
      <c r="C520" s="17" t="n">
        <v>180</v>
      </c>
      <c r="D520" s="18"/>
      <c r="E520" s="4" t="str">
        <f aca="false">IF(A520&lt;&gt;"",IF(SUM(B520:C520)&lt;&gt;0,"是","否"),"空")</f>
        <v>是</v>
      </c>
    </row>
    <row r="521" customFormat="false" ht="17.25" hidden="false" customHeight="true" outlineLevel="0" collapsed="false">
      <c r="A521" s="32" t="s">
        <v>558</v>
      </c>
      <c r="B521" s="17" t="n">
        <v>30</v>
      </c>
      <c r="C521" s="17" t="n">
        <v>30</v>
      </c>
      <c r="D521" s="18" t="n">
        <f aca="false">C521/B521-1</f>
        <v>0</v>
      </c>
      <c r="E521" s="4" t="str">
        <f aca="false">IF(A521&lt;&gt;"",IF(SUM(B521:C521)&lt;&gt;0,"是","否"),"空")</f>
        <v>是</v>
      </c>
    </row>
    <row r="522" customFormat="false" ht="17.25" hidden="false" customHeight="true" outlineLevel="0" collapsed="false">
      <c r="A522" s="30" t="s">
        <v>559</v>
      </c>
      <c r="B522" s="31" t="n">
        <v>0</v>
      </c>
      <c r="C522" s="31" t="n">
        <f aca="false">SUM(C523:C525)</f>
        <v>60</v>
      </c>
      <c r="D522" s="18"/>
      <c r="E522" s="4" t="str">
        <f aca="false">IF(A522&lt;&gt;"",IF(SUM(B522:C522)&lt;&gt;0,"是","否"),"空")</f>
        <v>是</v>
      </c>
    </row>
    <row r="523" customFormat="false" ht="17.25" hidden="true" customHeight="true" outlineLevel="0" collapsed="false">
      <c r="A523" s="32" t="s">
        <v>560</v>
      </c>
      <c r="B523" s="17" t="n">
        <v>0</v>
      </c>
      <c r="C523" s="17"/>
      <c r="D523" s="18"/>
      <c r="E523" s="4" t="str">
        <f aca="false">IF(A523&lt;&gt;"",IF(SUM(B523:C523)&lt;&gt;0,"是","否"),"空")</f>
        <v>否</v>
      </c>
    </row>
    <row r="524" customFormat="false" ht="17.25" hidden="true" customHeight="true" outlineLevel="0" collapsed="false">
      <c r="A524" s="32" t="s">
        <v>561</v>
      </c>
      <c r="B524" s="17" t="n">
        <v>0</v>
      </c>
      <c r="C524" s="17"/>
      <c r="D524" s="18"/>
      <c r="E524" s="4" t="str">
        <f aca="false">IF(A524&lt;&gt;"",IF(SUM(B524:C524)&lt;&gt;0,"是","否"),"空")</f>
        <v>否</v>
      </c>
    </row>
    <row r="525" customFormat="false" ht="17.25" hidden="false" customHeight="true" outlineLevel="0" collapsed="false">
      <c r="A525" s="32" t="s">
        <v>562</v>
      </c>
      <c r="B525" s="17" t="n">
        <v>0</v>
      </c>
      <c r="C525" s="17" t="n">
        <v>60</v>
      </c>
      <c r="D525" s="18"/>
      <c r="E525" s="4" t="str">
        <f aca="false">IF(A525&lt;&gt;"",IF(SUM(B525:C525)&lt;&gt;0,"是","否"),"空")</f>
        <v>是</v>
      </c>
    </row>
    <row r="526" customFormat="false" ht="17.25" hidden="false" customHeight="true" outlineLevel="0" collapsed="false">
      <c r="A526" s="30" t="s">
        <v>563</v>
      </c>
      <c r="B526" s="31" t="n">
        <v>0</v>
      </c>
      <c r="C526" s="31" t="n">
        <f aca="false">SUM(C527)</f>
        <v>200</v>
      </c>
      <c r="D526" s="18"/>
      <c r="E526" s="4" t="str">
        <f aca="false">IF(A526&lt;&gt;"",IF(SUM(B526:C526)&lt;&gt;0,"是","否"),"空")</f>
        <v>是</v>
      </c>
    </row>
    <row r="527" customFormat="false" ht="17.25" hidden="false" customHeight="true" outlineLevel="0" collapsed="false">
      <c r="A527" s="32" t="s">
        <v>564</v>
      </c>
      <c r="B527" s="17" t="n">
        <v>0</v>
      </c>
      <c r="C527" s="17" t="n">
        <v>200</v>
      </c>
      <c r="D527" s="18"/>
      <c r="E527" s="4" t="str">
        <f aca="false">IF(A527&lt;&gt;"",IF(SUM(B527:C527)&lt;&gt;0,"是","否"),"空")</f>
        <v>是</v>
      </c>
    </row>
    <row r="528" customFormat="false" ht="17.25" hidden="false" customHeight="true" outlineLevel="0" collapsed="false">
      <c r="A528" s="30" t="s">
        <v>565</v>
      </c>
      <c r="B528" s="31" t="n">
        <v>726</v>
      </c>
      <c r="C528" s="31" t="n">
        <f aca="false">SUM(C529:C532)</f>
        <v>1440</v>
      </c>
      <c r="D528" s="15" t="n">
        <f aca="false">C528/B528-1</f>
        <v>0.983471074380165</v>
      </c>
      <c r="E528" s="4" t="str">
        <f aca="false">IF(A528&lt;&gt;"",IF(SUM(B528:C528)&lt;&gt;0,"是","否"),"空")</f>
        <v>是</v>
      </c>
    </row>
    <row r="529" customFormat="false" ht="17.25" hidden="false" customHeight="true" outlineLevel="0" collapsed="false">
      <c r="A529" s="32" t="s">
        <v>566</v>
      </c>
      <c r="B529" s="17" t="n">
        <v>203</v>
      </c>
      <c r="C529" s="17"/>
      <c r="D529" s="18" t="n">
        <f aca="false">C529/B529-1</f>
        <v>-1</v>
      </c>
      <c r="E529" s="4" t="str">
        <f aca="false">IF(A529&lt;&gt;"",IF(SUM(B529:C529)&lt;&gt;0,"是","否"),"空")</f>
        <v>是</v>
      </c>
    </row>
    <row r="530" customFormat="false" ht="17.25" hidden="true" customHeight="true" outlineLevel="0" collapsed="false">
      <c r="A530" s="32" t="s">
        <v>567</v>
      </c>
      <c r="B530" s="17" t="n">
        <v>0</v>
      </c>
      <c r="C530" s="17"/>
      <c r="D530" s="18"/>
      <c r="E530" s="4" t="str">
        <f aca="false">IF(A530&lt;&gt;"",IF(SUM(B530:C530)&lt;&gt;0,"是","否"),"空")</f>
        <v>否</v>
      </c>
    </row>
    <row r="531" customFormat="false" ht="17.25" hidden="true" customHeight="true" outlineLevel="0" collapsed="false">
      <c r="A531" s="32" t="s">
        <v>568</v>
      </c>
      <c r="B531" s="17" t="n">
        <v>0</v>
      </c>
      <c r="C531" s="17"/>
      <c r="D531" s="18"/>
      <c r="E531" s="4" t="str">
        <f aca="false">IF(A531&lt;&gt;"",IF(SUM(B531:C531)&lt;&gt;0,"是","否"),"空")</f>
        <v>否</v>
      </c>
    </row>
    <row r="532" customFormat="false" ht="17.25" hidden="false" customHeight="true" outlineLevel="0" collapsed="false">
      <c r="A532" s="32" t="s">
        <v>569</v>
      </c>
      <c r="B532" s="17" t="n">
        <v>523</v>
      </c>
      <c r="C532" s="17" t="n">
        <v>1440</v>
      </c>
      <c r="D532" s="18" t="n">
        <f aca="false">C532/B532-1</f>
        <v>1.75334608030593</v>
      </c>
      <c r="E532" s="4" t="str">
        <f aca="false">IF(A532&lt;&gt;"",IF(SUM(B532:C532)&lt;&gt;0,"是","否"),"空")</f>
        <v>是</v>
      </c>
    </row>
    <row r="533" customFormat="false" ht="17.25" hidden="false" customHeight="true" outlineLevel="0" collapsed="false">
      <c r="A533" s="30" t="s">
        <v>570</v>
      </c>
      <c r="B533" s="31" t="n">
        <v>9235</v>
      </c>
      <c r="C533" s="31" t="n">
        <f aca="false">C534+C548+C556+C567+C575+C584</f>
        <v>10765.8</v>
      </c>
      <c r="D533" s="15" t="n">
        <f aca="false">C533/B533-1</f>
        <v>0.165760693015701</v>
      </c>
      <c r="E533" s="4" t="str">
        <f aca="false">IF(A533&lt;&gt;"",IF(SUM(B533:C533)&lt;&gt;0,"是","否"),"空")</f>
        <v>是</v>
      </c>
    </row>
    <row r="534" customFormat="false" ht="17.25" hidden="false" customHeight="true" outlineLevel="0" collapsed="false">
      <c r="A534" s="30" t="s">
        <v>571</v>
      </c>
      <c r="B534" s="31" t="n">
        <v>3996</v>
      </c>
      <c r="C534" s="31" t="n">
        <f aca="false">SUM(C535:C547)</f>
        <v>3061.6</v>
      </c>
      <c r="D534" s="15" t="n">
        <f aca="false">C534/B534-1</f>
        <v>-0.233833833833834</v>
      </c>
      <c r="E534" s="4" t="str">
        <f aca="false">IF(A534&lt;&gt;"",IF(SUM(B534:C534)&lt;&gt;0,"是","否"),"空")</f>
        <v>是</v>
      </c>
    </row>
    <row r="535" customFormat="false" ht="17.25" hidden="false" customHeight="true" outlineLevel="0" collapsed="false">
      <c r="A535" s="32" t="s">
        <v>572</v>
      </c>
      <c r="B535" s="17" t="n">
        <v>456</v>
      </c>
      <c r="C535" s="17" t="n">
        <v>486</v>
      </c>
      <c r="D535" s="18" t="n">
        <f aca="false">C535/B535-1</f>
        <v>0.0657894736842106</v>
      </c>
      <c r="E535" s="4" t="str">
        <f aca="false">IF(A535&lt;&gt;"",IF(SUM(B535:C535)&lt;&gt;0,"是","否"),"空")</f>
        <v>是</v>
      </c>
    </row>
    <row r="536" customFormat="false" ht="17.25" hidden="true" customHeight="true" outlineLevel="0" collapsed="false">
      <c r="A536" s="32" t="s">
        <v>573</v>
      </c>
      <c r="B536" s="17" t="n">
        <v>0</v>
      </c>
      <c r="C536" s="17"/>
      <c r="D536" s="18"/>
      <c r="E536" s="4" t="str">
        <f aca="false">IF(A536&lt;&gt;"",IF(SUM(B536:C536)&lt;&gt;0,"是","否"),"空")</f>
        <v>否</v>
      </c>
    </row>
    <row r="537" customFormat="false" ht="17.25" hidden="true" customHeight="true" outlineLevel="0" collapsed="false">
      <c r="A537" s="32" t="s">
        <v>574</v>
      </c>
      <c r="B537" s="17" t="n">
        <v>0</v>
      </c>
      <c r="C537" s="17"/>
      <c r="D537" s="18"/>
      <c r="E537" s="4" t="str">
        <f aca="false">IF(A537&lt;&gt;"",IF(SUM(B537:C537)&lt;&gt;0,"是","否"),"空")</f>
        <v>否</v>
      </c>
    </row>
    <row r="538" customFormat="false" ht="17.25" hidden="false" customHeight="true" outlineLevel="0" collapsed="false">
      <c r="A538" s="32" t="s">
        <v>575</v>
      </c>
      <c r="B538" s="17" t="n">
        <v>353</v>
      </c>
      <c r="C538" s="17" t="n">
        <v>311.85</v>
      </c>
      <c r="D538" s="18" t="n">
        <f aca="false">C538/B538-1</f>
        <v>-0.11657223796034</v>
      </c>
      <c r="E538" s="4" t="str">
        <f aca="false">IF(A538&lt;&gt;"",IF(SUM(B538:C538)&lt;&gt;0,"是","否"),"空")</f>
        <v>是</v>
      </c>
    </row>
    <row r="539" customFormat="false" ht="17.25" hidden="true" customHeight="true" outlineLevel="0" collapsed="false">
      <c r="A539" s="32" t="s">
        <v>576</v>
      </c>
      <c r="B539" s="17" t="n">
        <v>0</v>
      </c>
      <c r="C539" s="17"/>
      <c r="D539" s="18"/>
      <c r="E539" s="4" t="str">
        <f aca="false">IF(A539&lt;&gt;"",IF(SUM(B539:C539)&lt;&gt;0,"是","否"),"空")</f>
        <v>否</v>
      </c>
    </row>
    <row r="540" customFormat="false" ht="17.25" hidden="false" customHeight="true" outlineLevel="0" collapsed="false">
      <c r="A540" s="32" t="s">
        <v>577</v>
      </c>
      <c r="B540" s="17" t="n">
        <v>9</v>
      </c>
      <c r="C540" s="17" t="n">
        <v>9.66</v>
      </c>
      <c r="D540" s="18" t="n">
        <f aca="false">C540/B540-1</f>
        <v>0.0733333333333333</v>
      </c>
      <c r="E540" s="4" t="str">
        <f aca="false">IF(A540&lt;&gt;"",IF(SUM(B540:C540)&lt;&gt;0,"是","否"),"空")</f>
        <v>是</v>
      </c>
    </row>
    <row r="541" customFormat="false" ht="17.25" hidden="false" customHeight="true" outlineLevel="0" collapsed="false">
      <c r="A541" s="32" t="s">
        <v>578</v>
      </c>
      <c r="B541" s="17" t="n">
        <v>650</v>
      </c>
      <c r="C541" s="17" t="n">
        <v>700.35</v>
      </c>
      <c r="D541" s="18" t="n">
        <f aca="false">C541/B541-1</f>
        <v>0.0774615384615385</v>
      </c>
      <c r="E541" s="4" t="str">
        <f aca="false">IF(A541&lt;&gt;"",IF(SUM(B541:C541)&lt;&gt;0,"是","否"),"空")</f>
        <v>是</v>
      </c>
    </row>
    <row r="542" customFormat="false" ht="17.25" hidden="false" customHeight="true" outlineLevel="0" collapsed="false">
      <c r="A542" s="32" t="s">
        <v>579</v>
      </c>
      <c r="B542" s="17" t="n">
        <v>18</v>
      </c>
      <c r="C542" s="17" t="n">
        <v>6</v>
      </c>
      <c r="D542" s="18" t="n">
        <f aca="false">C542/B542-1</f>
        <v>-0.666666666666667</v>
      </c>
      <c r="E542" s="4" t="str">
        <f aca="false">IF(A542&lt;&gt;"",IF(SUM(B542:C542)&lt;&gt;0,"是","否"),"空")</f>
        <v>是</v>
      </c>
    </row>
    <row r="543" customFormat="false" ht="17.25" hidden="false" customHeight="true" outlineLevel="0" collapsed="false">
      <c r="A543" s="32" t="s">
        <v>580</v>
      </c>
      <c r="B543" s="17" t="n">
        <v>418</v>
      </c>
      <c r="C543" s="17" t="n">
        <v>249.32</v>
      </c>
      <c r="D543" s="18" t="n">
        <f aca="false">C543/B543-1</f>
        <v>-0.403540669856459</v>
      </c>
      <c r="E543" s="4" t="str">
        <f aca="false">IF(A543&lt;&gt;"",IF(SUM(B543:C543)&lt;&gt;0,"是","否"),"空")</f>
        <v>是</v>
      </c>
    </row>
    <row r="544" customFormat="false" ht="17.25" hidden="false" customHeight="true" outlineLevel="0" collapsed="false">
      <c r="A544" s="32" t="s">
        <v>581</v>
      </c>
      <c r="B544" s="17" t="n">
        <v>6</v>
      </c>
      <c r="C544" s="17" t="n">
        <v>7</v>
      </c>
      <c r="D544" s="18" t="n">
        <f aca="false">C544/B544-1</f>
        <v>0.166666666666667</v>
      </c>
      <c r="E544" s="4" t="str">
        <f aca="false">IF(A544&lt;&gt;"",IF(SUM(B544:C544)&lt;&gt;0,"是","否"),"空")</f>
        <v>是</v>
      </c>
    </row>
    <row r="545" customFormat="false" ht="17.25" hidden="false" customHeight="true" outlineLevel="0" collapsed="false">
      <c r="A545" s="32" t="s">
        <v>582</v>
      </c>
      <c r="B545" s="17" t="n">
        <v>209</v>
      </c>
      <c r="C545" s="17" t="n">
        <v>145.59</v>
      </c>
      <c r="D545" s="18" t="n">
        <f aca="false">C545/B545-1</f>
        <v>-0.303397129186603</v>
      </c>
      <c r="E545" s="4" t="str">
        <f aca="false">IF(A545&lt;&gt;"",IF(SUM(B545:C545)&lt;&gt;0,"是","否"),"空")</f>
        <v>是</v>
      </c>
    </row>
    <row r="546" customFormat="false" ht="17.25" hidden="false" customHeight="true" outlineLevel="0" collapsed="false">
      <c r="A546" s="32" t="s">
        <v>583</v>
      </c>
      <c r="B546" s="17" t="n">
        <v>127</v>
      </c>
      <c r="C546" s="17" t="n">
        <v>124.83</v>
      </c>
      <c r="D546" s="18" t="n">
        <f aca="false">C546/B546-1</f>
        <v>-0.0170866141732283</v>
      </c>
      <c r="E546" s="4" t="str">
        <f aca="false">IF(A546&lt;&gt;"",IF(SUM(B546:C546)&lt;&gt;0,"是","否"),"空")</f>
        <v>是</v>
      </c>
    </row>
    <row r="547" customFormat="false" ht="17.25" hidden="false" customHeight="true" outlineLevel="0" collapsed="false">
      <c r="A547" s="32" t="s">
        <v>584</v>
      </c>
      <c r="B547" s="17" t="n">
        <v>1750</v>
      </c>
      <c r="C547" s="17" t="n">
        <v>1021</v>
      </c>
      <c r="D547" s="18" t="n">
        <f aca="false">C547/B547-1</f>
        <v>-0.416571428571429</v>
      </c>
      <c r="E547" s="4" t="str">
        <f aca="false">IF(A547&lt;&gt;"",IF(SUM(B547:C547)&lt;&gt;0,"是","否"),"空")</f>
        <v>是</v>
      </c>
    </row>
    <row r="548" customFormat="false" ht="17.25" hidden="false" customHeight="true" outlineLevel="0" collapsed="false">
      <c r="A548" s="30" t="s">
        <v>585</v>
      </c>
      <c r="B548" s="31" t="n">
        <v>334</v>
      </c>
      <c r="C548" s="31" t="n">
        <f aca="false">SUM(C549:C555)</f>
        <v>117.89</v>
      </c>
      <c r="D548" s="15" t="n">
        <f aca="false">C548/B548-1</f>
        <v>-0.647035928143713</v>
      </c>
      <c r="E548" s="4" t="str">
        <f aca="false">IF(A548&lt;&gt;"",IF(SUM(B548:C548)&lt;&gt;0,"是","否"),"空")</f>
        <v>是</v>
      </c>
    </row>
    <row r="549" customFormat="false" ht="17.25" hidden="false" customHeight="true" outlineLevel="0" collapsed="false">
      <c r="A549" s="32" t="s">
        <v>586</v>
      </c>
      <c r="B549" s="17" t="n">
        <v>54</v>
      </c>
      <c r="C549" s="17" t="n">
        <v>52.89</v>
      </c>
      <c r="D549" s="18" t="n">
        <f aca="false">C549/B549-1</f>
        <v>-0.0205555555555556</v>
      </c>
      <c r="E549" s="4" t="str">
        <f aca="false">IF(A549&lt;&gt;"",IF(SUM(B549:C549)&lt;&gt;0,"是","否"),"空")</f>
        <v>是</v>
      </c>
    </row>
    <row r="550" customFormat="false" ht="17.25" hidden="false" customHeight="true" outlineLevel="0" collapsed="false">
      <c r="A550" s="32" t="s">
        <v>587</v>
      </c>
      <c r="B550" s="17" t="n">
        <v>5</v>
      </c>
      <c r="C550" s="17" t="n">
        <v>35</v>
      </c>
      <c r="D550" s="18" t="n">
        <f aca="false">C550/B550-1</f>
        <v>6</v>
      </c>
      <c r="E550" s="4" t="str">
        <f aca="false">IF(A550&lt;&gt;"",IF(SUM(B550:C550)&lt;&gt;0,"是","否"),"空")</f>
        <v>是</v>
      </c>
    </row>
    <row r="551" customFormat="false" ht="17.25" hidden="true" customHeight="true" outlineLevel="0" collapsed="false">
      <c r="A551" s="32" t="s">
        <v>588</v>
      </c>
      <c r="B551" s="17" t="n">
        <v>0</v>
      </c>
      <c r="C551" s="17"/>
      <c r="D551" s="18"/>
      <c r="E551" s="4" t="str">
        <f aca="false">IF(A551&lt;&gt;"",IF(SUM(B551:C551)&lt;&gt;0,"是","否"),"空")</f>
        <v>否</v>
      </c>
    </row>
    <row r="552" customFormat="false" ht="17.25" hidden="false" customHeight="true" outlineLevel="0" collapsed="false">
      <c r="A552" s="32" t="s">
        <v>589</v>
      </c>
      <c r="B552" s="17" t="n">
        <v>35</v>
      </c>
      <c r="C552" s="17" t="n">
        <v>15</v>
      </c>
      <c r="D552" s="18" t="n">
        <f aca="false">C552/B552-1</f>
        <v>-0.571428571428571</v>
      </c>
      <c r="E552" s="4" t="str">
        <f aca="false">IF(A552&lt;&gt;"",IF(SUM(B552:C552)&lt;&gt;0,"是","否"),"空")</f>
        <v>是</v>
      </c>
    </row>
    <row r="553" customFormat="false" ht="17.25" hidden="false" customHeight="true" outlineLevel="0" collapsed="false">
      <c r="A553" s="32" t="s">
        <v>590</v>
      </c>
      <c r="B553" s="17" t="n">
        <v>220</v>
      </c>
      <c r="C553" s="17"/>
      <c r="D553" s="18" t="n">
        <f aca="false">C553/B553-1</f>
        <v>-1</v>
      </c>
      <c r="E553" s="4" t="str">
        <f aca="false">IF(A553&lt;&gt;"",IF(SUM(B553:C553)&lt;&gt;0,"是","否"),"空")</f>
        <v>是</v>
      </c>
    </row>
    <row r="554" customFormat="false" ht="17.25" hidden="true" customHeight="true" outlineLevel="0" collapsed="false">
      <c r="A554" s="32" t="s">
        <v>591</v>
      </c>
      <c r="B554" s="17" t="n">
        <v>0</v>
      </c>
      <c r="C554" s="17"/>
      <c r="D554" s="18"/>
      <c r="E554" s="4" t="str">
        <f aca="false">IF(A554&lt;&gt;"",IF(SUM(B554:C554)&lt;&gt;0,"是","否"),"空")</f>
        <v>否</v>
      </c>
    </row>
    <row r="555" customFormat="false" ht="17.25" hidden="false" customHeight="true" outlineLevel="0" collapsed="false">
      <c r="A555" s="32" t="s">
        <v>592</v>
      </c>
      <c r="B555" s="17" t="n">
        <v>20</v>
      </c>
      <c r="C555" s="17" t="n">
        <v>15</v>
      </c>
      <c r="D555" s="18" t="n">
        <f aca="false">C555/B555-1</f>
        <v>-0.25</v>
      </c>
      <c r="E555" s="4" t="str">
        <f aca="false">IF(A555&lt;&gt;"",IF(SUM(B555:C555)&lt;&gt;0,"是","否"),"空")</f>
        <v>是</v>
      </c>
    </row>
    <row r="556" customFormat="false" ht="17.25" hidden="false" customHeight="true" outlineLevel="0" collapsed="false">
      <c r="A556" s="30" t="s">
        <v>593</v>
      </c>
      <c r="B556" s="31" t="n">
        <v>1237</v>
      </c>
      <c r="C556" s="31" t="n">
        <f aca="false">SUM(C557:C566)</f>
        <v>1344.77</v>
      </c>
      <c r="D556" s="15" t="n">
        <f aca="false">C556/B556-1</f>
        <v>0.0871220695230397</v>
      </c>
      <c r="E556" s="4" t="str">
        <f aca="false">IF(A556&lt;&gt;"",IF(SUM(B556:C556)&lt;&gt;0,"是","否"),"空")</f>
        <v>是</v>
      </c>
    </row>
    <row r="557" customFormat="false" ht="17.25" hidden="true" customHeight="true" outlineLevel="0" collapsed="false">
      <c r="A557" s="32" t="s">
        <v>594</v>
      </c>
      <c r="B557" s="17" t="n">
        <v>0</v>
      </c>
      <c r="C557" s="17"/>
      <c r="D557" s="18"/>
      <c r="E557" s="4" t="str">
        <f aca="false">IF(A557&lt;&gt;"",IF(SUM(B557:C557)&lt;&gt;0,"是","否"),"空")</f>
        <v>否</v>
      </c>
    </row>
    <row r="558" customFormat="false" ht="17.25" hidden="true" customHeight="true" outlineLevel="0" collapsed="false">
      <c r="A558" s="32" t="s">
        <v>595</v>
      </c>
      <c r="B558" s="17" t="n">
        <v>0</v>
      </c>
      <c r="C558" s="17"/>
      <c r="D558" s="18"/>
      <c r="E558" s="4" t="str">
        <f aca="false">IF(A558&lt;&gt;"",IF(SUM(B558:C558)&lt;&gt;0,"是","否"),"空")</f>
        <v>否</v>
      </c>
    </row>
    <row r="559" customFormat="false" ht="17.25" hidden="true" customHeight="true" outlineLevel="0" collapsed="false">
      <c r="A559" s="32" t="s">
        <v>596</v>
      </c>
      <c r="B559" s="17" t="n">
        <v>0</v>
      </c>
      <c r="C559" s="17"/>
      <c r="D559" s="18"/>
      <c r="E559" s="4" t="str">
        <f aca="false">IF(A559&lt;&gt;"",IF(SUM(B559:C559)&lt;&gt;0,"是","否"),"空")</f>
        <v>否</v>
      </c>
    </row>
    <row r="560" customFormat="false" ht="17.25" hidden="false" customHeight="true" outlineLevel="0" collapsed="false">
      <c r="A560" s="32" t="s">
        <v>597</v>
      </c>
      <c r="B560" s="17" t="n">
        <v>353</v>
      </c>
      <c r="C560" s="17" t="n">
        <v>354.14</v>
      </c>
      <c r="D560" s="18" t="n">
        <f aca="false">C560/B560-1</f>
        <v>0.00322946175637395</v>
      </c>
      <c r="E560" s="4" t="str">
        <f aca="false">IF(A560&lt;&gt;"",IF(SUM(B560:C560)&lt;&gt;0,"是","否"),"空")</f>
        <v>是</v>
      </c>
    </row>
    <row r="561" customFormat="false" ht="17.25" hidden="true" customHeight="true" outlineLevel="0" collapsed="false">
      <c r="A561" s="32" t="s">
        <v>598</v>
      </c>
      <c r="B561" s="17" t="n">
        <v>0</v>
      </c>
      <c r="C561" s="17"/>
      <c r="D561" s="18"/>
      <c r="E561" s="4" t="str">
        <f aca="false">IF(A561&lt;&gt;"",IF(SUM(B561:C561)&lt;&gt;0,"是","否"),"空")</f>
        <v>否</v>
      </c>
    </row>
    <row r="562" customFormat="false" ht="17.25" hidden="false" customHeight="true" outlineLevel="0" collapsed="false">
      <c r="A562" s="32" t="s">
        <v>599</v>
      </c>
      <c r="B562" s="17" t="n">
        <v>418</v>
      </c>
      <c r="C562" s="17" t="n">
        <v>447.37</v>
      </c>
      <c r="D562" s="18" t="n">
        <f aca="false">C562/B562-1</f>
        <v>0.0702631578947368</v>
      </c>
      <c r="E562" s="4" t="str">
        <f aca="false">IF(A562&lt;&gt;"",IF(SUM(B562:C562)&lt;&gt;0,"是","否"),"空")</f>
        <v>是</v>
      </c>
    </row>
    <row r="563" customFormat="false" ht="17.25" hidden="false" customHeight="true" outlineLevel="0" collapsed="false">
      <c r="A563" s="32" t="s">
        <v>600</v>
      </c>
      <c r="B563" s="17" t="n">
        <v>421</v>
      </c>
      <c r="C563" s="17" t="n">
        <v>8.26</v>
      </c>
      <c r="D563" s="18" t="n">
        <f aca="false">C563/B563-1</f>
        <v>-0.980380047505938</v>
      </c>
      <c r="E563" s="4" t="str">
        <f aca="false">IF(A563&lt;&gt;"",IF(SUM(B563:C563)&lt;&gt;0,"是","否"),"空")</f>
        <v>是</v>
      </c>
    </row>
    <row r="564" customFormat="false" ht="17.25" hidden="false" customHeight="true" outlineLevel="0" collapsed="false">
      <c r="A564" s="32" t="s">
        <v>601</v>
      </c>
      <c r="B564" s="17" t="n">
        <v>20</v>
      </c>
      <c r="C564" s="17" t="n">
        <v>35</v>
      </c>
      <c r="D564" s="18" t="n">
        <f aca="false">C564/B564-1</f>
        <v>0.75</v>
      </c>
      <c r="E564" s="4" t="str">
        <f aca="false">IF(A564&lt;&gt;"",IF(SUM(B564:C564)&lt;&gt;0,"是","否"),"空")</f>
        <v>是</v>
      </c>
    </row>
    <row r="565" customFormat="false" ht="17.25" hidden="false" customHeight="true" outlineLevel="0" collapsed="false">
      <c r="A565" s="32" t="s">
        <v>602</v>
      </c>
      <c r="B565" s="17" t="n">
        <v>25</v>
      </c>
      <c r="C565" s="17"/>
      <c r="D565" s="18" t="n">
        <f aca="false">C565/B565-1</f>
        <v>-1</v>
      </c>
      <c r="E565" s="4" t="str">
        <f aca="false">IF(A565&lt;&gt;"",IF(SUM(B565:C565)&lt;&gt;0,"是","否"),"空")</f>
        <v>是</v>
      </c>
    </row>
    <row r="566" customFormat="false" ht="17.25" hidden="false" customHeight="true" outlineLevel="0" collapsed="false">
      <c r="A566" s="32" t="s">
        <v>603</v>
      </c>
      <c r="B566" s="17" t="n">
        <v>0</v>
      </c>
      <c r="C566" s="17" t="n">
        <v>500</v>
      </c>
      <c r="D566" s="18"/>
      <c r="E566" s="4" t="str">
        <f aca="false">IF(A566&lt;&gt;"",IF(SUM(B566:C566)&lt;&gt;0,"是","否"),"空")</f>
        <v>是</v>
      </c>
    </row>
    <row r="567" customFormat="false" ht="17.25" hidden="false" customHeight="true" outlineLevel="0" collapsed="false">
      <c r="A567" s="30" t="s">
        <v>604</v>
      </c>
      <c r="B567" s="31" t="n">
        <v>1550</v>
      </c>
      <c r="C567" s="31" t="n">
        <f aca="false">SUM(C568:C574)</f>
        <v>1514.86</v>
      </c>
      <c r="D567" s="15" t="n">
        <f aca="false">C567/B567-1</f>
        <v>-0.0226709677419356</v>
      </c>
      <c r="E567" s="4" t="str">
        <f aca="false">IF(A567&lt;&gt;"",IF(SUM(B567:C567)&lt;&gt;0,"是","否"),"空")</f>
        <v>是</v>
      </c>
    </row>
    <row r="568" customFormat="false" ht="17.25" hidden="false" customHeight="true" outlineLevel="0" collapsed="false">
      <c r="A568" s="32" t="s">
        <v>605</v>
      </c>
      <c r="B568" s="17" t="n">
        <v>166</v>
      </c>
      <c r="C568" s="17" t="n">
        <v>516.53</v>
      </c>
      <c r="D568" s="18" t="n">
        <f aca="false">C568/B568-1</f>
        <v>2.1116265060241</v>
      </c>
      <c r="E568" s="4" t="str">
        <f aca="false">IF(A568&lt;&gt;"",IF(SUM(B568:C568)&lt;&gt;0,"是","否"),"空")</f>
        <v>是</v>
      </c>
    </row>
    <row r="569" customFormat="false" ht="17.25" hidden="true" customHeight="true" outlineLevel="0" collapsed="false">
      <c r="A569" s="32" t="s">
        <v>606</v>
      </c>
      <c r="B569" s="17" t="n">
        <v>0</v>
      </c>
      <c r="C569" s="17"/>
      <c r="D569" s="18"/>
      <c r="E569" s="4" t="str">
        <f aca="false">IF(A569&lt;&gt;"",IF(SUM(B569:C569)&lt;&gt;0,"是","否"),"空")</f>
        <v>否</v>
      </c>
    </row>
    <row r="570" customFormat="false" ht="17.25" hidden="true" customHeight="true" outlineLevel="0" collapsed="false">
      <c r="A570" s="32" t="s">
        <v>607</v>
      </c>
      <c r="B570" s="17" t="n">
        <v>0</v>
      </c>
      <c r="C570" s="17"/>
      <c r="D570" s="18"/>
      <c r="E570" s="4" t="str">
        <f aca="false">IF(A570&lt;&gt;"",IF(SUM(B570:C570)&lt;&gt;0,"是","否"),"空")</f>
        <v>否</v>
      </c>
    </row>
    <row r="571" customFormat="false" ht="17.25" hidden="false" customHeight="true" outlineLevel="0" collapsed="false">
      <c r="A571" s="32" t="s">
        <v>608</v>
      </c>
      <c r="B571" s="17" t="n">
        <v>195</v>
      </c>
      <c r="C571" s="17" t="n">
        <v>235.5</v>
      </c>
      <c r="D571" s="18" t="n">
        <f aca="false">C571/B571-1</f>
        <v>0.207692307692308</v>
      </c>
      <c r="E571" s="4" t="str">
        <f aca="false">IF(A571&lt;&gt;"",IF(SUM(B571:C571)&lt;&gt;0,"是","否"),"空")</f>
        <v>是</v>
      </c>
    </row>
    <row r="572" customFormat="false" ht="17.25" hidden="false" customHeight="true" outlineLevel="0" collapsed="false">
      <c r="A572" s="32" t="s">
        <v>609</v>
      </c>
      <c r="B572" s="17" t="n">
        <v>655</v>
      </c>
      <c r="C572" s="17" t="n">
        <v>673.71</v>
      </c>
      <c r="D572" s="18" t="n">
        <f aca="false">C572/B572-1</f>
        <v>0.0285648854961833</v>
      </c>
      <c r="E572" s="4" t="str">
        <f aca="false">IF(A572&lt;&gt;"",IF(SUM(B572:C572)&lt;&gt;0,"是","否"),"空")</f>
        <v>是</v>
      </c>
    </row>
    <row r="573" customFormat="false" ht="17.25" hidden="false" customHeight="true" outlineLevel="0" collapsed="false">
      <c r="A573" s="32" t="s">
        <v>610</v>
      </c>
      <c r="B573" s="17" t="n">
        <v>29</v>
      </c>
      <c r="C573" s="17" t="n">
        <v>29.12</v>
      </c>
      <c r="D573" s="18" t="n">
        <f aca="false">C573/B573-1</f>
        <v>0.0041379310344829</v>
      </c>
      <c r="E573" s="4" t="str">
        <f aca="false">IF(A573&lt;&gt;"",IF(SUM(B573:C573)&lt;&gt;0,"是","否"),"空")</f>
        <v>是</v>
      </c>
    </row>
    <row r="574" customFormat="false" ht="17.25" hidden="false" customHeight="true" outlineLevel="0" collapsed="false">
      <c r="A574" s="32" t="s">
        <v>611</v>
      </c>
      <c r="B574" s="17" t="n">
        <v>505</v>
      </c>
      <c r="C574" s="17" t="n">
        <v>60</v>
      </c>
      <c r="D574" s="18" t="n">
        <f aca="false">C574/B574-1</f>
        <v>-0.881188118811881</v>
      </c>
      <c r="E574" s="4" t="str">
        <f aca="false">IF(A574&lt;&gt;"",IF(SUM(B574:C574)&lt;&gt;0,"是","否"),"空")</f>
        <v>是</v>
      </c>
    </row>
    <row r="575" customFormat="false" ht="17.25" hidden="false" customHeight="true" outlineLevel="0" collapsed="false">
      <c r="A575" s="30" t="s">
        <v>612</v>
      </c>
      <c r="B575" s="31" t="n">
        <v>1038</v>
      </c>
      <c r="C575" s="31" t="n">
        <f aca="false">SUM(C576:C583)</f>
        <v>1071.28</v>
      </c>
      <c r="D575" s="15" t="n">
        <f aca="false">C575/B575-1</f>
        <v>0.0320616570327552</v>
      </c>
      <c r="E575" s="4" t="str">
        <f aca="false">IF(A575&lt;&gt;"",IF(SUM(B575:C575)&lt;&gt;0,"是","否"),"空")</f>
        <v>是</v>
      </c>
    </row>
    <row r="576" customFormat="false" ht="17.25" hidden="false" customHeight="true" outlineLevel="0" collapsed="false">
      <c r="A576" s="32" t="s">
        <v>613</v>
      </c>
      <c r="B576" s="17" t="n">
        <v>438</v>
      </c>
      <c r="C576" s="17" t="n">
        <v>437.78</v>
      </c>
      <c r="D576" s="18" t="n">
        <f aca="false">C576/B576-1</f>
        <v>-0.000502283105022872</v>
      </c>
      <c r="E576" s="4" t="str">
        <f aca="false">IF(A576&lt;&gt;"",IF(SUM(B576:C576)&lt;&gt;0,"是","否"),"空")</f>
        <v>是</v>
      </c>
    </row>
    <row r="577" customFormat="false" ht="17.25" hidden="true" customHeight="true" outlineLevel="0" collapsed="false">
      <c r="A577" s="32" t="s">
        <v>614</v>
      </c>
      <c r="B577" s="17" t="n">
        <v>0</v>
      </c>
      <c r="C577" s="17"/>
      <c r="D577" s="18"/>
      <c r="E577" s="4" t="str">
        <f aca="false">IF(A577&lt;&gt;"",IF(SUM(B577:C577)&lt;&gt;0,"是","否"),"空")</f>
        <v>否</v>
      </c>
    </row>
    <row r="578" customFormat="false" ht="17.25" hidden="true" customHeight="true" outlineLevel="0" collapsed="false">
      <c r="A578" s="32" t="s">
        <v>615</v>
      </c>
      <c r="B578" s="17" t="n">
        <v>0</v>
      </c>
      <c r="C578" s="17"/>
      <c r="D578" s="18"/>
      <c r="E578" s="4" t="str">
        <f aca="false">IF(A578&lt;&gt;"",IF(SUM(B578:C578)&lt;&gt;0,"是","否"),"空")</f>
        <v>否</v>
      </c>
    </row>
    <row r="579" customFormat="false" ht="17.25" hidden="true" customHeight="true" outlineLevel="0" collapsed="false">
      <c r="A579" s="32" t="s">
        <v>616</v>
      </c>
      <c r="B579" s="17" t="n">
        <v>0</v>
      </c>
      <c r="C579" s="17"/>
      <c r="D579" s="18"/>
      <c r="E579" s="4" t="str">
        <f aca="false">IF(A579&lt;&gt;"",IF(SUM(B579:C579)&lt;&gt;0,"是","否"),"空")</f>
        <v>否</v>
      </c>
    </row>
    <row r="580" customFormat="false" ht="17.25" hidden="false" customHeight="true" outlineLevel="0" collapsed="false">
      <c r="A580" s="32" t="s">
        <v>617</v>
      </c>
      <c r="B580" s="17" t="n">
        <v>580</v>
      </c>
      <c r="C580" s="17" t="n">
        <v>633.5</v>
      </c>
      <c r="D580" s="18" t="n">
        <f aca="false">C580/B580-1</f>
        <v>0.0922413793103449</v>
      </c>
      <c r="E580" s="4" t="str">
        <f aca="false">IF(A580&lt;&gt;"",IF(SUM(B580:C580)&lt;&gt;0,"是","否"),"空")</f>
        <v>是</v>
      </c>
    </row>
    <row r="581" customFormat="false" ht="17.25" hidden="true" customHeight="true" outlineLevel="0" collapsed="false">
      <c r="A581" s="32" t="s">
        <v>618</v>
      </c>
      <c r="B581" s="17" t="n">
        <v>0</v>
      </c>
      <c r="C581" s="17"/>
      <c r="D581" s="18"/>
      <c r="E581" s="4" t="str">
        <f aca="false">IF(A581&lt;&gt;"",IF(SUM(B581:C581)&lt;&gt;0,"是","否"),"空")</f>
        <v>否</v>
      </c>
    </row>
    <row r="582" customFormat="false" ht="17.25" hidden="true" customHeight="true" outlineLevel="0" collapsed="false">
      <c r="A582" s="32" t="s">
        <v>619</v>
      </c>
      <c r="B582" s="17" t="n">
        <v>0</v>
      </c>
      <c r="C582" s="17"/>
      <c r="D582" s="18"/>
      <c r="E582" s="4" t="str">
        <f aca="false">IF(A582&lt;&gt;"",IF(SUM(B582:C582)&lt;&gt;0,"是","否"),"空")</f>
        <v>否</v>
      </c>
    </row>
    <row r="583" customFormat="false" ht="17.25" hidden="false" customHeight="true" outlineLevel="0" collapsed="false">
      <c r="A583" s="32" t="s">
        <v>620</v>
      </c>
      <c r="B583" s="17" t="n">
        <v>20</v>
      </c>
      <c r="C583" s="17"/>
      <c r="D583" s="18" t="n">
        <f aca="false">C583/B583-1</f>
        <v>-1</v>
      </c>
      <c r="E583" s="4" t="str">
        <f aca="false">IF(A583&lt;&gt;"",IF(SUM(B583:C583)&lt;&gt;0,"是","否"),"空")</f>
        <v>是</v>
      </c>
    </row>
    <row r="584" customFormat="false" ht="17.25" hidden="false" customHeight="true" outlineLevel="0" collapsed="false">
      <c r="A584" s="30" t="s">
        <v>621</v>
      </c>
      <c r="B584" s="31" t="n">
        <v>1080</v>
      </c>
      <c r="C584" s="31" t="n">
        <f aca="false">SUM(C585:C587)</f>
        <v>3655.4</v>
      </c>
      <c r="D584" s="15" t="n">
        <f aca="false">C584/B584-1</f>
        <v>2.38462962962963</v>
      </c>
      <c r="E584" s="4" t="str">
        <f aca="false">IF(A584&lt;&gt;"",IF(SUM(B584:C584)&lt;&gt;0,"是","否"),"空")</f>
        <v>是</v>
      </c>
    </row>
    <row r="585" customFormat="false" ht="17.25" hidden="true" customHeight="true" outlineLevel="0" collapsed="false">
      <c r="A585" s="32" t="s">
        <v>622</v>
      </c>
      <c r="B585" s="17" t="n">
        <v>0</v>
      </c>
      <c r="C585" s="17"/>
      <c r="D585" s="18"/>
      <c r="E585" s="4" t="str">
        <f aca="false">IF(A585&lt;&gt;"",IF(SUM(B585:C585)&lt;&gt;0,"是","否"),"空")</f>
        <v>否</v>
      </c>
    </row>
    <row r="586" customFormat="false" ht="17.25" hidden="true" customHeight="true" outlineLevel="0" collapsed="false">
      <c r="A586" s="32" t="s">
        <v>623</v>
      </c>
      <c r="B586" s="17" t="n">
        <v>0</v>
      </c>
      <c r="C586" s="17"/>
      <c r="D586" s="18"/>
      <c r="E586" s="4" t="str">
        <f aca="false">IF(A586&lt;&gt;"",IF(SUM(B586:C586)&lt;&gt;0,"是","否"),"空")</f>
        <v>否</v>
      </c>
    </row>
    <row r="587" customFormat="false" ht="17.25" hidden="false" customHeight="true" outlineLevel="0" collapsed="false">
      <c r="A587" s="32" t="s">
        <v>624</v>
      </c>
      <c r="B587" s="17" t="n">
        <v>1080</v>
      </c>
      <c r="C587" s="17" t="n">
        <v>3655.4</v>
      </c>
      <c r="D587" s="18" t="n">
        <f aca="false">C587/B587-1</f>
        <v>2.38462962962963</v>
      </c>
      <c r="E587" s="4" t="str">
        <f aca="false">IF(A587&lt;&gt;"",IF(SUM(B587:C587)&lt;&gt;0,"是","否"),"空")</f>
        <v>是</v>
      </c>
    </row>
    <row r="588" customFormat="false" ht="17.25" hidden="false" customHeight="true" outlineLevel="0" collapsed="false">
      <c r="A588" s="30" t="s">
        <v>625</v>
      </c>
      <c r="B588" s="31" t="n">
        <v>41694</v>
      </c>
      <c r="C588" s="31" t="n">
        <f aca="false">C589+C603+C614+C622+C625+C631+C635+C649+C657+C663+C670+C678+C683+C688+C691+C694+C697+C700+C703</f>
        <v>48317.14</v>
      </c>
      <c r="D588" s="15" t="n">
        <f aca="false">C588/B588-1</f>
        <v>0.15885115364321</v>
      </c>
      <c r="E588" s="4" t="str">
        <f aca="false">IF(A588&lt;&gt;"",IF(SUM(B588:C588)&lt;&gt;0,"是","否"),"空")</f>
        <v>是</v>
      </c>
    </row>
    <row r="589" customFormat="false" ht="17.25" hidden="false" customHeight="true" outlineLevel="0" collapsed="false">
      <c r="A589" s="30" t="s">
        <v>626</v>
      </c>
      <c r="B589" s="31" t="n">
        <v>1998</v>
      </c>
      <c r="C589" s="31" t="n">
        <f aca="false">SUM(C590:C602)</f>
        <v>3478.65</v>
      </c>
      <c r="D589" s="15" t="n">
        <f aca="false">C589/B589-1</f>
        <v>0.741066066066066</v>
      </c>
      <c r="E589" s="4" t="str">
        <f aca="false">IF(A589&lt;&gt;"",IF(SUM(B589:C589)&lt;&gt;0,"是","否"),"空")</f>
        <v>是</v>
      </c>
    </row>
    <row r="590" customFormat="false" ht="17.25" hidden="false" customHeight="true" outlineLevel="0" collapsed="false">
      <c r="A590" s="32" t="s">
        <v>627</v>
      </c>
      <c r="B590" s="17" t="n">
        <v>793</v>
      </c>
      <c r="C590" s="17" t="n">
        <v>850.58</v>
      </c>
      <c r="D590" s="18" t="n">
        <f aca="false">C590/B590-1</f>
        <v>0.0726103404791929</v>
      </c>
      <c r="E590" s="4" t="str">
        <f aca="false">IF(A590&lt;&gt;"",IF(SUM(B590:C590)&lt;&gt;0,"是","否"),"空")</f>
        <v>是</v>
      </c>
    </row>
    <row r="591" customFormat="false" ht="17.25" hidden="true" customHeight="true" outlineLevel="0" collapsed="false">
      <c r="A591" s="32" t="s">
        <v>628</v>
      </c>
      <c r="B591" s="17" t="n">
        <v>0</v>
      </c>
      <c r="C591" s="17"/>
      <c r="D591" s="18"/>
      <c r="E591" s="4" t="str">
        <f aca="false">IF(A591&lt;&gt;"",IF(SUM(B591:C591)&lt;&gt;0,"是","否"),"空")</f>
        <v>否</v>
      </c>
    </row>
    <row r="592" customFormat="false" ht="17.25" hidden="true" customHeight="true" outlineLevel="0" collapsed="false">
      <c r="A592" s="32" t="s">
        <v>629</v>
      </c>
      <c r="B592" s="17" t="n">
        <v>0</v>
      </c>
      <c r="C592" s="17"/>
      <c r="D592" s="18"/>
      <c r="E592" s="4" t="str">
        <f aca="false">IF(A592&lt;&gt;"",IF(SUM(B592:C592)&lt;&gt;0,"是","否"),"空")</f>
        <v>否</v>
      </c>
    </row>
    <row r="593" customFormat="false" ht="17.25" hidden="false" customHeight="true" outlineLevel="0" collapsed="false">
      <c r="A593" s="32" t="s">
        <v>630</v>
      </c>
      <c r="B593" s="17" t="n">
        <v>20</v>
      </c>
      <c r="C593" s="17"/>
      <c r="D593" s="18" t="n">
        <f aca="false">C593/B593-1</f>
        <v>-1</v>
      </c>
      <c r="E593" s="4" t="str">
        <f aca="false">IF(A593&lt;&gt;"",IF(SUM(B593:C593)&lt;&gt;0,"是","否"),"空")</f>
        <v>是</v>
      </c>
    </row>
    <row r="594" customFormat="false" ht="17.25" hidden="false" customHeight="true" outlineLevel="0" collapsed="false">
      <c r="A594" s="32" t="s">
        <v>631</v>
      </c>
      <c r="B594" s="17" t="n">
        <v>93</v>
      </c>
      <c r="C594" s="17" t="n">
        <v>92.16</v>
      </c>
      <c r="D594" s="18" t="n">
        <f aca="false">C594/B594-1</f>
        <v>-0.00903225806451613</v>
      </c>
      <c r="E594" s="4" t="str">
        <f aca="false">IF(A594&lt;&gt;"",IF(SUM(B594:C594)&lt;&gt;0,"是","否"),"空")</f>
        <v>是</v>
      </c>
    </row>
    <row r="595" customFormat="false" ht="17.25" hidden="true" customHeight="true" outlineLevel="0" collapsed="false">
      <c r="A595" s="32" t="s">
        <v>632</v>
      </c>
      <c r="B595" s="17" t="n">
        <v>0</v>
      </c>
      <c r="C595" s="17"/>
      <c r="D595" s="18"/>
      <c r="E595" s="4" t="str">
        <f aca="false">IF(A595&lt;&gt;"",IF(SUM(B595:C595)&lt;&gt;0,"是","否"),"空")</f>
        <v>否</v>
      </c>
    </row>
    <row r="596" customFormat="false" ht="17.25" hidden="false" customHeight="true" outlineLevel="0" collapsed="false">
      <c r="A596" s="32" t="s">
        <v>633</v>
      </c>
      <c r="B596" s="17" t="n">
        <v>35</v>
      </c>
      <c r="C596" s="17" t="n">
        <v>537</v>
      </c>
      <c r="D596" s="18" t="n">
        <f aca="false">C596/B596-1</f>
        <v>14.3428571428571</v>
      </c>
      <c r="E596" s="4" t="str">
        <f aca="false">IF(A596&lt;&gt;"",IF(SUM(B596:C596)&lt;&gt;0,"是","否"),"空")</f>
        <v>是</v>
      </c>
    </row>
    <row r="597" customFormat="false" ht="17.25" hidden="false" customHeight="true" outlineLevel="0" collapsed="false">
      <c r="A597" s="32" t="s">
        <v>634</v>
      </c>
      <c r="B597" s="17" t="n">
        <v>85</v>
      </c>
      <c r="C597" s="17" t="n">
        <v>85</v>
      </c>
      <c r="D597" s="18" t="n">
        <f aca="false">C597/B597-1</f>
        <v>0</v>
      </c>
      <c r="E597" s="4" t="str">
        <f aca="false">IF(A597&lt;&gt;"",IF(SUM(B597:C597)&lt;&gt;0,"是","否"),"空")</f>
        <v>是</v>
      </c>
    </row>
    <row r="598" customFormat="false" ht="17.25" hidden="false" customHeight="true" outlineLevel="0" collapsed="false">
      <c r="A598" s="32" t="s">
        <v>635</v>
      </c>
      <c r="B598" s="17" t="n">
        <v>716</v>
      </c>
      <c r="C598" s="17" t="n">
        <v>866.27</v>
      </c>
      <c r="D598" s="18" t="n">
        <f aca="false">C598/B598-1</f>
        <v>0.209874301675978</v>
      </c>
      <c r="E598" s="4" t="str">
        <f aca="false">IF(A598&lt;&gt;"",IF(SUM(B598:C598)&lt;&gt;0,"是","否"),"空")</f>
        <v>是</v>
      </c>
    </row>
    <row r="599" customFormat="false" ht="17.25" hidden="true" customHeight="true" outlineLevel="0" collapsed="false">
      <c r="A599" s="32" t="s">
        <v>636</v>
      </c>
      <c r="B599" s="17" t="n">
        <v>0</v>
      </c>
      <c r="C599" s="17"/>
      <c r="D599" s="18"/>
      <c r="E599" s="4" t="str">
        <f aca="false">IF(A599&lt;&gt;"",IF(SUM(B599:C599)&lt;&gt;0,"是","否"),"空")</f>
        <v>否</v>
      </c>
    </row>
    <row r="600" customFormat="false" ht="17.25" hidden="false" customHeight="true" outlineLevel="0" collapsed="false">
      <c r="A600" s="32" t="s">
        <v>637</v>
      </c>
      <c r="B600" s="17" t="n">
        <v>168</v>
      </c>
      <c r="C600" s="17" t="n">
        <v>176.64</v>
      </c>
      <c r="D600" s="18" t="n">
        <f aca="false">C600/B600-1</f>
        <v>0.0514285714285714</v>
      </c>
      <c r="E600" s="4" t="str">
        <f aca="false">IF(A600&lt;&gt;"",IF(SUM(B600:C600)&lt;&gt;0,"是","否"),"空")</f>
        <v>是</v>
      </c>
    </row>
    <row r="601" customFormat="false" ht="17.25" hidden="false" customHeight="true" outlineLevel="0" collapsed="false">
      <c r="A601" s="32" t="s">
        <v>638</v>
      </c>
      <c r="B601" s="17" t="n">
        <v>20</v>
      </c>
      <c r="C601" s="17" t="n">
        <v>20</v>
      </c>
      <c r="D601" s="18" t="n">
        <f aca="false">C601/B601-1</f>
        <v>0</v>
      </c>
      <c r="E601" s="4" t="str">
        <f aca="false">IF(A601&lt;&gt;"",IF(SUM(B601:C601)&lt;&gt;0,"是","否"),"空")</f>
        <v>是</v>
      </c>
    </row>
    <row r="602" customFormat="false" ht="17.25" hidden="false" customHeight="true" outlineLevel="0" collapsed="false">
      <c r="A602" s="32" t="s">
        <v>639</v>
      </c>
      <c r="B602" s="17" t="n">
        <v>68</v>
      </c>
      <c r="C602" s="17" t="n">
        <v>851</v>
      </c>
      <c r="D602" s="18" t="n">
        <f aca="false">C602/B602-1</f>
        <v>11.5147058823529</v>
      </c>
      <c r="E602" s="4" t="str">
        <f aca="false">IF(A602&lt;&gt;"",IF(SUM(B602:C602)&lt;&gt;0,"是","否"),"空")</f>
        <v>是</v>
      </c>
    </row>
    <row r="603" customFormat="false" ht="17.25" hidden="false" customHeight="true" outlineLevel="0" collapsed="false">
      <c r="A603" s="30" t="s">
        <v>640</v>
      </c>
      <c r="B603" s="31" t="n">
        <v>1382</v>
      </c>
      <c r="C603" s="31" t="n">
        <f aca="false">SUM(C604:C613)</f>
        <v>3013.6</v>
      </c>
      <c r="D603" s="15" t="n">
        <f aca="false">C603/B603-1</f>
        <v>1.18060781476122</v>
      </c>
      <c r="E603" s="4" t="str">
        <f aca="false">IF(A603&lt;&gt;"",IF(SUM(B603:C603)&lt;&gt;0,"是","否"),"空")</f>
        <v>是</v>
      </c>
    </row>
    <row r="604" customFormat="false" ht="17.25" hidden="false" customHeight="true" outlineLevel="0" collapsed="false">
      <c r="A604" s="32" t="s">
        <v>641</v>
      </c>
      <c r="B604" s="17" t="n">
        <v>504</v>
      </c>
      <c r="C604" s="17" t="n">
        <v>542.34</v>
      </c>
      <c r="D604" s="18" t="n">
        <f aca="false">C604/B604-1</f>
        <v>0.0760714285714286</v>
      </c>
      <c r="E604" s="4" t="str">
        <f aca="false">IF(A604&lt;&gt;"",IF(SUM(B604:C604)&lt;&gt;0,"是","否"),"空")</f>
        <v>是</v>
      </c>
    </row>
    <row r="605" customFormat="false" ht="17.25" hidden="false" customHeight="true" outlineLevel="0" collapsed="false">
      <c r="A605" s="32" t="s">
        <v>642</v>
      </c>
      <c r="B605" s="17" t="n">
        <v>11</v>
      </c>
      <c r="C605" s="17" t="n">
        <v>12</v>
      </c>
      <c r="D605" s="18" t="n">
        <f aca="false">C605/B605-1</f>
        <v>0.0909090909090908</v>
      </c>
      <c r="E605" s="4" t="str">
        <f aca="false">IF(A605&lt;&gt;"",IF(SUM(B605:C605)&lt;&gt;0,"是","否"),"空")</f>
        <v>是</v>
      </c>
    </row>
    <row r="606" customFormat="false" ht="17.25" hidden="true" customHeight="true" outlineLevel="0" collapsed="false">
      <c r="A606" s="32" t="s">
        <v>643</v>
      </c>
      <c r="B606" s="17" t="n">
        <v>0</v>
      </c>
      <c r="C606" s="17"/>
      <c r="D606" s="18"/>
      <c r="E606" s="4" t="str">
        <f aca="false">IF(A606&lt;&gt;"",IF(SUM(B606:C606)&lt;&gt;0,"是","否"),"空")</f>
        <v>否</v>
      </c>
    </row>
    <row r="607" customFormat="false" ht="17.25" hidden="false" customHeight="true" outlineLevel="0" collapsed="false">
      <c r="A607" s="32" t="s">
        <v>644</v>
      </c>
      <c r="B607" s="17" t="n">
        <v>122</v>
      </c>
      <c r="C607" s="17" t="n">
        <v>100</v>
      </c>
      <c r="D607" s="18" t="n">
        <f aca="false">C607/B607-1</f>
        <v>-0.180327868852459</v>
      </c>
      <c r="E607" s="4" t="str">
        <f aca="false">IF(A607&lt;&gt;"",IF(SUM(B607:C607)&lt;&gt;0,"是","否"),"空")</f>
        <v>是</v>
      </c>
    </row>
    <row r="608" customFormat="false" ht="17.25" hidden="false" customHeight="true" outlineLevel="0" collapsed="false">
      <c r="A608" s="32" t="s">
        <v>645</v>
      </c>
      <c r="B608" s="17" t="n">
        <v>653</v>
      </c>
      <c r="C608" s="17" t="n">
        <v>918</v>
      </c>
      <c r="D608" s="18" t="n">
        <f aca="false">C608/B608-1</f>
        <v>0.405819295558959</v>
      </c>
      <c r="E608" s="4" t="str">
        <f aca="false">IF(A608&lt;&gt;"",IF(SUM(B608:C608)&lt;&gt;0,"是","否"),"空")</f>
        <v>是</v>
      </c>
    </row>
    <row r="609" customFormat="false" ht="17.25" hidden="false" customHeight="true" outlineLevel="0" collapsed="false">
      <c r="A609" s="32" t="s">
        <v>646</v>
      </c>
      <c r="B609" s="17" t="n">
        <v>20</v>
      </c>
      <c r="C609" s="17" t="n">
        <v>10</v>
      </c>
      <c r="D609" s="18" t="n">
        <f aca="false">C609/B609-1</f>
        <v>-0.5</v>
      </c>
      <c r="E609" s="4" t="str">
        <f aca="false">IF(A609&lt;&gt;"",IF(SUM(B609:C609)&lt;&gt;0,"是","否"),"空")</f>
        <v>是</v>
      </c>
    </row>
    <row r="610" customFormat="false" ht="17.25" hidden="false" customHeight="true" outlineLevel="0" collapsed="false">
      <c r="A610" s="32" t="s">
        <v>647</v>
      </c>
      <c r="B610" s="17" t="n">
        <v>1</v>
      </c>
      <c r="C610" s="17" t="n">
        <v>32</v>
      </c>
      <c r="D610" s="18" t="n">
        <f aca="false">C610/B610-1</f>
        <v>31</v>
      </c>
      <c r="E610" s="4" t="str">
        <f aca="false">IF(A610&lt;&gt;"",IF(SUM(B610:C610)&lt;&gt;0,"是","否"),"空")</f>
        <v>是</v>
      </c>
    </row>
    <row r="611" customFormat="false" ht="17.25" hidden="false" customHeight="true" outlineLevel="0" collapsed="false">
      <c r="A611" s="32" t="s">
        <v>648</v>
      </c>
      <c r="B611" s="17" t="n">
        <v>0</v>
      </c>
      <c r="C611" s="17" t="n">
        <v>754</v>
      </c>
      <c r="D611" s="18"/>
      <c r="E611" s="4" t="str">
        <f aca="false">IF(A611&lt;&gt;"",IF(SUM(B611:C611)&lt;&gt;0,"是","否"),"空")</f>
        <v>是</v>
      </c>
    </row>
    <row r="612" customFormat="false" ht="17.25" hidden="false" customHeight="true" outlineLevel="0" collapsed="false">
      <c r="A612" s="32" t="s">
        <v>649</v>
      </c>
      <c r="B612" s="17" t="n">
        <v>48</v>
      </c>
      <c r="C612" s="17" t="n">
        <v>45.26</v>
      </c>
      <c r="D612" s="18" t="n">
        <f aca="false">C612/B612-1</f>
        <v>-0.0570833333333334</v>
      </c>
      <c r="E612" s="4" t="str">
        <f aca="false">IF(A612&lt;&gt;"",IF(SUM(B612:C612)&lt;&gt;0,"是","否"),"空")</f>
        <v>是</v>
      </c>
    </row>
    <row r="613" customFormat="false" ht="17.25" hidden="false" customHeight="true" outlineLevel="0" collapsed="false">
      <c r="A613" s="32" t="s">
        <v>650</v>
      </c>
      <c r="B613" s="17" t="n">
        <v>23</v>
      </c>
      <c r="C613" s="17" t="n">
        <v>600</v>
      </c>
      <c r="D613" s="18" t="n">
        <f aca="false">C613/B613-1</f>
        <v>25.0869565217391</v>
      </c>
      <c r="E613" s="4" t="str">
        <f aca="false">IF(A613&lt;&gt;"",IF(SUM(B613:C613)&lt;&gt;0,"是","否"),"空")</f>
        <v>是</v>
      </c>
    </row>
    <row r="614" customFormat="false" ht="17.25" hidden="false" customHeight="true" outlineLevel="0" collapsed="false">
      <c r="A614" s="30" t="s">
        <v>651</v>
      </c>
      <c r="B614" s="31" t="n">
        <v>7458</v>
      </c>
      <c r="C614" s="31" t="n">
        <f aca="false">SUM(C615:C621)</f>
        <v>4860</v>
      </c>
      <c r="D614" s="15" t="n">
        <f aca="false">C614/B614-1</f>
        <v>-0.348350764279968</v>
      </c>
      <c r="E614" s="4" t="str">
        <f aca="false">IF(A614&lt;&gt;"",IF(SUM(B614:C614)&lt;&gt;0,"是","否"),"空")</f>
        <v>是</v>
      </c>
    </row>
    <row r="615" customFormat="false" ht="17.25" hidden="false" customHeight="true" outlineLevel="0" collapsed="false">
      <c r="A615" s="32" t="s">
        <v>652</v>
      </c>
      <c r="B615" s="17" t="n">
        <v>7458</v>
      </c>
      <c r="C615" s="17"/>
      <c r="D615" s="18" t="n">
        <f aca="false">C615/B615-1</f>
        <v>-1</v>
      </c>
      <c r="E615" s="4" t="str">
        <f aca="false">IF(A615&lt;&gt;"",IF(SUM(B615:C615)&lt;&gt;0,"是","否"),"空")</f>
        <v>是</v>
      </c>
    </row>
    <row r="616" customFormat="false" ht="17.25" hidden="true" customHeight="true" outlineLevel="0" collapsed="false">
      <c r="A616" s="32" t="s">
        <v>653</v>
      </c>
      <c r="B616" s="17" t="n">
        <v>0</v>
      </c>
      <c r="C616" s="17"/>
      <c r="D616" s="18"/>
      <c r="E616" s="4" t="str">
        <f aca="false">IF(A616&lt;&gt;"",IF(SUM(B616:C616)&lt;&gt;0,"是","否"),"空")</f>
        <v>否</v>
      </c>
    </row>
    <row r="617" customFormat="false" ht="17.25" hidden="true" customHeight="true" outlineLevel="0" collapsed="false">
      <c r="A617" s="32" t="s">
        <v>654</v>
      </c>
      <c r="B617" s="17" t="n">
        <v>0</v>
      </c>
      <c r="C617" s="17"/>
      <c r="D617" s="18"/>
      <c r="E617" s="4" t="str">
        <f aca="false">IF(A617&lt;&gt;"",IF(SUM(B617:C617)&lt;&gt;0,"是","否"),"空")</f>
        <v>否</v>
      </c>
    </row>
    <row r="618" customFormat="false" ht="17.25" hidden="true" customHeight="true" outlineLevel="0" collapsed="false">
      <c r="A618" s="32" t="s">
        <v>655</v>
      </c>
      <c r="B618" s="17" t="n">
        <v>0</v>
      </c>
      <c r="C618" s="17"/>
      <c r="D618" s="18"/>
      <c r="E618" s="4" t="str">
        <f aca="false">IF(A618&lt;&gt;"",IF(SUM(B618:C618)&lt;&gt;0,"是","否"),"空")</f>
        <v>否</v>
      </c>
    </row>
    <row r="619" customFormat="false" ht="17.25" hidden="true" customHeight="true" outlineLevel="0" collapsed="false">
      <c r="A619" s="32" t="s">
        <v>656</v>
      </c>
      <c r="B619" s="17" t="n">
        <v>0</v>
      </c>
      <c r="C619" s="17"/>
      <c r="D619" s="18"/>
      <c r="E619" s="4" t="str">
        <f aca="false">IF(A619&lt;&gt;"",IF(SUM(B619:C619)&lt;&gt;0,"是","否"),"空")</f>
        <v>否</v>
      </c>
    </row>
    <row r="620" customFormat="false" ht="17.25" hidden="false" customHeight="true" outlineLevel="0" collapsed="false">
      <c r="A620" s="32" t="s">
        <v>657</v>
      </c>
      <c r="B620" s="17" t="n">
        <v>0</v>
      </c>
      <c r="C620" s="17" t="n">
        <v>4860</v>
      </c>
      <c r="D620" s="18"/>
      <c r="E620" s="4" t="str">
        <f aca="false">IF(A620&lt;&gt;"",IF(SUM(B620:C620)&lt;&gt;0,"是","否"),"空")</f>
        <v>是</v>
      </c>
    </row>
    <row r="621" customFormat="false" ht="17.25" hidden="true" customHeight="true" outlineLevel="0" collapsed="false">
      <c r="A621" s="32" t="s">
        <v>658</v>
      </c>
      <c r="B621" s="17" t="n">
        <v>0</v>
      </c>
      <c r="C621" s="17"/>
      <c r="D621" s="18"/>
      <c r="E621" s="4" t="str">
        <f aca="false">IF(A621&lt;&gt;"",IF(SUM(B621:C621)&lt;&gt;0,"是","否"),"空")</f>
        <v>否</v>
      </c>
    </row>
    <row r="622" customFormat="false" ht="17.25" hidden="true" customHeight="true" outlineLevel="0" collapsed="false">
      <c r="A622" s="30" t="s">
        <v>659</v>
      </c>
      <c r="B622" s="31" t="n">
        <v>0</v>
      </c>
      <c r="C622" s="31" t="n">
        <f aca="false">SUM(C623:C624)</f>
        <v>0</v>
      </c>
      <c r="D622" s="18"/>
      <c r="E622" s="4" t="str">
        <f aca="false">IF(A622&lt;&gt;"",IF(SUM(B622:C622)&lt;&gt;0,"是","否"),"空")</f>
        <v>否</v>
      </c>
    </row>
    <row r="623" customFormat="false" ht="17.25" hidden="true" customHeight="true" outlineLevel="0" collapsed="false">
      <c r="A623" s="32" t="s">
        <v>660</v>
      </c>
      <c r="B623" s="17" t="n">
        <v>0</v>
      </c>
      <c r="C623" s="17"/>
      <c r="D623" s="18"/>
      <c r="E623" s="4" t="str">
        <f aca="false">IF(A623&lt;&gt;"",IF(SUM(B623:C623)&lt;&gt;0,"是","否"),"空")</f>
        <v>否</v>
      </c>
    </row>
    <row r="624" customFormat="false" ht="17.25" hidden="true" customHeight="true" outlineLevel="0" collapsed="false">
      <c r="A624" s="32" t="s">
        <v>661</v>
      </c>
      <c r="B624" s="17"/>
      <c r="C624" s="17"/>
      <c r="D624" s="18"/>
      <c r="E624" s="4" t="str">
        <f aca="false">IF(A624&lt;&gt;"",IF(SUM(B624:C624)&lt;&gt;0,"是","否"),"空")</f>
        <v>否</v>
      </c>
    </row>
    <row r="625" customFormat="false" ht="17.25" hidden="false" customHeight="true" outlineLevel="0" collapsed="false">
      <c r="A625" s="30" t="s">
        <v>662</v>
      </c>
      <c r="B625" s="31" t="n">
        <v>22413</v>
      </c>
      <c r="C625" s="31" t="n">
        <f aca="false">SUM(C626:C630)</f>
        <v>22665.12</v>
      </c>
      <c r="D625" s="15" t="n">
        <f aca="false">C625/B625-1</f>
        <v>0.0112488288047115</v>
      </c>
      <c r="E625" s="4" t="str">
        <f aca="false">IF(A625&lt;&gt;"",IF(SUM(B625:C625)&lt;&gt;0,"是","否"),"空")</f>
        <v>是</v>
      </c>
    </row>
    <row r="626" customFormat="false" ht="17.25" hidden="false" customHeight="true" outlineLevel="0" collapsed="false">
      <c r="A626" s="32" t="s">
        <v>663</v>
      </c>
      <c r="B626" s="17" t="n">
        <v>7963</v>
      </c>
      <c r="C626" s="17" t="n">
        <v>7971.06</v>
      </c>
      <c r="D626" s="18" t="n">
        <f aca="false">C626/B626-1</f>
        <v>0.00101218133869141</v>
      </c>
      <c r="E626" s="4" t="str">
        <f aca="false">IF(A626&lt;&gt;"",IF(SUM(B626:C626)&lt;&gt;0,"是","否"),"空")</f>
        <v>是</v>
      </c>
    </row>
    <row r="627" customFormat="false" ht="17.25" hidden="false" customHeight="true" outlineLevel="0" collapsed="false">
      <c r="A627" s="32" t="s">
        <v>664</v>
      </c>
      <c r="B627" s="17" t="n">
        <v>12764</v>
      </c>
      <c r="C627" s="17" t="n">
        <v>12939.01</v>
      </c>
      <c r="D627" s="18" t="n">
        <f aca="false">C627/B627-1</f>
        <v>0.0137112190535882</v>
      </c>
      <c r="E627" s="4" t="str">
        <f aca="false">IF(A627&lt;&gt;"",IF(SUM(B627:C627)&lt;&gt;0,"是","否"),"空")</f>
        <v>是</v>
      </c>
    </row>
    <row r="628" customFormat="false" ht="17.25" hidden="true" customHeight="true" outlineLevel="0" collapsed="false">
      <c r="A628" s="32" t="s">
        <v>665</v>
      </c>
      <c r="B628" s="17" t="n">
        <v>0</v>
      </c>
      <c r="C628" s="17"/>
      <c r="D628" s="18"/>
      <c r="E628" s="4" t="str">
        <f aca="false">IF(A628&lt;&gt;"",IF(SUM(B628:C628)&lt;&gt;0,"是","否"),"空")</f>
        <v>否</v>
      </c>
    </row>
    <row r="629" customFormat="false" ht="17.25" hidden="true" customHeight="true" outlineLevel="0" collapsed="false">
      <c r="A629" s="32" t="s">
        <v>666</v>
      </c>
      <c r="B629" s="17" t="n">
        <v>0</v>
      </c>
      <c r="C629" s="17"/>
      <c r="D629" s="18"/>
      <c r="E629" s="4" t="str">
        <f aca="false">IF(A629&lt;&gt;"",IF(SUM(B629:C629)&lt;&gt;0,"是","否"),"空")</f>
        <v>否</v>
      </c>
    </row>
    <row r="630" customFormat="false" ht="17.25" hidden="false" customHeight="true" outlineLevel="0" collapsed="false">
      <c r="A630" s="32" t="s">
        <v>667</v>
      </c>
      <c r="B630" s="17" t="n">
        <v>1686</v>
      </c>
      <c r="C630" s="17" t="n">
        <v>1755.05</v>
      </c>
      <c r="D630" s="18" t="n">
        <f aca="false">C630/B630-1</f>
        <v>0.0409549228944246</v>
      </c>
      <c r="E630" s="4" t="str">
        <f aca="false">IF(A630&lt;&gt;"",IF(SUM(B630:C630)&lt;&gt;0,"是","否"),"空")</f>
        <v>是</v>
      </c>
    </row>
    <row r="631" customFormat="false" ht="17.25" hidden="true" customHeight="true" outlineLevel="0" collapsed="false">
      <c r="A631" s="30" t="s">
        <v>668</v>
      </c>
      <c r="B631" s="31" t="n">
        <v>0</v>
      </c>
      <c r="C631" s="31" t="n">
        <f aca="false">SUM(C632:C634)</f>
        <v>0</v>
      </c>
      <c r="D631" s="18"/>
      <c r="E631" s="4" t="str">
        <f aca="false">IF(A631&lt;&gt;"",IF(SUM(B631:C631)&lt;&gt;0,"是","否"),"空")</f>
        <v>否</v>
      </c>
    </row>
    <row r="632" customFormat="false" ht="17.25" hidden="true" customHeight="true" outlineLevel="0" collapsed="false">
      <c r="A632" s="32" t="s">
        <v>669</v>
      </c>
      <c r="B632" s="17" t="n">
        <v>0</v>
      </c>
      <c r="C632" s="17"/>
      <c r="D632" s="18"/>
      <c r="E632" s="4" t="str">
        <f aca="false">IF(A632&lt;&gt;"",IF(SUM(B632:C632)&lt;&gt;0,"是","否"),"空")</f>
        <v>否</v>
      </c>
    </row>
    <row r="633" customFormat="false" ht="17.25" hidden="true" customHeight="true" outlineLevel="0" collapsed="false">
      <c r="A633" s="32" t="s">
        <v>670</v>
      </c>
      <c r="B633" s="17" t="n">
        <v>0</v>
      </c>
      <c r="C633" s="17"/>
      <c r="D633" s="18"/>
      <c r="E633" s="4" t="str">
        <f aca="false">IF(A633&lt;&gt;"",IF(SUM(B633:C633)&lt;&gt;0,"是","否"),"空")</f>
        <v>否</v>
      </c>
    </row>
    <row r="634" customFormat="false" ht="17.25" hidden="true" customHeight="true" outlineLevel="0" collapsed="false">
      <c r="A634" s="32" t="s">
        <v>671</v>
      </c>
      <c r="B634" s="17" t="n">
        <v>0</v>
      </c>
      <c r="C634" s="17"/>
      <c r="D634" s="18"/>
      <c r="E634" s="4" t="str">
        <f aca="false">IF(A634&lt;&gt;"",IF(SUM(B634:C634)&lt;&gt;0,"是","否"),"空")</f>
        <v>否</v>
      </c>
    </row>
    <row r="635" customFormat="false" ht="17.25" hidden="false" customHeight="true" outlineLevel="0" collapsed="false">
      <c r="A635" s="30" t="s">
        <v>672</v>
      </c>
      <c r="B635" s="31" t="n">
        <v>1387</v>
      </c>
      <c r="C635" s="31" t="n">
        <f aca="false">SUM(C636:C648)</f>
        <v>1432</v>
      </c>
      <c r="D635" s="15" t="n">
        <f aca="false">C635/B635-1</f>
        <v>0.0324441240086517</v>
      </c>
      <c r="E635" s="4" t="str">
        <f aca="false">IF(A635&lt;&gt;"",IF(SUM(B635:C635)&lt;&gt;0,"是","否"),"空")</f>
        <v>是</v>
      </c>
    </row>
    <row r="636" customFormat="false" ht="17.25" hidden="true" customHeight="true" outlineLevel="0" collapsed="false">
      <c r="A636" s="32" t="s">
        <v>673</v>
      </c>
      <c r="B636" s="17" t="n">
        <v>0</v>
      </c>
      <c r="C636" s="17"/>
      <c r="D636" s="18"/>
      <c r="E636" s="4" t="str">
        <f aca="false">IF(A636&lt;&gt;"",IF(SUM(B636:C636)&lt;&gt;0,"是","否"),"空")</f>
        <v>否</v>
      </c>
    </row>
    <row r="637" customFormat="false" ht="17.25" hidden="true" customHeight="true" outlineLevel="0" collapsed="false">
      <c r="A637" s="32" t="s">
        <v>674</v>
      </c>
      <c r="B637" s="17" t="n">
        <v>0</v>
      </c>
      <c r="C637" s="17"/>
      <c r="D637" s="18"/>
      <c r="E637" s="4" t="str">
        <f aca="false">IF(A637&lt;&gt;"",IF(SUM(B637:C637)&lt;&gt;0,"是","否"),"空")</f>
        <v>否</v>
      </c>
    </row>
    <row r="638" customFormat="false" ht="17.25" hidden="true" customHeight="true" outlineLevel="0" collapsed="false">
      <c r="A638" s="32" t="s">
        <v>675</v>
      </c>
      <c r="B638" s="17" t="n">
        <v>0</v>
      </c>
      <c r="C638" s="17"/>
      <c r="D638" s="18"/>
      <c r="E638" s="4" t="str">
        <f aca="false">IF(A638&lt;&gt;"",IF(SUM(B638:C638)&lt;&gt;0,"是","否"),"空")</f>
        <v>否</v>
      </c>
    </row>
    <row r="639" customFormat="false" ht="17.25" hidden="true" customHeight="true" outlineLevel="0" collapsed="false">
      <c r="A639" s="32" t="s">
        <v>676</v>
      </c>
      <c r="B639" s="17" t="n">
        <v>0</v>
      </c>
      <c r="C639" s="17"/>
      <c r="D639" s="18"/>
      <c r="E639" s="4" t="str">
        <f aca="false">IF(A639&lt;&gt;"",IF(SUM(B639:C639)&lt;&gt;0,"是","否"),"空")</f>
        <v>否</v>
      </c>
    </row>
    <row r="640" customFormat="false" ht="17.25" hidden="true" customHeight="true" outlineLevel="0" collapsed="false">
      <c r="A640" s="32" t="s">
        <v>677</v>
      </c>
      <c r="B640" s="17" t="n">
        <v>0</v>
      </c>
      <c r="C640" s="17"/>
      <c r="D640" s="18"/>
      <c r="E640" s="4" t="str">
        <f aca="false">IF(A640&lt;&gt;"",IF(SUM(B640:C640)&lt;&gt;0,"是","否"),"空")</f>
        <v>否</v>
      </c>
    </row>
    <row r="641" customFormat="false" ht="17.25" hidden="false" customHeight="true" outlineLevel="0" collapsed="false">
      <c r="A641" s="32" t="s">
        <v>678</v>
      </c>
      <c r="B641" s="17" t="n">
        <v>702</v>
      </c>
      <c r="C641" s="17" t="n">
        <v>760</v>
      </c>
      <c r="D641" s="18" t="n">
        <f aca="false">C641/B641-1</f>
        <v>0.0826210826210827</v>
      </c>
      <c r="E641" s="4" t="str">
        <f aca="false">IF(A641&lt;&gt;"",IF(SUM(B641:C641)&lt;&gt;0,"是","否"),"空")</f>
        <v>是</v>
      </c>
    </row>
    <row r="642" customFormat="false" ht="17.25" hidden="true" customHeight="true" outlineLevel="0" collapsed="false">
      <c r="A642" s="32" t="s">
        <v>679</v>
      </c>
      <c r="B642" s="17" t="n">
        <v>0</v>
      </c>
      <c r="C642" s="17"/>
      <c r="D642" s="18"/>
      <c r="E642" s="4" t="str">
        <f aca="false">IF(A642&lt;&gt;"",IF(SUM(B642:C642)&lt;&gt;0,"是","否"),"空")</f>
        <v>否</v>
      </c>
    </row>
    <row r="643" customFormat="false" ht="17.25" hidden="true" customHeight="true" outlineLevel="0" collapsed="false">
      <c r="A643" s="32" t="s">
        <v>680</v>
      </c>
      <c r="B643" s="17" t="n">
        <v>0</v>
      </c>
      <c r="C643" s="17"/>
      <c r="D643" s="18"/>
      <c r="E643" s="4" t="str">
        <f aca="false">IF(A643&lt;&gt;"",IF(SUM(B643:C643)&lt;&gt;0,"是","否"),"空")</f>
        <v>否</v>
      </c>
    </row>
    <row r="644" customFormat="false" ht="17.25" hidden="true" customHeight="true" outlineLevel="0" collapsed="false">
      <c r="A644" s="32" t="s">
        <v>681</v>
      </c>
      <c r="B644" s="17" t="n">
        <v>0</v>
      </c>
      <c r="C644" s="17"/>
      <c r="D644" s="18"/>
      <c r="E644" s="4" t="str">
        <f aca="false">IF(A644&lt;&gt;"",IF(SUM(B644:C644)&lt;&gt;0,"是","否"),"空")</f>
        <v>否</v>
      </c>
    </row>
    <row r="645" customFormat="false" ht="17.25" hidden="false" customHeight="true" outlineLevel="0" collapsed="false">
      <c r="A645" s="32" t="s">
        <v>682</v>
      </c>
      <c r="B645" s="17" t="n">
        <v>83</v>
      </c>
      <c r="C645" s="17"/>
      <c r="D645" s="18" t="n">
        <f aca="false">C645/B645-1</f>
        <v>-1</v>
      </c>
      <c r="E645" s="4" t="str">
        <f aca="false">IF(A645&lt;&gt;"",IF(SUM(B645:C645)&lt;&gt;0,"是","否"),"空")</f>
        <v>是</v>
      </c>
    </row>
    <row r="646" customFormat="false" ht="17.25" hidden="false" customHeight="true" outlineLevel="0" collapsed="false">
      <c r="A646" s="32" t="s">
        <v>683</v>
      </c>
      <c r="B646" s="17" t="n">
        <v>30</v>
      </c>
      <c r="C646" s="17"/>
      <c r="D646" s="18" t="n">
        <f aca="false">C646/B646-1</f>
        <v>-1</v>
      </c>
      <c r="E646" s="4" t="str">
        <f aca="false">IF(A646&lt;&gt;"",IF(SUM(B646:C646)&lt;&gt;0,"是","否"),"空")</f>
        <v>是</v>
      </c>
    </row>
    <row r="647" customFormat="false" ht="17.25" hidden="true" customHeight="true" outlineLevel="0" collapsed="false">
      <c r="A647" s="32" t="s">
        <v>684</v>
      </c>
      <c r="B647" s="17" t="n">
        <v>0</v>
      </c>
      <c r="C647" s="17"/>
      <c r="D647" s="18"/>
      <c r="E647" s="4" t="str">
        <f aca="false">IF(A647&lt;&gt;"",IF(SUM(B647:C647)&lt;&gt;0,"是","否"),"空")</f>
        <v>否</v>
      </c>
    </row>
    <row r="648" customFormat="false" ht="17.25" hidden="false" customHeight="true" outlineLevel="0" collapsed="false">
      <c r="A648" s="32" t="s">
        <v>685</v>
      </c>
      <c r="B648" s="17" t="n">
        <v>572</v>
      </c>
      <c r="C648" s="17" t="n">
        <v>672</v>
      </c>
      <c r="D648" s="18" t="n">
        <f aca="false">C648/B648-1</f>
        <v>0.174825174825175</v>
      </c>
      <c r="E648" s="4" t="str">
        <f aca="false">IF(A648&lt;&gt;"",IF(SUM(B648:C648)&lt;&gt;0,"是","否"),"空")</f>
        <v>是</v>
      </c>
    </row>
    <row r="649" customFormat="false" ht="17.25" hidden="false" customHeight="true" outlineLevel="0" collapsed="false">
      <c r="A649" s="30" t="s">
        <v>686</v>
      </c>
      <c r="B649" s="31" t="n">
        <v>232</v>
      </c>
      <c r="C649" s="31" t="n">
        <f aca="false">SUM(C650:C656)</f>
        <v>59</v>
      </c>
      <c r="D649" s="15" t="n">
        <f aca="false">C649/B649-1</f>
        <v>-0.745689655172414</v>
      </c>
      <c r="E649" s="4" t="str">
        <f aca="false">IF(A649&lt;&gt;"",IF(SUM(B649:C649)&lt;&gt;0,"是","否"),"空")</f>
        <v>是</v>
      </c>
    </row>
    <row r="650" customFormat="false" ht="17.25" hidden="false" customHeight="true" outlineLevel="0" collapsed="false">
      <c r="A650" s="32" t="s">
        <v>687</v>
      </c>
      <c r="B650" s="17" t="n">
        <v>112</v>
      </c>
      <c r="C650" s="17" t="n">
        <v>6</v>
      </c>
      <c r="D650" s="18" t="n">
        <f aca="false">C650/B650-1</f>
        <v>-0.946428571428571</v>
      </c>
      <c r="E650" s="4" t="str">
        <f aca="false">IF(A650&lt;&gt;"",IF(SUM(B650:C650)&lt;&gt;0,"是","否"),"空")</f>
        <v>是</v>
      </c>
    </row>
    <row r="651" customFormat="false" ht="17.25" hidden="true" customHeight="true" outlineLevel="0" collapsed="false">
      <c r="A651" s="32" t="s">
        <v>688</v>
      </c>
      <c r="B651" s="17" t="n">
        <v>0</v>
      </c>
      <c r="C651" s="17"/>
      <c r="D651" s="18"/>
      <c r="E651" s="4" t="str">
        <f aca="false">IF(A651&lt;&gt;"",IF(SUM(B651:C651)&lt;&gt;0,"是","否"),"空")</f>
        <v>否</v>
      </c>
    </row>
    <row r="652" customFormat="false" ht="17.25" hidden="false" customHeight="true" outlineLevel="0" collapsed="false">
      <c r="A652" s="32" t="s">
        <v>689</v>
      </c>
      <c r="B652" s="17" t="n">
        <v>0</v>
      </c>
      <c r="C652" s="17" t="n">
        <v>38</v>
      </c>
      <c r="D652" s="18"/>
      <c r="E652" s="4" t="str">
        <f aca="false">IF(A652&lt;&gt;"",IF(SUM(B652:C652)&lt;&gt;0,"是","否"),"空")</f>
        <v>是</v>
      </c>
    </row>
    <row r="653" customFormat="false" ht="17.25" hidden="false" customHeight="true" outlineLevel="0" collapsed="false">
      <c r="A653" s="32" t="s">
        <v>690</v>
      </c>
      <c r="B653" s="17" t="n">
        <v>120</v>
      </c>
      <c r="C653" s="17"/>
      <c r="D653" s="18" t="n">
        <f aca="false">C653/B653-1</f>
        <v>-1</v>
      </c>
      <c r="E653" s="4" t="str">
        <f aca="false">IF(A653&lt;&gt;"",IF(SUM(B653:C653)&lt;&gt;0,"是","否"),"空")</f>
        <v>是</v>
      </c>
    </row>
    <row r="654" customFormat="false" ht="17.25" hidden="true" customHeight="true" outlineLevel="0" collapsed="false">
      <c r="A654" s="32" t="s">
        <v>691</v>
      </c>
      <c r="B654" s="17" t="n">
        <v>0</v>
      </c>
      <c r="C654" s="17"/>
      <c r="D654" s="18"/>
      <c r="E654" s="4" t="str">
        <f aca="false">IF(A654&lt;&gt;"",IF(SUM(B654:C654)&lt;&gt;0,"是","否"),"空")</f>
        <v>否</v>
      </c>
    </row>
    <row r="655" customFormat="false" ht="17.25" hidden="true" customHeight="true" outlineLevel="0" collapsed="false">
      <c r="A655" s="32" t="s">
        <v>692</v>
      </c>
      <c r="B655" s="17" t="n">
        <v>0</v>
      </c>
      <c r="C655" s="17"/>
      <c r="D655" s="18"/>
      <c r="E655" s="4" t="str">
        <f aca="false">IF(A655&lt;&gt;"",IF(SUM(B655:C655)&lt;&gt;0,"是","否"),"空")</f>
        <v>否</v>
      </c>
    </row>
    <row r="656" customFormat="false" ht="17.25" hidden="false" customHeight="true" outlineLevel="0" collapsed="false">
      <c r="A656" s="32" t="s">
        <v>693</v>
      </c>
      <c r="B656" s="17" t="n">
        <v>0</v>
      </c>
      <c r="C656" s="17" t="n">
        <v>15</v>
      </c>
      <c r="D656" s="18"/>
      <c r="E656" s="4" t="str">
        <f aca="false">IF(A656&lt;&gt;"",IF(SUM(B656:C656)&lt;&gt;0,"是","否"),"空")</f>
        <v>是</v>
      </c>
    </row>
    <row r="657" customFormat="false" ht="17.25" hidden="false" customHeight="true" outlineLevel="0" collapsed="false">
      <c r="A657" s="30" t="s">
        <v>694</v>
      </c>
      <c r="B657" s="31" t="n">
        <v>1988</v>
      </c>
      <c r="C657" s="31" t="n">
        <f aca="false">SUM(C658:C662)</f>
        <v>2449.68</v>
      </c>
      <c r="D657" s="15" t="n">
        <f aca="false">C657/B657-1</f>
        <v>0.232233400402414</v>
      </c>
      <c r="E657" s="4" t="str">
        <f aca="false">IF(A657&lt;&gt;"",IF(SUM(B657:C657)&lt;&gt;0,"是","否"),"空")</f>
        <v>是</v>
      </c>
    </row>
    <row r="658" customFormat="false" ht="17.25" hidden="false" customHeight="true" outlineLevel="0" collapsed="false">
      <c r="A658" s="32" t="s">
        <v>695</v>
      </c>
      <c r="B658" s="17" t="n">
        <v>55</v>
      </c>
      <c r="C658" s="17" t="n">
        <v>300</v>
      </c>
      <c r="D658" s="18" t="n">
        <f aca="false">C658/B658-1</f>
        <v>4.45454545454545</v>
      </c>
      <c r="E658" s="4" t="str">
        <f aca="false">IF(A658&lt;&gt;"",IF(SUM(B658:C658)&lt;&gt;0,"是","否"),"空")</f>
        <v>是</v>
      </c>
    </row>
    <row r="659" customFormat="false" ht="17.25" hidden="false" customHeight="true" outlineLevel="0" collapsed="false">
      <c r="A659" s="32" t="s">
        <v>696</v>
      </c>
      <c r="B659" s="17" t="n">
        <v>1660</v>
      </c>
      <c r="C659" s="17" t="n">
        <v>1800</v>
      </c>
      <c r="D659" s="18" t="n">
        <f aca="false">C659/B659-1</f>
        <v>0.0843373493975903</v>
      </c>
      <c r="E659" s="4" t="str">
        <f aca="false">IF(A659&lt;&gt;"",IF(SUM(B659:C659)&lt;&gt;0,"是","否"),"空")</f>
        <v>是</v>
      </c>
    </row>
    <row r="660" customFormat="false" ht="17.25" hidden="false" customHeight="true" outlineLevel="0" collapsed="false">
      <c r="A660" s="32" t="s">
        <v>697</v>
      </c>
      <c r="B660" s="17" t="n">
        <v>234</v>
      </c>
      <c r="C660" s="17" t="n">
        <v>149.68</v>
      </c>
      <c r="D660" s="18" t="n">
        <f aca="false">C660/B660-1</f>
        <v>-0.36034188034188</v>
      </c>
      <c r="E660" s="4" t="str">
        <f aca="false">IF(A660&lt;&gt;"",IF(SUM(B660:C660)&lt;&gt;0,"是","否"),"空")</f>
        <v>是</v>
      </c>
    </row>
    <row r="661" customFormat="false" ht="17.25" hidden="false" customHeight="true" outlineLevel="0" collapsed="false">
      <c r="A661" s="32" t="s">
        <v>698</v>
      </c>
      <c r="B661" s="17" t="n">
        <v>11</v>
      </c>
      <c r="C661" s="17"/>
      <c r="D661" s="18" t="n">
        <f aca="false">C661/B661-1</f>
        <v>-1</v>
      </c>
      <c r="E661" s="4" t="str">
        <f aca="false">IF(A661&lt;&gt;"",IF(SUM(B661:C661)&lt;&gt;0,"是","否"),"空")</f>
        <v>是</v>
      </c>
    </row>
    <row r="662" customFormat="false" ht="17.25" hidden="false" customHeight="true" outlineLevel="0" collapsed="false">
      <c r="A662" s="32" t="s">
        <v>699</v>
      </c>
      <c r="B662" s="17" t="n">
        <v>28</v>
      </c>
      <c r="C662" s="17" t="n">
        <v>200</v>
      </c>
      <c r="D662" s="18" t="n">
        <f aca="false">C662/B662-1</f>
        <v>6.14285714285714</v>
      </c>
      <c r="E662" s="4" t="str">
        <f aca="false">IF(A662&lt;&gt;"",IF(SUM(B662:C662)&lt;&gt;0,"是","否"),"空")</f>
        <v>是</v>
      </c>
    </row>
    <row r="663" customFormat="false" ht="17.25" hidden="false" customHeight="true" outlineLevel="0" collapsed="false">
      <c r="A663" s="30" t="s">
        <v>700</v>
      </c>
      <c r="B663" s="31" t="n">
        <v>322</v>
      </c>
      <c r="C663" s="31" t="n">
        <f aca="false">SUM(C664:C669)</f>
        <v>576.68</v>
      </c>
      <c r="D663" s="15" t="n">
        <f aca="false">C663/B663-1</f>
        <v>0.790931677018634</v>
      </c>
      <c r="E663" s="4" t="str">
        <f aca="false">IF(A663&lt;&gt;"",IF(SUM(B663:C663)&lt;&gt;0,"是","否"),"空")</f>
        <v>是</v>
      </c>
    </row>
    <row r="664" customFormat="false" ht="17.25" hidden="false" customHeight="true" outlineLevel="0" collapsed="false">
      <c r="A664" s="32" t="s">
        <v>701</v>
      </c>
      <c r="B664" s="17" t="n">
        <v>276</v>
      </c>
      <c r="C664" s="17" t="n">
        <v>318.68</v>
      </c>
      <c r="D664" s="18" t="n">
        <f aca="false">C664/B664-1</f>
        <v>0.15463768115942</v>
      </c>
      <c r="E664" s="4" t="str">
        <f aca="false">IF(A664&lt;&gt;"",IF(SUM(B664:C664)&lt;&gt;0,"是","否"),"空")</f>
        <v>是</v>
      </c>
    </row>
    <row r="665" customFormat="false" ht="17.25" hidden="true" customHeight="true" outlineLevel="0" collapsed="false">
      <c r="A665" s="32" t="s">
        <v>702</v>
      </c>
      <c r="B665" s="17" t="n">
        <v>0</v>
      </c>
      <c r="C665" s="17"/>
      <c r="D665" s="18"/>
      <c r="E665" s="4" t="str">
        <f aca="false">IF(A665&lt;&gt;"",IF(SUM(B665:C665)&lt;&gt;0,"是","否"),"空")</f>
        <v>否</v>
      </c>
    </row>
    <row r="666" customFormat="false" ht="17.25" hidden="true" customHeight="true" outlineLevel="0" collapsed="false">
      <c r="A666" s="32" t="s">
        <v>703</v>
      </c>
      <c r="B666" s="17" t="n">
        <v>0</v>
      </c>
      <c r="C666" s="17"/>
      <c r="D666" s="18"/>
      <c r="E666" s="4" t="str">
        <f aca="false">IF(A666&lt;&gt;"",IF(SUM(B666:C666)&lt;&gt;0,"是","否"),"空")</f>
        <v>否</v>
      </c>
    </row>
    <row r="667" customFormat="false" ht="17.25" hidden="false" customHeight="true" outlineLevel="0" collapsed="false">
      <c r="A667" s="32" t="s">
        <v>704</v>
      </c>
      <c r="B667" s="17" t="n">
        <v>6</v>
      </c>
      <c r="C667" s="17" t="n">
        <v>218</v>
      </c>
      <c r="D667" s="18" t="n">
        <f aca="false">C667/B667-1</f>
        <v>35.3333333333333</v>
      </c>
      <c r="E667" s="4" t="str">
        <f aca="false">IF(A667&lt;&gt;"",IF(SUM(B667:C667)&lt;&gt;0,"是","否"),"空")</f>
        <v>是</v>
      </c>
    </row>
    <row r="668" customFormat="false" ht="17.25" hidden="true" customHeight="true" outlineLevel="0" collapsed="false">
      <c r="A668" s="32" t="s">
        <v>705</v>
      </c>
      <c r="B668" s="17" t="n">
        <v>0</v>
      </c>
      <c r="C668" s="17"/>
      <c r="D668" s="18"/>
      <c r="E668" s="4" t="str">
        <f aca="false">IF(A668&lt;&gt;"",IF(SUM(B668:C668)&lt;&gt;0,"是","否"),"空")</f>
        <v>否</v>
      </c>
    </row>
    <row r="669" customFormat="false" ht="17.25" hidden="false" customHeight="true" outlineLevel="0" collapsed="false">
      <c r="A669" s="32" t="s">
        <v>706</v>
      </c>
      <c r="B669" s="17" t="n">
        <v>40</v>
      </c>
      <c r="C669" s="17" t="n">
        <v>40</v>
      </c>
      <c r="D669" s="18" t="n">
        <f aca="false">C669/B669-1</f>
        <v>0</v>
      </c>
      <c r="E669" s="4" t="str">
        <f aca="false">IF(A669&lt;&gt;"",IF(SUM(B669:C669)&lt;&gt;0,"是","否"),"空")</f>
        <v>是</v>
      </c>
    </row>
    <row r="670" customFormat="false" ht="17.25" hidden="false" customHeight="true" outlineLevel="0" collapsed="false">
      <c r="A670" s="30" t="s">
        <v>707</v>
      </c>
      <c r="B670" s="31" t="n">
        <v>1227</v>
      </c>
      <c r="C670" s="31" t="n">
        <f aca="false">SUM(C671:C677)</f>
        <v>688</v>
      </c>
      <c r="D670" s="15" t="n">
        <f aca="false">C670/B670-1</f>
        <v>-0.439282803585982</v>
      </c>
      <c r="E670" s="4" t="str">
        <f aca="false">IF(A670&lt;&gt;"",IF(SUM(B670:C670)&lt;&gt;0,"是","否"),"空")</f>
        <v>是</v>
      </c>
    </row>
    <row r="671" customFormat="false" ht="17.25" hidden="false" customHeight="true" outlineLevel="0" collapsed="false">
      <c r="A671" s="32" t="s">
        <v>708</v>
      </c>
      <c r="B671" s="17" t="n">
        <v>167</v>
      </c>
      <c r="C671" s="17" t="n">
        <v>176</v>
      </c>
      <c r="D671" s="18" t="n">
        <f aca="false">C671/B671-1</f>
        <v>0.0538922155688624</v>
      </c>
      <c r="E671" s="4" t="str">
        <f aca="false">IF(A671&lt;&gt;"",IF(SUM(B671:C671)&lt;&gt;0,"是","否"),"空")</f>
        <v>是</v>
      </c>
    </row>
    <row r="672" customFormat="false" ht="17.25" hidden="false" customHeight="true" outlineLevel="0" collapsed="false">
      <c r="A672" s="32" t="s">
        <v>709</v>
      </c>
      <c r="B672" s="17" t="n">
        <v>10</v>
      </c>
      <c r="C672" s="17" t="n">
        <v>45</v>
      </c>
      <c r="D672" s="18" t="n">
        <f aca="false">C672/B672-1</f>
        <v>3.5</v>
      </c>
      <c r="E672" s="4" t="str">
        <f aca="false">IF(A672&lt;&gt;"",IF(SUM(B672:C672)&lt;&gt;0,"是","否"),"空")</f>
        <v>是</v>
      </c>
    </row>
    <row r="673" customFormat="false" ht="17.25" hidden="true" customHeight="true" outlineLevel="0" collapsed="false">
      <c r="A673" s="32" t="s">
        <v>710</v>
      </c>
      <c r="B673" s="17" t="n">
        <v>0</v>
      </c>
      <c r="C673" s="17"/>
      <c r="D673" s="18"/>
      <c r="E673" s="4" t="str">
        <f aca="false">IF(A673&lt;&gt;"",IF(SUM(B673:C673)&lt;&gt;0,"是","否"),"空")</f>
        <v>否</v>
      </c>
    </row>
    <row r="674" customFormat="false" ht="17.25" hidden="false" customHeight="true" outlineLevel="0" collapsed="false">
      <c r="A674" s="32" t="s">
        <v>711</v>
      </c>
      <c r="B674" s="17" t="n">
        <v>159</v>
      </c>
      <c r="C674" s="17" t="n">
        <v>185</v>
      </c>
      <c r="D674" s="18" t="n">
        <f aca="false">C674/B674-1</f>
        <v>0.163522012578616</v>
      </c>
      <c r="E674" s="4" t="str">
        <f aca="false">IF(A674&lt;&gt;"",IF(SUM(B674:C674)&lt;&gt;0,"是","否"),"空")</f>
        <v>是</v>
      </c>
    </row>
    <row r="675" customFormat="false" ht="17.25" hidden="false" customHeight="true" outlineLevel="0" collapsed="false">
      <c r="A675" s="32" t="s">
        <v>712</v>
      </c>
      <c r="B675" s="17" t="n">
        <v>1</v>
      </c>
      <c r="C675" s="17" t="n">
        <v>25</v>
      </c>
      <c r="D675" s="18" t="n">
        <f aca="false">C675/B675-1</f>
        <v>24</v>
      </c>
      <c r="E675" s="4" t="str">
        <f aca="false">IF(A675&lt;&gt;"",IF(SUM(B675:C675)&lt;&gt;0,"是","否"),"空")</f>
        <v>是</v>
      </c>
    </row>
    <row r="676" customFormat="false" ht="17.25" hidden="false" customHeight="true" outlineLevel="0" collapsed="false">
      <c r="A676" s="32" t="s">
        <v>713</v>
      </c>
      <c r="B676" s="17" t="n">
        <v>888</v>
      </c>
      <c r="C676" s="17" t="n">
        <v>10</v>
      </c>
      <c r="D676" s="18" t="n">
        <f aca="false">C676/B676-1</f>
        <v>-0.988738738738739</v>
      </c>
      <c r="E676" s="4" t="str">
        <f aca="false">IF(A676&lt;&gt;"",IF(SUM(B676:C676)&lt;&gt;0,"是","否"),"空")</f>
        <v>是</v>
      </c>
    </row>
    <row r="677" customFormat="false" ht="17.25" hidden="false" customHeight="true" outlineLevel="0" collapsed="false">
      <c r="A677" s="32" t="s">
        <v>714</v>
      </c>
      <c r="B677" s="17" t="n">
        <v>2</v>
      </c>
      <c r="C677" s="17" t="n">
        <v>247</v>
      </c>
      <c r="D677" s="18" t="n">
        <f aca="false">C677/B677-1</f>
        <v>122.5</v>
      </c>
      <c r="E677" s="4" t="str">
        <f aca="false">IF(A677&lt;&gt;"",IF(SUM(B677:C677)&lt;&gt;0,"是","否"),"空")</f>
        <v>是</v>
      </c>
    </row>
    <row r="678" customFormat="false" ht="17.25" hidden="false" customHeight="true" outlineLevel="0" collapsed="false">
      <c r="A678" s="30" t="s">
        <v>715</v>
      </c>
      <c r="B678" s="31" t="n">
        <v>1830</v>
      </c>
      <c r="C678" s="31" t="n">
        <f aca="false">SUM(C679:C682)</f>
        <v>2000</v>
      </c>
      <c r="D678" s="15" t="n">
        <f aca="false">C678/B678-1</f>
        <v>0.0928961748633881</v>
      </c>
      <c r="E678" s="4" t="str">
        <f aca="false">IF(A678&lt;&gt;"",IF(SUM(B678:C678)&lt;&gt;0,"是","否"),"空")</f>
        <v>是</v>
      </c>
    </row>
    <row r="679" customFormat="false" ht="17.25" hidden="true" customHeight="true" outlineLevel="0" collapsed="false">
      <c r="A679" s="32" t="s">
        <v>716</v>
      </c>
      <c r="B679" s="17" t="n">
        <v>0</v>
      </c>
      <c r="C679" s="17"/>
      <c r="D679" s="18"/>
      <c r="E679" s="4" t="str">
        <f aca="false">IF(A679&lt;&gt;"",IF(SUM(B679:C679)&lt;&gt;0,"是","否"),"空")</f>
        <v>否</v>
      </c>
    </row>
    <row r="680" customFormat="false" ht="17.25" hidden="true" customHeight="true" outlineLevel="0" collapsed="false">
      <c r="A680" s="32" t="s">
        <v>717</v>
      </c>
      <c r="B680" s="17" t="n">
        <v>0</v>
      </c>
      <c r="C680" s="17"/>
      <c r="D680" s="18"/>
      <c r="E680" s="4" t="str">
        <f aca="false">IF(A680&lt;&gt;"",IF(SUM(B680:C680)&lt;&gt;0,"是","否"),"空")</f>
        <v>否</v>
      </c>
    </row>
    <row r="681" customFormat="false" ht="17.25" hidden="true" customHeight="true" outlineLevel="0" collapsed="false">
      <c r="A681" s="32" t="s">
        <v>718</v>
      </c>
      <c r="B681" s="17" t="n">
        <v>0</v>
      </c>
      <c r="C681" s="17"/>
      <c r="D681" s="18"/>
      <c r="E681" s="4" t="str">
        <f aca="false">IF(A681&lt;&gt;"",IF(SUM(B681:C681)&lt;&gt;0,"是","否"),"空")</f>
        <v>否</v>
      </c>
    </row>
    <row r="682" customFormat="false" ht="17.25" hidden="false" customHeight="true" outlineLevel="0" collapsed="false">
      <c r="A682" s="32" t="s">
        <v>719</v>
      </c>
      <c r="B682" s="17" t="n">
        <v>1830</v>
      </c>
      <c r="C682" s="17" t="n">
        <v>2000</v>
      </c>
      <c r="D682" s="18" t="n">
        <f aca="false">C682/B682-1</f>
        <v>0.0928961748633881</v>
      </c>
      <c r="E682" s="4" t="str">
        <f aca="false">IF(A682&lt;&gt;"",IF(SUM(B682:C682)&lt;&gt;0,"是","否"),"空")</f>
        <v>是</v>
      </c>
    </row>
    <row r="683" customFormat="false" ht="17.25" hidden="false" customHeight="true" outlineLevel="0" collapsed="false">
      <c r="A683" s="30" t="s">
        <v>720</v>
      </c>
      <c r="B683" s="31" t="n">
        <v>69</v>
      </c>
      <c r="C683" s="31" t="n">
        <f aca="false">SUM(C684:C687)</f>
        <v>82.08</v>
      </c>
      <c r="D683" s="18" t="n">
        <f aca="false">C683/B683-1</f>
        <v>0.189565217391304</v>
      </c>
      <c r="E683" s="4" t="str">
        <f aca="false">IF(A683&lt;&gt;"",IF(SUM(B683:C683)&lt;&gt;0,"是","否"),"空")</f>
        <v>是</v>
      </c>
    </row>
    <row r="684" customFormat="false" ht="17.25" hidden="false" customHeight="true" outlineLevel="0" collapsed="false">
      <c r="A684" s="32" t="s">
        <v>721</v>
      </c>
      <c r="B684" s="17" t="n">
        <v>27</v>
      </c>
      <c r="C684" s="17" t="n">
        <v>34.08</v>
      </c>
      <c r="D684" s="18" t="n">
        <f aca="false">C684/B684-1</f>
        <v>0.262222222222222</v>
      </c>
      <c r="E684" s="4" t="str">
        <f aca="false">IF(A684&lt;&gt;"",IF(SUM(B684:C684)&lt;&gt;0,"是","否"),"空")</f>
        <v>是</v>
      </c>
    </row>
    <row r="685" customFormat="false" ht="17.25" hidden="true" customHeight="true" outlineLevel="0" collapsed="false">
      <c r="A685" s="32" t="s">
        <v>722</v>
      </c>
      <c r="B685" s="17" t="n">
        <v>0</v>
      </c>
      <c r="C685" s="17"/>
      <c r="D685" s="18"/>
      <c r="E685" s="4" t="str">
        <f aca="false">IF(A685&lt;&gt;"",IF(SUM(B685:C685)&lt;&gt;0,"是","否"),"空")</f>
        <v>否</v>
      </c>
    </row>
    <row r="686" customFormat="false" ht="17.25" hidden="true" customHeight="true" outlineLevel="0" collapsed="false">
      <c r="A686" s="32" t="s">
        <v>723</v>
      </c>
      <c r="B686" s="17" t="n">
        <v>0</v>
      </c>
      <c r="C686" s="17"/>
      <c r="D686" s="18"/>
      <c r="E686" s="4" t="str">
        <f aca="false">IF(A686&lt;&gt;"",IF(SUM(B686:C686)&lt;&gt;0,"是","否"),"空")</f>
        <v>否</v>
      </c>
    </row>
    <row r="687" customFormat="false" ht="17.25" hidden="false" customHeight="true" outlineLevel="0" collapsed="false">
      <c r="A687" s="32" t="s">
        <v>724</v>
      </c>
      <c r="B687" s="17" t="n">
        <v>42</v>
      </c>
      <c r="C687" s="17" t="n">
        <v>48</v>
      </c>
      <c r="D687" s="18" t="n">
        <f aca="false">C687/B687-1</f>
        <v>0.142857142857143</v>
      </c>
      <c r="E687" s="4" t="str">
        <f aca="false">IF(A687&lt;&gt;"",IF(SUM(B687:C687)&lt;&gt;0,"是","否"),"空")</f>
        <v>是</v>
      </c>
    </row>
    <row r="688" customFormat="false" ht="17.25" hidden="false" customHeight="true" outlineLevel="0" collapsed="false">
      <c r="A688" s="30" t="s">
        <v>725</v>
      </c>
      <c r="B688" s="31"/>
      <c r="C688" s="31" t="n">
        <f aca="false">SUM(C689:C690)</f>
        <v>5090</v>
      </c>
      <c r="D688" s="18"/>
      <c r="E688" s="4" t="str">
        <f aca="false">IF(A688&lt;&gt;"",IF(SUM(B688:C688)&lt;&gt;0,"是","否"),"空")</f>
        <v>是</v>
      </c>
    </row>
    <row r="689" customFormat="false" ht="17.25" hidden="false" customHeight="true" outlineLevel="0" collapsed="false">
      <c r="A689" s="32" t="s">
        <v>726</v>
      </c>
      <c r="B689" s="17"/>
      <c r="C689" s="17" t="n">
        <v>2413</v>
      </c>
      <c r="D689" s="18"/>
      <c r="E689" s="4" t="str">
        <f aca="false">IF(A689&lt;&gt;"",IF(SUM(B689:C689)&lt;&gt;0,"是","否"),"空")</f>
        <v>是</v>
      </c>
    </row>
    <row r="690" customFormat="false" ht="17.25" hidden="false" customHeight="true" outlineLevel="0" collapsed="false">
      <c r="A690" s="32" t="s">
        <v>727</v>
      </c>
      <c r="B690" s="17"/>
      <c r="C690" s="17" t="n">
        <v>2677</v>
      </c>
      <c r="D690" s="18"/>
      <c r="E690" s="4" t="str">
        <f aca="false">IF(A690&lt;&gt;"",IF(SUM(B690:C690)&lt;&gt;0,"是","否"),"空")</f>
        <v>是</v>
      </c>
    </row>
    <row r="691" customFormat="false" ht="17.25" hidden="false" customHeight="true" outlineLevel="0" collapsed="false">
      <c r="A691" s="30" t="s">
        <v>728</v>
      </c>
      <c r="B691" s="31" t="n">
        <v>242</v>
      </c>
      <c r="C691" s="31" t="n">
        <f aca="false">SUM(C692:C693)</f>
        <v>126.53</v>
      </c>
      <c r="D691" s="15" t="n">
        <f aca="false">C691/B691-1</f>
        <v>-0.477148760330579</v>
      </c>
      <c r="E691" s="4" t="str">
        <f aca="false">IF(A691&lt;&gt;"",IF(SUM(B691:C691)&lt;&gt;0,"是","否"),"空")</f>
        <v>是</v>
      </c>
    </row>
    <row r="692" customFormat="false" ht="17.25" hidden="true" customHeight="true" outlineLevel="0" collapsed="false">
      <c r="A692" s="32" t="s">
        <v>729</v>
      </c>
      <c r="B692" s="17"/>
      <c r="C692" s="17"/>
      <c r="D692" s="18"/>
      <c r="E692" s="4" t="str">
        <f aca="false">IF(A692&lt;&gt;"",IF(SUM(B692:C692)&lt;&gt;0,"是","否"),"空")</f>
        <v>否</v>
      </c>
    </row>
    <row r="693" customFormat="false" ht="17.25" hidden="false" customHeight="true" outlineLevel="0" collapsed="false">
      <c r="A693" s="32" t="s">
        <v>730</v>
      </c>
      <c r="B693" s="17" t="n">
        <v>242</v>
      </c>
      <c r="C693" s="17" t="n">
        <v>126.53</v>
      </c>
      <c r="D693" s="18" t="n">
        <f aca="false">C693/B693-1</f>
        <v>-0.477148760330579</v>
      </c>
      <c r="E693" s="4" t="str">
        <f aca="false">IF(A693&lt;&gt;"",IF(SUM(B693:C693)&lt;&gt;0,"是","否"),"空")</f>
        <v>是</v>
      </c>
    </row>
    <row r="694" customFormat="false" ht="17.25" hidden="false" customHeight="true" outlineLevel="0" collapsed="false">
      <c r="A694" s="30" t="s">
        <v>731</v>
      </c>
      <c r="B694" s="31"/>
      <c r="C694" s="31" t="n">
        <f aca="false">SUM(C695:C696)</f>
        <v>12</v>
      </c>
      <c r="D694" s="18"/>
      <c r="E694" s="4" t="str">
        <f aca="false">IF(A694&lt;&gt;"",IF(SUM(B694:C694)&lt;&gt;0,"是","否"),"空")</f>
        <v>是</v>
      </c>
    </row>
    <row r="695" customFormat="false" ht="17.25" hidden="false" customHeight="true" outlineLevel="0" collapsed="false">
      <c r="A695" s="32" t="s">
        <v>732</v>
      </c>
      <c r="B695" s="17"/>
      <c r="C695" s="17" t="n">
        <v>12</v>
      </c>
      <c r="D695" s="18"/>
      <c r="E695" s="4" t="str">
        <f aca="false">IF(A695&lt;&gt;"",IF(SUM(B695:C695)&lt;&gt;0,"是","否"),"空")</f>
        <v>是</v>
      </c>
    </row>
    <row r="696" customFormat="false" ht="17.25" hidden="true" customHeight="true" outlineLevel="0" collapsed="false">
      <c r="A696" s="32" t="s">
        <v>733</v>
      </c>
      <c r="B696" s="17"/>
      <c r="C696" s="17"/>
      <c r="D696" s="18"/>
      <c r="E696" s="4" t="str">
        <f aca="false">IF(A696&lt;&gt;"",IF(SUM(B696:C696)&lt;&gt;0,"是","否"),"空")</f>
        <v>否</v>
      </c>
    </row>
    <row r="697" customFormat="false" ht="17.25" hidden="true" customHeight="true" outlineLevel="0" collapsed="false">
      <c r="A697" s="30" t="s">
        <v>734</v>
      </c>
      <c r="B697" s="31" t="n">
        <v>0</v>
      </c>
      <c r="C697" s="31" t="n">
        <f aca="false">SUM(C698:C699)</f>
        <v>0</v>
      </c>
      <c r="D697" s="18"/>
      <c r="E697" s="4" t="str">
        <f aca="false">IF(A697&lt;&gt;"",IF(SUM(B697:C697)&lt;&gt;0,"是","否"),"空")</f>
        <v>否</v>
      </c>
    </row>
    <row r="698" customFormat="false" ht="17.25" hidden="true" customHeight="true" outlineLevel="0" collapsed="false">
      <c r="A698" s="32" t="s">
        <v>735</v>
      </c>
      <c r="B698" s="17" t="n">
        <v>0</v>
      </c>
      <c r="C698" s="17"/>
      <c r="D698" s="18"/>
      <c r="E698" s="4" t="str">
        <f aca="false">IF(A698&lt;&gt;"",IF(SUM(B698:C698)&lt;&gt;0,"是","否"),"空")</f>
        <v>否</v>
      </c>
    </row>
    <row r="699" customFormat="false" ht="17.25" hidden="true" customHeight="true" outlineLevel="0" collapsed="false">
      <c r="A699" s="32" t="s">
        <v>736</v>
      </c>
      <c r="B699" s="17" t="n">
        <v>0</v>
      </c>
      <c r="C699" s="17"/>
      <c r="D699" s="18"/>
      <c r="E699" s="4" t="str">
        <f aca="false">IF(A699&lt;&gt;"",IF(SUM(B699:C699)&lt;&gt;0,"是","否"),"空")</f>
        <v>否</v>
      </c>
    </row>
    <row r="700" customFormat="false" ht="17.25" hidden="false" customHeight="true" outlineLevel="0" collapsed="false">
      <c r="A700" s="30" t="s">
        <v>737</v>
      </c>
      <c r="B700" s="31"/>
      <c r="C700" s="31" t="n">
        <f aca="false">SUM(C701:C702)</f>
        <v>100</v>
      </c>
      <c r="D700" s="18"/>
      <c r="E700" s="4" t="str">
        <f aca="false">IF(A700&lt;&gt;"",IF(SUM(B700:C700)&lt;&gt;0,"是","否"),"空")</f>
        <v>是</v>
      </c>
    </row>
    <row r="701" customFormat="false" ht="17.25" hidden="false" customHeight="true" outlineLevel="0" collapsed="false">
      <c r="A701" s="32" t="s">
        <v>738</v>
      </c>
      <c r="B701" s="17"/>
      <c r="C701" s="17" t="n">
        <v>100</v>
      </c>
      <c r="D701" s="18"/>
      <c r="E701" s="4" t="str">
        <f aca="false">IF(A701&lt;&gt;"",IF(SUM(B701:C701)&lt;&gt;0,"是","否"),"空")</f>
        <v>是</v>
      </c>
    </row>
    <row r="702" customFormat="false" ht="17.25" hidden="true" customHeight="true" outlineLevel="0" collapsed="false">
      <c r="A702" s="32" t="s">
        <v>739</v>
      </c>
      <c r="B702" s="17"/>
      <c r="C702" s="17"/>
      <c r="D702" s="18"/>
      <c r="E702" s="4" t="str">
        <f aca="false">IF(A702&lt;&gt;"",IF(SUM(B702:C702)&lt;&gt;0,"是","否"),"空")</f>
        <v>否</v>
      </c>
    </row>
    <row r="703" customFormat="false" ht="17.25" hidden="false" customHeight="true" outlineLevel="0" collapsed="false">
      <c r="A703" s="30" t="s">
        <v>740</v>
      </c>
      <c r="B703" s="31" t="n">
        <v>1146</v>
      </c>
      <c r="C703" s="31" t="n">
        <f aca="false">SUM(C704)</f>
        <v>1683.8</v>
      </c>
      <c r="D703" s="15" t="n">
        <f aca="false">C703/B703-1</f>
        <v>0.469284467713787</v>
      </c>
      <c r="E703" s="4" t="str">
        <f aca="false">IF(A703&lt;&gt;"",IF(SUM(B703:C703)&lt;&gt;0,"是","否"),"空")</f>
        <v>是</v>
      </c>
    </row>
    <row r="704" customFormat="false" ht="17.25" hidden="false" customHeight="true" outlineLevel="0" collapsed="false">
      <c r="A704" s="32" t="s">
        <v>741</v>
      </c>
      <c r="B704" s="17" t="n">
        <v>1146</v>
      </c>
      <c r="C704" s="17" t="n">
        <v>1683.8</v>
      </c>
      <c r="D704" s="18" t="n">
        <f aca="false">C704/B704-1</f>
        <v>0.469284467713787</v>
      </c>
      <c r="E704" s="4" t="str">
        <f aca="false">IF(A704&lt;&gt;"",IF(SUM(B704:C704)&lt;&gt;0,"是","否"),"空")</f>
        <v>是</v>
      </c>
    </row>
    <row r="705" customFormat="false" ht="17.25" hidden="false" customHeight="true" outlineLevel="0" collapsed="false">
      <c r="A705" s="30" t="s">
        <v>742</v>
      </c>
      <c r="B705" s="31" t="n">
        <v>25350</v>
      </c>
      <c r="C705" s="31" t="n">
        <f aca="false">C706+C711+C724+C728+C740+C750+C753+C757+C767</f>
        <v>27662.34</v>
      </c>
      <c r="D705" s="15" t="n">
        <f aca="false">C705/B705-1</f>
        <v>0.0912165680473371</v>
      </c>
      <c r="E705" s="4" t="str">
        <f aca="false">IF(A705&lt;&gt;"",IF(SUM(B705:C705)&lt;&gt;0,"是","否"),"空")</f>
        <v>是</v>
      </c>
    </row>
    <row r="706" customFormat="false" ht="17.25" hidden="false" customHeight="true" outlineLevel="0" collapsed="false">
      <c r="A706" s="30" t="s">
        <v>743</v>
      </c>
      <c r="B706" s="31" t="n">
        <v>342</v>
      </c>
      <c r="C706" s="31" t="n">
        <f aca="false">SUM(C707:C710)</f>
        <v>610.69</v>
      </c>
      <c r="D706" s="15" t="n">
        <f aca="false">C706/B706-1</f>
        <v>0.785643274853801</v>
      </c>
      <c r="E706" s="4" t="str">
        <f aca="false">IF(A706&lt;&gt;"",IF(SUM(B706:C706)&lt;&gt;0,"是","否"),"空")</f>
        <v>是</v>
      </c>
    </row>
    <row r="707" customFormat="false" ht="17.25" hidden="false" customHeight="true" outlineLevel="0" collapsed="false">
      <c r="A707" s="32" t="s">
        <v>744</v>
      </c>
      <c r="B707" s="17" t="n">
        <v>337</v>
      </c>
      <c r="C707" s="17" t="n">
        <v>511.21</v>
      </c>
      <c r="D707" s="18" t="n">
        <f aca="false">C707/B707-1</f>
        <v>0.516943620178042</v>
      </c>
      <c r="E707" s="4" t="str">
        <f aca="false">IF(A707&lt;&gt;"",IF(SUM(B707:C707)&lt;&gt;0,"是","否"),"空")</f>
        <v>是</v>
      </c>
    </row>
    <row r="708" customFormat="false" ht="17.25" hidden="true" customHeight="true" outlineLevel="0" collapsed="false">
      <c r="A708" s="32" t="s">
        <v>745</v>
      </c>
      <c r="B708" s="17" t="n">
        <v>0</v>
      </c>
      <c r="C708" s="17"/>
      <c r="D708" s="18"/>
      <c r="E708" s="4" t="str">
        <f aca="false">IF(A708&lt;&gt;"",IF(SUM(B708:C708)&lt;&gt;0,"是","否"),"空")</f>
        <v>否</v>
      </c>
    </row>
    <row r="709" customFormat="false" ht="17.25" hidden="false" customHeight="true" outlineLevel="0" collapsed="false">
      <c r="A709" s="32" t="s">
        <v>746</v>
      </c>
      <c r="B709" s="17" t="n">
        <v>0</v>
      </c>
      <c r="C709" s="17" t="n">
        <v>89.48</v>
      </c>
      <c r="D709" s="18"/>
      <c r="E709" s="4" t="str">
        <f aca="false">IF(A709&lt;&gt;"",IF(SUM(B709:C709)&lt;&gt;0,"是","否"),"空")</f>
        <v>是</v>
      </c>
    </row>
    <row r="710" customFormat="false" ht="17.25" hidden="false" customHeight="true" outlineLevel="0" collapsed="false">
      <c r="A710" s="32" t="s">
        <v>747</v>
      </c>
      <c r="B710" s="17" t="n">
        <v>5</v>
      </c>
      <c r="C710" s="17" t="n">
        <v>10</v>
      </c>
      <c r="D710" s="18" t="n">
        <f aca="false">C710/B710-1</f>
        <v>1</v>
      </c>
      <c r="E710" s="4" t="str">
        <f aca="false">IF(A710&lt;&gt;"",IF(SUM(B710:C710)&lt;&gt;0,"是","否"),"空")</f>
        <v>是</v>
      </c>
    </row>
    <row r="711" customFormat="false" ht="17.25" hidden="false" customHeight="true" outlineLevel="0" collapsed="false">
      <c r="A711" s="30" t="s">
        <v>748</v>
      </c>
      <c r="B711" s="31" t="n">
        <v>4005</v>
      </c>
      <c r="C711" s="31" t="n">
        <f aca="false">SUM(C712:C723)</f>
        <v>1326.6</v>
      </c>
      <c r="D711" s="15" t="n">
        <f aca="false">C711/B711-1</f>
        <v>-0.66876404494382</v>
      </c>
      <c r="E711" s="4" t="str">
        <f aca="false">IF(A711&lt;&gt;"",IF(SUM(B711:C711)&lt;&gt;0,"是","否"),"空")</f>
        <v>是</v>
      </c>
    </row>
    <row r="712" customFormat="false" ht="17.25" hidden="false" customHeight="true" outlineLevel="0" collapsed="false">
      <c r="A712" s="32" t="s">
        <v>749</v>
      </c>
      <c r="B712" s="17" t="n">
        <v>996</v>
      </c>
      <c r="C712" s="17" t="n">
        <v>825.46</v>
      </c>
      <c r="D712" s="18" t="n">
        <f aca="false">C712/B712-1</f>
        <v>-0.171224899598394</v>
      </c>
      <c r="E712" s="4" t="str">
        <f aca="false">IF(A712&lt;&gt;"",IF(SUM(B712:C712)&lt;&gt;0,"是","否"),"空")</f>
        <v>是</v>
      </c>
    </row>
    <row r="713" customFormat="false" ht="17.25" hidden="false" customHeight="true" outlineLevel="0" collapsed="false">
      <c r="A713" s="32" t="s">
        <v>750</v>
      </c>
      <c r="B713" s="17" t="n">
        <v>2564</v>
      </c>
      <c r="C713" s="17" t="n">
        <v>63.84</v>
      </c>
      <c r="D713" s="18" t="n">
        <f aca="false">C713/B713-1</f>
        <v>-0.975101404056162</v>
      </c>
      <c r="E713" s="4" t="str">
        <f aca="false">IF(A713&lt;&gt;"",IF(SUM(B713:C713)&lt;&gt;0,"是","否"),"空")</f>
        <v>是</v>
      </c>
    </row>
    <row r="714" customFormat="false" ht="17.25" hidden="true" customHeight="true" outlineLevel="0" collapsed="false">
      <c r="A714" s="32" t="s">
        <v>751</v>
      </c>
      <c r="B714" s="17" t="n">
        <v>0</v>
      </c>
      <c r="C714" s="17"/>
      <c r="D714" s="18"/>
      <c r="E714" s="4" t="str">
        <f aca="false">IF(A714&lt;&gt;"",IF(SUM(B714:C714)&lt;&gt;0,"是","否"),"空")</f>
        <v>否</v>
      </c>
    </row>
    <row r="715" customFormat="false" ht="17.25" hidden="true" customHeight="true" outlineLevel="0" collapsed="false">
      <c r="A715" s="32" t="s">
        <v>752</v>
      </c>
      <c r="B715" s="17" t="n">
        <v>0</v>
      </c>
      <c r="C715" s="17"/>
      <c r="D715" s="18"/>
      <c r="E715" s="4" t="str">
        <f aca="false">IF(A715&lt;&gt;"",IF(SUM(B715:C715)&lt;&gt;0,"是","否"),"空")</f>
        <v>否</v>
      </c>
    </row>
    <row r="716" customFormat="false" ht="17.25" hidden="false" customHeight="true" outlineLevel="0" collapsed="false">
      <c r="A716" s="32" t="s">
        <v>753</v>
      </c>
      <c r="B716" s="17" t="n">
        <v>197</v>
      </c>
      <c r="C716" s="17" t="n">
        <v>198.08</v>
      </c>
      <c r="D716" s="18" t="n">
        <f aca="false">C716/B716-1</f>
        <v>0.00548223350253818</v>
      </c>
      <c r="E716" s="4" t="str">
        <f aca="false">IF(A716&lt;&gt;"",IF(SUM(B716:C716)&lt;&gt;0,"是","否"),"空")</f>
        <v>是</v>
      </c>
    </row>
    <row r="717" customFormat="false" ht="17.25" hidden="true" customHeight="true" outlineLevel="0" collapsed="false">
      <c r="A717" s="32" t="s">
        <v>754</v>
      </c>
      <c r="B717" s="17" t="n">
        <v>0</v>
      </c>
      <c r="C717" s="17"/>
      <c r="D717" s="18"/>
      <c r="E717" s="4" t="str">
        <f aca="false">IF(A717&lt;&gt;"",IF(SUM(B717:C717)&lt;&gt;0,"是","否"),"空")</f>
        <v>否</v>
      </c>
    </row>
    <row r="718" customFormat="false" ht="17.25" hidden="true" customHeight="true" outlineLevel="0" collapsed="false">
      <c r="A718" s="32" t="s">
        <v>755</v>
      </c>
      <c r="B718" s="17" t="n">
        <v>0</v>
      </c>
      <c r="C718" s="17"/>
      <c r="D718" s="18"/>
      <c r="E718" s="4" t="str">
        <f aca="false">IF(A718&lt;&gt;"",IF(SUM(B718:C718)&lt;&gt;0,"是","否"),"空")</f>
        <v>否</v>
      </c>
    </row>
    <row r="719" customFormat="false" ht="17.25" hidden="false" customHeight="true" outlineLevel="0" collapsed="false">
      <c r="A719" s="32" t="s">
        <v>756</v>
      </c>
      <c r="B719" s="17" t="n">
        <v>248</v>
      </c>
      <c r="C719" s="17" t="n">
        <v>239.22</v>
      </c>
      <c r="D719" s="18" t="n">
        <f aca="false">C719/B719-1</f>
        <v>-0.0354032258064516</v>
      </c>
      <c r="E719" s="4" t="str">
        <f aca="false">IF(A719&lt;&gt;"",IF(SUM(B719:C719)&lt;&gt;0,"是","否"),"空")</f>
        <v>是</v>
      </c>
    </row>
    <row r="720" customFormat="false" ht="17.25" hidden="true" customHeight="true" outlineLevel="0" collapsed="false">
      <c r="A720" s="32" t="s">
        <v>757</v>
      </c>
      <c r="B720" s="17" t="n">
        <v>0</v>
      </c>
      <c r="C720" s="17"/>
      <c r="D720" s="18"/>
      <c r="E720" s="4" t="str">
        <f aca="false">IF(A720&lt;&gt;"",IF(SUM(B720:C720)&lt;&gt;0,"是","否"),"空")</f>
        <v>否</v>
      </c>
    </row>
    <row r="721" customFormat="false" ht="17.25" hidden="true" customHeight="true" outlineLevel="0" collapsed="false">
      <c r="A721" s="32" t="s">
        <v>758</v>
      </c>
      <c r="B721" s="17" t="n">
        <v>0</v>
      </c>
      <c r="C721" s="17"/>
      <c r="D721" s="18"/>
      <c r="E721" s="4" t="str">
        <f aca="false">IF(A721&lt;&gt;"",IF(SUM(B721:C721)&lt;&gt;0,"是","否"),"空")</f>
        <v>否</v>
      </c>
    </row>
    <row r="722" customFormat="false" ht="17.25" hidden="true" customHeight="true" outlineLevel="0" collapsed="false">
      <c r="A722" s="32" t="s">
        <v>759</v>
      </c>
      <c r="B722" s="17" t="n">
        <v>0</v>
      </c>
      <c r="C722" s="17"/>
      <c r="D722" s="18"/>
      <c r="E722" s="4" t="str">
        <f aca="false">IF(A722&lt;&gt;"",IF(SUM(B722:C722)&lt;&gt;0,"是","否"),"空")</f>
        <v>否</v>
      </c>
    </row>
    <row r="723" customFormat="false" ht="17.25" hidden="true" customHeight="true" outlineLevel="0" collapsed="false">
      <c r="A723" s="32" t="s">
        <v>760</v>
      </c>
      <c r="B723" s="17" t="n">
        <v>0</v>
      </c>
      <c r="C723" s="17"/>
      <c r="D723" s="18"/>
      <c r="E723" s="4" t="str">
        <f aca="false">IF(A723&lt;&gt;"",IF(SUM(B723:C723)&lt;&gt;0,"是","否"),"空")</f>
        <v>否</v>
      </c>
    </row>
    <row r="724" customFormat="false" ht="17.25" hidden="false" customHeight="true" outlineLevel="0" collapsed="false">
      <c r="A724" s="30" t="s">
        <v>761</v>
      </c>
      <c r="B724" s="31" t="n">
        <v>9</v>
      </c>
      <c r="C724" s="31" t="n">
        <f aca="false">SUM(C725:C727)</f>
        <v>1484</v>
      </c>
      <c r="D724" s="15" t="n">
        <f aca="false">C724/B724-1</f>
        <v>163.888888888889</v>
      </c>
      <c r="E724" s="4" t="str">
        <f aca="false">IF(A724&lt;&gt;"",IF(SUM(B724:C724)&lt;&gt;0,"是","否"),"空")</f>
        <v>是</v>
      </c>
    </row>
    <row r="725" customFormat="false" ht="17.25" hidden="true" customHeight="true" outlineLevel="0" collapsed="false">
      <c r="A725" s="32" t="s">
        <v>762</v>
      </c>
      <c r="B725" s="17" t="n">
        <v>0</v>
      </c>
      <c r="C725" s="17"/>
      <c r="D725" s="18"/>
      <c r="E725" s="4" t="str">
        <f aca="false">IF(A725&lt;&gt;"",IF(SUM(B725:C725)&lt;&gt;0,"是","否"),"空")</f>
        <v>否</v>
      </c>
    </row>
    <row r="726" customFormat="false" ht="17.25" hidden="true" customHeight="true" outlineLevel="0" collapsed="false">
      <c r="A726" s="32" t="s">
        <v>763</v>
      </c>
      <c r="B726" s="17" t="n">
        <v>0</v>
      </c>
      <c r="C726" s="17"/>
      <c r="D726" s="18"/>
      <c r="E726" s="4" t="str">
        <f aca="false">IF(A726&lt;&gt;"",IF(SUM(B726:C726)&lt;&gt;0,"是","否"),"空")</f>
        <v>否</v>
      </c>
    </row>
    <row r="727" customFormat="false" ht="17.25" hidden="false" customHeight="true" outlineLevel="0" collapsed="false">
      <c r="A727" s="32" t="s">
        <v>764</v>
      </c>
      <c r="B727" s="17" t="n">
        <v>9</v>
      </c>
      <c r="C727" s="17" t="n">
        <v>1484</v>
      </c>
      <c r="D727" s="18" t="n">
        <f aca="false">C727/B727-1</f>
        <v>163.888888888889</v>
      </c>
      <c r="E727" s="4" t="str">
        <f aca="false">IF(A727&lt;&gt;"",IF(SUM(B727:C727)&lt;&gt;0,"是","否"),"空")</f>
        <v>是</v>
      </c>
    </row>
    <row r="728" customFormat="false" ht="17.25" hidden="false" customHeight="true" outlineLevel="0" collapsed="false">
      <c r="A728" s="30" t="s">
        <v>765</v>
      </c>
      <c r="B728" s="31" t="n">
        <v>4476</v>
      </c>
      <c r="C728" s="31" t="n">
        <f aca="false">SUM(C729:C739)</f>
        <v>6073.33</v>
      </c>
      <c r="D728" s="15" t="n">
        <f aca="false">C728/B728-1</f>
        <v>0.356865504915103</v>
      </c>
      <c r="E728" s="4" t="str">
        <f aca="false">IF(A728&lt;&gt;"",IF(SUM(B728:C728)&lt;&gt;0,"是","否"),"空")</f>
        <v>是</v>
      </c>
    </row>
    <row r="729" customFormat="false" ht="17.25" hidden="false" customHeight="true" outlineLevel="0" collapsed="false">
      <c r="A729" s="32" t="s">
        <v>766</v>
      </c>
      <c r="B729" s="17" t="n">
        <v>709</v>
      </c>
      <c r="C729" s="17" t="n">
        <v>832.78</v>
      </c>
      <c r="D729" s="18" t="n">
        <f aca="false">C729/B729-1</f>
        <v>0.174583921015515</v>
      </c>
      <c r="E729" s="4" t="str">
        <f aca="false">IF(A729&lt;&gt;"",IF(SUM(B729:C729)&lt;&gt;0,"是","否"),"空")</f>
        <v>是</v>
      </c>
    </row>
    <row r="730" customFormat="false" ht="17.25" hidden="false" customHeight="true" outlineLevel="0" collapsed="false">
      <c r="A730" s="32" t="s">
        <v>767</v>
      </c>
      <c r="B730" s="17" t="n">
        <v>384</v>
      </c>
      <c r="C730" s="17" t="n">
        <v>388.19</v>
      </c>
      <c r="D730" s="18" t="n">
        <f aca="false">C730/B730-1</f>
        <v>0.0109114583333334</v>
      </c>
      <c r="E730" s="4" t="str">
        <f aca="false">IF(A730&lt;&gt;"",IF(SUM(B730:C730)&lt;&gt;0,"是","否"),"空")</f>
        <v>是</v>
      </c>
    </row>
    <row r="731" customFormat="false" ht="17.25" hidden="false" customHeight="true" outlineLevel="0" collapsed="false">
      <c r="A731" s="32" t="s">
        <v>768</v>
      </c>
      <c r="B731" s="17" t="n">
        <v>233</v>
      </c>
      <c r="C731" s="17" t="n">
        <v>247.07</v>
      </c>
      <c r="D731" s="18" t="n">
        <f aca="false">C731/B731-1</f>
        <v>0.0603862660944206</v>
      </c>
      <c r="E731" s="4" t="str">
        <f aca="false">IF(A731&lt;&gt;"",IF(SUM(B731:C731)&lt;&gt;0,"是","否"),"空")</f>
        <v>是</v>
      </c>
    </row>
    <row r="732" customFormat="false" ht="17.25" hidden="true" customHeight="true" outlineLevel="0" collapsed="false">
      <c r="A732" s="32" t="s">
        <v>769</v>
      </c>
      <c r="B732" s="17" t="n">
        <v>0</v>
      </c>
      <c r="C732" s="17"/>
      <c r="D732" s="18"/>
      <c r="E732" s="4" t="str">
        <f aca="false">IF(A732&lt;&gt;"",IF(SUM(B732:C732)&lt;&gt;0,"是","否"),"空")</f>
        <v>否</v>
      </c>
    </row>
    <row r="733" customFormat="false" ht="17.25" hidden="false" customHeight="true" outlineLevel="0" collapsed="false">
      <c r="A733" s="32" t="s">
        <v>770</v>
      </c>
      <c r="B733" s="17" t="n">
        <v>486</v>
      </c>
      <c r="C733" s="17" t="n">
        <v>483.29</v>
      </c>
      <c r="D733" s="18" t="n">
        <f aca="false">C733/B733-1</f>
        <v>-0.0055761316872428</v>
      </c>
      <c r="E733" s="4" t="str">
        <f aca="false">IF(A733&lt;&gt;"",IF(SUM(B733:C733)&lt;&gt;0,"是","否"),"空")</f>
        <v>是</v>
      </c>
    </row>
    <row r="734" customFormat="false" ht="17.25" hidden="false" customHeight="true" outlineLevel="0" collapsed="false">
      <c r="A734" s="32" t="s">
        <v>771</v>
      </c>
      <c r="B734" s="17" t="n">
        <v>234</v>
      </c>
      <c r="C734" s="17" t="n">
        <v>233</v>
      </c>
      <c r="D734" s="18" t="n">
        <f aca="false">C734/B734-1</f>
        <v>-0.00427350427350426</v>
      </c>
      <c r="E734" s="4" t="str">
        <f aca="false">IF(A734&lt;&gt;"",IF(SUM(B734:C734)&lt;&gt;0,"是","否"),"空")</f>
        <v>是</v>
      </c>
    </row>
    <row r="735" customFormat="false" ht="17.25" hidden="true" customHeight="true" outlineLevel="0" collapsed="false">
      <c r="A735" s="32" t="s">
        <v>772</v>
      </c>
      <c r="B735" s="17" t="n">
        <v>0</v>
      </c>
      <c r="C735" s="17"/>
      <c r="D735" s="18"/>
      <c r="E735" s="4" t="str">
        <f aca="false">IF(A735&lt;&gt;"",IF(SUM(B735:C735)&lt;&gt;0,"是","否"),"空")</f>
        <v>否</v>
      </c>
    </row>
    <row r="736" customFormat="false" ht="17.25" hidden="false" customHeight="true" outlineLevel="0" collapsed="false">
      <c r="A736" s="32" t="s">
        <v>773</v>
      </c>
      <c r="B736" s="17" t="n">
        <v>0</v>
      </c>
      <c r="C736" s="17" t="n">
        <v>3225</v>
      </c>
      <c r="D736" s="18"/>
      <c r="E736" s="4" t="str">
        <f aca="false">IF(A736&lt;&gt;"",IF(SUM(B736:C736)&lt;&gt;0,"是","否"),"空")</f>
        <v>是</v>
      </c>
    </row>
    <row r="737" customFormat="false" ht="17.25" hidden="false" customHeight="true" outlineLevel="0" collapsed="false">
      <c r="A737" s="32" t="s">
        <v>774</v>
      </c>
      <c r="B737" s="17" t="n">
        <v>2050</v>
      </c>
      <c r="C737" s="17" t="n">
        <v>100</v>
      </c>
      <c r="D737" s="18" t="n">
        <f aca="false">C737/B737-1</f>
        <v>-0.951219512195122</v>
      </c>
      <c r="E737" s="4" t="str">
        <f aca="false">IF(A737&lt;&gt;"",IF(SUM(B737:C737)&lt;&gt;0,"是","否"),"空")</f>
        <v>是</v>
      </c>
    </row>
    <row r="738" customFormat="false" ht="17.25" hidden="false" customHeight="true" outlineLevel="0" collapsed="false">
      <c r="A738" s="32" t="s">
        <v>775</v>
      </c>
      <c r="B738" s="17" t="n">
        <v>10</v>
      </c>
      <c r="C738" s="17"/>
      <c r="D738" s="18" t="n">
        <f aca="false">C738/B738-1</f>
        <v>-1</v>
      </c>
      <c r="E738" s="4" t="str">
        <f aca="false">IF(A738&lt;&gt;"",IF(SUM(B738:C738)&lt;&gt;0,"是","否"),"空")</f>
        <v>是</v>
      </c>
    </row>
    <row r="739" customFormat="false" ht="17.25" hidden="false" customHeight="true" outlineLevel="0" collapsed="false">
      <c r="A739" s="32" t="s">
        <v>776</v>
      </c>
      <c r="B739" s="17" t="n">
        <v>370</v>
      </c>
      <c r="C739" s="17" t="n">
        <v>564</v>
      </c>
      <c r="D739" s="18" t="n">
        <f aca="false">C739/B739-1</f>
        <v>0.524324324324324</v>
      </c>
      <c r="E739" s="4" t="str">
        <f aca="false">IF(A739&lt;&gt;"",IF(SUM(B739:C739)&lt;&gt;0,"是","否"),"空")</f>
        <v>是</v>
      </c>
    </row>
    <row r="740" customFormat="false" ht="17.25" hidden="false" customHeight="true" outlineLevel="0" collapsed="false">
      <c r="A740" s="30" t="s">
        <v>777</v>
      </c>
      <c r="B740" s="31" t="n">
        <v>14720</v>
      </c>
      <c r="C740" s="31" t="n">
        <f aca="false">SUM(C741:C749)</f>
        <v>16061.36</v>
      </c>
      <c r="D740" s="15" t="n">
        <f aca="false">C740/B740-1</f>
        <v>0.0911250000000001</v>
      </c>
      <c r="E740" s="4" t="str">
        <f aca="false">IF(A740&lt;&gt;"",IF(SUM(B740:C740)&lt;&gt;0,"是","否"),"空")</f>
        <v>是</v>
      </c>
    </row>
    <row r="741" customFormat="false" ht="17.25" hidden="false" customHeight="true" outlineLevel="0" collapsed="false">
      <c r="A741" s="32" t="s">
        <v>778</v>
      </c>
      <c r="B741" s="17" t="n">
        <v>4614</v>
      </c>
      <c r="C741" s="17" t="n">
        <v>4421.86</v>
      </c>
      <c r="D741" s="18" t="n">
        <f aca="false">C741/B741-1</f>
        <v>-0.0416428261811878</v>
      </c>
      <c r="E741" s="4" t="str">
        <f aca="false">IF(A741&lt;&gt;"",IF(SUM(B741:C741)&lt;&gt;0,"是","否"),"空")</f>
        <v>是</v>
      </c>
    </row>
    <row r="742" customFormat="false" ht="17.25" hidden="false" customHeight="true" outlineLevel="0" collapsed="false">
      <c r="A742" s="32" t="s">
        <v>779</v>
      </c>
      <c r="B742" s="17" t="n">
        <v>2319</v>
      </c>
      <c r="C742" s="17" t="n">
        <v>2586.26</v>
      </c>
      <c r="D742" s="18" t="n">
        <f aca="false">C742/B742-1</f>
        <v>0.11524795170332</v>
      </c>
      <c r="E742" s="4" t="str">
        <f aca="false">IF(A742&lt;&gt;"",IF(SUM(B742:C742)&lt;&gt;0,"是","否"),"空")</f>
        <v>是</v>
      </c>
    </row>
    <row r="743" customFormat="false" ht="17.25" hidden="false" customHeight="true" outlineLevel="0" collapsed="false">
      <c r="A743" s="32" t="s">
        <v>780</v>
      </c>
      <c r="B743" s="17" t="n">
        <v>95</v>
      </c>
      <c r="C743" s="17"/>
      <c r="D743" s="18" t="n">
        <f aca="false">C743/B743-1</f>
        <v>-1</v>
      </c>
      <c r="E743" s="4" t="str">
        <f aca="false">IF(A743&lt;&gt;"",IF(SUM(B743:C743)&lt;&gt;0,"是","否"),"空")</f>
        <v>是</v>
      </c>
    </row>
    <row r="744" customFormat="false" ht="17.25" hidden="false" customHeight="true" outlineLevel="0" collapsed="false">
      <c r="A744" s="32" t="s">
        <v>781</v>
      </c>
      <c r="B744" s="17" t="n">
        <v>8</v>
      </c>
      <c r="C744" s="17"/>
      <c r="D744" s="18" t="n">
        <f aca="false">C744/B744-1</f>
        <v>-1</v>
      </c>
      <c r="E744" s="4" t="str">
        <f aca="false">IF(A744&lt;&gt;"",IF(SUM(B744:C744)&lt;&gt;0,"是","否"),"空")</f>
        <v>是</v>
      </c>
    </row>
    <row r="745" customFormat="false" ht="17.25" hidden="false" customHeight="true" outlineLevel="0" collapsed="false">
      <c r="A745" s="32" t="s">
        <v>782</v>
      </c>
      <c r="B745" s="17" t="n">
        <v>0</v>
      </c>
      <c r="C745" s="17" t="n">
        <v>6972</v>
      </c>
      <c r="D745" s="18"/>
      <c r="E745" s="4" t="str">
        <f aca="false">IF(A745&lt;&gt;"",IF(SUM(B745:C745)&lt;&gt;0,"是","否"),"空")</f>
        <v>是</v>
      </c>
    </row>
    <row r="746" customFormat="false" ht="17.25" hidden="false" customHeight="true" outlineLevel="0" collapsed="false">
      <c r="A746" s="32" t="s">
        <v>783</v>
      </c>
      <c r="B746" s="17" t="n">
        <v>6256</v>
      </c>
      <c r="C746" s="17" t="n">
        <v>613</v>
      </c>
      <c r="D746" s="18" t="n">
        <f aca="false">C746/B746-1</f>
        <v>-0.902014066496164</v>
      </c>
      <c r="E746" s="4" t="str">
        <f aca="false">IF(A746&lt;&gt;"",IF(SUM(B746:C746)&lt;&gt;0,"是","否"),"空")</f>
        <v>是</v>
      </c>
    </row>
    <row r="747" customFormat="false" ht="17.25" hidden="false" customHeight="true" outlineLevel="0" collapsed="false">
      <c r="A747" s="32" t="s">
        <v>784</v>
      </c>
      <c r="B747" s="17" t="n">
        <v>0</v>
      </c>
      <c r="C747" s="17" t="n">
        <v>100</v>
      </c>
      <c r="D747" s="18"/>
      <c r="E747" s="4" t="str">
        <f aca="false">IF(A747&lt;&gt;"",IF(SUM(B747:C747)&lt;&gt;0,"是","否"),"空")</f>
        <v>是</v>
      </c>
    </row>
    <row r="748" customFormat="false" ht="17.25" hidden="false" customHeight="true" outlineLevel="0" collapsed="false">
      <c r="A748" s="32" t="s">
        <v>785</v>
      </c>
      <c r="B748" s="17" t="n">
        <v>125</v>
      </c>
      <c r="C748" s="17"/>
      <c r="D748" s="18" t="n">
        <f aca="false">C748/B748-1</f>
        <v>-1</v>
      </c>
      <c r="E748" s="4" t="str">
        <f aca="false">IF(A748&lt;&gt;"",IF(SUM(B748:C748)&lt;&gt;0,"是","否"),"空")</f>
        <v>是</v>
      </c>
    </row>
    <row r="749" customFormat="false" ht="17.25" hidden="false" customHeight="true" outlineLevel="0" collapsed="false">
      <c r="A749" s="32" t="s">
        <v>786</v>
      </c>
      <c r="B749" s="17" t="n">
        <v>1303</v>
      </c>
      <c r="C749" s="17" t="n">
        <v>1368.24</v>
      </c>
      <c r="D749" s="18" t="n">
        <f aca="false">C749/B749-1</f>
        <v>0.0500690713737528</v>
      </c>
      <c r="E749" s="4" t="str">
        <f aca="false">IF(A749&lt;&gt;"",IF(SUM(B749:C749)&lt;&gt;0,"是","否"),"空")</f>
        <v>是</v>
      </c>
    </row>
    <row r="750" customFormat="false" ht="17.25" hidden="false" customHeight="true" outlineLevel="0" collapsed="false">
      <c r="A750" s="30" t="s">
        <v>787</v>
      </c>
      <c r="B750" s="31" t="n">
        <v>30</v>
      </c>
      <c r="C750" s="31" t="n">
        <f aca="false">SUM(C751:C752)</f>
        <v>100</v>
      </c>
      <c r="D750" s="15" t="n">
        <f aca="false">C750/B750-1</f>
        <v>2.33333333333333</v>
      </c>
      <c r="E750" s="4" t="str">
        <f aca="false">IF(A750&lt;&gt;"",IF(SUM(B750:C750)&lt;&gt;0,"是","否"),"空")</f>
        <v>是</v>
      </c>
    </row>
    <row r="751" customFormat="false" ht="17.25" hidden="false" customHeight="true" outlineLevel="0" collapsed="false">
      <c r="A751" s="32" t="s">
        <v>788</v>
      </c>
      <c r="B751" s="17" t="n">
        <v>30</v>
      </c>
      <c r="C751" s="17" t="n">
        <v>100</v>
      </c>
      <c r="D751" s="18" t="n">
        <f aca="false">C751/B751-1</f>
        <v>2.33333333333333</v>
      </c>
      <c r="E751" s="4" t="str">
        <f aca="false">IF(A751&lt;&gt;"",IF(SUM(B751:C751)&lt;&gt;0,"是","否"),"空")</f>
        <v>是</v>
      </c>
    </row>
    <row r="752" customFormat="false" ht="17.25" hidden="true" customHeight="true" outlineLevel="0" collapsed="false">
      <c r="A752" s="32" t="s">
        <v>789</v>
      </c>
      <c r="B752" s="17" t="n">
        <v>0</v>
      </c>
      <c r="C752" s="17"/>
      <c r="D752" s="18"/>
      <c r="E752" s="4" t="str">
        <f aca="false">IF(A752&lt;&gt;"",IF(SUM(B752:C752)&lt;&gt;0,"是","否"),"空")</f>
        <v>否</v>
      </c>
    </row>
    <row r="753" customFormat="false" ht="17.25" hidden="false" customHeight="true" outlineLevel="0" collapsed="false">
      <c r="A753" s="30" t="s">
        <v>790</v>
      </c>
      <c r="B753" s="31" t="n">
        <v>382</v>
      </c>
      <c r="C753" s="31" t="n">
        <f aca="false">SUM(C754:C756)</f>
        <v>796.85</v>
      </c>
      <c r="D753" s="15" t="n">
        <f aca="false">C753/B753-1</f>
        <v>1.08599476439791</v>
      </c>
      <c r="E753" s="4" t="str">
        <f aca="false">IF(A753&lt;&gt;"",IF(SUM(B753:C753)&lt;&gt;0,"是","否"),"空")</f>
        <v>是</v>
      </c>
    </row>
    <row r="754" customFormat="false" ht="17.25" hidden="false" customHeight="true" outlineLevel="0" collapsed="false">
      <c r="A754" s="32" t="s">
        <v>791</v>
      </c>
      <c r="B754" s="17" t="n">
        <v>281</v>
      </c>
      <c r="C754" s="17"/>
      <c r="D754" s="18" t="n">
        <f aca="false">C754/B754-1</f>
        <v>-1</v>
      </c>
      <c r="E754" s="4" t="str">
        <f aca="false">IF(A754&lt;&gt;"",IF(SUM(B754:C754)&lt;&gt;0,"是","否"),"空")</f>
        <v>是</v>
      </c>
    </row>
    <row r="755" customFormat="false" ht="17.25" hidden="false" customHeight="true" outlineLevel="0" collapsed="false">
      <c r="A755" s="32" t="s">
        <v>792</v>
      </c>
      <c r="B755" s="17" t="n">
        <v>52</v>
      </c>
      <c r="C755" s="17"/>
      <c r="D755" s="18" t="n">
        <f aca="false">C755/B755-1</f>
        <v>-1</v>
      </c>
      <c r="E755" s="4" t="str">
        <f aca="false">IF(A755&lt;&gt;"",IF(SUM(B755:C755)&lt;&gt;0,"是","否"),"空")</f>
        <v>是</v>
      </c>
    </row>
    <row r="756" customFormat="false" ht="17.25" hidden="false" customHeight="true" outlineLevel="0" collapsed="false">
      <c r="A756" s="32" t="s">
        <v>793</v>
      </c>
      <c r="B756" s="17" t="n">
        <v>49</v>
      </c>
      <c r="C756" s="17" t="n">
        <v>796.85</v>
      </c>
      <c r="D756" s="18" t="n">
        <f aca="false">C756/B756-1</f>
        <v>15.2622448979592</v>
      </c>
      <c r="E756" s="4" t="str">
        <f aca="false">IF(A756&lt;&gt;"",IF(SUM(B756:C756)&lt;&gt;0,"是","否"),"空")</f>
        <v>是</v>
      </c>
    </row>
    <row r="757" customFormat="false" ht="17.25" hidden="false" customHeight="true" outlineLevel="0" collapsed="false">
      <c r="A757" s="30" t="s">
        <v>794</v>
      </c>
      <c r="B757" s="31" t="n">
        <v>1208</v>
      </c>
      <c r="C757" s="31" t="n">
        <f aca="false">SUM(C758:C766)</f>
        <v>991.51</v>
      </c>
      <c r="D757" s="15" t="n">
        <f aca="false">C757/B757-1</f>
        <v>-0.17921357615894</v>
      </c>
      <c r="E757" s="4" t="str">
        <f aca="false">IF(A757&lt;&gt;"",IF(SUM(B757:C757)&lt;&gt;0,"是","否"),"空")</f>
        <v>是</v>
      </c>
    </row>
    <row r="758" customFormat="false" ht="17.25" hidden="false" customHeight="true" outlineLevel="0" collapsed="false">
      <c r="A758" s="32" t="s">
        <v>795</v>
      </c>
      <c r="B758" s="17" t="n">
        <v>302</v>
      </c>
      <c r="C758" s="17" t="n">
        <v>366.91</v>
      </c>
      <c r="D758" s="18" t="n">
        <f aca="false">C758/B758-1</f>
        <v>0.214933774834437</v>
      </c>
      <c r="E758" s="4" t="str">
        <f aca="false">IF(A758&lt;&gt;"",IF(SUM(B758:C758)&lt;&gt;0,"是","否"),"空")</f>
        <v>是</v>
      </c>
    </row>
    <row r="759" customFormat="false" ht="17.25" hidden="true" customHeight="true" outlineLevel="0" collapsed="false">
      <c r="A759" s="32" t="s">
        <v>796</v>
      </c>
      <c r="B759" s="17" t="n">
        <v>0</v>
      </c>
      <c r="C759" s="17"/>
      <c r="D759" s="18"/>
      <c r="E759" s="4" t="str">
        <f aca="false">IF(A759&lt;&gt;"",IF(SUM(B759:C759)&lt;&gt;0,"是","否"),"空")</f>
        <v>否</v>
      </c>
    </row>
    <row r="760" customFormat="false" ht="17.25" hidden="true" customHeight="true" outlineLevel="0" collapsed="false">
      <c r="A760" s="32" t="s">
        <v>797</v>
      </c>
      <c r="B760" s="17" t="n">
        <v>0</v>
      </c>
      <c r="C760" s="17"/>
      <c r="D760" s="18"/>
      <c r="E760" s="4" t="str">
        <f aca="false">IF(A760&lt;&gt;"",IF(SUM(B760:C760)&lt;&gt;0,"是","否"),"空")</f>
        <v>否</v>
      </c>
    </row>
    <row r="761" customFormat="false" ht="17.25" hidden="false" customHeight="true" outlineLevel="0" collapsed="false">
      <c r="A761" s="32" t="s">
        <v>798</v>
      </c>
      <c r="B761" s="17" t="n">
        <v>72</v>
      </c>
      <c r="C761" s="17" t="n">
        <v>106</v>
      </c>
      <c r="D761" s="18" t="n">
        <f aca="false">C761/B761-1</f>
        <v>0.472222222222222</v>
      </c>
      <c r="E761" s="4" t="str">
        <f aca="false">IF(A761&lt;&gt;"",IF(SUM(B761:C761)&lt;&gt;0,"是","否"),"空")</f>
        <v>是</v>
      </c>
    </row>
    <row r="762" customFormat="false" ht="17.25" hidden="true" customHeight="true" outlineLevel="0" collapsed="false">
      <c r="A762" s="32" t="s">
        <v>799</v>
      </c>
      <c r="B762" s="17" t="n">
        <v>0</v>
      </c>
      <c r="C762" s="17"/>
      <c r="D762" s="18"/>
      <c r="E762" s="4" t="str">
        <f aca="false">IF(A762&lt;&gt;"",IF(SUM(B762:C762)&lt;&gt;0,"是","否"),"空")</f>
        <v>否</v>
      </c>
    </row>
    <row r="763" customFormat="false" ht="17.25" hidden="false" customHeight="true" outlineLevel="0" collapsed="false">
      <c r="A763" s="32" t="s">
        <v>800</v>
      </c>
      <c r="B763" s="17" t="n">
        <v>22</v>
      </c>
      <c r="C763" s="17" t="n">
        <v>20</v>
      </c>
      <c r="D763" s="18" t="n">
        <f aca="false">C763/B763-1</f>
        <v>-0.0909090909090909</v>
      </c>
      <c r="E763" s="4" t="str">
        <f aca="false">IF(A763&lt;&gt;"",IF(SUM(B763:C763)&lt;&gt;0,"是","否"),"空")</f>
        <v>是</v>
      </c>
    </row>
    <row r="764" customFormat="false" ht="17.25" hidden="false" customHeight="true" outlineLevel="0" collapsed="false">
      <c r="A764" s="32" t="s">
        <v>801</v>
      </c>
      <c r="B764" s="17" t="n">
        <v>557</v>
      </c>
      <c r="C764" s="17" t="n">
        <v>40</v>
      </c>
      <c r="D764" s="18" t="n">
        <f aca="false">C764/B764-1</f>
        <v>-0.92818671454219</v>
      </c>
      <c r="E764" s="4" t="str">
        <f aca="false">IF(A764&lt;&gt;"",IF(SUM(B764:C764)&lt;&gt;0,"是","否"),"空")</f>
        <v>是</v>
      </c>
    </row>
    <row r="765" customFormat="false" ht="17.25" hidden="false" customHeight="true" outlineLevel="0" collapsed="false">
      <c r="A765" s="32" t="s">
        <v>802</v>
      </c>
      <c r="B765" s="17" t="n">
        <v>226</v>
      </c>
      <c r="C765" s="17" t="n">
        <v>218.6</v>
      </c>
      <c r="D765" s="18" t="n">
        <f aca="false">C765/B765-1</f>
        <v>-0.0327433628318584</v>
      </c>
      <c r="E765" s="4" t="str">
        <f aca="false">IF(A765&lt;&gt;"",IF(SUM(B765:C765)&lt;&gt;0,"是","否"),"空")</f>
        <v>是</v>
      </c>
    </row>
    <row r="766" customFormat="false" ht="17.25" hidden="false" customHeight="true" outlineLevel="0" collapsed="false">
      <c r="A766" s="32" t="s">
        <v>803</v>
      </c>
      <c r="B766" s="17" t="n">
        <v>29</v>
      </c>
      <c r="C766" s="17" t="n">
        <v>240</v>
      </c>
      <c r="D766" s="18" t="n">
        <f aca="false">C766/B766-1</f>
        <v>7.27586206896552</v>
      </c>
      <c r="E766" s="4" t="str">
        <f aca="false">IF(A766&lt;&gt;"",IF(SUM(B766:C766)&lt;&gt;0,"是","否"),"空")</f>
        <v>是</v>
      </c>
    </row>
    <row r="767" customFormat="false" ht="17.25" hidden="false" customHeight="true" outlineLevel="0" collapsed="false">
      <c r="A767" s="30" t="s">
        <v>804</v>
      </c>
      <c r="B767" s="31" t="n">
        <v>178</v>
      </c>
      <c r="C767" s="31" t="n">
        <f aca="false">SUM(C768)</f>
        <v>218</v>
      </c>
      <c r="D767" s="15" t="n">
        <f aca="false">C767/B767-1</f>
        <v>0.224719101123596</v>
      </c>
      <c r="E767" s="4" t="str">
        <f aca="false">IF(A767&lt;&gt;"",IF(SUM(B767:C767)&lt;&gt;0,"是","否"),"空")</f>
        <v>是</v>
      </c>
    </row>
    <row r="768" customFormat="false" ht="17.25" hidden="false" customHeight="true" outlineLevel="0" collapsed="false">
      <c r="A768" s="32" t="s">
        <v>805</v>
      </c>
      <c r="B768" s="17" t="n">
        <v>178</v>
      </c>
      <c r="C768" s="17" t="n">
        <v>218</v>
      </c>
      <c r="D768" s="18" t="n">
        <f aca="false">C768/B768-1</f>
        <v>0.224719101123596</v>
      </c>
      <c r="E768" s="4" t="str">
        <f aca="false">IF(A768&lt;&gt;"",IF(SUM(B768:C768)&lt;&gt;0,"是","否"),"空")</f>
        <v>是</v>
      </c>
    </row>
    <row r="769" customFormat="false" ht="17.25" hidden="false" customHeight="true" outlineLevel="0" collapsed="false">
      <c r="A769" s="30" t="s">
        <v>806</v>
      </c>
      <c r="B769" s="31" t="n">
        <v>5889</v>
      </c>
      <c r="C769" s="31" t="n">
        <f aca="false">C770+C779+C783+C792+C798+C804+C810+C813+C816+C818+C820+C826+C828+C830+C846+C852</f>
        <v>6284.75</v>
      </c>
      <c r="D769" s="15" t="n">
        <f aca="false">C769/B769-1</f>
        <v>0.0672015622346749</v>
      </c>
      <c r="E769" s="4" t="str">
        <f aca="false">IF(A769&lt;&gt;"",IF(SUM(B769:C769)&lt;&gt;0,"是","否"),"空")</f>
        <v>是</v>
      </c>
    </row>
    <row r="770" customFormat="false" ht="17.25" hidden="false" customHeight="true" outlineLevel="0" collapsed="false">
      <c r="A770" s="30" t="s">
        <v>807</v>
      </c>
      <c r="B770" s="31" t="n">
        <v>217</v>
      </c>
      <c r="C770" s="31" t="n">
        <f aca="false">SUM(C771:C778)</f>
        <v>1268.3</v>
      </c>
      <c r="D770" s="15" t="n">
        <f aca="false">C770/B770-1</f>
        <v>4.84470046082949</v>
      </c>
      <c r="E770" s="4" t="str">
        <f aca="false">IF(A770&lt;&gt;"",IF(SUM(B770:C770)&lt;&gt;0,"是","否"),"空")</f>
        <v>是</v>
      </c>
    </row>
    <row r="771" customFormat="false" ht="17.25" hidden="false" customHeight="true" outlineLevel="0" collapsed="false">
      <c r="A771" s="32" t="s">
        <v>808</v>
      </c>
      <c r="B771" s="17" t="n">
        <v>164</v>
      </c>
      <c r="C771" s="17" t="n">
        <v>168.3</v>
      </c>
      <c r="D771" s="18" t="n">
        <f aca="false">C771/B771-1</f>
        <v>0.0262195121951221</v>
      </c>
      <c r="E771" s="4" t="str">
        <f aca="false">IF(A771&lt;&gt;"",IF(SUM(B771:C771)&lt;&gt;0,"是","否"),"空")</f>
        <v>是</v>
      </c>
    </row>
    <row r="772" customFormat="false" ht="17.25" hidden="true" customHeight="true" outlineLevel="0" collapsed="false">
      <c r="A772" s="32" t="s">
        <v>809</v>
      </c>
      <c r="B772" s="17" t="n">
        <v>0</v>
      </c>
      <c r="C772" s="17"/>
      <c r="D772" s="18"/>
      <c r="E772" s="4" t="str">
        <f aca="false">IF(A772&lt;&gt;"",IF(SUM(B772:C772)&lt;&gt;0,"是","否"),"空")</f>
        <v>否</v>
      </c>
    </row>
    <row r="773" customFormat="false" ht="17.25" hidden="true" customHeight="true" outlineLevel="0" collapsed="false">
      <c r="A773" s="32" t="s">
        <v>810</v>
      </c>
      <c r="B773" s="17" t="n">
        <v>0</v>
      </c>
      <c r="C773" s="17"/>
      <c r="D773" s="18"/>
      <c r="E773" s="4" t="str">
        <f aca="false">IF(A773&lt;&gt;"",IF(SUM(B773:C773)&lt;&gt;0,"是","否"),"空")</f>
        <v>否</v>
      </c>
    </row>
    <row r="774" customFormat="false" ht="17.25" hidden="true" customHeight="true" outlineLevel="0" collapsed="false">
      <c r="A774" s="32" t="s">
        <v>811</v>
      </c>
      <c r="B774" s="17" t="n">
        <v>0</v>
      </c>
      <c r="C774" s="17"/>
      <c r="D774" s="18"/>
      <c r="E774" s="4" t="str">
        <f aca="false">IF(A774&lt;&gt;"",IF(SUM(B774:C774)&lt;&gt;0,"是","否"),"空")</f>
        <v>否</v>
      </c>
    </row>
    <row r="775" customFormat="false" ht="17.25" hidden="true" customHeight="true" outlineLevel="0" collapsed="false">
      <c r="A775" s="32" t="s">
        <v>812</v>
      </c>
      <c r="B775" s="17" t="n">
        <v>0</v>
      </c>
      <c r="C775" s="17"/>
      <c r="D775" s="18"/>
      <c r="E775" s="4" t="str">
        <f aca="false">IF(A775&lt;&gt;"",IF(SUM(B775:C775)&lt;&gt;0,"是","否"),"空")</f>
        <v>否</v>
      </c>
    </row>
    <row r="776" customFormat="false" ht="17.25" hidden="true" customHeight="true" outlineLevel="0" collapsed="false">
      <c r="A776" s="32" t="s">
        <v>813</v>
      </c>
      <c r="B776" s="17" t="n">
        <v>0</v>
      </c>
      <c r="C776" s="17"/>
      <c r="D776" s="18"/>
      <c r="E776" s="4" t="str">
        <f aca="false">IF(A776&lt;&gt;"",IF(SUM(B776:C776)&lt;&gt;0,"是","否"),"空")</f>
        <v>否</v>
      </c>
    </row>
    <row r="777" customFormat="false" ht="17.25" hidden="true" customHeight="true" outlineLevel="0" collapsed="false">
      <c r="A777" s="32" t="s">
        <v>814</v>
      </c>
      <c r="B777" s="17" t="n">
        <v>0</v>
      </c>
      <c r="C777" s="17"/>
      <c r="D777" s="18"/>
      <c r="E777" s="4" t="str">
        <f aca="false">IF(A777&lt;&gt;"",IF(SUM(B777:C777)&lt;&gt;0,"是","否"),"空")</f>
        <v>否</v>
      </c>
    </row>
    <row r="778" customFormat="false" ht="17.25" hidden="false" customHeight="true" outlineLevel="0" collapsed="false">
      <c r="A778" s="32" t="s">
        <v>815</v>
      </c>
      <c r="B778" s="17" t="n">
        <v>53</v>
      </c>
      <c r="C778" s="17" t="n">
        <v>1100</v>
      </c>
      <c r="D778" s="18" t="n">
        <f aca="false">C778/B778-1</f>
        <v>19.7547169811321</v>
      </c>
      <c r="E778" s="4" t="str">
        <f aca="false">IF(A778&lt;&gt;"",IF(SUM(B778:C778)&lt;&gt;0,"是","否"),"空")</f>
        <v>是</v>
      </c>
    </row>
    <row r="779" customFormat="false" ht="17.25" hidden="false" customHeight="true" outlineLevel="0" collapsed="false">
      <c r="A779" s="30" t="s">
        <v>816</v>
      </c>
      <c r="B779" s="31" t="n">
        <v>128</v>
      </c>
      <c r="C779" s="31" t="n">
        <f aca="false">SUM(C780:C782)</f>
        <v>68.99</v>
      </c>
      <c r="D779" s="15" t="n">
        <f aca="false">C779/B779-1</f>
        <v>-0.461015625</v>
      </c>
      <c r="E779" s="4" t="str">
        <f aca="false">IF(A779&lt;&gt;"",IF(SUM(B779:C779)&lt;&gt;0,"是","否"),"空")</f>
        <v>是</v>
      </c>
    </row>
    <row r="780" customFormat="false" ht="17.25" hidden="false" customHeight="true" outlineLevel="0" collapsed="false">
      <c r="A780" s="32" t="s">
        <v>817</v>
      </c>
      <c r="B780" s="17" t="n">
        <v>28</v>
      </c>
      <c r="C780" s="17" t="n">
        <v>48.99</v>
      </c>
      <c r="D780" s="18" t="n">
        <f aca="false">C780/B780-1</f>
        <v>0.749642857142857</v>
      </c>
      <c r="E780" s="4" t="str">
        <f aca="false">IF(A780&lt;&gt;"",IF(SUM(B780:C780)&lt;&gt;0,"是","否"),"空")</f>
        <v>是</v>
      </c>
    </row>
    <row r="781" customFormat="false" ht="17.25" hidden="true" customHeight="true" outlineLevel="0" collapsed="false">
      <c r="A781" s="32" t="s">
        <v>818</v>
      </c>
      <c r="B781" s="17" t="n">
        <v>0</v>
      </c>
      <c r="C781" s="17"/>
      <c r="D781" s="18"/>
      <c r="E781" s="4" t="str">
        <f aca="false">IF(A781&lt;&gt;"",IF(SUM(B781:C781)&lt;&gt;0,"是","否"),"空")</f>
        <v>否</v>
      </c>
    </row>
    <row r="782" customFormat="false" ht="17.25" hidden="false" customHeight="true" outlineLevel="0" collapsed="false">
      <c r="A782" s="32" t="s">
        <v>819</v>
      </c>
      <c r="B782" s="17" t="n">
        <v>100</v>
      </c>
      <c r="C782" s="17" t="n">
        <v>20</v>
      </c>
      <c r="D782" s="18" t="n">
        <f aca="false">C782/B782-1</f>
        <v>-0.8</v>
      </c>
      <c r="E782" s="4" t="str">
        <f aca="false">IF(A782&lt;&gt;"",IF(SUM(B782:C782)&lt;&gt;0,"是","否"),"空")</f>
        <v>是</v>
      </c>
    </row>
    <row r="783" customFormat="false" ht="17.25" hidden="false" customHeight="true" outlineLevel="0" collapsed="false">
      <c r="A783" s="30" t="s">
        <v>820</v>
      </c>
      <c r="B783" s="31" t="n">
        <v>2629</v>
      </c>
      <c r="C783" s="31" t="n">
        <f aca="false">SUM(C784:C791)</f>
        <v>3555.27</v>
      </c>
      <c r="D783" s="15" t="n">
        <f aca="false">C783/B783-1</f>
        <v>0.352327881323697</v>
      </c>
      <c r="E783" s="4" t="str">
        <f aca="false">IF(A783&lt;&gt;"",IF(SUM(B783:C783)&lt;&gt;0,"是","否"),"空")</f>
        <v>是</v>
      </c>
    </row>
    <row r="784" customFormat="false" ht="17.25" hidden="true" customHeight="true" outlineLevel="0" collapsed="false">
      <c r="A784" s="32" t="s">
        <v>821</v>
      </c>
      <c r="B784" s="17" t="n">
        <v>0</v>
      </c>
      <c r="C784" s="17"/>
      <c r="D784" s="18"/>
      <c r="E784" s="4" t="str">
        <f aca="false">IF(A784&lt;&gt;"",IF(SUM(B784:C784)&lt;&gt;0,"是","否"),"空")</f>
        <v>否</v>
      </c>
    </row>
    <row r="785" customFormat="false" ht="17.25" hidden="false" customHeight="true" outlineLevel="0" collapsed="false">
      <c r="A785" s="32" t="s">
        <v>822</v>
      </c>
      <c r="B785" s="17" t="n">
        <v>1919</v>
      </c>
      <c r="C785" s="17" t="n">
        <v>1151</v>
      </c>
      <c r="D785" s="18" t="n">
        <f aca="false">C785/B785-1</f>
        <v>-0.400208441896821</v>
      </c>
      <c r="E785" s="4" t="str">
        <f aca="false">IF(A785&lt;&gt;"",IF(SUM(B785:C785)&lt;&gt;0,"是","否"),"空")</f>
        <v>是</v>
      </c>
    </row>
    <row r="786" customFormat="false" ht="17.25" hidden="true" customHeight="true" outlineLevel="0" collapsed="false">
      <c r="A786" s="32" t="s">
        <v>823</v>
      </c>
      <c r="B786" s="17" t="n">
        <v>0</v>
      </c>
      <c r="C786" s="17"/>
      <c r="D786" s="18"/>
      <c r="E786" s="4" t="str">
        <f aca="false">IF(A786&lt;&gt;"",IF(SUM(B786:C786)&lt;&gt;0,"是","否"),"空")</f>
        <v>否</v>
      </c>
    </row>
    <row r="787" customFormat="false" ht="17.25" hidden="false" customHeight="true" outlineLevel="0" collapsed="false">
      <c r="A787" s="32" t="s">
        <v>824</v>
      </c>
      <c r="B787" s="17" t="n">
        <v>226</v>
      </c>
      <c r="C787" s="17" t="n">
        <v>588.27</v>
      </c>
      <c r="D787" s="18" t="n">
        <f aca="false">C787/B787-1</f>
        <v>1.60296460176991</v>
      </c>
      <c r="E787" s="4" t="str">
        <f aca="false">IF(A787&lt;&gt;"",IF(SUM(B787:C787)&lt;&gt;0,"是","否"),"空")</f>
        <v>是</v>
      </c>
    </row>
    <row r="788" customFormat="false" ht="17.25" hidden="true" customHeight="true" outlineLevel="0" collapsed="false">
      <c r="A788" s="32" t="s">
        <v>825</v>
      </c>
      <c r="B788" s="17" t="n">
        <v>0</v>
      </c>
      <c r="C788" s="17"/>
      <c r="D788" s="18"/>
      <c r="E788" s="4" t="str">
        <f aca="false">IF(A788&lt;&gt;"",IF(SUM(B788:C788)&lt;&gt;0,"是","否"),"空")</f>
        <v>否</v>
      </c>
    </row>
    <row r="789" customFormat="false" ht="17.25" hidden="true" customHeight="true" outlineLevel="0" collapsed="false">
      <c r="A789" s="32" t="s">
        <v>826</v>
      </c>
      <c r="B789" s="17" t="n">
        <v>0</v>
      </c>
      <c r="C789" s="17"/>
      <c r="D789" s="18"/>
      <c r="E789" s="4" t="str">
        <f aca="false">IF(A789&lt;&gt;"",IF(SUM(B789:C789)&lt;&gt;0,"是","否"),"空")</f>
        <v>否</v>
      </c>
    </row>
    <row r="790" customFormat="false" ht="17.25" hidden="false" customHeight="true" outlineLevel="0" collapsed="false">
      <c r="A790" s="32" t="s">
        <v>827</v>
      </c>
      <c r="B790" s="17" t="n">
        <v>484</v>
      </c>
      <c r="C790" s="17" t="n">
        <v>316</v>
      </c>
      <c r="D790" s="18" t="n">
        <f aca="false">C790/B790-1</f>
        <v>-0.347107438016529</v>
      </c>
      <c r="E790" s="4" t="str">
        <f aca="false">IF(A790&lt;&gt;"",IF(SUM(B790:C790)&lt;&gt;0,"是","否"),"空")</f>
        <v>是</v>
      </c>
    </row>
    <row r="791" customFormat="false" ht="17.25" hidden="false" customHeight="true" outlineLevel="0" collapsed="false">
      <c r="A791" s="32" t="s">
        <v>828</v>
      </c>
      <c r="B791" s="17" t="n">
        <v>0</v>
      </c>
      <c r="C791" s="17" t="n">
        <v>1500</v>
      </c>
      <c r="D791" s="18"/>
      <c r="E791" s="4" t="str">
        <f aca="false">IF(A791&lt;&gt;"",IF(SUM(B791:C791)&lt;&gt;0,"是","否"),"空")</f>
        <v>是</v>
      </c>
    </row>
    <row r="792" customFormat="false" ht="17.25" hidden="true" customHeight="true" outlineLevel="0" collapsed="false">
      <c r="A792" s="30" t="s">
        <v>829</v>
      </c>
      <c r="B792" s="31" t="n">
        <v>0</v>
      </c>
      <c r="C792" s="31" t="n">
        <f aca="false">SUM(C793:C797)</f>
        <v>0</v>
      </c>
      <c r="D792" s="18"/>
      <c r="E792" s="4" t="str">
        <f aca="false">IF(A792&lt;&gt;"",IF(SUM(B792:C792)&lt;&gt;0,"是","否"),"空")</f>
        <v>否</v>
      </c>
    </row>
    <row r="793" customFormat="false" ht="17.25" hidden="true" customHeight="true" outlineLevel="0" collapsed="false">
      <c r="A793" s="32" t="s">
        <v>830</v>
      </c>
      <c r="B793" s="17" t="n">
        <v>0</v>
      </c>
      <c r="C793" s="17"/>
      <c r="D793" s="18"/>
      <c r="E793" s="4" t="str">
        <f aca="false">IF(A793&lt;&gt;"",IF(SUM(B793:C793)&lt;&gt;0,"是","否"),"空")</f>
        <v>否</v>
      </c>
    </row>
    <row r="794" customFormat="false" ht="17.25" hidden="true" customHeight="true" outlineLevel="0" collapsed="false">
      <c r="A794" s="32" t="s">
        <v>831</v>
      </c>
      <c r="B794" s="17" t="n">
        <v>0</v>
      </c>
      <c r="C794" s="17"/>
      <c r="D794" s="18"/>
      <c r="E794" s="4" t="str">
        <f aca="false">IF(A794&lt;&gt;"",IF(SUM(B794:C794)&lt;&gt;0,"是","否"),"空")</f>
        <v>否</v>
      </c>
    </row>
    <row r="795" customFormat="false" ht="17.25" hidden="true" customHeight="true" outlineLevel="0" collapsed="false">
      <c r="A795" s="32" t="s">
        <v>832</v>
      </c>
      <c r="B795" s="17" t="n">
        <v>0</v>
      </c>
      <c r="C795" s="17"/>
      <c r="D795" s="18"/>
      <c r="E795" s="4" t="str">
        <f aca="false">IF(A795&lt;&gt;"",IF(SUM(B795:C795)&lt;&gt;0,"是","否"),"空")</f>
        <v>否</v>
      </c>
    </row>
    <row r="796" customFormat="false" ht="17.25" hidden="true" customHeight="true" outlineLevel="0" collapsed="false">
      <c r="A796" s="32" t="s">
        <v>833</v>
      </c>
      <c r="B796" s="17" t="n">
        <v>0</v>
      </c>
      <c r="C796" s="17"/>
      <c r="D796" s="18"/>
      <c r="E796" s="4" t="str">
        <f aca="false">IF(A796&lt;&gt;"",IF(SUM(B796:C796)&lt;&gt;0,"是","否"),"空")</f>
        <v>否</v>
      </c>
    </row>
    <row r="797" customFormat="false" ht="17.25" hidden="true" customHeight="true" outlineLevel="0" collapsed="false">
      <c r="A797" s="32" t="s">
        <v>834</v>
      </c>
      <c r="B797" s="17" t="n">
        <v>0</v>
      </c>
      <c r="C797" s="17"/>
      <c r="D797" s="18"/>
      <c r="E797" s="4" t="str">
        <f aca="false">IF(A797&lt;&gt;"",IF(SUM(B797:C797)&lt;&gt;0,"是","否"),"空")</f>
        <v>否</v>
      </c>
    </row>
    <row r="798" customFormat="false" ht="17.25" hidden="false" customHeight="true" outlineLevel="0" collapsed="false">
      <c r="A798" s="30" t="s">
        <v>835</v>
      </c>
      <c r="B798" s="31" t="n">
        <v>319</v>
      </c>
      <c r="C798" s="31" t="n">
        <f aca="false">SUM(C799:C803)</f>
        <v>0</v>
      </c>
      <c r="D798" s="15" t="n">
        <f aca="false">C798/B798-1</f>
        <v>-1</v>
      </c>
      <c r="E798" s="4" t="str">
        <f aca="false">IF(A798&lt;&gt;"",IF(SUM(B798:C798)&lt;&gt;0,"是","否"),"空")</f>
        <v>是</v>
      </c>
    </row>
    <row r="799" customFormat="false" ht="17.25" hidden="false" customHeight="true" outlineLevel="0" collapsed="false">
      <c r="A799" s="32" t="s">
        <v>836</v>
      </c>
      <c r="B799" s="17" t="n">
        <v>195</v>
      </c>
      <c r="C799" s="17"/>
      <c r="D799" s="18" t="n">
        <f aca="false">C799/B799-1</f>
        <v>-1</v>
      </c>
      <c r="E799" s="4" t="str">
        <f aca="false">IF(A799&lt;&gt;"",IF(SUM(B799:C799)&lt;&gt;0,"是","否"),"空")</f>
        <v>是</v>
      </c>
    </row>
    <row r="800" customFormat="false" ht="17.25" hidden="false" customHeight="true" outlineLevel="0" collapsed="false">
      <c r="A800" s="32" t="s">
        <v>837</v>
      </c>
      <c r="B800" s="17" t="n">
        <v>27</v>
      </c>
      <c r="C800" s="17"/>
      <c r="D800" s="18" t="n">
        <f aca="false">C800/B800-1</f>
        <v>-1</v>
      </c>
      <c r="E800" s="4" t="str">
        <f aca="false">IF(A800&lt;&gt;"",IF(SUM(B800:C800)&lt;&gt;0,"是","否"),"空")</f>
        <v>是</v>
      </c>
    </row>
    <row r="801" customFormat="false" ht="17.25" hidden="false" customHeight="true" outlineLevel="0" collapsed="false">
      <c r="A801" s="32" t="s">
        <v>838</v>
      </c>
      <c r="B801" s="17" t="n">
        <v>75</v>
      </c>
      <c r="C801" s="17"/>
      <c r="D801" s="18" t="n">
        <f aca="false">C801/B801-1</f>
        <v>-1</v>
      </c>
      <c r="E801" s="4" t="str">
        <f aca="false">IF(A801&lt;&gt;"",IF(SUM(B801:C801)&lt;&gt;0,"是","否"),"空")</f>
        <v>是</v>
      </c>
    </row>
    <row r="802" customFormat="false" ht="17.25" hidden="true" customHeight="true" outlineLevel="0" collapsed="false">
      <c r="A802" s="32" t="s">
        <v>839</v>
      </c>
      <c r="B802" s="17" t="n">
        <v>0</v>
      </c>
      <c r="C802" s="17"/>
      <c r="D802" s="18"/>
      <c r="E802" s="4" t="str">
        <f aca="false">IF(A802&lt;&gt;"",IF(SUM(B802:C802)&lt;&gt;0,"是","否"),"空")</f>
        <v>否</v>
      </c>
    </row>
    <row r="803" customFormat="false" ht="17.25" hidden="false" customHeight="true" outlineLevel="0" collapsed="false">
      <c r="A803" s="32" t="s">
        <v>840</v>
      </c>
      <c r="B803" s="17" t="n">
        <v>22</v>
      </c>
      <c r="C803" s="17"/>
      <c r="D803" s="18" t="n">
        <f aca="false">C803/B803-1</f>
        <v>-1</v>
      </c>
      <c r="E803" s="4" t="str">
        <f aca="false">IF(A803&lt;&gt;"",IF(SUM(B803:C803)&lt;&gt;0,"是","否"),"空")</f>
        <v>是</v>
      </c>
    </row>
    <row r="804" customFormat="false" ht="17.25" hidden="false" customHeight="true" outlineLevel="0" collapsed="false">
      <c r="A804" s="30" t="s">
        <v>841</v>
      </c>
      <c r="B804" s="31" t="n">
        <v>32</v>
      </c>
      <c r="C804" s="31" t="n">
        <f aca="false">SUM(C805:C809)</f>
        <v>561</v>
      </c>
      <c r="D804" s="15" t="n">
        <f aca="false">C804/B804-1</f>
        <v>16.53125</v>
      </c>
      <c r="E804" s="4" t="str">
        <f aca="false">IF(A804&lt;&gt;"",IF(SUM(B804:C804)&lt;&gt;0,"是","否"),"空")</f>
        <v>是</v>
      </c>
    </row>
    <row r="805" customFormat="false" ht="17.25" hidden="true" customHeight="true" outlineLevel="0" collapsed="false">
      <c r="A805" s="32" t="s">
        <v>842</v>
      </c>
      <c r="B805" s="17" t="n">
        <v>0</v>
      </c>
      <c r="C805" s="17"/>
      <c r="D805" s="18"/>
      <c r="E805" s="4" t="str">
        <f aca="false">IF(A805&lt;&gt;"",IF(SUM(B805:C805)&lt;&gt;0,"是","否"),"空")</f>
        <v>否</v>
      </c>
    </row>
    <row r="806" customFormat="false" ht="17.25" hidden="false" customHeight="true" outlineLevel="0" collapsed="false">
      <c r="A806" s="32" t="s">
        <v>843</v>
      </c>
      <c r="B806" s="17" t="n">
        <v>0</v>
      </c>
      <c r="C806" s="17" t="n">
        <v>451</v>
      </c>
      <c r="D806" s="18"/>
      <c r="E806" s="4" t="str">
        <f aca="false">IF(A806&lt;&gt;"",IF(SUM(B806:C806)&lt;&gt;0,"是","否"),"空")</f>
        <v>是</v>
      </c>
    </row>
    <row r="807" customFormat="false" ht="17.25" hidden="true" customHeight="true" outlineLevel="0" collapsed="false">
      <c r="A807" s="32" t="s">
        <v>844</v>
      </c>
      <c r="B807" s="17" t="n">
        <v>0</v>
      </c>
      <c r="C807" s="17"/>
      <c r="D807" s="18"/>
      <c r="E807" s="4" t="str">
        <f aca="false">IF(A807&lt;&gt;"",IF(SUM(B807:C807)&lt;&gt;0,"是","否"),"空")</f>
        <v>否</v>
      </c>
    </row>
    <row r="808" customFormat="false" ht="17.25" hidden="true" customHeight="true" outlineLevel="0" collapsed="false">
      <c r="A808" s="32" t="s">
        <v>845</v>
      </c>
      <c r="B808" s="17" t="n">
        <v>0</v>
      </c>
      <c r="C808" s="17"/>
      <c r="D808" s="18"/>
      <c r="E808" s="4" t="str">
        <f aca="false">IF(A808&lt;&gt;"",IF(SUM(B808:C808)&lt;&gt;0,"是","否"),"空")</f>
        <v>否</v>
      </c>
    </row>
    <row r="809" customFormat="false" ht="17.25" hidden="false" customHeight="true" outlineLevel="0" collapsed="false">
      <c r="A809" s="32" t="s">
        <v>846</v>
      </c>
      <c r="B809" s="17" t="n">
        <v>32</v>
      </c>
      <c r="C809" s="17" t="n">
        <v>110</v>
      </c>
      <c r="D809" s="18" t="n">
        <f aca="false">C809/B809-1</f>
        <v>2.4375</v>
      </c>
      <c r="E809" s="4" t="str">
        <f aca="false">IF(A809&lt;&gt;"",IF(SUM(B809:C809)&lt;&gt;0,"是","否"),"空")</f>
        <v>是</v>
      </c>
    </row>
    <row r="810" customFormat="false" ht="17.25" hidden="true" customHeight="true" outlineLevel="0" collapsed="false">
      <c r="A810" s="30" t="s">
        <v>847</v>
      </c>
      <c r="B810" s="31" t="n">
        <v>0</v>
      </c>
      <c r="C810" s="31" t="n">
        <f aca="false">SUM(C811:C812)</f>
        <v>0</v>
      </c>
      <c r="D810" s="18"/>
      <c r="E810" s="4" t="str">
        <f aca="false">IF(A810&lt;&gt;"",IF(SUM(B810:C810)&lt;&gt;0,"是","否"),"空")</f>
        <v>否</v>
      </c>
    </row>
    <row r="811" customFormat="false" ht="17.25" hidden="true" customHeight="true" outlineLevel="0" collapsed="false">
      <c r="A811" s="32" t="s">
        <v>848</v>
      </c>
      <c r="B811" s="17" t="n">
        <v>0</v>
      </c>
      <c r="C811" s="17"/>
      <c r="D811" s="18"/>
      <c r="E811" s="4" t="str">
        <f aca="false">IF(A811&lt;&gt;"",IF(SUM(B811:C811)&lt;&gt;0,"是","否"),"空")</f>
        <v>否</v>
      </c>
    </row>
    <row r="812" customFormat="false" ht="17.25" hidden="true" customHeight="true" outlineLevel="0" collapsed="false">
      <c r="A812" s="32" t="s">
        <v>849</v>
      </c>
      <c r="B812" s="17" t="n">
        <v>0</v>
      </c>
      <c r="C812" s="17"/>
      <c r="D812" s="18"/>
      <c r="E812" s="4" t="str">
        <f aca="false">IF(A812&lt;&gt;"",IF(SUM(B812:C812)&lt;&gt;0,"是","否"),"空")</f>
        <v>否</v>
      </c>
    </row>
    <row r="813" customFormat="false" ht="17.25" hidden="true" customHeight="true" outlineLevel="0" collapsed="false">
      <c r="A813" s="30" t="s">
        <v>850</v>
      </c>
      <c r="B813" s="31" t="n">
        <v>0</v>
      </c>
      <c r="C813" s="31" t="n">
        <f aca="false">SUM(C814:C815)</f>
        <v>0</v>
      </c>
      <c r="D813" s="18"/>
      <c r="E813" s="4" t="str">
        <f aca="false">IF(A813&lt;&gt;"",IF(SUM(B813:C813)&lt;&gt;0,"是","否"),"空")</f>
        <v>否</v>
      </c>
    </row>
    <row r="814" customFormat="false" ht="17.25" hidden="true" customHeight="true" outlineLevel="0" collapsed="false">
      <c r="A814" s="32" t="s">
        <v>851</v>
      </c>
      <c r="B814" s="17" t="n">
        <v>0</v>
      </c>
      <c r="C814" s="17"/>
      <c r="D814" s="18"/>
      <c r="E814" s="4" t="str">
        <f aca="false">IF(A814&lt;&gt;"",IF(SUM(B814:C814)&lt;&gt;0,"是","否"),"空")</f>
        <v>否</v>
      </c>
    </row>
    <row r="815" customFormat="false" ht="17.25" hidden="true" customHeight="true" outlineLevel="0" collapsed="false">
      <c r="A815" s="32" t="s">
        <v>852</v>
      </c>
      <c r="B815" s="17" t="n">
        <v>0</v>
      </c>
      <c r="C815" s="17"/>
      <c r="D815" s="18"/>
      <c r="E815" s="4" t="str">
        <f aca="false">IF(A815&lt;&gt;"",IF(SUM(B815:C815)&lt;&gt;0,"是","否"),"空")</f>
        <v>否</v>
      </c>
    </row>
    <row r="816" customFormat="false" ht="17.25" hidden="true" customHeight="true" outlineLevel="0" collapsed="false">
      <c r="A816" s="30" t="s">
        <v>853</v>
      </c>
      <c r="B816" s="31" t="n">
        <v>0</v>
      </c>
      <c r="C816" s="31" t="n">
        <f aca="false">SUM(C817)</f>
        <v>0</v>
      </c>
      <c r="D816" s="18"/>
      <c r="E816" s="4" t="str">
        <f aca="false">IF(A816&lt;&gt;"",IF(SUM(B816:C816)&lt;&gt;0,"是","否"),"空")</f>
        <v>否</v>
      </c>
    </row>
    <row r="817" customFormat="false" ht="17.25" hidden="true" customHeight="true" outlineLevel="0" collapsed="false">
      <c r="A817" s="32" t="s">
        <v>854</v>
      </c>
      <c r="B817" s="17" t="n">
        <v>0</v>
      </c>
      <c r="C817" s="17"/>
      <c r="D817" s="18"/>
      <c r="E817" s="4" t="str">
        <f aca="false">IF(A817&lt;&gt;"",IF(SUM(B817:C817)&lt;&gt;0,"是","否"),"空")</f>
        <v>否</v>
      </c>
    </row>
    <row r="818" customFormat="false" ht="17.25" hidden="false" customHeight="true" outlineLevel="0" collapsed="false">
      <c r="A818" s="30" t="s">
        <v>855</v>
      </c>
      <c r="B818" s="31" t="n">
        <v>70</v>
      </c>
      <c r="C818" s="31" t="n">
        <f aca="false">SUM(C819)</f>
        <v>0</v>
      </c>
      <c r="D818" s="15" t="n">
        <f aca="false">C818/B818-1</f>
        <v>-1</v>
      </c>
      <c r="E818" s="4" t="str">
        <f aca="false">IF(A818&lt;&gt;"",IF(SUM(B818:C818)&lt;&gt;0,"是","否"),"空")</f>
        <v>是</v>
      </c>
    </row>
    <row r="819" customFormat="false" ht="17.25" hidden="false" customHeight="true" outlineLevel="0" collapsed="false">
      <c r="A819" s="32" t="s">
        <v>856</v>
      </c>
      <c r="B819" s="17" t="n">
        <v>70</v>
      </c>
      <c r="C819" s="17"/>
      <c r="D819" s="18" t="n">
        <f aca="false">C819/B819-1</f>
        <v>-1</v>
      </c>
      <c r="E819" s="4" t="str">
        <f aca="false">IF(A819&lt;&gt;"",IF(SUM(B819:C819)&lt;&gt;0,"是","否"),"空")</f>
        <v>是</v>
      </c>
    </row>
    <row r="820" customFormat="false" ht="17.25" hidden="false" customHeight="true" outlineLevel="0" collapsed="false">
      <c r="A820" s="30" t="s">
        <v>857</v>
      </c>
      <c r="B820" s="31" t="n">
        <v>878</v>
      </c>
      <c r="C820" s="31" t="n">
        <f aca="false">SUM(C821:C825)</f>
        <v>831.19</v>
      </c>
      <c r="D820" s="15" t="n">
        <f aca="false">C820/B820-1</f>
        <v>-0.0533143507972664</v>
      </c>
      <c r="E820" s="4" t="str">
        <f aca="false">IF(A820&lt;&gt;"",IF(SUM(B820:C820)&lt;&gt;0,"是","否"),"空")</f>
        <v>是</v>
      </c>
    </row>
    <row r="821" customFormat="false" ht="17.25" hidden="false" customHeight="true" outlineLevel="0" collapsed="false">
      <c r="A821" s="32" t="s">
        <v>858</v>
      </c>
      <c r="B821" s="17" t="n">
        <v>606</v>
      </c>
      <c r="C821" s="17" t="n">
        <v>560.28</v>
      </c>
      <c r="D821" s="18" t="n">
        <f aca="false">C821/B821-1</f>
        <v>-0.0754455445544555</v>
      </c>
      <c r="E821" s="4" t="str">
        <f aca="false">IF(A821&lt;&gt;"",IF(SUM(B821:C821)&lt;&gt;0,"是","否"),"空")</f>
        <v>是</v>
      </c>
    </row>
    <row r="822" customFormat="false" ht="17.25" hidden="false" customHeight="true" outlineLevel="0" collapsed="false">
      <c r="A822" s="32" t="s">
        <v>859</v>
      </c>
      <c r="B822" s="17" t="n">
        <v>272</v>
      </c>
      <c r="C822" s="17" t="n">
        <v>270.91</v>
      </c>
      <c r="D822" s="18" t="n">
        <f aca="false">C822/B822-1</f>
        <v>-0.00400735294117638</v>
      </c>
      <c r="E822" s="4" t="str">
        <f aca="false">IF(A822&lt;&gt;"",IF(SUM(B822:C822)&lt;&gt;0,"是","否"),"空")</f>
        <v>是</v>
      </c>
    </row>
    <row r="823" customFormat="false" ht="17.25" hidden="true" customHeight="true" outlineLevel="0" collapsed="false">
      <c r="A823" s="32" t="s">
        <v>860</v>
      </c>
      <c r="B823" s="17" t="n">
        <v>0</v>
      </c>
      <c r="C823" s="17"/>
      <c r="D823" s="18"/>
      <c r="E823" s="4" t="str">
        <f aca="false">IF(A823&lt;&gt;"",IF(SUM(B823:C823)&lt;&gt;0,"是","否"),"空")</f>
        <v>否</v>
      </c>
    </row>
    <row r="824" customFormat="false" ht="17.25" hidden="true" customHeight="true" outlineLevel="0" collapsed="false">
      <c r="A824" s="32" t="s">
        <v>861</v>
      </c>
      <c r="B824" s="17" t="n">
        <v>0</v>
      </c>
      <c r="C824" s="17"/>
      <c r="D824" s="18"/>
      <c r="E824" s="4" t="str">
        <f aca="false">IF(A824&lt;&gt;"",IF(SUM(B824:C824)&lt;&gt;0,"是","否"),"空")</f>
        <v>否</v>
      </c>
    </row>
    <row r="825" customFormat="false" ht="17.25" hidden="true" customHeight="true" outlineLevel="0" collapsed="false">
      <c r="A825" s="32" t="s">
        <v>862</v>
      </c>
      <c r="B825" s="17" t="n">
        <v>0</v>
      </c>
      <c r="C825" s="17"/>
      <c r="D825" s="18"/>
      <c r="E825" s="4" t="str">
        <f aca="false">IF(A825&lt;&gt;"",IF(SUM(B825:C825)&lt;&gt;0,"是","否"),"空")</f>
        <v>否</v>
      </c>
    </row>
    <row r="826" customFormat="false" ht="17.25" hidden="false" customHeight="true" outlineLevel="0" collapsed="false">
      <c r="A826" s="30" t="s">
        <v>863</v>
      </c>
      <c r="B826" s="31" t="n">
        <v>1500</v>
      </c>
      <c r="C826" s="31" t="n">
        <f aca="false">SUM(C827)</f>
        <v>0</v>
      </c>
      <c r="D826" s="15" t="n">
        <f aca="false">C826/B826-1</f>
        <v>-1</v>
      </c>
      <c r="E826" s="4" t="str">
        <f aca="false">IF(A826&lt;&gt;"",IF(SUM(B826:C826)&lt;&gt;0,"是","否"),"空")</f>
        <v>是</v>
      </c>
    </row>
    <row r="827" customFormat="false" ht="17.25" hidden="false" customHeight="true" outlineLevel="0" collapsed="false">
      <c r="A827" s="32" t="s">
        <v>864</v>
      </c>
      <c r="B827" s="17" t="n">
        <v>1500</v>
      </c>
      <c r="C827" s="17"/>
      <c r="D827" s="18" t="n">
        <f aca="false">C827/B827-1</f>
        <v>-1</v>
      </c>
      <c r="E827" s="4" t="str">
        <f aca="false">IF(A827&lt;&gt;"",IF(SUM(B827:C827)&lt;&gt;0,"是","否"),"空")</f>
        <v>是</v>
      </c>
    </row>
    <row r="828" customFormat="false" ht="17.25" hidden="true" customHeight="true" outlineLevel="0" collapsed="false">
      <c r="A828" s="30" t="s">
        <v>865</v>
      </c>
      <c r="B828" s="31" t="n">
        <v>0</v>
      </c>
      <c r="C828" s="31" t="n">
        <f aca="false">SUM(C829)</f>
        <v>0</v>
      </c>
      <c r="D828" s="18"/>
      <c r="E828" s="4" t="str">
        <f aca="false">IF(A828&lt;&gt;"",IF(SUM(B828:C828)&lt;&gt;0,"是","否"),"空")</f>
        <v>否</v>
      </c>
    </row>
    <row r="829" customFormat="false" ht="17.25" hidden="true" customHeight="true" outlineLevel="0" collapsed="false">
      <c r="A829" s="32" t="s">
        <v>866</v>
      </c>
      <c r="B829" s="17" t="n">
        <v>0</v>
      </c>
      <c r="C829" s="17"/>
      <c r="D829" s="18"/>
      <c r="E829" s="4" t="str">
        <f aca="false">IF(A829&lt;&gt;"",IF(SUM(B829:C829)&lt;&gt;0,"是","否"),"空")</f>
        <v>否</v>
      </c>
    </row>
    <row r="830" customFormat="false" ht="17.25" hidden="false" customHeight="true" outlineLevel="0" collapsed="false">
      <c r="A830" s="30" t="s">
        <v>867</v>
      </c>
      <c r="B830" s="31" t="n">
        <v>116</v>
      </c>
      <c r="C830" s="31" t="n">
        <f aca="false">SUM(C831:C845)</f>
        <v>0</v>
      </c>
      <c r="D830" s="15" t="n">
        <f aca="false">C830/B830-1</f>
        <v>-1</v>
      </c>
      <c r="E830" s="4" t="str">
        <f aca="false">IF(A830&lt;&gt;"",IF(SUM(B830:C830)&lt;&gt;0,"是","否"),"空")</f>
        <v>是</v>
      </c>
    </row>
    <row r="831" customFormat="false" ht="17.25" hidden="true" customHeight="true" outlineLevel="0" collapsed="false">
      <c r="A831" s="32" t="s">
        <v>868</v>
      </c>
      <c r="B831" s="17" t="n">
        <v>0</v>
      </c>
      <c r="C831" s="17"/>
      <c r="D831" s="18"/>
      <c r="E831" s="4" t="str">
        <f aca="false">IF(A831&lt;&gt;"",IF(SUM(B831:C831)&lt;&gt;0,"是","否"),"空")</f>
        <v>否</v>
      </c>
    </row>
    <row r="832" customFormat="false" ht="17.25" hidden="true" customHeight="true" outlineLevel="0" collapsed="false">
      <c r="A832" s="32" t="s">
        <v>869</v>
      </c>
      <c r="B832" s="17" t="n">
        <v>0</v>
      </c>
      <c r="C832" s="17"/>
      <c r="D832" s="18"/>
      <c r="E832" s="4" t="str">
        <f aca="false">IF(A832&lt;&gt;"",IF(SUM(B832:C832)&lt;&gt;0,"是","否"),"空")</f>
        <v>否</v>
      </c>
    </row>
    <row r="833" customFormat="false" ht="17.25" hidden="true" customHeight="true" outlineLevel="0" collapsed="false">
      <c r="A833" s="32" t="s">
        <v>870</v>
      </c>
      <c r="B833" s="17" t="n">
        <v>0</v>
      </c>
      <c r="C833" s="17"/>
      <c r="D833" s="18"/>
      <c r="E833" s="4" t="str">
        <f aca="false">IF(A833&lt;&gt;"",IF(SUM(B833:C833)&lt;&gt;0,"是","否"),"空")</f>
        <v>否</v>
      </c>
    </row>
    <row r="834" customFormat="false" ht="17.25" hidden="true" customHeight="true" outlineLevel="0" collapsed="false">
      <c r="A834" s="32" t="s">
        <v>871</v>
      </c>
      <c r="B834" s="17" t="n">
        <v>0</v>
      </c>
      <c r="C834" s="17"/>
      <c r="D834" s="18"/>
      <c r="E834" s="4" t="str">
        <f aca="false">IF(A834&lt;&gt;"",IF(SUM(B834:C834)&lt;&gt;0,"是","否"),"空")</f>
        <v>否</v>
      </c>
    </row>
    <row r="835" customFormat="false" ht="17.25" hidden="true" customHeight="true" outlineLevel="0" collapsed="false">
      <c r="A835" s="32" t="s">
        <v>872</v>
      </c>
      <c r="B835" s="17" t="n">
        <v>0</v>
      </c>
      <c r="C835" s="17"/>
      <c r="D835" s="18"/>
      <c r="E835" s="4" t="str">
        <f aca="false">IF(A835&lt;&gt;"",IF(SUM(B835:C835)&lt;&gt;0,"是","否"),"空")</f>
        <v>否</v>
      </c>
    </row>
    <row r="836" customFormat="false" ht="17.25" hidden="true" customHeight="true" outlineLevel="0" collapsed="false">
      <c r="A836" s="32" t="s">
        <v>873</v>
      </c>
      <c r="B836" s="17" t="n">
        <v>0</v>
      </c>
      <c r="C836" s="17"/>
      <c r="D836" s="18"/>
      <c r="E836" s="4" t="str">
        <f aca="false">IF(A836&lt;&gt;"",IF(SUM(B836:C836)&lt;&gt;0,"是","否"),"空")</f>
        <v>否</v>
      </c>
    </row>
    <row r="837" customFormat="false" ht="17.25" hidden="true" customHeight="true" outlineLevel="0" collapsed="false">
      <c r="A837" s="32" t="s">
        <v>874</v>
      </c>
      <c r="B837" s="17" t="n">
        <v>0</v>
      </c>
      <c r="C837" s="17"/>
      <c r="D837" s="18"/>
      <c r="E837" s="4" t="str">
        <f aca="false">IF(A837&lt;&gt;"",IF(SUM(B837:C837)&lt;&gt;0,"是","否"),"空")</f>
        <v>否</v>
      </c>
    </row>
    <row r="838" customFormat="false" ht="17.25" hidden="true" customHeight="true" outlineLevel="0" collapsed="false">
      <c r="A838" s="32" t="s">
        <v>875</v>
      </c>
      <c r="B838" s="17" t="n">
        <v>0</v>
      </c>
      <c r="C838" s="17"/>
      <c r="D838" s="18"/>
      <c r="E838" s="4" t="str">
        <f aca="false">IF(A838&lt;&gt;"",IF(SUM(B838:C838)&lt;&gt;0,"是","否"),"空")</f>
        <v>否</v>
      </c>
    </row>
    <row r="839" customFormat="false" ht="17.25" hidden="true" customHeight="true" outlineLevel="0" collapsed="false">
      <c r="A839" s="32" t="s">
        <v>876</v>
      </c>
      <c r="B839" s="17" t="n">
        <v>0</v>
      </c>
      <c r="C839" s="17"/>
      <c r="D839" s="18"/>
      <c r="E839" s="4" t="str">
        <f aca="false">IF(A839&lt;&gt;"",IF(SUM(B839:C839)&lt;&gt;0,"是","否"),"空")</f>
        <v>否</v>
      </c>
    </row>
    <row r="840" customFormat="false" ht="17.25" hidden="true" customHeight="true" outlineLevel="0" collapsed="false">
      <c r="A840" s="32" t="s">
        <v>877</v>
      </c>
      <c r="B840" s="17" t="n">
        <v>0</v>
      </c>
      <c r="C840" s="17"/>
      <c r="D840" s="18"/>
      <c r="E840" s="4" t="str">
        <f aca="false">IF(A840&lt;&gt;"",IF(SUM(B840:C840)&lt;&gt;0,"是","否"),"空")</f>
        <v>否</v>
      </c>
    </row>
    <row r="841" customFormat="false" ht="17.25" hidden="true" customHeight="true" outlineLevel="0" collapsed="false">
      <c r="A841" s="32" t="s">
        <v>878</v>
      </c>
      <c r="B841" s="17" t="n">
        <v>0</v>
      </c>
      <c r="C841" s="17"/>
      <c r="D841" s="18"/>
      <c r="E841" s="4" t="str">
        <f aca="false">IF(A841&lt;&gt;"",IF(SUM(B841:C841)&lt;&gt;0,"是","否"),"空")</f>
        <v>否</v>
      </c>
    </row>
    <row r="842" customFormat="false" ht="17.25" hidden="true" customHeight="true" outlineLevel="0" collapsed="false">
      <c r="A842" s="32" t="s">
        <v>879</v>
      </c>
      <c r="B842" s="17" t="n">
        <v>0</v>
      </c>
      <c r="C842" s="17"/>
      <c r="D842" s="18"/>
      <c r="E842" s="4" t="str">
        <f aca="false">IF(A842&lt;&gt;"",IF(SUM(B842:C842)&lt;&gt;0,"是","否"),"空")</f>
        <v>否</v>
      </c>
    </row>
    <row r="843" customFormat="false" ht="17.25" hidden="true" customHeight="true" outlineLevel="0" collapsed="false">
      <c r="A843" s="32" t="s">
        <v>880</v>
      </c>
      <c r="B843" s="17" t="n">
        <v>0</v>
      </c>
      <c r="C843" s="17"/>
      <c r="D843" s="18"/>
      <c r="E843" s="4" t="str">
        <f aca="false">IF(A843&lt;&gt;"",IF(SUM(B843:C843)&lt;&gt;0,"是","否"),"空")</f>
        <v>否</v>
      </c>
    </row>
    <row r="844" customFormat="false" ht="17.25" hidden="true" customHeight="true" outlineLevel="0" collapsed="false">
      <c r="A844" s="32" t="s">
        <v>881</v>
      </c>
      <c r="B844" s="17" t="n">
        <v>0</v>
      </c>
      <c r="C844" s="17"/>
      <c r="D844" s="18"/>
      <c r="E844" s="4" t="str">
        <f aca="false">IF(A844&lt;&gt;"",IF(SUM(B844:C844)&lt;&gt;0,"是","否"),"空")</f>
        <v>否</v>
      </c>
    </row>
    <row r="845" customFormat="false" ht="17.25" hidden="false" customHeight="true" outlineLevel="0" collapsed="false">
      <c r="A845" s="32" t="s">
        <v>882</v>
      </c>
      <c r="B845" s="17" t="n">
        <v>116</v>
      </c>
      <c r="C845" s="17"/>
      <c r="D845" s="18" t="n">
        <f aca="false">C845/B845-1</f>
        <v>-1</v>
      </c>
      <c r="E845" s="4" t="str">
        <f aca="false">IF(A845&lt;&gt;"",IF(SUM(B845:C845)&lt;&gt;0,"是","否"),"空")</f>
        <v>是</v>
      </c>
    </row>
    <row r="846" customFormat="false" ht="17.25" hidden="true" customHeight="true" outlineLevel="0" collapsed="false">
      <c r="A846" s="30" t="s">
        <v>883</v>
      </c>
      <c r="B846" s="31"/>
      <c r="C846" s="31" t="n">
        <f aca="false">SUM(C847:C851)</f>
        <v>0</v>
      </c>
      <c r="D846" s="18"/>
      <c r="E846" s="4" t="str">
        <f aca="false">IF(A846&lt;&gt;"",IF(SUM(B846:C846)&lt;&gt;0,"是","否"),"空")</f>
        <v>否</v>
      </c>
    </row>
    <row r="847" customFormat="false" ht="17.25" hidden="true" customHeight="true" outlineLevel="0" collapsed="false">
      <c r="A847" s="32" t="s">
        <v>884</v>
      </c>
      <c r="B847" s="17"/>
      <c r="C847" s="17"/>
      <c r="D847" s="18"/>
      <c r="E847" s="4" t="str">
        <f aca="false">IF(A847&lt;&gt;"",IF(SUM(B847:C847)&lt;&gt;0,"是","否"),"空")</f>
        <v>否</v>
      </c>
    </row>
    <row r="848" customFormat="false" ht="17.25" hidden="true" customHeight="true" outlineLevel="0" collapsed="false">
      <c r="A848" s="32" t="s">
        <v>885</v>
      </c>
      <c r="B848" s="17"/>
      <c r="C848" s="17"/>
      <c r="D848" s="18"/>
      <c r="E848" s="4" t="str">
        <f aca="false">IF(A848&lt;&gt;"",IF(SUM(B848:C848)&lt;&gt;0,"是","否"),"空")</f>
        <v>否</v>
      </c>
    </row>
    <row r="849" customFormat="false" ht="17.25" hidden="true" customHeight="true" outlineLevel="0" collapsed="false">
      <c r="A849" s="32" t="s">
        <v>886</v>
      </c>
      <c r="B849" s="17"/>
      <c r="C849" s="17"/>
      <c r="D849" s="18"/>
      <c r="E849" s="4" t="str">
        <f aca="false">IF(A849&lt;&gt;"",IF(SUM(B849:C849)&lt;&gt;0,"是","否"),"空")</f>
        <v>否</v>
      </c>
    </row>
    <row r="850" customFormat="false" ht="17.25" hidden="true" customHeight="true" outlineLevel="0" collapsed="false">
      <c r="A850" s="32" t="s">
        <v>887</v>
      </c>
      <c r="B850" s="17"/>
      <c r="C850" s="17"/>
      <c r="D850" s="18"/>
      <c r="E850" s="4" t="str">
        <f aca="false">IF(A850&lt;&gt;"",IF(SUM(B850:C850)&lt;&gt;0,"是","否"),"空")</f>
        <v>否</v>
      </c>
    </row>
    <row r="851" customFormat="false" ht="17.25" hidden="true" customHeight="true" outlineLevel="0" collapsed="false">
      <c r="A851" s="32" t="s">
        <v>888</v>
      </c>
      <c r="B851" s="17"/>
      <c r="C851" s="17"/>
      <c r="D851" s="18"/>
      <c r="E851" s="4" t="str">
        <f aca="false">IF(A851&lt;&gt;"",IF(SUM(B851:C851)&lt;&gt;0,"是","否"),"空")</f>
        <v>否</v>
      </c>
    </row>
    <row r="852" customFormat="false" ht="17.25" hidden="true" customHeight="true" outlineLevel="0" collapsed="false">
      <c r="A852" s="30" t="s">
        <v>889</v>
      </c>
      <c r="B852" s="31" t="n">
        <v>0</v>
      </c>
      <c r="C852" s="31" t="n">
        <f aca="false">SUM(C853)</f>
        <v>0</v>
      </c>
      <c r="D852" s="18"/>
      <c r="E852" s="4" t="str">
        <f aca="false">IF(A852&lt;&gt;"",IF(SUM(B852:C852)&lt;&gt;0,"是","否"),"空")</f>
        <v>否</v>
      </c>
    </row>
    <row r="853" customFormat="false" ht="17.25" hidden="true" customHeight="true" outlineLevel="0" collapsed="false">
      <c r="A853" s="32" t="s">
        <v>890</v>
      </c>
      <c r="B853" s="17" t="n">
        <v>0</v>
      </c>
      <c r="C853" s="17"/>
      <c r="D853" s="18"/>
      <c r="E853" s="4" t="str">
        <f aca="false">IF(A853&lt;&gt;"",IF(SUM(B853:C853)&lt;&gt;0,"是","否"),"空")</f>
        <v>否</v>
      </c>
    </row>
    <row r="854" customFormat="false" ht="17.25" hidden="false" customHeight="true" outlineLevel="0" collapsed="false">
      <c r="A854" s="30" t="s">
        <v>891</v>
      </c>
      <c r="B854" s="31" t="n">
        <v>64134</v>
      </c>
      <c r="C854" s="31" t="n">
        <f aca="false">C855+C867+C869+C872+C874+C876</f>
        <v>68555.93</v>
      </c>
      <c r="D854" s="15" t="n">
        <f aca="false">C854/B854-1</f>
        <v>0.0689482957557612</v>
      </c>
      <c r="E854" s="4" t="str">
        <f aca="false">IF(A854&lt;&gt;"",IF(SUM(B854:C854)&lt;&gt;0,"是","否"),"空")</f>
        <v>是</v>
      </c>
    </row>
    <row r="855" customFormat="false" ht="17.25" hidden="false" customHeight="true" outlineLevel="0" collapsed="false">
      <c r="A855" s="30" t="s">
        <v>892</v>
      </c>
      <c r="B855" s="31" t="n">
        <v>47790</v>
      </c>
      <c r="C855" s="31" t="n">
        <f aca="false">SUM(C856:C866)</f>
        <v>44353.02</v>
      </c>
      <c r="D855" s="15" t="n">
        <f aca="false">C855/B855-1</f>
        <v>-0.0719183929692403</v>
      </c>
      <c r="E855" s="4" t="str">
        <f aca="false">IF(A855&lt;&gt;"",IF(SUM(B855:C855)&lt;&gt;0,"是","否"),"空")</f>
        <v>是</v>
      </c>
    </row>
    <row r="856" customFormat="false" ht="17.25" hidden="false" customHeight="true" outlineLevel="0" collapsed="false">
      <c r="A856" s="32" t="s">
        <v>893</v>
      </c>
      <c r="B856" s="17" t="n">
        <v>350</v>
      </c>
      <c r="C856" s="17" t="n">
        <v>376.05</v>
      </c>
      <c r="D856" s="18" t="n">
        <f aca="false">C856/B856-1</f>
        <v>0.0744285714285715</v>
      </c>
      <c r="E856" s="4" t="str">
        <f aca="false">IF(A856&lt;&gt;"",IF(SUM(B856:C856)&lt;&gt;0,"是","否"),"空")</f>
        <v>是</v>
      </c>
    </row>
    <row r="857" customFormat="false" ht="17.25" hidden="true" customHeight="true" outlineLevel="0" collapsed="false">
      <c r="A857" s="32" t="s">
        <v>894</v>
      </c>
      <c r="B857" s="17" t="n">
        <v>0</v>
      </c>
      <c r="C857" s="17"/>
      <c r="D857" s="18"/>
      <c r="E857" s="4" t="str">
        <f aca="false">IF(A857&lt;&gt;"",IF(SUM(B857:C857)&lt;&gt;0,"是","否"),"空")</f>
        <v>否</v>
      </c>
    </row>
    <row r="858" customFormat="false" ht="17.25" hidden="true" customHeight="true" outlineLevel="0" collapsed="false">
      <c r="A858" s="32" t="s">
        <v>895</v>
      </c>
      <c r="B858" s="17" t="n">
        <v>0</v>
      </c>
      <c r="C858" s="17"/>
      <c r="D858" s="18"/>
      <c r="E858" s="4" t="str">
        <f aca="false">IF(A858&lt;&gt;"",IF(SUM(B858:C858)&lt;&gt;0,"是","否"),"空")</f>
        <v>否</v>
      </c>
    </row>
    <row r="859" customFormat="false" ht="17.25" hidden="false" customHeight="true" outlineLevel="0" collapsed="false">
      <c r="A859" s="32" t="s">
        <v>896</v>
      </c>
      <c r="B859" s="17" t="n">
        <v>903</v>
      </c>
      <c r="C859" s="17" t="n">
        <v>715.75</v>
      </c>
      <c r="D859" s="18" t="n">
        <f aca="false">C859/B859-1</f>
        <v>-0.207364341085271</v>
      </c>
      <c r="E859" s="4" t="str">
        <f aca="false">IF(A859&lt;&gt;"",IF(SUM(B859:C859)&lt;&gt;0,"是","否"),"空")</f>
        <v>是</v>
      </c>
    </row>
    <row r="860" customFormat="false" ht="17.25" hidden="true" customHeight="true" outlineLevel="0" collapsed="false">
      <c r="A860" s="32" t="s">
        <v>897</v>
      </c>
      <c r="B860" s="17" t="n">
        <v>0</v>
      </c>
      <c r="C860" s="17"/>
      <c r="D860" s="18"/>
      <c r="E860" s="4" t="str">
        <f aca="false">IF(A860&lt;&gt;"",IF(SUM(B860:C860)&lt;&gt;0,"是","否"),"空")</f>
        <v>否</v>
      </c>
    </row>
    <row r="861" customFormat="false" ht="17.25" hidden="true" customHeight="true" outlineLevel="0" collapsed="false">
      <c r="A861" s="32" t="s">
        <v>898</v>
      </c>
      <c r="B861" s="17" t="n">
        <v>0</v>
      </c>
      <c r="C861" s="17"/>
      <c r="D861" s="18"/>
      <c r="E861" s="4" t="str">
        <f aca="false">IF(A861&lt;&gt;"",IF(SUM(B861:C861)&lt;&gt;0,"是","否"),"空")</f>
        <v>否</v>
      </c>
    </row>
    <row r="862" customFormat="false" ht="17.25" hidden="true" customHeight="true" outlineLevel="0" collapsed="false">
      <c r="A862" s="32" t="s">
        <v>899</v>
      </c>
      <c r="B862" s="17" t="n">
        <v>0</v>
      </c>
      <c r="C862" s="17"/>
      <c r="D862" s="18"/>
      <c r="E862" s="4" t="str">
        <f aca="false">IF(A862&lt;&gt;"",IF(SUM(B862:C862)&lt;&gt;0,"是","否"),"空")</f>
        <v>否</v>
      </c>
    </row>
    <row r="863" customFormat="false" ht="17.25" hidden="true" customHeight="true" outlineLevel="0" collapsed="false">
      <c r="A863" s="32" t="s">
        <v>900</v>
      </c>
      <c r="B863" s="17" t="n">
        <v>0</v>
      </c>
      <c r="C863" s="17"/>
      <c r="D863" s="18"/>
      <c r="E863" s="4" t="str">
        <f aca="false">IF(A863&lt;&gt;"",IF(SUM(B863:C863)&lt;&gt;0,"是","否"),"空")</f>
        <v>否</v>
      </c>
    </row>
    <row r="864" customFormat="false" ht="17.25" hidden="true" customHeight="true" outlineLevel="0" collapsed="false">
      <c r="A864" s="32" t="s">
        <v>901</v>
      </c>
      <c r="B864" s="17" t="n">
        <v>0</v>
      </c>
      <c r="C864" s="17"/>
      <c r="D864" s="18"/>
      <c r="E864" s="4" t="str">
        <f aca="false">IF(A864&lt;&gt;"",IF(SUM(B864:C864)&lt;&gt;0,"是","否"),"空")</f>
        <v>否</v>
      </c>
    </row>
    <row r="865" customFormat="false" ht="17.25" hidden="true" customHeight="true" outlineLevel="0" collapsed="false">
      <c r="A865" s="32" t="s">
        <v>902</v>
      </c>
      <c r="B865" s="17" t="n">
        <v>0</v>
      </c>
      <c r="C865" s="17"/>
      <c r="D865" s="18"/>
      <c r="E865" s="4" t="str">
        <f aca="false">IF(A865&lt;&gt;"",IF(SUM(B865:C865)&lt;&gt;0,"是","否"),"空")</f>
        <v>否</v>
      </c>
    </row>
    <row r="866" customFormat="false" ht="17.25" hidden="false" customHeight="true" outlineLevel="0" collapsed="false">
      <c r="A866" s="32" t="s">
        <v>903</v>
      </c>
      <c r="B866" s="17" t="n">
        <v>46537</v>
      </c>
      <c r="C866" s="17" t="n">
        <v>43261.22</v>
      </c>
      <c r="D866" s="18" t="n">
        <f aca="false">C866/B866-1</f>
        <v>-0.0703908717794443</v>
      </c>
      <c r="E866" s="4" t="str">
        <f aca="false">IF(A866&lt;&gt;"",IF(SUM(B866:C866)&lt;&gt;0,"是","否"),"空")</f>
        <v>是</v>
      </c>
    </row>
    <row r="867" customFormat="false" ht="17.25" hidden="false" customHeight="true" outlineLevel="0" collapsed="false">
      <c r="A867" s="30" t="s">
        <v>904</v>
      </c>
      <c r="B867" s="31" t="n">
        <v>1351</v>
      </c>
      <c r="C867" s="31" t="n">
        <f aca="false">SUM(C868)</f>
        <v>3355.85</v>
      </c>
      <c r="D867" s="15" t="n">
        <f aca="false">C867/B867-1</f>
        <v>1.4839748334567</v>
      </c>
      <c r="E867" s="4" t="str">
        <f aca="false">IF(A867&lt;&gt;"",IF(SUM(B867:C867)&lt;&gt;0,"是","否"),"空")</f>
        <v>是</v>
      </c>
    </row>
    <row r="868" customFormat="false" ht="17.25" hidden="false" customHeight="true" outlineLevel="0" collapsed="false">
      <c r="A868" s="32" t="s">
        <v>905</v>
      </c>
      <c r="B868" s="17" t="n">
        <v>1351</v>
      </c>
      <c r="C868" s="17" t="n">
        <v>3355.85</v>
      </c>
      <c r="D868" s="18" t="n">
        <f aca="false">C868/B868-1</f>
        <v>1.4839748334567</v>
      </c>
      <c r="E868" s="4" t="str">
        <f aca="false">IF(A868&lt;&gt;"",IF(SUM(B868:C868)&lt;&gt;0,"是","否"),"空")</f>
        <v>是</v>
      </c>
    </row>
    <row r="869" customFormat="false" ht="17.25" hidden="false" customHeight="true" outlineLevel="0" collapsed="false">
      <c r="A869" s="30" t="s">
        <v>906</v>
      </c>
      <c r="B869" s="31" t="n">
        <v>14071</v>
      </c>
      <c r="C869" s="31" t="n">
        <f aca="false">SUM(C870:C871)</f>
        <v>10825.72</v>
      </c>
      <c r="D869" s="15" t="n">
        <f aca="false">C869/B869-1</f>
        <v>-0.230636059981522</v>
      </c>
      <c r="E869" s="4" t="str">
        <f aca="false">IF(A869&lt;&gt;"",IF(SUM(B869:C869)&lt;&gt;0,"是","否"),"空")</f>
        <v>是</v>
      </c>
    </row>
    <row r="870" customFormat="false" ht="17.25" hidden="false" customHeight="true" outlineLevel="0" collapsed="false">
      <c r="A870" s="32" t="s">
        <v>907</v>
      </c>
      <c r="B870" s="17" t="n">
        <v>0</v>
      </c>
      <c r="C870" s="17" t="n">
        <v>2700</v>
      </c>
      <c r="D870" s="18"/>
      <c r="E870" s="4" t="str">
        <f aca="false">IF(A870&lt;&gt;"",IF(SUM(B870:C870)&lt;&gt;0,"是","否"),"空")</f>
        <v>是</v>
      </c>
    </row>
    <row r="871" customFormat="false" ht="17.25" hidden="false" customHeight="true" outlineLevel="0" collapsed="false">
      <c r="A871" s="32" t="s">
        <v>908</v>
      </c>
      <c r="B871" s="17" t="n">
        <v>14071</v>
      </c>
      <c r="C871" s="17" t="n">
        <v>8125.72</v>
      </c>
      <c r="D871" s="18" t="n">
        <f aca="false">C871/B871-1</f>
        <v>-0.422520076753607</v>
      </c>
      <c r="E871" s="4" t="str">
        <f aca="false">IF(A871&lt;&gt;"",IF(SUM(B871:C871)&lt;&gt;0,"是","否"),"空")</f>
        <v>是</v>
      </c>
    </row>
    <row r="872" customFormat="false" ht="17.25" hidden="false" customHeight="true" outlineLevel="0" collapsed="false">
      <c r="A872" s="30" t="s">
        <v>909</v>
      </c>
      <c r="B872" s="31" t="n">
        <v>32</v>
      </c>
      <c r="C872" s="31" t="n">
        <f aca="false">SUM(C873)</f>
        <v>4031.85</v>
      </c>
      <c r="D872" s="15" t="n">
        <f aca="false">C872/B872-1</f>
        <v>124.9953125</v>
      </c>
      <c r="E872" s="4" t="str">
        <f aca="false">IF(A872&lt;&gt;"",IF(SUM(B872:C872)&lt;&gt;0,"是","否"),"空")</f>
        <v>是</v>
      </c>
    </row>
    <row r="873" customFormat="false" ht="17.25" hidden="false" customHeight="true" outlineLevel="0" collapsed="false">
      <c r="A873" s="32" t="s">
        <v>910</v>
      </c>
      <c r="B873" s="17" t="n">
        <v>32</v>
      </c>
      <c r="C873" s="17" t="n">
        <v>4031.85</v>
      </c>
      <c r="D873" s="18" t="n">
        <f aca="false">C873/B873-1</f>
        <v>124.9953125</v>
      </c>
      <c r="E873" s="4" t="str">
        <f aca="false">IF(A873&lt;&gt;"",IF(SUM(B873:C873)&lt;&gt;0,"是","否"),"空")</f>
        <v>是</v>
      </c>
    </row>
    <row r="874" customFormat="false" ht="17.25" hidden="false" customHeight="true" outlineLevel="0" collapsed="false">
      <c r="A874" s="30" t="s">
        <v>911</v>
      </c>
      <c r="B874" s="31" t="n">
        <v>826</v>
      </c>
      <c r="C874" s="31" t="n">
        <f aca="false">SUM(C875)</f>
        <v>909.49</v>
      </c>
      <c r="D874" s="15" t="n">
        <f aca="false">C874/B874-1</f>
        <v>0.101077481840194</v>
      </c>
      <c r="E874" s="4" t="str">
        <f aca="false">IF(A874&lt;&gt;"",IF(SUM(B874:C874)&lt;&gt;0,"是","否"),"空")</f>
        <v>是</v>
      </c>
    </row>
    <row r="875" customFormat="false" ht="17.25" hidden="false" customHeight="true" outlineLevel="0" collapsed="false">
      <c r="A875" s="32" t="s">
        <v>912</v>
      </c>
      <c r="B875" s="17" t="n">
        <v>826</v>
      </c>
      <c r="C875" s="17" t="n">
        <v>909.49</v>
      </c>
      <c r="D875" s="18" t="n">
        <f aca="false">C875/B875-1</f>
        <v>0.101077481840194</v>
      </c>
      <c r="E875" s="4" t="str">
        <f aca="false">IF(A875&lt;&gt;"",IF(SUM(B875:C875)&lt;&gt;0,"是","否"),"空")</f>
        <v>是</v>
      </c>
    </row>
    <row r="876" customFormat="false" ht="17.25" hidden="false" customHeight="true" outlineLevel="0" collapsed="false">
      <c r="A876" s="30" t="s">
        <v>913</v>
      </c>
      <c r="B876" s="31" t="n">
        <v>64</v>
      </c>
      <c r="C876" s="31" t="n">
        <f aca="false">SUM(C877)</f>
        <v>5080</v>
      </c>
      <c r="D876" s="15" t="n">
        <f aca="false">C876/B876-1</f>
        <v>78.375</v>
      </c>
      <c r="E876" s="4" t="str">
        <f aca="false">IF(A876&lt;&gt;"",IF(SUM(B876:C876)&lt;&gt;0,"是","否"),"空")</f>
        <v>是</v>
      </c>
    </row>
    <row r="877" customFormat="false" ht="17.25" hidden="false" customHeight="true" outlineLevel="0" collapsed="false">
      <c r="A877" s="32" t="s">
        <v>914</v>
      </c>
      <c r="B877" s="17" t="n">
        <v>64</v>
      </c>
      <c r="C877" s="17" t="n">
        <v>5080</v>
      </c>
      <c r="D877" s="18" t="n">
        <f aca="false">C877/B877-1</f>
        <v>78.375</v>
      </c>
      <c r="E877" s="4" t="str">
        <f aca="false">IF(A877&lt;&gt;"",IF(SUM(B877:C877)&lt;&gt;0,"是","否"),"空")</f>
        <v>是</v>
      </c>
    </row>
    <row r="878" customFormat="false" ht="17.25" hidden="false" customHeight="true" outlineLevel="0" collapsed="false">
      <c r="A878" s="30" t="s">
        <v>915</v>
      </c>
      <c r="B878" s="31" t="n">
        <v>23670</v>
      </c>
      <c r="C878" s="31" t="n">
        <f aca="false">C879+C908+C937+C964+C975+C986+C992+C999+C1003+C1007</f>
        <v>37720.92</v>
      </c>
      <c r="D878" s="15" t="n">
        <f aca="false">C878/B878-1</f>
        <v>0.593617237008872</v>
      </c>
      <c r="E878" s="4" t="str">
        <f aca="false">IF(A878&lt;&gt;"",IF(SUM(B878:C878)&lt;&gt;0,"是","否"),"空")</f>
        <v>是</v>
      </c>
    </row>
    <row r="879" customFormat="false" ht="17.25" hidden="false" customHeight="true" outlineLevel="0" collapsed="false">
      <c r="A879" s="30" t="s">
        <v>916</v>
      </c>
      <c r="B879" s="31" t="n">
        <v>10189</v>
      </c>
      <c r="C879" s="31" t="n">
        <f aca="false">SUM(C880:C907)</f>
        <v>11384.98</v>
      </c>
      <c r="D879" s="15" t="n">
        <f aca="false">C879/B879-1</f>
        <v>0.117379526940818</v>
      </c>
      <c r="E879" s="4" t="str">
        <f aca="false">IF(A879&lt;&gt;"",IF(SUM(B879:C879)&lt;&gt;0,"是","否"),"空")</f>
        <v>是</v>
      </c>
    </row>
    <row r="880" customFormat="false" ht="17.25" hidden="false" customHeight="true" outlineLevel="0" collapsed="false">
      <c r="A880" s="32" t="s">
        <v>917</v>
      </c>
      <c r="B880" s="17" t="n">
        <v>500</v>
      </c>
      <c r="C880" s="17" t="n">
        <v>560</v>
      </c>
      <c r="D880" s="18" t="n">
        <f aca="false">C880/B880-1</f>
        <v>0.12</v>
      </c>
      <c r="E880" s="4" t="str">
        <f aca="false">IF(A880&lt;&gt;"",IF(SUM(B880:C880)&lt;&gt;0,"是","否"),"空")</f>
        <v>是</v>
      </c>
    </row>
    <row r="881" customFormat="false" ht="17.25" hidden="true" customHeight="true" outlineLevel="0" collapsed="false">
      <c r="A881" s="32" t="s">
        <v>918</v>
      </c>
      <c r="B881" s="17" t="n">
        <v>0</v>
      </c>
      <c r="C881" s="17"/>
      <c r="D881" s="18"/>
      <c r="E881" s="4" t="str">
        <f aca="false">IF(A881&lt;&gt;"",IF(SUM(B881:C881)&lt;&gt;0,"是","否"),"空")</f>
        <v>否</v>
      </c>
    </row>
    <row r="882" customFormat="false" ht="17.25" hidden="true" customHeight="true" outlineLevel="0" collapsed="false">
      <c r="A882" s="32" t="s">
        <v>919</v>
      </c>
      <c r="B882" s="17" t="n">
        <v>0</v>
      </c>
      <c r="C882" s="17"/>
      <c r="D882" s="18"/>
      <c r="E882" s="4" t="str">
        <f aca="false">IF(A882&lt;&gt;"",IF(SUM(B882:C882)&lt;&gt;0,"是","否"),"空")</f>
        <v>否</v>
      </c>
    </row>
    <row r="883" customFormat="false" ht="17.25" hidden="false" customHeight="true" outlineLevel="0" collapsed="false">
      <c r="A883" s="32" t="s">
        <v>920</v>
      </c>
      <c r="B883" s="17" t="n">
        <v>1873</v>
      </c>
      <c r="C883" s="17" t="n">
        <v>1876.98</v>
      </c>
      <c r="D883" s="18" t="n">
        <f aca="false">C883/B883-1</f>
        <v>0.00212493326214624</v>
      </c>
      <c r="E883" s="4" t="str">
        <f aca="false">IF(A883&lt;&gt;"",IF(SUM(B883:C883)&lt;&gt;0,"是","否"),"空")</f>
        <v>是</v>
      </c>
    </row>
    <row r="884" customFormat="false" ht="17.25" hidden="true" customHeight="true" outlineLevel="0" collapsed="false">
      <c r="A884" s="32" t="s">
        <v>921</v>
      </c>
      <c r="B884" s="17" t="n">
        <v>0</v>
      </c>
      <c r="C884" s="17"/>
      <c r="D884" s="18"/>
      <c r="E884" s="4" t="str">
        <f aca="false">IF(A884&lt;&gt;"",IF(SUM(B884:C884)&lt;&gt;0,"是","否"),"空")</f>
        <v>否</v>
      </c>
    </row>
    <row r="885" customFormat="false" ht="17.25" hidden="false" customHeight="true" outlineLevel="0" collapsed="false">
      <c r="A885" s="32" t="s">
        <v>922</v>
      </c>
      <c r="B885" s="17" t="n">
        <v>556</v>
      </c>
      <c r="C885" s="17" t="n">
        <v>333</v>
      </c>
      <c r="D885" s="18" t="n">
        <f aca="false">C885/B885-1</f>
        <v>-0.401079136690647</v>
      </c>
      <c r="E885" s="4" t="str">
        <f aca="false">IF(A885&lt;&gt;"",IF(SUM(B885:C885)&lt;&gt;0,"是","否"),"空")</f>
        <v>是</v>
      </c>
    </row>
    <row r="886" customFormat="false" ht="17.25" hidden="false" customHeight="true" outlineLevel="0" collapsed="false">
      <c r="A886" s="32" t="s">
        <v>923</v>
      </c>
      <c r="B886" s="17" t="n">
        <v>581</v>
      </c>
      <c r="C886" s="17" t="n">
        <v>282</v>
      </c>
      <c r="D886" s="18" t="n">
        <f aca="false">C886/B886-1</f>
        <v>-0.514629948364888</v>
      </c>
      <c r="E886" s="4" t="str">
        <f aca="false">IF(A886&lt;&gt;"",IF(SUM(B886:C886)&lt;&gt;0,"是","否"),"空")</f>
        <v>是</v>
      </c>
    </row>
    <row r="887" customFormat="false" ht="17.25" hidden="false" customHeight="true" outlineLevel="0" collapsed="false">
      <c r="A887" s="32" t="s">
        <v>924</v>
      </c>
      <c r="B887" s="17" t="n">
        <v>137</v>
      </c>
      <c r="C887" s="17" t="n">
        <v>124</v>
      </c>
      <c r="D887" s="18" t="n">
        <f aca="false">C887/B887-1</f>
        <v>-0.0948905109489051</v>
      </c>
      <c r="E887" s="4" t="str">
        <f aca="false">IF(A887&lt;&gt;"",IF(SUM(B887:C887)&lt;&gt;0,"是","否"),"空")</f>
        <v>是</v>
      </c>
    </row>
    <row r="888" customFormat="false" ht="17.25" hidden="false" customHeight="true" outlineLevel="0" collapsed="false">
      <c r="A888" s="32" t="s">
        <v>925</v>
      </c>
      <c r="B888" s="17" t="n">
        <v>116</v>
      </c>
      <c r="C888" s="17" t="n">
        <v>106</v>
      </c>
      <c r="D888" s="18" t="n">
        <f aca="false">C888/B888-1</f>
        <v>-0.0862068965517241</v>
      </c>
      <c r="E888" s="4" t="str">
        <f aca="false">IF(A888&lt;&gt;"",IF(SUM(B888:C888)&lt;&gt;0,"是","否"),"空")</f>
        <v>是</v>
      </c>
    </row>
    <row r="889" customFormat="false" ht="17.25" hidden="false" customHeight="true" outlineLevel="0" collapsed="false">
      <c r="A889" s="32" t="s">
        <v>926</v>
      </c>
      <c r="B889" s="17" t="n">
        <v>28</v>
      </c>
      <c r="C889" s="17" t="n">
        <v>15</v>
      </c>
      <c r="D889" s="18" t="n">
        <f aca="false">C889/B889-1</f>
        <v>-0.464285714285714</v>
      </c>
      <c r="E889" s="4" t="str">
        <f aca="false">IF(A889&lt;&gt;"",IF(SUM(B889:C889)&lt;&gt;0,"是","否"),"空")</f>
        <v>是</v>
      </c>
    </row>
    <row r="890" customFormat="false" ht="17.25" hidden="false" customHeight="true" outlineLevel="0" collapsed="false">
      <c r="A890" s="32" t="s">
        <v>927</v>
      </c>
      <c r="B890" s="17" t="n">
        <v>123</v>
      </c>
      <c r="C890" s="17" t="n">
        <v>168</v>
      </c>
      <c r="D890" s="18" t="n">
        <f aca="false">C890/B890-1</f>
        <v>0.365853658536585</v>
      </c>
      <c r="E890" s="4" t="str">
        <f aca="false">IF(A890&lt;&gt;"",IF(SUM(B890:C890)&lt;&gt;0,"是","否"),"空")</f>
        <v>是</v>
      </c>
    </row>
    <row r="891" customFormat="false" ht="17.25" hidden="true" customHeight="true" outlineLevel="0" collapsed="false">
      <c r="A891" s="32" t="s">
        <v>928</v>
      </c>
      <c r="B891" s="17" t="n">
        <v>0</v>
      </c>
      <c r="C891" s="17"/>
      <c r="D891" s="18"/>
      <c r="E891" s="4" t="str">
        <f aca="false">IF(A891&lt;&gt;"",IF(SUM(B891:C891)&lt;&gt;0,"是","否"),"空")</f>
        <v>否</v>
      </c>
    </row>
    <row r="892" customFormat="false" ht="17.25" hidden="true" customHeight="true" outlineLevel="0" collapsed="false">
      <c r="A892" s="32" t="s">
        <v>929</v>
      </c>
      <c r="B892" s="17" t="n">
        <v>0</v>
      </c>
      <c r="C892" s="17"/>
      <c r="D892" s="18"/>
      <c r="E892" s="4" t="str">
        <f aca="false">IF(A892&lt;&gt;"",IF(SUM(B892:C892)&lt;&gt;0,"是","否"),"空")</f>
        <v>否</v>
      </c>
    </row>
    <row r="893" customFormat="false" ht="17.25" hidden="true" customHeight="true" outlineLevel="0" collapsed="false">
      <c r="A893" s="32" t="s">
        <v>930</v>
      </c>
      <c r="B893" s="17" t="n">
        <v>0</v>
      </c>
      <c r="C893" s="17"/>
      <c r="D893" s="18"/>
      <c r="E893" s="4" t="str">
        <f aca="false">IF(A893&lt;&gt;"",IF(SUM(B893:C893)&lt;&gt;0,"是","否"),"空")</f>
        <v>否</v>
      </c>
    </row>
    <row r="894" customFormat="false" ht="17.25" hidden="false" customHeight="true" outlineLevel="0" collapsed="false">
      <c r="A894" s="32" t="s">
        <v>931</v>
      </c>
      <c r="B894" s="17" t="n">
        <v>0</v>
      </c>
      <c r="C894" s="17" t="n">
        <v>70</v>
      </c>
      <c r="D894" s="18"/>
      <c r="E894" s="4" t="str">
        <f aca="false">IF(A894&lt;&gt;"",IF(SUM(B894:C894)&lt;&gt;0,"是","否"),"空")</f>
        <v>是</v>
      </c>
    </row>
    <row r="895" customFormat="false" ht="17.25" hidden="false" customHeight="true" outlineLevel="0" collapsed="false">
      <c r="A895" s="32" t="s">
        <v>932</v>
      </c>
      <c r="B895" s="17" t="n">
        <v>93</v>
      </c>
      <c r="C895" s="17"/>
      <c r="D895" s="18" t="n">
        <f aca="false">C895/B895-1</f>
        <v>-1</v>
      </c>
      <c r="E895" s="4" t="str">
        <f aca="false">IF(A895&lt;&gt;"",IF(SUM(B895:C895)&lt;&gt;0,"是","否"),"空")</f>
        <v>是</v>
      </c>
    </row>
    <row r="896" customFormat="false" ht="17.25" hidden="false" customHeight="true" outlineLevel="0" collapsed="false">
      <c r="A896" s="32" t="s">
        <v>933</v>
      </c>
      <c r="B896" s="17" t="n">
        <v>0</v>
      </c>
      <c r="C896" s="17" t="n">
        <v>176</v>
      </c>
      <c r="D896" s="18"/>
      <c r="E896" s="4" t="str">
        <f aca="false">IF(A896&lt;&gt;"",IF(SUM(B896:C896)&lt;&gt;0,"是","否"),"空")</f>
        <v>是</v>
      </c>
    </row>
    <row r="897" customFormat="false" ht="17.25" hidden="false" customHeight="true" outlineLevel="0" collapsed="false">
      <c r="A897" s="32" t="s">
        <v>934</v>
      </c>
      <c r="B897" s="17" t="n">
        <v>4344</v>
      </c>
      <c r="C897" s="17" t="n">
        <v>4510</v>
      </c>
      <c r="D897" s="18" t="n">
        <f aca="false">C897/B897-1</f>
        <v>0.0382136279926335</v>
      </c>
      <c r="E897" s="4" t="str">
        <f aca="false">IF(A897&lt;&gt;"",IF(SUM(B897:C897)&lt;&gt;0,"是","否"),"空")</f>
        <v>是</v>
      </c>
    </row>
    <row r="898" customFormat="false" ht="17.25" hidden="false" customHeight="true" outlineLevel="0" collapsed="false">
      <c r="A898" s="32" t="s">
        <v>935</v>
      </c>
      <c r="B898" s="17" t="n">
        <v>15</v>
      </c>
      <c r="C898" s="17"/>
      <c r="D898" s="18" t="n">
        <f aca="false">C898/B898-1</f>
        <v>-1</v>
      </c>
      <c r="E898" s="4" t="str">
        <f aca="false">IF(A898&lt;&gt;"",IF(SUM(B898:C898)&lt;&gt;0,"是","否"),"空")</f>
        <v>是</v>
      </c>
    </row>
    <row r="899" customFormat="false" ht="17.25" hidden="false" customHeight="true" outlineLevel="0" collapsed="false">
      <c r="A899" s="32" t="s">
        <v>936</v>
      </c>
      <c r="B899" s="17" t="n">
        <v>23</v>
      </c>
      <c r="C899" s="17" t="n">
        <v>355</v>
      </c>
      <c r="D899" s="18" t="n">
        <f aca="false">C899/B899-1</f>
        <v>14.4347826086957</v>
      </c>
      <c r="E899" s="4" t="str">
        <f aca="false">IF(A899&lt;&gt;"",IF(SUM(B899:C899)&lt;&gt;0,"是","否"),"空")</f>
        <v>是</v>
      </c>
    </row>
    <row r="900" customFormat="false" ht="17.25" hidden="true" customHeight="true" outlineLevel="0" collapsed="false">
      <c r="A900" s="32" t="s">
        <v>937</v>
      </c>
      <c r="B900" s="17" t="n">
        <v>0</v>
      </c>
      <c r="C900" s="17"/>
      <c r="D900" s="18"/>
      <c r="E900" s="4" t="str">
        <f aca="false">IF(A900&lt;&gt;"",IF(SUM(B900:C900)&lt;&gt;0,"是","否"),"空")</f>
        <v>否</v>
      </c>
    </row>
    <row r="901" customFormat="false" ht="17.25" hidden="false" customHeight="true" outlineLevel="0" collapsed="false">
      <c r="A901" s="32" t="s">
        <v>938</v>
      </c>
      <c r="B901" s="17" t="n">
        <v>95</v>
      </c>
      <c r="C901" s="17" t="n">
        <v>1020</v>
      </c>
      <c r="D901" s="18" t="n">
        <f aca="false">C901/B901-1</f>
        <v>9.73684210526316</v>
      </c>
      <c r="E901" s="4" t="str">
        <f aca="false">IF(A901&lt;&gt;"",IF(SUM(B901:C901)&lt;&gt;0,"是","否"),"空")</f>
        <v>是</v>
      </c>
    </row>
    <row r="902" customFormat="false" ht="17.25" hidden="true" customHeight="true" outlineLevel="0" collapsed="false">
      <c r="A902" s="32" t="s">
        <v>939</v>
      </c>
      <c r="B902" s="17" t="n">
        <v>0</v>
      </c>
      <c r="C902" s="17"/>
      <c r="D902" s="18"/>
      <c r="E902" s="4" t="str">
        <f aca="false">IF(A902&lt;&gt;"",IF(SUM(B902:C902)&lt;&gt;0,"是","否"),"空")</f>
        <v>否</v>
      </c>
    </row>
    <row r="903" customFormat="false" ht="17.25" hidden="true" customHeight="true" outlineLevel="0" collapsed="false">
      <c r="A903" s="32" t="s">
        <v>940</v>
      </c>
      <c r="B903" s="17" t="n">
        <v>0</v>
      </c>
      <c r="C903" s="17"/>
      <c r="D903" s="18"/>
      <c r="E903" s="4" t="str">
        <f aca="false">IF(A903&lt;&gt;"",IF(SUM(B903:C903)&lt;&gt;0,"是","否"),"空")</f>
        <v>否</v>
      </c>
    </row>
    <row r="904" customFormat="false" ht="17.25" hidden="true" customHeight="true" outlineLevel="0" collapsed="false">
      <c r="A904" s="32" t="s">
        <v>941</v>
      </c>
      <c r="B904" s="17" t="n">
        <v>0</v>
      </c>
      <c r="C904" s="17"/>
      <c r="D904" s="18"/>
      <c r="E904" s="4" t="str">
        <f aca="false">IF(A904&lt;&gt;"",IF(SUM(B904:C904)&lt;&gt;0,"是","否"),"空")</f>
        <v>否</v>
      </c>
    </row>
    <row r="905" customFormat="false" ht="17.25" hidden="true" customHeight="true" outlineLevel="0" collapsed="false">
      <c r="A905" s="32" t="s">
        <v>942</v>
      </c>
      <c r="B905" s="17" t="n">
        <v>0</v>
      </c>
      <c r="C905" s="17"/>
      <c r="D905" s="18"/>
      <c r="E905" s="4" t="str">
        <f aca="false">IF(A905&lt;&gt;"",IF(SUM(B905:C905)&lt;&gt;0,"是","否"),"空")</f>
        <v>否</v>
      </c>
    </row>
    <row r="906" customFormat="false" ht="17.25" hidden="true" customHeight="true" outlineLevel="0" collapsed="false">
      <c r="A906" s="32" t="s">
        <v>943</v>
      </c>
      <c r="B906" s="17" t="n">
        <v>0</v>
      </c>
      <c r="C906" s="17"/>
      <c r="D906" s="18"/>
      <c r="E906" s="4" t="str">
        <f aca="false">IF(A906&lt;&gt;"",IF(SUM(B906:C906)&lt;&gt;0,"是","否"),"空")</f>
        <v>否</v>
      </c>
    </row>
    <row r="907" customFormat="false" ht="17.25" hidden="false" customHeight="true" outlineLevel="0" collapsed="false">
      <c r="A907" s="32" t="s">
        <v>944</v>
      </c>
      <c r="B907" s="17" t="n">
        <v>1705</v>
      </c>
      <c r="C907" s="17" t="n">
        <v>1789</v>
      </c>
      <c r="D907" s="18" t="n">
        <f aca="false">C907/B907-1</f>
        <v>0.049266862170088</v>
      </c>
      <c r="E907" s="4" t="str">
        <f aca="false">IF(A907&lt;&gt;"",IF(SUM(B907:C907)&lt;&gt;0,"是","否"),"空")</f>
        <v>是</v>
      </c>
    </row>
    <row r="908" customFormat="false" ht="17.25" hidden="false" customHeight="true" outlineLevel="0" collapsed="false">
      <c r="A908" s="30" t="s">
        <v>945</v>
      </c>
      <c r="B908" s="31" t="n">
        <v>3584</v>
      </c>
      <c r="C908" s="31" t="n">
        <f aca="false">SUM(C909:C936)</f>
        <v>4081.8</v>
      </c>
      <c r="D908" s="15" t="n">
        <f aca="false">C908/B908-1</f>
        <v>0.138895089285714</v>
      </c>
      <c r="E908" s="4" t="str">
        <f aca="false">IF(A908&lt;&gt;"",IF(SUM(B908:C908)&lt;&gt;0,"是","否"),"空")</f>
        <v>是</v>
      </c>
    </row>
    <row r="909" customFormat="false" ht="17.25" hidden="false" customHeight="true" outlineLevel="0" collapsed="false">
      <c r="A909" s="32" t="s">
        <v>946</v>
      </c>
      <c r="B909" s="17" t="n">
        <v>626</v>
      </c>
      <c r="C909" s="17" t="n">
        <v>676.02</v>
      </c>
      <c r="D909" s="18" t="n">
        <f aca="false">C909/B909-1</f>
        <v>0.0799041533546325</v>
      </c>
      <c r="E909" s="4" t="str">
        <f aca="false">IF(A909&lt;&gt;"",IF(SUM(B909:C909)&lt;&gt;0,"是","否"),"空")</f>
        <v>是</v>
      </c>
    </row>
    <row r="910" customFormat="false" ht="17.25" hidden="true" customHeight="true" outlineLevel="0" collapsed="false">
      <c r="A910" s="32" t="s">
        <v>947</v>
      </c>
      <c r="B910" s="17" t="n">
        <v>0</v>
      </c>
      <c r="C910" s="17"/>
      <c r="D910" s="18"/>
      <c r="E910" s="4" t="str">
        <f aca="false">IF(A910&lt;&gt;"",IF(SUM(B910:C910)&lt;&gt;0,"是","否"),"空")</f>
        <v>否</v>
      </c>
    </row>
    <row r="911" customFormat="false" ht="17.25" hidden="true" customHeight="true" outlineLevel="0" collapsed="false">
      <c r="A911" s="32" t="s">
        <v>948</v>
      </c>
      <c r="B911" s="17" t="n">
        <v>0</v>
      </c>
      <c r="C911" s="17"/>
      <c r="D911" s="18"/>
      <c r="E911" s="4" t="str">
        <f aca="false">IF(A911&lt;&gt;"",IF(SUM(B911:C911)&lt;&gt;0,"是","否"),"空")</f>
        <v>否</v>
      </c>
    </row>
    <row r="912" customFormat="false" ht="17.25" hidden="false" customHeight="true" outlineLevel="0" collapsed="false">
      <c r="A912" s="32" t="s">
        <v>949</v>
      </c>
      <c r="B912" s="17" t="n">
        <v>1398</v>
      </c>
      <c r="C912" s="17" t="n">
        <v>1606.78</v>
      </c>
      <c r="D912" s="18" t="n">
        <f aca="false">C912/B912-1</f>
        <v>0.14934191702432</v>
      </c>
      <c r="E912" s="4" t="str">
        <f aca="false">IF(A912&lt;&gt;"",IF(SUM(B912:C912)&lt;&gt;0,"是","否"),"空")</f>
        <v>是</v>
      </c>
    </row>
    <row r="913" customFormat="false" ht="17.25" hidden="false" customHeight="true" outlineLevel="0" collapsed="false">
      <c r="A913" s="32" t="s">
        <v>950</v>
      </c>
      <c r="B913" s="17" t="n">
        <v>110</v>
      </c>
      <c r="C913" s="17" t="n">
        <v>60</v>
      </c>
      <c r="D913" s="18" t="n">
        <f aca="false">C913/B913-1</f>
        <v>-0.454545454545455</v>
      </c>
      <c r="E913" s="4" t="str">
        <f aca="false">IF(A913&lt;&gt;"",IF(SUM(B913:C913)&lt;&gt;0,"是","否"),"空")</f>
        <v>是</v>
      </c>
    </row>
    <row r="914" customFormat="false" ht="17.25" hidden="false" customHeight="true" outlineLevel="0" collapsed="false">
      <c r="A914" s="32" t="s">
        <v>951</v>
      </c>
      <c r="B914" s="17" t="n">
        <v>60</v>
      </c>
      <c r="C914" s="17" t="n">
        <v>10</v>
      </c>
      <c r="D914" s="18" t="n">
        <f aca="false">C914/B914-1</f>
        <v>-0.833333333333333</v>
      </c>
      <c r="E914" s="4" t="str">
        <f aca="false">IF(A914&lt;&gt;"",IF(SUM(B914:C914)&lt;&gt;0,"是","否"),"空")</f>
        <v>是</v>
      </c>
    </row>
    <row r="915" customFormat="false" ht="17.25" hidden="false" customHeight="true" outlineLevel="0" collapsed="false">
      <c r="A915" s="32" t="s">
        <v>952</v>
      </c>
      <c r="B915" s="17" t="n">
        <v>28</v>
      </c>
      <c r="C915" s="17" t="n">
        <v>180</v>
      </c>
      <c r="D915" s="18" t="n">
        <f aca="false">C915/B915-1</f>
        <v>5.42857142857143</v>
      </c>
      <c r="E915" s="4" t="str">
        <f aca="false">IF(A915&lt;&gt;"",IF(SUM(B915:C915)&lt;&gt;0,"是","否"),"空")</f>
        <v>是</v>
      </c>
    </row>
    <row r="916" customFormat="false" ht="17.25" hidden="true" customHeight="true" outlineLevel="0" collapsed="false">
      <c r="A916" s="32" t="s">
        <v>953</v>
      </c>
      <c r="B916" s="17" t="n">
        <v>0</v>
      </c>
      <c r="C916" s="17"/>
      <c r="D916" s="18"/>
      <c r="E916" s="4" t="str">
        <f aca="false">IF(A916&lt;&gt;"",IF(SUM(B916:C916)&lt;&gt;0,"是","否"),"空")</f>
        <v>否</v>
      </c>
    </row>
    <row r="917" customFormat="false" ht="17.25" hidden="false" customHeight="true" outlineLevel="0" collapsed="false">
      <c r="A917" s="32" t="s">
        <v>954</v>
      </c>
      <c r="B917" s="17" t="n">
        <v>317</v>
      </c>
      <c r="C917" s="17" t="n">
        <v>10</v>
      </c>
      <c r="D917" s="18" t="n">
        <f aca="false">C917/B917-1</f>
        <v>-0.968454258675079</v>
      </c>
      <c r="E917" s="4" t="str">
        <f aca="false">IF(A917&lt;&gt;"",IF(SUM(B917:C917)&lt;&gt;0,"是","否"),"空")</f>
        <v>是</v>
      </c>
    </row>
    <row r="918" customFormat="false" ht="17.25" hidden="false" customHeight="true" outlineLevel="0" collapsed="false">
      <c r="A918" s="32" t="s">
        <v>955</v>
      </c>
      <c r="B918" s="17" t="n">
        <v>0</v>
      </c>
      <c r="C918" s="17" t="n">
        <v>10</v>
      </c>
      <c r="D918" s="18"/>
      <c r="E918" s="4" t="str">
        <f aca="false">IF(A918&lt;&gt;"",IF(SUM(B918:C918)&lt;&gt;0,"是","否"),"空")</f>
        <v>是</v>
      </c>
    </row>
    <row r="919" customFormat="false" ht="17.25" hidden="false" customHeight="true" outlineLevel="0" collapsed="false">
      <c r="A919" s="32" t="s">
        <v>956</v>
      </c>
      <c r="B919" s="17" t="n">
        <v>141</v>
      </c>
      <c r="C919" s="17"/>
      <c r="D919" s="18" t="n">
        <f aca="false">C919/B919-1</f>
        <v>-1</v>
      </c>
      <c r="E919" s="4" t="str">
        <f aca="false">IF(A919&lt;&gt;"",IF(SUM(B919:C919)&lt;&gt;0,"是","否"),"空")</f>
        <v>是</v>
      </c>
    </row>
    <row r="920" customFormat="false" ht="17.25" hidden="false" customHeight="true" outlineLevel="0" collapsed="false">
      <c r="A920" s="32" t="s">
        <v>957</v>
      </c>
      <c r="B920" s="17" t="n">
        <v>22</v>
      </c>
      <c r="C920" s="17" t="n">
        <v>5</v>
      </c>
      <c r="D920" s="18" t="n">
        <f aca="false">C920/B920-1</f>
        <v>-0.772727272727273</v>
      </c>
      <c r="E920" s="4" t="str">
        <f aca="false">IF(A920&lt;&gt;"",IF(SUM(B920:C920)&lt;&gt;0,"是","否"),"空")</f>
        <v>是</v>
      </c>
    </row>
    <row r="921" customFormat="false" ht="17.25" hidden="false" customHeight="true" outlineLevel="0" collapsed="false">
      <c r="A921" s="32" t="s">
        <v>958</v>
      </c>
      <c r="B921" s="17" t="n">
        <v>185</v>
      </c>
      <c r="C921" s="17" t="n">
        <v>120</v>
      </c>
      <c r="D921" s="18" t="n">
        <f aca="false">C921/B921-1</f>
        <v>-0.351351351351351</v>
      </c>
      <c r="E921" s="4" t="str">
        <f aca="false">IF(A921&lt;&gt;"",IF(SUM(B921:C921)&lt;&gt;0,"是","否"),"空")</f>
        <v>是</v>
      </c>
    </row>
    <row r="922" customFormat="false" ht="17.25" hidden="true" customHeight="true" outlineLevel="0" collapsed="false">
      <c r="A922" s="32" t="s">
        <v>959</v>
      </c>
      <c r="B922" s="17" t="n">
        <v>0</v>
      </c>
      <c r="C922" s="17"/>
      <c r="D922" s="18"/>
      <c r="E922" s="4" t="str">
        <f aca="false">IF(A922&lt;&gt;"",IF(SUM(B922:C922)&lt;&gt;0,"是","否"),"空")</f>
        <v>否</v>
      </c>
    </row>
    <row r="923" customFormat="false" ht="17.25" hidden="true" customHeight="true" outlineLevel="0" collapsed="false">
      <c r="A923" s="32" t="s">
        <v>960</v>
      </c>
      <c r="B923" s="17" t="n">
        <v>0</v>
      </c>
      <c r="C923" s="17"/>
      <c r="D923" s="18"/>
      <c r="E923" s="4" t="str">
        <f aca="false">IF(A923&lt;&gt;"",IF(SUM(B923:C923)&lt;&gt;0,"是","否"),"空")</f>
        <v>否</v>
      </c>
    </row>
    <row r="924" customFormat="false" ht="17.25" hidden="true" customHeight="true" outlineLevel="0" collapsed="false">
      <c r="A924" s="32" t="s">
        <v>961</v>
      </c>
      <c r="B924" s="17" t="n">
        <v>0</v>
      </c>
      <c r="C924" s="17"/>
      <c r="D924" s="18"/>
      <c r="E924" s="4" t="str">
        <f aca="false">IF(A924&lt;&gt;"",IF(SUM(B924:C924)&lt;&gt;0,"是","否"),"空")</f>
        <v>否</v>
      </c>
    </row>
    <row r="925" customFormat="false" ht="17.25" hidden="true" customHeight="true" outlineLevel="0" collapsed="false">
      <c r="A925" s="32" t="s">
        <v>962</v>
      </c>
      <c r="B925" s="17" t="n">
        <v>0</v>
      </c>
      <c r="C925" s="17"/>
      <c r="D925" s="18"/>
      <c r="E925" s="4" t="str">
        <f aca="false">IF(A925&lt;&gt;"",IF(SUM(B925:C925)&lt;&gt;0,"是","否"),"空")</f>
        <v>否</v>
      </c>
    </row>
    <row r="926" customFormat="false" ht="17.25" hidden="true" customHeight="true" outlineLevel="0" collapsed="false">
      <c r="A926" s="32" t="s">
        <v>963</v>
      </c>
      <c r="B926" s="17" t="n">
        <v>0</v>
      </c>
      <c r="C926" s="17"/>
      <c r="D926" s="18"/>
      <c r="E926" s="4" t="str">
        <f aca="false">IF(A926&lt;&gt;"",IF(SUM(B926:C926)&lt;&gt;0,"是","否"),"空")</f>
        <v>否</v>
      </c>
    </row>
    <row r="927" customFormat="false" ht="17.25" hidden="false" customHeight="true" outlineLevel="0" collapsed="false">
      <c r="A927" s="32" t="s">
        <v>964</v>
      </c>
      <c r="B927" s="17" t="n">
        <v>82</v>
      </c>
      <c r="C927" s="17" t="n">
        <v>300</v>
      </c>
      <c r="D927" s="18" t="n">
        <f aca="false">C927/B927-1</f>
        <v>2.65853658536585</v>
      </c>
      <c r="E927" s="4" t="str">
        <f aca="false">IF(A927&lt;&gt;"",IF(SUM(B927:C927)&lt;&gt;0,"是","否"),"空")</f>
        <v>是</v>
      </c>
    </row>
    <row r="928" customFormat="false" ht="17.25" hidden="false" customHeight="true" outlineLevel="0" collapsed="false">
      <c r="A928" s="32" t="s">
        <v>965</v>
      </c>
      <c r="B928" s="17" t="n">
        <v>0</v>
      </c>
      <c r="C928" s="17" t="n">
        <v>30</v>
      </c>
      <c r="D928" s="18"/>
      <c r="E928" s="4" t="str">
        <f aca="false">IF(A928&lt;&gt;"",IF(SUM(B928:C928)&lt;&gt;0,"是","否"),"空")</f>
        <v>是</v>
      </c>
    </row>
    <row r="929" customFormat="false" ht="17.25" hidden="true" customHeight="true" outlineLevel="0" collapsed="false">
      <c r="A929" s="32" t="s">
        <v>966</v>
      </c>
      <c r="B929" s="17" t="n">
        <v>0</v>
      </c>
      <c r="C929" s="17"/>
      <c r="D929" s="18"/>
      <c r="E929" s="4" t="str">
        <f aca="false">IF(A929&lt;&gt;"",IF(SUM(B929:C929)&lt;&gt;0,"是","否"),"空")</f>
        <v>否</v>
      </c>
    </row>
    <row r="930" customFormat="false" ht="17.25" hidden="true" customHeight="true" outlineLevel="0" collapsed="false">
      <c r="A930" s="32" t="s">
        <v>967</v>
      </c>
      <c r="B930" s="17" t="n">
        <v>0</v>
      </c>
      <c r="C930" s="17"/>
      <c r="D930" s="18"/>
      <c r="E930" s="4" t="str">
        <f aca="false">IF(A930&lt;&gt;"",IF(SUM(B930:C930)&lt;&gt;0,"是","否"),"空")</f>
        <v>否</v>
      </c>
    </row>
    <row r="931" customFormat="false" ht="17.25" hidden="true" customHeight="true" outlineLevel="0" collapsed="false">
      <c r="A931" s="32" t="s">
        <v>968</v>
      </c>
      <c r="B931" s="17" t="n">
        <v>0</v>
      </c>
      <c r="C931" s="17"/>
      <c r="D931" s="18"/>
      <c r="E931" s="4" t="str">
        <f aca="false">IF(A931&lt;&gt;"",IF(SUM(B931:C931)&lt;&gt;0,"是","否"),"空")</f>
        <v>否</v>
      </c>
    </row>
    <row r="932" customFormat="false" ht="17.25" hidden="true" customHeight="true" outlineLevel="0" collapsed="false">
      <c r="A932" s="32" t="s">
        <v>969</v>
      </c>
      <c r="B932" s="17" t="n">
        <v>0</v>
      </c>
      <c r="C932" s="17"/>
      <c r="D932" s="18"/>
      <c r="E932" s="4" t="str">
        <f aca="false">IF(A932&lt;&gt;"",IF(SUM(B932:C932)&lt;&gt;0,"是","否"),"空")</f>
        <v>否</v>
      </c>
    </row>
    <row r="933" customFormat="false" ht="17.25" hidden="false" customHeight="true" outlineLevel="0" collapsed="false">
      <c r="A933" s="32" t="s">
        <v>970</v>
      </c>
      <c r="B933" s="17" t="n">
        <v>35</v>
      </c>
      <c r="C933" s="17"/>
      <c r="D933" s="18" t="n">
        <f aca="false">C933/B933-1</f>
        <v>-1</v>
      </c>
      <c r="E933" s="4" t="str">
        <f aca="false">IF(A933&lt;&gt;"",IF(SUM(B933:C933)&lt;&gt;0,"是","否"),"空")</f>
        <v>是</v>
      </c>
    </row>
    <row r="934" customFormat="false" ht="17.25" hidden="false" customHeight="true" outlineLevel="0" collapsed="false">
      <c r="A934" s="32" t="s">
        <v>971</v>
      </c>
      <c r="B934" s="17" t="n">
        <v>0</v>
      </c>
      <c r="C934" s="17" t="n">
        <v>65</v>
      </c>
      <c r="D934" s="18"/>
      <c r="E934" s="4" t="str">
        <f aca="false">IF(A934&lt;&gt;"",IF(SUM(B934:C934)&lt;&gt;0,"是","否"),"空")</f>
        <v>是</v>
      </c>
    </row>
    <row r="935" customFormat="false" ht="17.25" hidden="false" customHeight="true" outlineLevel="0" collapsed="false">
      <c r="A935" s="32" t="s">
        <v>972</v>
      </c>
      <c r="B935" s="17" t="n">
        <v>229</v>
      </c>
      <c r="C935" s="17" t="n">
        <v>242</v>
      </c>
      <c r="D935" s="18" t="n">
        <f aca="false">C935/B935-1</f>
        <v>0.0567685589519651</v>
      </c>
      <c r="E935" s="4" t="str">
        <f aca="false">IF(A935&lt;&gt;"",IF(SUM(B935:C935)&lt;&gt;0,"是","否"),"空")</f>
        <v>是</v>
      </c>
    </row>
    <row r="936" customFormat="false" ht="17.25" hidden="false" customHeight="true" outlineLevel="0" collapsed="false">
      <c r="A936" s="32" t="s">
        <v>973</v>
      </c>
      <c r="B936" s="17" t="n">
        <v>351</v>
      </c>
      <c r="C936" s="17" t="n">
        <v>767</v>
      </c>
      <c r="D936" s="18" t="n">
        <f aca="false">C936/B936-1</f>
        <v>1.18518518518519</v>
      </c>
      <c r="E936" s="4" t="str">
        <f aca="false">IF(A936&lt;&gt;"",IF(SUM(B936:C936)&lt;&gt;0,"是","否"),"空")</f>
        <v>是</v>
      </c>
    </row>
    <row r="937" customFormat="false" ht="17.25" hidden="false" customHeight="true" outlineLevel="0" collapsed="false">
      <c r="A937" s="30" t="s">
        <v>974</v>
      </c>
      <c r="B937" s="31" t="n">
        <v>6800</v>
      </c>
      <c r="C937" s="31" t="n">
        <f aca="false">SUM(C938:C963)</f>
        <v>12333.15</v>
      </c>
      <c r="D937" s="15" t="n">
        <f aca="false">C937/B937-1</f>
        <v>0.813698529411765</v>
      </c>
      <c r="E937" s="4" t="str">
        <f aca="false">IF(A937&lt;&gt;"",IF(SUM(B937:C937)&lt;&gt;0,"是","否"),"空")</f>
        <v>是</v>
      </c>
    </row>
    <row r="938" customFormat="false" ht="17.25" hidden="false" customHeight="true" outlineLevel="0" collapsed="false">
      <c r="A938" s="32" t="s">
        <v>975</v>
      </c>
      <c r="B938" s="17" t="n">
        <v>402</v>
      </c>
      <c r="C938" s="17" t="n">
        <v>433.43</v>
      </c>
      <c r="D938" s="18" t="n">
        <f aca="false">C938/B938-1</f>
        <v>0.0781840796019901</v>
      </c>
      <c r="E938" s="4" t="str">
        <f aca="false">IF(A938&lt;&gt;"",IF(SUM(B938:C938)&lt;&gt;0,"是","否"),"空")</f>
        <v>是</v>
      </c>
    </row>
    <row r="939" customFormat="false" ht="17.25" hidden="false" customHeight="true" outlineLevel="0" collapsed="false">
      <c r="A939" s="32" t="s">
        <v>976</v>
      </c>
      <c r="B939" s="17" t="n">
        <v>50</v>
      </c>
      <c r="C939" s="17" t="n">
        <v>60</v>
      </c>
      <c r="D939" s="18" t="n">
        <f aca="false">C939/B939-1</f>
        <v>0.2</v>
      </c>
      <c r="E939" s="4" t="str">
        <f aca="false">IF(A939&lt;&gt;"",IF(SUM(B939:C939)&lt;&gt;0,"是","否"),"空")</f>
        <v>是</v>
      </c>
    </row>
    <row r="940" customFormat="false" ht="17.25" hidden="true" customHeight="true" outlineLevel="0" collapsed="false">
      <c r="A940" s="32" t="s">
        <v>977</v>
      </c>
      <c r="B940" s="17" t="n">
        <v>0</v>
      </c>
      <c r="C940" s="17"/>
      <c r="D940" s="18"/>
      <c r="E940" s="4" t="str">
        <f aca="false">IF(A940&lt;&gt;"",IF(SUM(B940:C940)&lt;&gt;0,"是","否"),"空")</f>
        <v>否</v>
      </c>
    </row>
    <row r="941" customFormat="false" ht="17.25" hidden="false" customHeight="true" outlineLevel="0" collapsed="false">
      <c r="A941" s="32" t="s">
        <v>978</v>
      </c>
      <c r="B941" s="17" t="n">
        <v>0</v>
      </c>
      <c r="C941" s="17" t="n">
        <v>565.39</v>
      </c>
      <c r="D941" s="18"/>
      <c r="E941" s="4" t="str">
        <f aca="false">IF(A941&lt;&gt;"",IF(SUM(B941:C941)&lt;&gt;0,"是","否"),"空")</f>
        <v>是</v>
      </c>
    </row>
    <row r="942" customFormat="false" ht="17.25" hidden="false" customHeight="true" outlineLevel="0" collapsed="false">
      <c r="A942" s="32" t="s">
        <v>979</v>
      </c>
      <c r="B942" s="17" t="n">
        <v>2914</v>
      </c>
      <c r="C942" s="17" t="n">
        <v>3620</v>
      </c>
      <c r="D942" s="18" t="n">
        <f aca="false">C942/B942-1</f>
        <v>0.242278654770075</v>
      </c>
      <c r="E942" s="4" t="str">
        <f aca="false">IF(A942&lt;&gt;"",IF(SUM(B942:C942)&lt;&gt;0,"是","否"),"空")</f>
        <v>是</v>
      </c>
    </row>
    <row r="943" customFormat="false" ht="17.25" hidden="false" customHeight="true" outlineLevel="0" collapsed="false">
      <c r="A943" s="32" t="s">
        <v>980</v>
      </c>
      <c r="B943" s="17" t="n">
        <v>356</v>
      </c>
      <c r="C943" s="17" t="n">
        <v>369.7</v>
      </c>
      <c r="D943" s="18" t="n">
        <f aca="false">C943/B943-1</f>
        <v>0.0384831460674158</v>
      </c>
      <c r="E943" s="4" t="str">
        <f aca="false">IF(A943&lt;&gt;"",IF(SUM(B943:C943)&lt;&gt;0,"是","否"),"空")</f>
        <v>是</v>
      </c>
    </row>
    <row r="944" customFormat="false" ht="17.25" hidden="true" customHeight="true" outlineLevel="0" collapsed="false">
      <c r="A944" s="32" t="s">
        <v>981</v>
      </c>
      <c r="B944" s="17" t="n">
        <v>0</v>
      </c>
      <c r="C944" s="17"/>
      <c r="D944" s="18"/>
      <c r="E944" s="4" t="str">
        <f aca="false">IF(A944&lt;&gt;"",IF(SUM(B944:C944)&lt;&gt;0,"是","否"),"空")</f>
        <v>否</v>
      </c>
    </row>
    <row r="945" customFormat="false" ht="17.25" hidden="false" customHeight="true" outlineLevel="0" collapsed="false">
      <c r="A945" s="32" t="s">
        <v>982</v>
      </c>
      <c r="B945" s="17" t="n">
        <v>1060</v>
      </c>
      <c r="C945" s="17" t="n">
        <v>2000</v>
      </c>
      <c r="D945" s="18" t="n">
        <f aca="false">C945/B945-1</f>
        <v>0.886792452830189</v>
      </c>
      <c r="E945" s="4" t="str">
        <f aca="false">IF(A945&lt;&gt;"",IF(SUM(B945:C945)&lt;&gt;0,"是","否"),"空")</f>
        <v>是</v>
      </c>
    </row>
    <row r="946" customFormat="false" ht="17.25" hidden="false" customHeight="true" outlineLevel="0" collapsed="false">
      <c r="A946" s="32" t="s">
        <v>983</v>
      </c>
      <c r="B946" s="17" t="n">
        <v>2</v>
      </c>
      <c r="C946" s="17" t="n">
        <v>30</v>
      </c>
      <c r="D946" s="18" t="n">
        <f aca="false">C946/B946-1</f>
        <v>14</v>
      </c>
      <c r="E946" s="4" t="str">
        <f aca="false">IF(A946&lt;&gt;"",IF(SUM(B946:C946)&lt;&gt;0,"是","否"),"空")</f>
        <v>是</v>
      </c>
    </row>
    <row r="947" customFormat="false" ht="17.25" hidden="true" customHeight="true" outlineLevel="0" collapsed="false">
      <c r="A947" s="32" t="s">
        <v>984</v>
      </c>
      <c r="B947" s="17" t="n">
        <v>0</v>
      </c>
      <c r="C947" s="17"/>
      <c r="D947" s="18"/>
      <c r="E947" s="4" t="str">
        <f aca="false">IF(A947&lt;&gt;"",IF(SUM(B947:C947)&lt;&gt;0,"是","否"),"空")</f>
        <v>否</v>
      </c>
    </row>
    <row r="948" customFormat="false" ht="17.25" hidden="false" customHeight="true" outlineLevel="0" collapsed="false">
      <c r="A948" s="32" t="s">
        <v>985</v>
      </c>
      <c r="B948" s="17" t="n">
        <v>100</v>
      </c>
      <c r="C948" s="17" t="n">
        <v>660</v>
      </c>
      <c r="D948" s="18" t="n">
        <f aca="false">C948/B948-1</f>
        <v>5.6</v>
      </c>
      <c r="E948" s="4" t="str">
        <f aca="false">IF(A948&lt;&gt;"",IF(SUM(B948:C948)&lt;&gt;0,"是","否"),"空")</f>
        <v>是</v>
      </c>
    </row>
    <row r="949" customFormat="false" ht="17.25" hidden="true" customHeight="true" outlineLevel="0" collapsed="false">
      <c r="A949" s="32" t="s">
        <v>986</v>
      </c>
      <c r="B949" s="17" t="n">
        <v>0</v>
      </c>
      <c r="C949" s="17"/>
      <c r="D949" s="18"/>
      <c r="E949" s="4" t="str">
        <f aca="false">IF(A949&lt;&gt;"",IF(SUM(B949:C949)&lt;&gt;0,"是","否"),"空")</f>
        <v>否</v>
      </c>
    </row>
    <row r="950" customFormat="false" ht="17.25" hidden="true" customHeight="true" outlineLevel="0" collapsed="false">
      <c r="A950" s="32" t="s">
        <v>987</v>
      </c>
      <c r="B950" s="17" t="n">
        <v>0</v>
      </c>
      <c r="C950" s="17"/>
      <c r="D950" s="18"/>
      <c r="E950" s="4" t="str">
        <f aca="false">IF(A950&lt;&gt;"",IF(SUM(B950:C950)&lt;&gt;0,"是","否"),"空")</f>
        <v>否</v>
      </c>
    </row>
    <row r="951" customFormat="false" ht="17.25" hidden="false" customHeight="true" outlineLevel="0" collapsed="false">
      <c r="A951" s="32" t="s">
        <v>988</v>
      </c>
      <c r="B951" s="17" t="n">
        <v>251</v>
      </c>
      <c r="C951" s="17" t="n">
        <v>145</v>
      </c>
      <c r="D951" s="18" t="n">
        <f aca="false">C951/B951-1</f>
        <v>-0.422310756972112</v>
      </c>
      <c r="E951" s="4" t="str">
        <f aca="false">IF(A951&lt;&gt;"",IF(SUM(B951:C951)&lt;&gt;0,"是","否"),"空")</f>
        <v>是</v>
      </c>
    </row>
    <row r="952" customFormat="false" ht="17.25" hidden="false" customHeight="true" outlineLevel="0" collapsed="false">
      <c r="A952" s="32" t="s">
        <v>989</v>
      </c>
      <c r="B952" s="17" t="n">
        <v>48</v>
      </c>
      <c r="C952" s="17"/>
      <c r="D952" s="18" t="n">
        <f aca="false">C952/B952-1</f>
        <v>-1</v>
      </c>
      <c r="E952" s="4" t="str">
        <f aca="false">IF(A952&lt;&gt;"",IF(SUM(B952:C952)&lt;&gt;0,"是","否"),"空")</f>
        <v>是</v>
      </c>
    </row>
    <row r="953" customFormat="false" ht="17.25" hidden="false" customHeight="true" outlineLevel="0" collapsed="false">
      <c r="A953" s="32" t="s">
        <v>990</v>
      </c>
      <c r="B953" s="17" t="n">
        <v>4</v>
      </c>
      <c r="C953" s="17" t="n">
        <v>2306</v>
      </c>
      <c r="D953" s="18" t="n">
        <f aca="false">C953/B953-1</f>
        <v>575.5</v>
      </c>
      <c r="E953" s="4" t="str">
        <f aca="false">IF(A953&lt;&gt;"",IF(SUM(B953:C953)&lt;&gt;0,"是","否"),"空")</f>
        <v>是</v>
      </c>
    </row>
    <row r="954" customFormat="false" ht="17.25" hidden="true" customHeight="true" outlineLevel="0" collapsed="false">
      <c r="A954" s="32" t="s">
        <v>991</v>
      </c>
      <c r="B954" s="17" t="n">
        <v>0</v>
      </c>
      <c r="C954" s="17"/>
      <c r="D954" s="18"/>
      <c r="E954" s="4" t="str">
        <f aca="false">IF(A954&lt;&gt;"",IF(SUM(B954:C954)&lt;&gt;0,"是","否"),"空")</f>
        <v>否</v>
      </c>
    </row>
    <row r="955" customFormat="false" ht="17.25" hidden="true" customHeight="true" outlineLevel="0" collapsed="false">
      <c r="A955" s="32" t="s">
        <v>992</v>
      </c>
      <c r="B955" s="17" t="n">
        <v>0</v>
      </c>
      <c r="C955" s="17"/>
      <c r="D955" s="18"/>
      <c r="E955" s="4" t="str">
        <f aca="false">IF(A955&lt;&gt;"",IF(SUM(B955:C955)&lt;&gt;0,"是","否"),"空")</f>
        <v>否</v>
      </c>
    </row>
    <row r="956" customFormat="false" ht="17.25" hidden="true" customHeight="true" outlineLevel="0" collapsed="false">
      <c r="A956" s="32" t="s">
        <v>993</v>
      </c>
      <c r="B956" s="17" t="n">
        <v>0</v>
      </c>
      <c r="C956" s="17"/>
      <c r="D956" s="18"/>
      <c r="E956" s="4" t="str">
        <f aca="false">IF(A956&lt;&gt;"",IF(SUM(B956:C956)&lt;&gt;0,"是","否"),"空")</f>
        <v>否</v>
      </c>
    </row>
    <row r="957" customFormat="false" ht="17.25" hidden="true" customHeight="true" outlineLevel="0" collapsed="false">
      <c r="A957" s="32" t="s">
        <v>994</v>
      </c>
      <c r="B957" s="17" t="n">
        <v>0</v>
      </c>
      <c r="C957" s="17"/>
      <c r="D957" s="18"/>
      <c r="E957" s="4" t="str">
        <f aca="false">IF(A957&lt;&gt;"",IF(SUM(B957:C957)&lt;&gt;0,"是","否"),"空")</f>
        <v>否</v>
      </c>
    </row>
    <row r="958" customFormat="false" ht="17.25" hidden="false" customHeight="true" outlineLevel="0" collapsed="false">
      <c r="A958" s="32" t="s">
        <v>995</v>
      </c>
      <c r="B958" s="17" t="n">
        <v>45</v>
      </c>
      <c r="C958" s="17"/>
      <c r="D958" s="18" t="n">
        <f aca="false">C958/B958-1</f>
        <v>-1</v>
      </c>
      <c r="E958" s="4" t="str">
        <f aca="false">IF(A958&lt;&gt;"",IF(SUM(B958:C958)&lt;&gt;0,"是","否"),"空")</f>
        <v>是</v>
      </c>
    </row>
    <row r="959" customFormat="false" ht="17.25" hidden="true" customHeight="true" outlineLevel="0" collapsed="false">
      <c r="A959" s="32" t="s">
        <v>996</v>
      </c>
      <c r="B959" s="17" t="n">
        <v>0</v>
      </c>
      <c r="C959" s="17"/>
      <c r="D959" s="18"/>
      <c r="E959" s="4" t="str">
        <f aca="false">IF(A959&lt;&gt;"",IF(SUM(B959:C959)&lt;&gt;0,"是","否"),"空")</f>
        <v>否</v>
      </c>
    </row>
    <row r="960" customFormat="false" ht="17.25" hidden="true" customHeight="true" outlineLevel="0" collapsed="false">
      <c r="A960" s="32" t="s">
        <v>997</v>
      </c>
      <c r="B960" s="17" t="n">
        <v>0</v>
      </c>
      <c r="C960" s="17"/>
      <c r="D960" s="18"/>
      <c r="E960" s="4" t="str">
        <f aca="false">IF(A960&lt;&gt;"",IF(SUM(B960:C960)&lt;&gt;0,"是","否"),"空")</f>
        <v>否</v>
      </c>
    </row>
    <row r="961" customFormat="false" ht="17.25" hidden="false" customHeight="true" outlineLevel="0" collapsed="false">
      <c r="A961" s="32" t="s">
        <v>998</v>
      </c>
      <c r="B961" s="17" t="n">
        <v>3</v>
      </c>
      <c r="C961" s="17"/>
      <c r="D961" s="18" t="n">
        <f aca="false">C961/B961-1</f>
        <v>-1</v>
      </c>
      <c r="E961" s="4" t="str">
        <f aca="false">IF(A961&lt;&gt;"",IF(SUM(B961:C961)&lt;&gt;0,"是","否"),"空")</f>
        <v>是</v>
      </c>
    </row>
    <row r="962" customFormat="false" ht="17.25" hidden="true" customHeight="true" outlineLevel="0" collapsed="false">
      <c r="A962" s="32" t="s">
        <v>999</v>
      </c>
      <c r="B962" s="17" t="n">
        <v>0</v>
      </c>
      <c r="C962" s="17"/>
      <c r="D962" s="18"/>
      <c r="E962" s="4" t="str">
        <f aca="false">IF(A962&lt;&gt;"",IF(SUM(B962:C962)&lt;&gt;0,"是","否"),"空")</f>
        <v>否</v>
      </c>
    </row>
    <row r="963" customFormat="false" ht="17.25" hidden="false" customHeight="true" outlineLevel="0" collapsed="false">
      <c r="A963" s="32" t="s">
        <v>1000</v>
      </c>
      <c r="B963" s="17" t="n">
        <v>1565</v>
      </c>
      <c r="C963" s="17" t="n">
        <v>2143.63</v>
      </c>
      <c r="D963" s="18" t="n">
        <f aca="false">C963/B963-1</f>
        <v>0.369731629392971</v>
      </c>
      <c r="E963" s="4" t="str">
        <f aca="false">IF(A963&lt;&gt;"",IF(SUM(B963:C963)&lt;&gt;0,"是","否"),"空")</f>
        <v>是</v>
      </c>
    </row>
    <row r="964" customFormat="false" ht="17.25" hidden="true" customHeight="true" outlineLevel="0" collapsed="false">
      <c r="A964" s="30" t="s">
        <v>1001</v>
      </c>
      <c r="B964" s="31" t="n">
        <v>0</v>
      </c>
      <c r="C964" s="31" t="n">
        <f aca="false">SUM(C965:C974)</f>
        <v>0</v>
      </c>
      <c r="D964" s="18"/>
      <c r="E964" s="4" t="str">
        <f aca="false">IF(A964&lt;&gt;"",IF(SUM(B964:C964)&lt;&gt;0,"是","否"),"空")</f>
        <v>否</v>
      </c>
    </row>
    <row r="965" customFormat="false" ht="17.25" hidden="true" customHeight="true" outlineLevel="0" collapsed="false">
      <c r="A965" s="32" t="s">
        <v>1002</v>
      </c>
      <c r="B965" s="17" t="n">
        <v>0</v>
      </c>
      <c r="C965" s="17"/>
      <c r="D965" s="18"/>
      <c r="E965" s="4" t="str">
        <f aca="false">IF(A965&lt;&gt;"",IF(SUM(B965:C965)&lt;&gt;0,"是","否"),"空")</f>
        <v>否</v>
      </c>
    </row>
    <row r="966" customFormat="false" ht="17.25" hidden="true" customHeight="true" outlineLevel="0" collapsed="false">
      <c r="A966" s="32" t="s">
        <v>1003</v>
      </c>
      <c r="B966" s="17" t="n">
        <v>0</v>
      </c>
      <c r="C966" s="17"/>
      <c r="D966" s="18"/>
      <c r="E966" s="4" t="str">
        <f aca="false">IF(A966&lt;&gt;"",IF(SUM(B966:C966)&lt;&gt;0,"是","否"),"空")</f>
        <v>否</v>
      </c>
    </row>
    <row r="967" customFormat="false" ht="17.25" hidden="true" customHeight="true" outlineLevel="0" collapsed="false">
      <c r="A967" s="32" t="s">
        <v>1004</v>
      </c>
      <c r="B967" s="17" t="n">
        <v>0</v>
      </c>
      <c r="C967" s="17"/>
      <c r="D967" s="18"/>
      <c r="E967" s="4" t="str">
        <f aca="false">IF(A967&lt;&gt;"",IF(SUM(B967:C967)&lt;&gt;0,"是","否"),"空")</f>
        <v>否</v>
      </c>
    </row>
    <row r="968" customFormat="false" ht="17.25" hidden="true" customHeight="true" outlineLevel="0" collapsed="false">
      <c r="A968" s="32" t="s">
        <v>1005</v>
      </c>
      <c r="B968" s="17" t="n">
        <v>0</v>
      </c>
      <c r="C968" s="17"/>
      <c r="D968" s="18"/>
      <c r="E968" s="4" t="str">
        <f aca="false">IF(A968&lt;&gt;"",IF(SUM(B968:C968)&lt;&gt;0,"是","否"),"空")</f>
        <v>否</v>
      </c>
    </row>
    <row r="969" customFormat="false" ht="17.25" hidden="true" customHeight="true" outlineLevel="0" collapsed="false">
      <c r="A969" s="32" t="s">
        <v>1006</v>
      </c>
      <c r="B969" s="17" t="n">
        <v>0</v>
      </c>
      <c r="C969" s="17"/>
      <c r="D969" s="18"/>
      <c r="E969" s="4" t="str">
        <f aca="false">IF(A969&lt;&gt;"",IF(SUM(B969:C969)&lt;&gt;0,"是","否"),"空")</f>
        <v>否</v>
      </c>
    </row>
    <row r="970" customFormat="false" ht="17.25" hidden="true" customHeight="true" outlineLevel="0" collapsed="false">
      <c r="A970" s="32" t="s">
        <v>1007</v>
      </c>
      <c r="B970" s="17" t="n">
        <v>0</v>
      </c>
      <c r="C970" s="17"/>
      <c r="D970" s="18"/>
      <c r="E970" s="4" t="str">
        <f aca="false">IF(A970&lt;&gt;"",IF(SUM(B970:C970)&lt;&gt;0,"是","否"),"空")</f>
        <v>否</v>
      </c>
    </row>
    <row r="971" customFormat="false" ht="17.25" hidden="true" customHeight="true" outlineLevel="0" collapsed="false">
      <c r="A971" s="32" t="s">
        <v>1008</v>
      </c>
      <c r="B971" s="17" t="n">
        <v>0</v>
      </c>
      <c r="C971" s="17"/>
      <c r="D971" s="18"/>
      <c r="E971" s="4" t="str">
        <f aca="false">IF(A971&lt;&gt;"",IF(SUM(B971:C971)&lt;&gt;0,"是","否"),"空")</f>
        <v>否</v>
      </c>
    </row>
    <row r="972" customFormat="false" ht="17.25" hidden="true" customHeight="true" outlineLevel="0" collapsed="false">
      <c r="A972" s="32" t="s">
        <v>1009</v>
      </c>
      <c r="B972" s="17" t="n">
        <v>0</v>
      </c>
      <c r="C972" s="17"/>
      <c r="D972" s="18"/>
      <c r="E972" s="4" t="str">
        <f aca="false">IF(A972&lt;&gt;"",IF(SUM(B972:C972)&lt;&gt;0,"是","否"),"空")</f>
        <v>否</v>
      </c>
    </row>
    <row r="973" customFormat="false" ht="17.25" hidden="true" customHeight="true" outlineLevel="0" collapsed="false">
      <c r="A973" s="32" t="s">
        <v>1010</v>
      </c>
      <c r="B973" s="17" t="n">
        <v>0</v>
      </c>
      <c r="C973" s="17"/>
      <c r="D973" s="18"/>
      <c r="E973" s="4" t="str">
        <f aca="false">IF(A973&lt;&gt;"",IF(SUM(B973:C973)&lt;&gt;0,"是","否"),"空")</f>
        <v>否</v>
      </c>
    </row>
    <row r="974" customFormat="false" ht="17.25" hidden="true" customHeight="true" outlineLevel="0" collapsed="false">
      <c r="A974" s="32" t="s">
        <v>1011</v>
      </c>
      <c r="B974" s="17" t="n">
        <v>0</v>
      </c>
      <c r="C974" s="17"/>
      <c r="D974" s="18"/>
      <c r="E974" s="4" t="str">
        <f aca="false">IF(A974&lt;&gt;"",IF(SUM(B974:C974)&lt;&gt;0,"是","否"),"空")</f>
        <v>否</v>
      </c>
    </row>
    <row r="975" customFormat="false" ht="17.25" hidden="false" customHeight="true" outlineLevel="0" collapsed="false">
      <c r="A975" s="30" t="s">
        <v>1012</v>
      </c>
      <c r="B975" s="31" t="n">
        <v>2479</v>
      </c>
      <c r="C975" s="31" t="n">
        <f aca="false">SUM(C976:C985)</f>
        <v>4977.99</v>
      </c>
      <c r="D975" s="15" t="n">
        <f aca="false">C975/B975-1</f>
        <v>1.00806373537717</v>
      </c>
      <c r="E975" s="4" t="str">
        <f aca="false">IF(A975&lt;&gt;"",IF(SUM(B975:C975)&lt;&gt;0,"是","否"),"空")</f>
        <v>是</v>
      </c>
    </row>
    <row r="976" customFormat="false" ht="17.25" hidden="false" customHeight="true" outlineLevel="0" collapsed="false">
      <c r="A976" s="32" t="s">
        <v>1013</v>
      </c>
      <c r="B976" s="17" t="n">
        <v>145</v>
      </c>
      <c r="C976" s="17" t="n">
        <v>142.99</v>
      </c>
      <c r="D976" s="18" t="n">
        <f aca="false">C976/B976-1</f>
        <v>-0.0138620689655172</v>
      </c>
      <c r="E976" s="4" t="str">
        <f aca="false">IF(A976&lt;&gt;"",IF(SUM(B976:C976)&lt;&gt;0,"是","否"),"空")</f>
        <v>是</v>
      </c>
    </row>
    <row r="977" customFormat="false" ht="17.25" hidden="false" customHeight="true" outlineLevel="0" collapsed="false">
      <c r="A977" s="32" t="s">
        <v>1014</v>
      </c>
      <c r="B977" s="17" t="n">
        <v>85</v>
      </c>
      <c r="C977" s="17" t="n">
        <v>85</v>
      </c>
      <c r="D977" s="18" t="n">
        <f aca="false">C977/B977-1</f>
        <v>0</v>
      </c>
      <c r="E977" s="4" t="str">
        <f aca="false">IF(A977&lt;&gt;"",IF(SUM(B977:C977)&lt;&gt;0,"是","否"),"空")</f>
        <v>是</v>
      </c>
    </row>
    <row r="978" customFormat="false" ht="17.25" hidden="true" customHeight="true" outlineLevel="0" collapsed="false">
      <c r="A978" s="32" t="s">
        <v>1015</v>
      </c>
      <c r="B978" s="17" t="n">
        <v>0</v>
      </c>
      <c r="C978" s="17"/>
      <c r="D978" s="18"/>
      <c r="E978" s="4" t="str">
        <f aca="false">IF(A978&lt;&gt;"",IF(SUM(B978:C978)&lt;&gt;0,"是","否"),"空")</f>
        <v>否</v>
      </c>
    </row>
    <row r="979" customFormat="false" ht="17.25" hidden="false" customHeight="true" outlineLevel="0" collapsed="false">
      <c r="A979" s="32" t="s">
        <v>1016</v>
      </c>
      <c r="B979" s="17" t="n">
        <v>0</v>
      </c>
      <c r="C979" s="17" t="n">
        <v>4500</v>
      </c>
      <c r="D979" s="18"/>
      <c r="E979" s="4" t="str">
        <f aca="false">IF(A979&lt;&gt;"",IF(SUM(B979:C979)&lt;&gt;0,"是","否"),"空")</f>
        <v>是</v>
      </c>
    </row>
    <row r="980" customFormat="false" ht="17.25" hidden="false" customHeight="true" outlineLevel="0" collapsed="false">
      <c r="A980" s="32" t="s">
        <v>1017</v>
      </c>
      <c r="B980" s="17" t="n">
        <v>52</v>
      </c>
      <c r="C980" s="17"/>
      <c r="D980" s="18" t="n">
        <f aca="false">C980/B980-1</f>
        <v>-1</v>
      </c>
      <c r="E980" s="4" t="str">
        <f aca="false">IF(A980&lt;&gt;"",IF(SUM(B980:C980)&lt;&gt;0,"是","否"),"空")</f>
        <v>是</v>
      </c>
    </row>
    <row r="981" customFormat="false" ht="17.25" hidden="true" customHeight="true" outlineLevel="0" collapsed="false">
      <c r="A981" s="32" t="s">
        <v>1018</v>
      </c>
      <c r="B981" s="17" t="n">
        <v>0</v>
      </c>
      <c r="C981" s="17"/>
      <c r="D981" s="18"/>
      <c r="E981" s="4" t="str">
        <f aca="false">IF(A981&lt;&gt;"",IF(SUM(B981:C981)&lt;&gt;0,"是","否"),"空")</f>
        <v>否</v>
      </c>
    </row>
    <row r="982" customFormat="false" ht="17.25" hidden="false" customHeight="true" outlineLevel="0" collapsed="false">
      <c r="A982" s="32" t="s">
        <v>1019</v>
      </c>
      <c r="B982" s="17" t="n">
        <v>0</v>
      </c>
      <c r="C982" s="17" t="n">
        <v>200</v>
      </c>
      <c r="D982" s="18"/>
      <c r="E982" s="4" t="str">
        <f aca="false">IF(A982&lt;&gt;"",IF(SUM(B982:C982)&lt;&gt;0,"是","否"),"空")</f>
        <v>是</v>
      </c>
    </row>
    <row r="983" customFormat="false" ht="17.25" hidden="true" customHeight="true" outlineLevel="0" collapsed="false">
      <c r="A983" s="32" t="s">
        <v>1020</v>
      </c>
      <c r="B983" s="17" t="n">
        <v>0</v>
      </c>
      <c r="C983" s="17"/>
      <c r="D983" s="18"/>
      <c r="E983" s="4" t="str">
        <f aca="false">IF(A983&lt;&gt;"",IF(SUM(B983:C983)&lt;&gt;0,"是","否"),"空")</f>
        <v>否</v>
      </c>
    </row>
    <row r="984" customFormat="false" ht="17.25" hidden="true" customHeight="true" outlineLevel="0" collapsed="false">
      <c r="A984" s="32" t="s">
        <v>1021</v>
      </c>
      <c r="B984" s="17" t="n">
        <v>0</v>
      </c>
      <c r="C984" s="17"/>
      <c r="D984" s="18"/>
      <c r="E984" s="4" t="str">
        <f aca="false">IF(A984&lt;&gt;"",IF(SUM(B984:C984)&lt;&gt;0,"是","否"),"空")</f>
        <v>否</v>
      </c>
    </row>
    <row r="985" customFormat="false" ht="17.25" hidden="false" customHeight="true" outlineLevel="0" collapsed="false">
      <c r="A985" s="32" t="s">
        <v>1022</v>
      </c>
      <c r="B985" s="17" t="n">
        <v>2197</v>
      </c>
      <c r="C985" s="17" t="n">
        <v>50</v>
      </c>
      <c r="D985" s="18" t="n">
        <f aca="false">C985/B985-1</f>
        <v>-0.977241693218025</v>
      </c>
      <c r="E985" s="4" t="str">
        <f aca="false">IF(A985&lt;&gt;"",IF(SUM(B985:C985)&lt;&gt;0,"是","否"),"空")</f>
        <v>是</v>
      </c>
    </row>
    <row r="986" customFormat="false" ht="17.25" hidden="false" customHeight="true" outlineLevel="0" collapsed="false">
      <c r="A986" s="30" t="s">
        <v>1023</v>
      </c>
      <c r="B986" s="31" t="n">
        <v>0</v>
      </c>
      <c r="C986" s="31" t="n">
        <f aca="false">SUM(C987:C991)</f>
        <v>1500</v>
      </c>
      <c r="D986" s="18"/>
      <c r="E986" s="4" t="str">
        <f aca="false">IF(A986&lt;&gt;"",IF(SUM(B986:C986)&lt;&gt;0,"是","否"),"空")</f>
        <v>是</v>
      </c>
    </row>
    <row r="987" customFormat="false" ht="17.25" hidden="false" customHeight="true" outlineLevel="0" collapsed="false">
      <c r="A987" s="32" t="s">
        <v>1024</v>
      </c>
      <c r="B987" s="17" t="n">
        <v>0</v>
      </c>
      <c r="C987" s="17" t="n">
        <v>70</v>
      </c>
      <c r="D987" s="18"/>
      <c r="E987" s="4" t="str">
        <f aca="false">IF(A987&lt;&gt;"",IF(SUM(B987:C987)&lt;&gt;0,"是","否"),"空")</f>
        <v>是</v>
      </c>
    </row>
    <row r="988" customFormat="false" ht="17.25" hidden="false" customHeight="true" outlineLevel="0" collapsed="false">
      <c r="A988" s="32" t="s">
        <v>1025</v>
      </c>
      <c r="B988" s="17" t="n">
        <v>0</v>
      </c>
      <c r="C988" s="17" t="n">
        <v>930</v>
      </c>
      <c r="D988" s="18"/>
      <c r="E988" s="4" t="str">
        <f aca="false">IF(A988&lt;&gt;"",IF(SUM(B988:C988)&lt;&gt;0,"是","否"),"空")</f>
        <v>是</v>
      </c>
    </row>
    <row r="989" customFormat="false" ht="17.25" hidden="false" customHeight="true" outlineLevel="0" collapsed="false">
      <c r="A989" s="32" t="s">
        <v>1026</v>
      </c>
      <c r="B989" s="17" t="n">
        <v>0</v>
      </c>
      <c r="C989" s="17" t="n">
        <v>500</v>
      </c>
      <c r="D989" s="18"/>
      <c r="E989" s="4" t="str">
        <f aca="false">IF(A989&lt;&gt;"",IF(SUM(B989:C989)&lt;&gt;0,"是","否"),"空")</f>
        <v>是</v>
      </c>
    </row>
    <row r="990" customFormat="false" ht="17.25" hidden="true" customHeight="true" outlineLevel="0" collapsed="false">
      <c r="A990" s="32" t="s">
        <v>1027</v>
      </c>
      <c r="B990" s="17" t="n">
        <v>0</v>
      </c>
      <c r="C990" s="17"/>
      <c r="D990" s="18"/>
      <c r="E990" s="4" t="str">
        <f aca="false">IF(A990&lt;&gt;"",IF(SUM(B990:C990)&lt;&gt;0,"是","否"),"空")</f>
        <v>否</v>
      </c>
    </row>
    <row r="991" customFormat="false" ht="17.25" hidden="true" customHeight="true" outlineLevel="0" collapsed="false">
      <c r="A991" s="32" t="s">
        <v>1028</v>
      </c>
      <c r="B991" s="17" t="n">
        <v>0</v>
      </c>
      <c r="C991" s="17"/>
      <c r="D991" s="18"/>
      <c r="E991" s="4" t="str">
        <f aca="false">IF(A991&lt;&gt;"",IF(SUM(B991:C991)&lt;&gt;0,"是","否"),"空")</f>
        <v>否</v>
      </c>
    </row>
    <row r="992" customFormat="false" ht="17.25" hidden="false" customHeight="true" outlineLevel="0" collapsed="false">
      <c r="A992" s="30" t="s">
        <v>1029</v>
      </c>
      <c r="B992" s="31" t="n">
        <v>5</v>
      </c>
      <c r="C992" s="31" t="n">
        <f aca="false">SUM(C993:C998)</f>
        <v>2700</v>
      </c>
      <c r="D992" s="15" t="n">
        <f aca="false">C992/B992-1</f>
        <v>539</v>
      </c>
      <c r="E992" s="4" t="str">
        <f aca="false">IF(A992&lt;&gt;"",IF(SUM(B992:C992)&lt;&gt;0,"是","否"),"空")</f>
        <v>是</v>
      </c>
    </row>
    <row r="993" customFormat="false" ht="17.25" hidden="false" customHeight="true" outlineLevel="0" collapsed="false">
      <c r="A993" s="32" t="s">
        <v>1030</v>
      </c>
      <c r="B993" s="17" t="n">
        <v>5</v>
      </c>
      <c r="C993" s="17" t="n">
        <v>300</v>
      </c>
      <c r="D993" s="18" t="n">
        <f aca="false">C993/B993-1</f>
        <v>59</v>
      </c>
      <c r="E993" s="4" t="str">
        <f aca="false">IF(A993&lt;&gt;"",IF(SUM(B993:C993)&lt;&gt;0,"是","否"),"空")</f>
        <v>是</v>
      </c>
    </row>
    <row r="994" customFormat="false" ht="17.25" hidden="true" customHeight="true" outlineLevel="0" collapsed="false">
      <c r="A994" s="32" t="s">
        <v>1031</v>
      </c>
      <c r="B994" s="17" t="n">
        <v>0</v>
      </c>
      <c r="C994" s="17"/>
      <c r="D994" s="18"/>
      <c r="E994" s="4" t="str">
        <f aca="false">IF(A994&lt;&gt;"",IF(SUM(B994:C994)&lt;&gt;0,"是","否"),"空")</f>
        <v>否</v>
      </c>
    </row>
    <row r="995" customFormat="false" ht="17.25" hidden="false" customHeight="true" outlineLevel="0" collapsed="false">
      <c r="A995" s="32" t="s">
        <v>1032</v>
      </c>
      <c r="B995" s="17" t="n">
        <v>0</v>
      </c>
      <c r="C995" s="17" t="n">
        <v>2400</v>
      </c>
      <c r="D995" s="18"/>
      <c r="E995" s="4" t="str">
        <f aca="false">IF(A995&lt;&gt;"",IF(SUM(B995:C995)&lt;&gt;0,"是","否"),"空")</f>
        <v>是</v>
      </c>
    </row>
    <row r="996" customFormat="false" ht="17.25" hidden="true" customHeight="true" outlineLevel="0" collapsed="false">
      <c r="A996" s="32" t="s">
        <v>1033</v>
      </c>
      <c r="B996" s="17" t="n">
        <v>0</v>
      </c>
      <c r="C996" s="17"/>
      <c r="D996" s="18"/>
      <c r="E996" s="4" t="str">
        <f aca="false">IF(A996&lt;&gt;"",IF(SUM(B996:C996)&lt;&gt;0,"是","否"),"空")</f>
        <v>否</v>
      </c>
    </row>
    <row r="997" customFormat="false" ht="17.25" hidden="true" customHeight="true" outlineLevel="0" collapsed="false">
      <c r="A997" s="32" t="s">
        <v>1034</v>
      </c>
      <c r="B997" s="17" t="n">
        <v>0</v>
      </c>
      <c r="C997" s="17"/>
      <c r="D997" s="18"/>
      <c r="E997" s="4" t="str">
        <f aca="false">IF(A997&lt;&gt;"",IF(SUM(B997:C997)&lt;&gt;0,"是","否"),"空")</f>
        <v>否</v>
      </c>
    </row>
    <row r="998" customFormat="false" ht="17.25" hidden="true" customHeight="true" outlineLevel="0" collapsed="false">
      <c r="A998" s="32" t="s">
        <v>1035</v>
      </c>
      <c r="B998" s="17" t="n">
        <v>0</v>
      </c>
      <c r="C998" s="17"/>
      <c r="D998" s="18"/>
      <c r="E998" s="4" t="str">
        <f aca="false">IF(A998&lt;&gt;"",IF(SUM(B998:C998)&lt;&gt;0,"是","否"),"空")</f>
        <v>否</v>
      </c>
    </row>
    <row r="999" customFormat="false" ht="17.25" hidden="false" customHeight="true" outlineLevel="0" collapsed="false">
      <c r="A999" s="30" t="s">
        <v>1036</v>
      </c>
      <c r="B999" s="31" t="n">
        <v>560</v>
      </c>
      <c r="C999" s="31" t="n">
        <f aca="false">SUM(C1000:C1002)</f>
        <v>743</v>
      </c>
      <c r="D999" s="15" t="n">
        <f aca="false">C999/B999-1</f>
        <v>0.326785714285714</v>
      </c>
      <c r="E999" s="4" t="str">
        <f aca="false">IF(A999&lt;&gt;"",IF(SUM(B999:C999)&lt;&gt;0,"是","否"),"空")</f>
        <v>是</v>
      </c>
    </row>
    <row r="1000" customFormat="false" ht="17.25" hidden="false" customHeight="true" outlineLevel="0" collapsed="false">
      <c r="A1000" s="32" t="s">
        <v>1037</v>
      </c>
      <c r="B1000" s="17" t="n">
        <v>560</v>
      </c>
      <c r="C1000" s="17" t="n">
        <v>600</v>
      </c>
      <c r="D1000" s="18" t="n">
        <f aca="false">C1000/B1000-1</f>
        <v>0.0714285714285714</v>
      </c>
      <c r="E1000" s="4" t="str">
        <f aca="false">IF(A1000&lt;&gt;"",IF(SUM(B1000:C1000)&lt;&gt;0,"是","否"),"空")</f>
        <v>是</v>
      </c>
    </row>
    <row r="1001" customFormat="false" ht="17.25" hidden="false" customHeight="true" outlineLevel="0" collapsed="false">
      <c r="A1001" s="32" t="s">
        <v>1038</v>
      </c>
      <c r="B1001" s="17" t="n">
        <v>0</v>
      </c>
      <c r="C1001" s="17" t="n">
        <v>143</v>
      </c>
      <c r="D1001" s="18"/>
      <c r="E1001" s="4" t="str">
        <f aca="false">IF(A1001&lt;&gt;"",IF(SUM(B1001:C1001)&lt;&gt;0,"是","否"),"空")</f>
        <v>是</v>
      </c>
    </row>
    <row r="1002" customFormat="false" ht="17.25" hidden="true" customHeight="true" outlineLevel="0" collapsed="false">
      <c r="A1002" s="32" t="s">
        <v>1039</v>
      </c>
      <c r="B1002" s="17" t="n">
        <v>0</v>
      </c>
      <c r="C1002" s="17"/>
      <c r="D1002" s="18"/>
      <c r="E1002" s="4" t="str">
        <f aca="false">IF(A1002&lt;&gt;"",IF(SUM(B1002:C1002)&lt;&gt;0,"是","否"),"空")</f>
        <v>否</v>
      </c>
    </row>
    <row r="1003" customFormat="false" ht="17.25" hidden="true" customHeight="true" outlineLevel="0" collapsed="false">
      <c r="A1003" s="30" t="s">
        <v>1040</v>
      </c>
      <c r="B1003" s="31"/>
      <c r="C1003" s="31" t="n">
        <f aca="false">SUM(C1004:C1006)</f>
        <v>0</v>
      </c>
      <c r="D1003" s="18"/>
      <c r="E1003" s="4" t="str">
        <f aca="false">IF(A1003&lt;&gt;"",IF(SUM(B1003:C1003)&lt;&gt;0,"是","否"),"空")</f>
        <v>否</v>
      </c>
    </row>
    <row r="1004" customFormat="false" ht="17.25" hidden="true" customHeight="true" outlineLevel="0" collapsed="false">
      <c r="A1004" s="32" t="s">
        <v>1041</v>
      </c>
      <c r="B1004" s="17"/>
      <c r="C1004" s="17"/>
      <c r="D1004" s="18"/>
      <c r="E1004" s="4" t="str">
        <f aca="false">IF(A1004&lt;&gt;"",IF(SUM(B1004:C1004)&lt;&gt;0,"是","否"),"空")</f>
        <v>否</v>
      </c>
    </row>
    <row r="1005" customFormat="false" ht="17.25" hidden="true" customHeight="true" outlineLevel="0" collapsed="false">
      <c r="A1005" s="32" t="s">
        <v>1042</v>
      </c>
      <c r="B1005" s="17"/>
      <c r="C1005" s="17"/>
      <c r="D1005" s="18"/>
      <c r="E1005" s="4" t="str">
        <f aca="false">IF(A1005&lt;&gt;"",IF(SUM(B1005:C1005)&lt;&gt;0,"是","否"),"空")</f>
        <v>否</v>
      </c>
    </row>
    <row r="1006" customFormat="false" ht="17.25" hidden="true" customHeight="true" outlineLevel="0" collapsed="false">
      <c r="A1006" s="32" t="s">
        <v>1043</v>
      </c>
      <c r="B1006" s="17"/>
      <c r="C1006" s="17"/>
      <c r="D1006" s="18"/>
      <c r="E1006" s="4" t="str">
        <f aca="false">IF(A1006&lt;&gt;"",IF(SUM(B1006:C1006)&lt;&gt;0,"是","否"),"空")</f>
        <v>否</v>
      </c>
    </row>
    <row r="1007" customFormat="false" ht="17.25" hidden="false" customHeight="true" outlineLevel="0" collapsed="false">
      <c r="A1007" s="30" t="s">
        <v>1044</v>
      </c>
      <c r="B1007" s="31" t="n">
        <v>53</v>
      </c>
      <c r="C1007" s="31" t="n">
        <f aca="false">SUM(C1008:C1009)</f>
        <v>0</v>
      </c>
      <c r="D1007" s="18" t="n">
        <f aca="false">C1007/B1007-1</f>
        <v>-1</v>
      </c>
      <c r="E1007" s="4" t="str">
        <f aca="false">IF(A1007&lt;&gt;"",IF(SUM(B1007:C1007)&lt;&gt;0,"是","否"),"空")</f>
        <v>是</v>
      </c>
    </row>
    <row r="1008" customFormat="false" ht="17.25" hidden="true" customHeight="true" outlineLevel="0" collapsed="false">
      <c r="A1008" s="32" t="s">
        <v>1045</v>
      </c>
      <c r="B1008" s="17" t="n">
        <v>0</v>
      </c>
      <c r="C1008" s="17"/>
      <c r="D1008" s="18"/>
      <c r="E1008" s="4" t="str">
        <f aca="false">IF(A1008&lt;&gt;"",IF(SUM(B1008:C1008)&lt;&gt;0,"是","否"),"空")</f>
        <v>否</v>
      </c>
    </row>
    <row r="1009" customFormat="false" ht="17.25" hidden="false" customHeight="true" outlineLevel="0" collapsed="false">
      <c r="A1009" s="32" t="s">
        <v>1046</v>
      </c>
      <c r="B1009" s="17" t="n">
        <v>53</v>
      </c>
      <c r="C1009" s="17"/>
      <c r="D1009" s="18" t="n">
        <f aca="false">C1009/B1009-1</f>
        <v>-1</v>
      </c>
      <c r="E1009" s="4" t="str">
        <f aca="false">IF(A1009&lt;&gt;"",IF(SUM(B1009:C1009)&lt;&gt;0,"是","否"),"空")</f>
        <v>是</v>
      </c>
    </row>
    <row r="1010" customFormat="false" ht="17.25" hidden="false" customHeight="true" outlineLevel="0" collapsed="false">
      <c r="A1010" s="30" t="s">
        <v>1047</v>
      </c>
      <c r="B1010" s="31" t="n">
        <v>20749</v>
      </c>
      <c r="C1010" s="31" t="n">
        <f aca="false">C1011+C1041+C1051+C1061+C1066+C1073+C1078</f>
        <v>21850.34</v>
      </c>
      <c r="D1010" s="15" t="n">
        <f aca="false">C1010/B1010-1</f>
        <v>0.0530791845390139</v>
      </c>
      <c r="E1010" s="4" t="str">
        <f aca="false">IF(A1010&lt;&gt;"",IF(SUM(B1010:C1010)&lt;&gt;0,"是","否"),"空")</f>
        <v>是</v>
      </c>
    </row>
    <row r="1011" customFormat="false" ht="17.25" hidden="false" customHeight="true" outlineLevel="0" collapsed="false">
      <c r="A1011" s="30" t="s">
        <v>1048</v>
      </c>
      <c r="B1011" s="31" t="n">
        <v>20699</v>
      </c>
      <c r="C1011" s="31" t="n">
        <f aca="false">SUM(C1012:C1040)</f>
        <v>21850.34</v>
      </c>
      <c r="D1011" s="15" t="n">
        <f aca="false">C1011/B1011-1</f>
        <v>0.0556229769554084</v>
      </c>
      <c r="E1011" s="4" t="str">
        <f aca="false">IF(A1011&lt;&gt;"",IF(SUM(B1011:C1011)&lt;&gt;0,"是","否"),"空")</f>
        <v>是</v>
      </c>
    </row>
    <row r="1012" customFormat="false" ht="17.25" hidden="false" customHeight="true" outlineLevel="0" collapsed="false">
      <c r="A1012" s="32" t="s">
        <v>1049</v>
      </c>
      <c r="B1012" s="17" t="n">
        <v>245</v>
      </c>
      <c r="C1012" s="17" t="n">
        <v>261.58</v>
      </c>
      <c r="D1012" s="18" t="n">
        <f aca="false">C1012/B1012-1</f>
        <v>0.067673469387755</v>
      </c>
      <c r="E1012" s="4" t="str">
        <f aca="false">IF(A1012&lt;&gt;"",IF(SUM(B1012:C1012)&lt;&gt;0,"是","否"),"空")</f>
        <v>是</v>
      </c>
    </row>
    <row r="1013" customFormat="false" ht="17.25" hidden="true" customHeight="true" outlineLevel="0" collapsed="false">
      <c r="A1013" s="32" t="s">
        <v>1050</v>
      </c>
      <c r="B1013" s="17" t="n">
        <v>0</v>
      </c>
      <c r="C1013" s="17"/>
      <c r="D1013" s="18"/>
      <c r="E1013" s="4" t="str">
        <f aca="false">IF(A1013&lt;&gt;"",IF(SUM(B1013:C1013)&lt;&gt;0,"是","否"),"空")</f>
        <v>否</v>
      </c>
    </row>
    <row r="1014" customFormat="false" ht="17.25" hidden="true" customHeight="true" outlineLevel="0" collapsed="false">
      <c r="A1014" s="32" t="s">
        <v>1051</v>
      </c>
      <c r="B1014" s="17" t="n">
        <v>0</v>
      </c>
      <c r="C1014" s="17"/>
      <c r="D1014" s="18"/>
      <c r="E1014" s="4" t="str">
        <f aca="false">IF(A1014&lt;&gt;"",IF(SUM(B1014:C1014)&lt;&gt;0,"是","否"),"空")</f>
        <v>否</v>
      </c>
    </row>
    <row r="1015" customFormat="false" ht="17.25" hidden="false" customHeight="true" outlineLevel="0" collapsed="false">
      <c r="A1015" s="32" t="s">
        <v>1052</v>
      </c>
      <c r="B1015" s="17" t="n">
        <v>18486</v>
      </c>
      <c r="C1015" s="17" t="n">
        <v>20000</v>
      </c>
      <c r="D1015" s="18" t="n">
        <f aca="false">C1015/B1015-1</f>
        <v>0.0818998160770312</v>
      </c>
      <c r="E1015" s="4" t="str">
        <f aca="false">IF(A1015&lt;&gt;"",IF(SUM(B1015:C1015)&lt;&gt;0,"是","否"),"空")</f>
        <v>是</v>
      </c>
    </row>
    <row r="1016" customFormat="false" ht="17.25" hidden="true" customHeight="true" outlineLevel="0" collapsed="false">
      <c r="A1016" s="32" t="s">
        <v>1053</v>
      </c>
      <c r="B1016" s="17" t="n">
        <v>0</v>
      </c>
      <c r="C1016" s="17"/>
      <c r="D1016" s="18"/>
      <c r="E1016" s="4" t="str">
        <f aca="false">IF(A1016&lt;&gt;"",IF(SUM(B1016:C1016)&lt;&gt;0,"是","否"),"空")</f>
        <v>否</v>
      </c>
    </row>
    <row r="1017" customFormat="false" ht="17.25" hidden="true" customHeight="true" outlineLevel="0" collapsed="false">
      <c r="A1017" s="32" t="s">
        <v>1054</v>
      </c>
      <c r="B1017" s="17" t="n">
        <v>0</v>
      </c>
      <c r="C1017" s="17"/>
      <c r="D1017" s="18"/>
      <c r="E1017" s="4" t="str">
        <f aca="false">IF(A1017&lt;&gt;"",IF(SUM(B1017:C1017)&lt;&gt;0,"是","否"),"空")</f>
        <v>否</v>
      </c>
    </row>
    <row r="1018" customFormat="false" ht="17.25" hidden="true" customHeight="true" outlineLevel="0" collapsed="false">
      <c r="A1018" s="32" t="s">
        <v>1055</v>
      </c>
      <c r="B1018" s="17" t="n">
        <v>0</v>
      </c>
      <c r="C1018" s="17"/>
      <c r="D1018" s="18"/>
      <c r="E1018" s="4" t="str">
        <f aca="false">IF(A1018&lt;&gt;"",IF(SUM(B1018:C1018)&lt;&gt;0,"是","否"),"空")</f>
        <v>否</v>
      </c>
    </row>
    <row r="1019" customFormat="false" ht="17.25" hidden="true" customHeight="true" outlineLevel="0" collapsed="false">
      <c r="A1019" s="32" t="s">
        <v>1056</v>
      </c>
      <c r="B1019" s="17" t="n">
        <v>0</v>
      </c>
      <c r="C1019" s="17"/>
      <c r="D1019" s="18"/>
      <c r="E1019" s="4" t="str">
        <f aca="false">IF(A1019&lt;&gt;"",IF(SUM(B1019:C1019)&lt;&gt;0,"是","否"),"空")</f>
        <v>否</v>
      </c>
    </row>
    <row r="1020" customFormat="false" ht="17.25" hidden="true" customHeight="true" outlineLevel="0" collapsed="false">
      <c r="A1020" s="32" t="s">
        <v>1057</v>
      </c>
      <c r="B1020" s="17" t="n">
        <v>0</v>
      </c>
      <c r="C1020" s="17"/>
      <c r="D1020" s="18"/>
      <c r="E1020" s="4" t="str">
        <f aca="false">IF(A1020&lt;&gt;"",IF(SUM(B1020:C1020)&lt;&gt;0,"是","否"),"空")</f>
        <v>否</v>
      </c>
    </row>
    <row r="1021" customFormat="false" ht="17.25" hidden="true" customHeight="true" outlineLevel="0" collapsed="false">
      <c r="A1021" s="32" t="s">
        <v>1058</v>
      </c>
      <c r="B1021" s="17" t="n">
        <v>0</v>
      </c>
      <c r="C1021" s="17"/>
      <c r="D1021" s="18"/>
      <c r="E1021" s="4" t="str">
        <f aca="false">IF(A1021&lt;&gt;"",IF(SUM(B1021:C1021)&lt;&gt;0,"是","否"),"空")</f>
        <v>否</v>
      </c>
    </row>
    <row r="1022" customFormat="false" ht="17.25" hidden="true" customHeight="true" outlineLevel="0" collapsed="false">
      <c r="A1022" s="32" t="s">
        <v>1059</v>
      </c>
      <c r="B1022" s="17" t="n">
        <v>0</v>
      </c>
      <c r="C1022" s="17"/>
      <c r="D1022" s="18"/>
      <c r="E1022" s="4" t="str">
        <f aca="false">IF(A1022&lt;&gt;"",IF(SUM(B1022:C1022)&lt;&gt;0,"是","否"),"空")</f>
        <v>否</v>
      </c>
    </row>
    <row r="1023" customFormat="false" ht="17.25" hidden="false" customHeight="true" outlineLevel="0" collapsed="false">
      <c r="A1023" s="32" t="s">
        <v>1060</v>
      </c>
      <c r="B1023" s="17" t="n">
        <v>381</v>
      </c>
      <c r="C1023" s="17"/>
      <c r="D1023" s="18" t="n">
        <f aca="false">C1023/B1023-1</f>
        <v>-1</v>
      </c>
      <c r="E1023" s="4" t="str">
        <f aca="false">IF(A1023&lt;&gt;"",IF(SUM(B1023:C1023)&lt;&gt;0,"是","否"),"空")</f>
        <v>是</v>
      </c>
    </row>
    <row r="1024" customFormat="false" ht="17.25" hidden="true" customHeight="true" outlineLevel="0" collapsed="false">
      <c r="A1024" s="32" t="s">
        <v>1061</v>
      </c>
      <c r="B1024" s="17" t="n">
        <v>0</v>
      </c>
      <c r="C1024" s="17"/>
      <c r="D1024" s="18"/>
      <c r="E1024" s="4" t="str">
        <f aca="false">IF(A1024&lt;&gt;"",IF(SUM(B1024:C1024)&lt;&gt;0,"是","否"),"空")</f>
        <v>否</v>
      </c>
    </row>
    <row r="1025" customFormat="false" ht="17.25" hidden="true" customHeight="true" outlineLevel="0" collapsed="false">
      <c r="A1025" s="32" t="s">
        <v>1062</v>
      </c>
      <c r="B1025" s="17" t="n">
        <v>0</v>
      </c>
      <c r="C1025" s="17"/>
      <c r="D1025" s="18"/>
      <c r="E1025" s="4" t="str">
        <f aca="false">IF(A1025&lt;&gt;"",IF(SUM(B1025:C1025)&lt;&gt;0,"是","否"),"空")</f>
        <v>否</v>
      </c>
    </row>
    <row r="1026" customFormat="false" ht="17.25" hidden="true" customHeight="true" outlineLevel="0" collapsed="false">
      <c r="A1026" s="32" t="s">
        <v>1063</v>
      </c>
      <c r="B1026" s="17" t="n">
        <v>0</v>
      </c>
      <c r="C1026" s="17"/>
      <c r="D1026" s="18"/>
      <c r="E1026" s="4" t="str">
        <f aca="false">IF(A1026&lt;&gt;"",IF(SUM(B1026:C1026)&lt;&gt;0,"是","否"),"空")</f>
        <v>否</v>
      </c>
    </row>
    <row r="1027" customFormat="false" ht="17.25" hidden="true" customHeight="true" outlineLevel="0" collapsed="false">
      <c r="A1027" s="32" t="s">
        <v>1064</v>
      </c>
      <c r="B1027" s="17" t="n">
        <v>0</v>
      </c>
      <c r="C1027" s="17"/>
      <c r="D1027" s="18"/>
      <c r="E1027" s="4" t="str">
        <f aca="false">IF(A1027&lt;&gt;"",IF(SUM(B1027:C1027)&lt;&gt;0,"是","否"),"空")</f>
        <v>否</v>
      </c>
    </row>
    <row r="1028" customFormat="false" ht="17.25" hidden="true" customHeight="true" outlineLevel="0" collapsed="false">
      <c r="A1028" s="32" t="s">
        <v>1065</v>
      </c>
      <c r="B1028" s="17" t="n">
        <v>0</v>
      </c>
      <c r="C1028" s="17"/>
      <c r="D1028" s="18"/>
      <c r="E1028" s="4" t="str">
        <f aca="false">IF(A1028&lt;&gt;"",IF(SUM(B1028:C1028)&lt;&gt;0,"是","否"),"空")</f>
        <v>否</v>
      </c>
    </row>
    <row r="1029" customFormat="false" ht="17.25" hidden="true" customHeight="true" outlineLevel="0" collapsed="false">
      <c r="A1029" s="32" t="s">
        <v>1066</v>
      </c>
      <c r="B1029" s="17" t="n">
        <v>0</v>
      </c>
      <c r="C1029" s="17"/>
      <c r="D1029" s="18"/>
      <c r="E1029" s="4" t="str">
        <f aca="false">IF(A1029&lt;&gt;"",IF(SUM(B1029:C1029)&lt;&gt;0,"是","否"),"空")</f>
        <v>否</v>
      </c>
    </row>
    <row r="1030" customFormat="false" ht="17.25" hidden="true" customHeight="true" outlineLevel="0" collapsed="false">
      <c r="A1030" s="32" t="s">
        <v>1067</v>
      </c>
      <c r="B1030" s="17" t="n">
        <v>0</v>
      </c>
      <c r="C1030" s="17"/>
      <c r="D1030" s="18"/>
      <c r="E1030" s="4" t="str">
        <f aca="false">IF(A1030&lt;&gt;"",IF(SUM(B1030:C1030)&lt;&gt;0,"是","否"),"空")</f>
        <v>否</v>
      </c>
    </row>
    <row r="1031" customFormat="false" ht="17.25" hidden="true" customHeight="true" outlineLevel="0" collapsed="false">
      <c r="A1031" s="32" t="s">
        <v>1068</v>
      </c>
      <c r="B1031" s="17" t="n">
        <v>0</v>
      </c>
      <c r="C1031" s="17"/>
      <c r="D1031" s="18"/>
      <c r="E1031" s="4" t="str">
        <f aca="false">IF(A1031&lt;&gt;"",IF(SUM(B1031:C1031)&lt;&gt;0,"是","否"),"空")</f>
        <v>否</v>
      </c>
    </row>
    <row r="1032" customFormat="false" ht="17.25" hidden="true" customHeight="true" outlineLevel="0" collapsed="false">
      <c r="A1032" s="32" t="s">
        <v>1069</v>
      </c>
      <c r="B1032" s="17" t="n">
        <v>0</v>
      </c>
      <c r="C1032" s="17"/>
      <c r="D1032" s="18"/>
      <c r="E1032" s="4" t="str">
        <f aca="false">IF(A1032&lt;&gt;"",IF(SUM(B1032:C1032)&lt;&gt;0,"是","否"),"空")</f>
        <v>否</v>
      </c>
    </row>
    <row r="1033" customFormat="false" ht="17.25" hidden="true" customHeight="true" outlineLevel="0" collapsed="false">
      <c r="A1033" s="32" t="s">
        <v>1070</v>
      </c>
      <c r="B1033" s="17" t="n">
        <v>0</v>
      </c>
      <c r="C1033" s="17"/>
      <c r="D1033" s="18"/>
      <c r="E1033" s="4" t="str">
        <f aca="false">IF(A1033&lt;&gt;"",IF(SUM(B1033:C1033)&lt;&gt;0,"是","否"),"空")</f>
        <v>否</v>
      </c>
    </row>
    <row r="1034" customFormat="false" ht="17.25" hidden="true" customHeight="true" outlineLevel="0" collapsed="false">
      <c r="A1034" s="32" t="s">
        <v>1071</v>
      </c>
      <c r="B1034" s="17" t="n">
        <v>0</v>
      </c>
      <c r="C1034" s="17"/>
      <c r="D1034" s="18"/>
      <c r="E1034" s="4" t="str">
        <f aca="false">IF(A1034&lt;&gt;"",IF(SUM(B1034:C1034)&lt;&gt;0,"是","否"),"空")</f>
        <v>否</v>
      </c>
    </row>
    <row r="1035" customFormat="false" ht="17.25" hidden="true" customHeight="true" outlineLevel="0" collapsed="false">
      <c r="A1035" s="32" t="s">
        <v>1072</v>
      </c>
      <c r="B1035" s="17" t="n">
        <v>0</v>
      </c>
      <c r="C1035" s="17"/>
      <c r="D1035" s="18"/>
      <c r="E1035" s="4" t="str">
        <f aca="false">IF(A1035&lt;&gt;"",IF(SUM(B1035:C1035)&lt;&gt;0,"是","否"),"空")</f>
        <v>否</v>
      </c>
    </row>
    <row r="1036" customFormat="false" ht="17.25" hidden="true" customHeight="true" outlineLevel="0" collapsed="false">
      <c r="A1036" s="32" t="s">
        <v>1073</v>
      </c>
      <c r="B1036" s="17" t="n">
        <v>0</v>
      </c>
      <c r="C1036" s="17"/>
      <c r="D1036" s="18"/>
      <c r="E1036" s="4" t="str">
        <f aca="false">IF(A1036&lt;&gt;"",IF(SUM(B1036:C1036)&lt;&gt;0,"是","否"),"空")</f>
        <v>否</v>
      </c>
    </row>
    <row r="1037" customFormat="false" ht="17.25" hidden="true" customHeight="true" outlineLevel="0" collapsed="false">
      <c r="A1037" s="32" t="s">
        <v>1074</v>
      </c>
      <c r="B1037" s="17" t="n">
        <v>0</v>
      </c>
      <c r="C1037" s="17"/>
      <c r="D1037" s="18"/>
      <c r="E1037" s="4" t="str">
        <f aca="false">IF(A1037&lt;&gt;"",IF(SUM(B1037:C1037)&lt;&gt;0,"是","否"),"空")</f>
        <v>否</v>
      </c>
    </row>
    <row r="1038" customFormat="false" ht="17.25" hidden="true" customHeight="true" outlineLevel="0" collapsed="false">
      <c r="A1038" s="32" t="s">
        <v>1075</v>
      </c>
      <c r="B1038" s="17" t="n">
        <v>0</v>
      </c>
      <c r="C1038" s="17"/>
      <c r="D1038" s="18"/>
      <c r="E1038" s="4" t="str">
        <f aca="false">IF(A1038&lt;&gt;"",IF(SUM(B1038:C1038)&lt;&gt;0,"是","否"),"空")</f>
        <v>否</v>
      </c>
    </row>
    <row r="1039" customFormat="false" ht="17.25" hidden="true" customHeight="true" outlineLevel="0" collapsed="false">
      <c r="A1039" s="32" t="s">
        <v>1076</v>
      </c>
      <c r="B1039" s="17" t="n">
        <v>0</v>
      </c>
      <c r="C1039" s="17"/>
      <c r="D1039" s="18"/>
      <c r="E1039" s="4" t="str">
        <f aca="false">IF(A1039&lt;&gt;"",IF(SUM(B1039:C1039)&lt;&gt;0,"是","否"),"空")</f>
        <v>否</v>
      </c>
    </row>
    <row r="1040" customFormat="false" ht="17.25" hidden="false" customHeight="true" outlineLevel="0" collapsed="false">
      <c r="A1040" s="32" t="s">
        <v>1077</v>
      </c>
      <c r="B1040" s="17" t="n">
        <v>1587</v>
      </c>
      <c r="C1040" s="17" t="n">
        <v>1588.76</v>
      </c>
      <c r="D1040" s="18" t="n">
        <f aca="false">C1040/B1040-1</f>
        <v>0.00110901071203529</v>
      </c>
      <c r="E1040" s="4" t="str">
        <f aca="false">IF(A1040&lt;&gt;"",IF(SUM(B1040:C1040)&lt;&gt;0,"是","否"),"空")</f>
        <v>是</v>
      </c>
    </row>
    <row r="1041" customFormat="false" ht="17.25" hidden="false" customHeight="true" outlineLevel="0" collapsed="false">
      <c r="A1041" s="30" t="s">
        <v>1078</v>
      </c>
      <c r="B1041" s="31" t="n">
        <v>35</v>
      </c>
      <c r="C1041" s="31" t="n">
        <f aca="false">SUM(C1042:C1050)</f>
        <v>0</v>
      </c>
      <c r="D1041" s="15" t="n">
        <f aca="false">C1041/B1041-1</f>
        <v>-1</v>
      </c>
      <c r="E1041" s="4" t="str">
        <f aca="false">IF(A1041&lt;&gt;"",IF(SUM(B1041:C1041)&lt;&gt;0,"是","否"),"空")</f>
        <v>是</v>
      </c>
    </row>
    <row r="1042" customFormat="false" ht="17.25" hidden="true" customHeight="true" outlineLevel="0" collapsed="false">
      <c r="A1042" s="32" t="s">
        <v>1079</v>
      </c>
      <c r="B1042" s="17" t="n">
        <v>0</v>
      </c>
      <c r="C1042" s="17"/>
      <c r="D1042" s="18"/>
      <c r="E1042" s="4" t="str">
        <f aca="false">IF(A1042&lt;&gt;"",IF(SUM(B1042:C1042)&lt;&gt;0,"是","否"),"空")</f>
        <v>否</v>
      </c>
    </row>
    <row r="1043" customFormat="false" ht="17.25" hidden="true" customHeight="true" outlineLevel="0" collapsed="false">
      <c r="A1043" s="32" t="s">
        <v>1080</v>
      </c>
      <c r="B1043" s="17" t="n">
        <v>0</v>
      </c>
      <c r="C1043" s="17"/>
      <c r="D1043" s="18"/>
      <c r="E1043" s="4" t="str">
        <f aca="false">IF(A1043&lt;&gt;"",IF(SUM(B1043:C1043)&lt;&gt;0,"是","否"),"空")</f>
        <v>否</v>
      </c>
    </row>
    <row r="1044" customFormat="false" ht="17.25" hidden="true" customHeight="true" outlineLevel="0" collapsed="false">
      <c r="A1044" s="32" t="s">
        <v>1081</v>
      </c>
      <c r="B1044" s="17" t="n">
        <v>0</v>
      </c>
      <c r="C1044" s="17"/>
      <c r="D1044" s="18"/>
      <c r="E1044" s="4" t="str">
        <f aca="false">IF(A1044&lt;&gt;"",IF(SUM(B1044:C1044)&lt;&gt;0,"是","否"),"空")</f>
        <v>否</v>
      </c>
    </row>
    <row r="1045" customFormat="false" ht="17.25" hidden="true" customHeight="true" outlineLevel="0" collapsed="false">
      <c r="A1045" s="32" t="s">
        <v>1082</v>
      </c>
      <c r="B1045" s="17" t="n">
        <v>0</v>
      </c>
      <c r="C1045" s="17"/>
      <c r="D1045" s="18"/>
      <c r="E1045" s="4" t="str">
        <f aca="false">IF(A1045&lt;&gt;"",IF(SUM(B1045:C1045)&lt;&gt;0,"是","否"),"空")</f>
        <v>否</v>
      </c>
    </row>
    <row r="1046" customFormat="false" ht="17.25" hidden="true" customHeight="true" outlineLevel="0" collapsed="false">
      <c r="A1046" s="32" t="s">
        <v>1083</v>
      </c>
      <c r="B1046" s="17" t="n">
        <v>0</v>
      </c>
      <c r="C1046" s="17"/>
      <c r="D1046" s="18"/>
      <c r="E1046" s="4" t="str">
        <f aca="false">IF(A1046&lt;&gt;"",IF(SUM(B1046:C1046)&lt;&gt;0,"是","否"),"空")</f>
        <v>否</v>
      </c>
    </row>
    <row r="1047" customFormat="false" ht="17.25" hidden="true" customHeight="true" outlineLevel="0" collapsed="false">
      <c r="A1047" s="32" t="s">
        <v>1084</v>
      </c>
      <c r="B1047" s="17" t="n">
        <v>0</v>
      </c>
      <c r="C1047" s="17"/>
      <c r="D1047" s="18"/>
      <c r="E1047" s="4" t="str">
        <f aca="false">IF(A1047&lt;&gt;"",IF(SUM(B1047:C1047)&lt;&gt;0,"是","否"),"空")</f>
        <v>否</v>
      </c>
    </row>
    <row r="1048" customFormat="false" ht="17.25" hidden="true" customHeight="true" outlineLevel="0" collapsed="false">
      <c r="A1048" s="32" t="s">
        <v>1085</v>
      </c>
      <c r="B1048" s="17" t="n">
        <v>0</v>
      </c>
      <c r="C1048" s="17"/>
      <c r="D1048" s="18"/>
      <c r="E1048" s="4" t="str">
        <f aca="false">IF(A1048&lt;&gt;"",IF(SUM(B1048:C1048)&lt;&gt;0,"是","否"),"空")</f>
        <v>否</v>
      </c>
    </row>
    <row r="1049" customFormat="false" ht="17.25" hidden="true" customHeight="true" outlineLevel="0" collapsed="false">
      <c r="A1049" s="32" t="s">
        <v>1086</v>
      </c>
      <c r="B1049" s="17"/>
      <c r="C1049" s="17"/>
      <c r="D1049" s="18"/>
      <c r="E1049" s="4" t="str">
        <f aca="false">IF(A1049&lt;&gt;"",IF(SUM(B1049:C1049)&lt;&gt;0,"是","否"),"空")</f>
        <v>否</v>
      </c>
    </row>
    <row r="1050" customFormat="false" ht="17.25" hidden="false" customHeight="true" outlineLevel="0" collapsed="false">
      <c r="A1050" s="32" t="s">
        <v>1087</v>
      </c>
      <c r="B1050" s="17" t="n">
        <v>35</v>
      </c>
      <c r="C1050" s="17"/>
      <c r="D1050" s="18" t="n">
        <f aca="false">C1050/B1050-1</f>
        <v>-1</v>
      </c>
      <c r="E1050" s="4" t="str">
        <f aca="false">IF(A1050&lt;&gt;"",IF(SUM(B1050:C1050)&lt;&gt;0,"是","否"),"空")</f>
        <v>是</v>
      </c>
    </row>
    <row r="1051" customFormat="false" ht="17.25" hidden="true" customHeight="true" outlineLevel="0" collapsed="false">
      <c r="A1051" s="30" t="s">
        <v>1088</v>
      </c>
      <c r="B1051" s="31" t="n">
        <v>0</v>
      </c>
      <c r="C1051" s="31" t="n">
        <f aca="false">SUM(C1052:C1060)</f>
        <v>0</v>
      </c>
      <c r="D1051" s="18"/>
      <c r="E1051" s="4" t="str">
        <f aca="false">IF(A1051&lt;&gt;"",IF(SUM(B1051:C1051)&lt;&gt;0,"是","否"),"空")</f>
        <v>否</v>
      </c>
    </row>
    <row r="1052" customFormat="false" ht="17.25" hidden="true" customHeight="true" outlineLevel="0" collapsed="false">
      <c r="A1052" s="32" t="s">
        <v>1089</v>
      </c>
      <c r="B1052" s="17" t="n">
        <v>0</v>
      </c>
      <c r="C1052" s="17"/>
      <c r="D1052" s="18"/>
      <c r="E1052" s="4" t="str">
        <f aca="false">IF(A1052&lt;&gt;"",IF(SUM(B1052:C1052)&lt;&gt;0,"是","否"),"空")</f>
        <v>否</v>
      </c>
    </row>
    <row r="1053" customFormat="false" ht="17.25" hidden="true" customHeight="true" outlineLevel="0" collapsed="false">
      <c r="A1053" s="32" t="s">
        <v>1090</v>
      </c>
      <c r="B1053" s="17" t="n">
        <v>0</v>
      </c>
      <c r="C1053" s="17"/>
      <c r="D1053" s="18"/>
      <c r="E1053" s="4" t="str">
        <f aca="false">IF(A1053&lt;&gt;"",IF(SUM(B1053:C1053)&lt;&gt;0,"是","否"),"空")</f>
        <v>否</v>
      </c>
    </row>
    <row r="1054" customFormat="false" ht="17.25" hidden="true" customHeight="true" outlineLevel="0" collapsed="false">
      <c r="A1054" s="32" t="s">
        <v>1091</v>
      </c>
      <c r="B1054" s="17" t="n">
        <v>0</v>
      </c>
      <c r="C1054" s="17"/>
      <c r="D1054" s="18"/>
      <c r="E1054" s="4" t="str">
        <f aca="false">IF(A1054&lt;&gt;"",IF(SUM(B1054:C1054)&lt;&gt;0,"是","否"),"空")</f>
        <v>否</v>
      </c>
    </row>
    <row r="1055" customFormat="false" ht="17.25" hidden="true" customHeight="true" outlineLevel="0" collapsed="false">
      <c r="A1055" s="32" t="s">
        <v>1092</v>
      </c>
      <c r="B1055" s="17" t="n">
        <v>0</v>
      </c>
      <c r="C1055" s="17"/>
      <c r="D1055" s="18"/>
      <c r="E1055" s="4" t="str">
        <f aca="false">IF(A1055&lt;&gt;"",IF(SUM(B1055:C1055)&lt;&gt;0,"是","否"),"空")</f>
        <v>否</v>
      </c>
    </row>
    <row r="1056" customFormat="false" ht="17.25" hidden="true" customHeight="true" outlineLevel="0" collapsed="false">
      <c r="A1056" s="32" t="s">
        <v>1093</v>
      </c>
      <c r="B1056" s="17" t="n">
        <v>0</v>
      </c>
      <c r="C1056" s="17"/>
      <c r="D1056" s="18"/>
      <c r="E1056" s="4" t="str">
        <f aca="false">IF(A1056&lt;&gt;"",IF(SUM(B1056:C1056)&lt;&gt;0,"是","否"),"空")</f>
        <v>否</v>
      </c>
    </row>
    <row r="1057" customFormat="false" ht="17.25" hidden="true" customHeight="true" outlineLevel="0" collapsed="false">
      <c r="A1057" s="32" t="s">
        <v>1094</v>
      </c>
      <c r="B1057" s="17" t="n">
        <v>0</v>
      </c>
      <c r="C1057" s="17"/>
      <c r="D1057" s="18"/>
      <c r="E1057" s="4" t="str">
        <f aca="false">IF(A1057&lt;&gt;"",IF(SUM(B1057:C1057)&lt;&gt;0,"是","否"),"空")</f>
        <v>否</v>
      </c>
    </row>
    <row r="1058" customFormat="false" ht="17.25" hidden="true" customHeight="true" outlineLevel="0" collapsed="false">
      <c r="A1058" s="32" t="s">
        <v>1095</v>
      </c>
      <c r="B1058" s="17" t="n">
        <v>0</v>
      </c>
      <c r="C1058" s="17"/>
      <c r="D1058" s="18"/>
      <c r="E1058" s="4" t="str">
        <f aca="false">IF(A1058&lt;&gt;"",IF(SUM(B1058:C1058)&lt;&gt;0,"是","否"),"空")</f>
        <v>否</v>
      </c>
    </row>
    <row r="1059" customFormat="false" ht="17.25" hidden="true" customHeight="true" outlineLevel="0" collapsed="false">
      <c r="A1059" s="32" t="s">
        <v>1096</v>
      </c>
      <c r="B1059" s="17" t="n">
        <v>0</v>
      </c>
      <c r="C1059" s="17"/>
      <c r="D1059" s="18"/>
      <c r="E1059" s="4" t="str">
        <f aca="false">IF(A1059&lt;&gt;"",IF(SUM(B1059:C1059)&lt;&gt;0,"是","否"),"空")</f>
        <v>否</v>
      </c>
    </row>
    <row r="1060" customFormat="false" ht="17.25" hidden="true" customHeight="true" outlineLevel="0" collapsed="false">
      <c r="A1060" s="32" t="s">
        <v>1097</v>
      </c>
      <c r="B1060" s="17" t="n">
        <v>0</v>
      </c>
      <c r="C1060" s="17"/>
      <c r="D1060" s="18"/>
      <c r="E1060" s="4" t="str">
        <f aca="false">IF(A1060&lt;&gt;"",IF(SUM(B1060:C1060)&lt;&gt;0,"是","否"),"空")</f>
        <v>否</v>
      </c>
    </row>
    <row r="1061" customFormat="false" ht="17.25" hidden="false" customHeight="true" outlineLevel="0" collapsed="false">
      <c r="A1061" s="30" t="s">
        <v>1098</v>
      </c>
      <c r="B1061" s="31" t="n">
        <v>8</v>
      </c>
      <c r="C1061" s="31" t="n">
        <f aca="false">SUM(C1062:C1065)</f>
        <v>0</v>
      </c>
      <c r="D1061" s="15" t="n">
        <f aca="false">C1061/B1061-1</f>
        <v>-1</v>
      </c>
      <c r="E1061" s="4" t="str">
        <f aca="false">IF(A1061&lt;&gt;"",IF(SUM(B1061:C1061)&lt;&gt;0,"是","否"),"空")</f>
        <v>是</v>
      </c>
    </row>
    <row r="1062" customFormat="false" ht="17.25" hidden="true" customHeight="true" outlineLevel="0" collapsed="false">
      <c r="A1062" s="32" t="s">
        <v>1099</v>
      </c>
      <c r="B1062" s="17" t="n">
        <v>0</v>
      </c>
      <c r="C1062" s="17"/>
      <c r="D1062" s="18"/>
      <c r="E1062" s="4" t="str">
        <f aca="false">IF(A1062&lt;&gt;"",IF(SUM(B1062:C1062)&lt;&gt;0,"是","否"),"空")</f>
        <v>否</v>
      </c>
    </row>
    <row r="1063" customFormat="false" ht="17.25" hidden="true" customHeight="true" outlineLevel="0" collapsed="false">
      <c r="A1063" s="32" t="s">
        <v>1100</v>
      </c>
      <c r="B1063" s="17" t="n">
        <v>0</v>
      </c>
      <c r="C1063" s="17"/>
      <c r="D1063" s="18"/>
      <c r="E1063" s="4" t="str">
        <f aca="false">IF(A1063&lt;&gt;"",IF(SUM(B1063:C1063)&lt;&gt;0,"是","否"),"空")</f>
        <v>否</v>
      </c>
    </row>
    <row r="1064" customFormat="false" ht="17.25" hidden="true" customHeight="true" outlineLevel="0" collapsed="false">
      <c r="A1064" s="32" t="s">
        <v>1101</v>
      </c>
      <c r="B1064" s="17" t="n">
        <v>0</v>
      </c>
      <c r="C1064" s="17"/>
      <c r="D1064" s="18"/>
      <c r="E1064" s="4" t="str">
        <f aca="false">IF(A1064&lt;&gt;"",IF(SUM(B1064:C1064)&lt;&gt;0,"是","否"),"空")</f>
        <v>否</v>
      </c>
    </row>
    <row r="1065" customFormat="false" ht="17.25" hidden="false" customHeight="true" outlineLevel="0" collapsed="false">
      <c r="A1065" s="32" t="s">
        <v>1102</v>
      </c>
      <c r="B1065" s="17" t="n">
        <v>8</v>
      </c>
      <c r="C1065" s="17"/>
      <c r="D1065" s="18" t="n">
        <f aca="false">C1065/B1065-1</f>
        <v>-1</v>
      </c>
      <c r="E1065" s="4" t="str">
        <f aca="false">IF(A1065&lt;&gt;"",IF(SUM(B1065:C1065)&lt;&gt;0,"是","否"),"空")</f>
        <v>是</v>
      </c>
    </row>
    <row r="1066" customFormat="false" ht="17.25" hidden="true" customHeight="true" outlineLevel="0" collapsed="false">
      <c r="A1066" s="30" t="s">
        <v>1103</v>
      </c>
      <c r="B1066" s="31" t="n">
        <v>0</v>
      </c>
      <c r="C1066" s="31" t="n">
        <f aca="false">SUM(C1067:C1072)</f>
        <v>0</v>
      </c>
      <c r="D1066" s="18"/>
      <c r="E1066" s="4" t="str">
        <f aca="false">IF(A1066&lt;&gt;"",IF(SUM(B1066:C1066)&lt;&gt;0,"是","否"),"空")</f>
        <v>否</v>
      </c>
    </row>
    <row r="1067" customFormat="false" ht="17.25" hidden="true" customHeight="true" outlineLevel="0" collapsed="false">
      <c r="A1067" s="32" t="s">
        <v>1104</v>
      </c>
      <c r="B1067" s="17" t="n">
        <v>0</v>
      </c>
      <c r="C1067" s="17"/>
      <c r="D1067" s="18"/>
      <c r="E1067" s="4" t="str">
        <f aca="false">IF(A1067&lt;&gt;"",IF(SUM(B1067:C1067)&lt;&gt;0,"是","否"),"空")</f>
        <v>否</v>
      </c>
    </row>
    <row r="1068" customFormat="false" ht="17.25" hidden="true" customHeight="true" outlineLevel="0" collapsed="false">
      <c r="A1068" s="32" t="s">
        <v>1105</v>
      </c>
      <c r="B1068" s="17" t="n">
        <v>0</v>
      </c>
      <c r="C1068" s="17"/>
      <c r="D1068" s="18"/>
      <c r="E1068" s="4" t="str">
        <f aca="false">IF(A1068&lt;&gt;"",IF(SUM(B1068:C1068)&lt;&gt;0,"是","否"),"空")</f>
        <v>否</v>
      </c>
    </row>
    <row r="1069" customFormat="false" ht="17.25" hidden="true" customHeight="true" outlineLevel="0" collapsed="false">
      <c r="A1069" s="32" t="s">
        <v>1106</v>
      </c>
      <c r="B1069" s="17" t="n">
        <v>0</v>
      </c>
      <c r="C1069" s="17"/>
      <c r="D1069" s="18"/>
      <c r="E1069" s="4" t="str">
        <f aca="false">IF(A1069&lt;&gt;"",IF(SUM(B1069:C1069)&lt;&gt;0,"是","否"),"空")</f>
        <v>否</v>
      </c>
    </row>
    <row r="1070" customFormat="false" ht="17.25" hidden="true" customHeight="true" outlineLevel="0" collapsed="false">
      <c r="A1070" s="32" t="s">
        <v>1107</v>
      </c>
      <c r="B1070" s="17" t="n">
        <v>0</v>
      </c>
      <c r="C1070" s="17"/>
      <c r="D1070" s="18"/>
      <c r="E1070" s="4" t="str">
        <f aca="false">IF(A1070&lt;&gt;"",IF(SUM(B1070:C1070)&lt;&gt;0,"是","否"),"空")</f>
        <v>否</v>
      </c>
    </row>
    <row r="1071" customFormat="false" ht="17.25" hidden="true" customHeight="true" outlineLevel="0" collapsed="false">
      <c r="A1071" s="32" t="s">
        <v>1108</v>
      </c>
      <c r="B1071" s="17" t="n">
        <v>0</v>
      </c>
      <c r="C1071" s="17"/>
      <c r="D1071" s="18"/>
      <c r="E1071" s="4" t="str">
        <f aca="false">IF(A1071&lt;&gt;"",IF(SUM(B1071:C1071)&lt;&gt;0,"是","否"),"空")</f>
        <v>否</v>
      </c>
    </row>
    <row r="1072" customFormat="false" ht="17.25" hidden="true" customHeight="true" outlineLevel="0" collapsed="false">
      <c r="A1072" s="32" t="s">
        <v>1109</v>
      </c>
      <c r="B1072" s="17" t="n">
        <v>0</v>
      </c>
      <c r="C1072" s="17"/>
      <c r="D1072" s="18"/>
      <c r="E1072" s="4" t="str">
        <f aca="false">IF(A1072&lt;&gt;"",IF(SUM(B1072:C1072)&lt;&gt;0,"是","否"),"空")</f>
        <v>否</v>
      </c>
    </row>
    <row r="1073" customFormat="false" ht="17.25" hidden="false" customHeight="true" outlineLevel="0" collapsed="false">
      <c r="A1073" s="30" t="s">
        <v>1110</v>
      </c>
      <c r="B1073" s="31" t="n">
        <v>7</v>
      </c>
      <c r="C1073" s="31" t="n">
        <f aca="false">SUM(C1074:C1077)</f>
        <v>0</v>
      </c>
      <c r="D1073" s="15" t="n">
        <f aca="false">C1073/B1073-1</f>
        <v>-1</v>
      </c>
      <c r="E1073" s="4" t="str">
        <f aca="false">IF(A1073&lt;&gt;"",IF(SUM(B1073:C1073)&lt;&gt;0,"是","否"),"空")</f>
        <v>是</v>
      </c>
    </row>
    <row r="1074" customFormat="false" ht="17.25" hidden="true" customHeight="true" outlineLevel="0" collapsed="false">
      <c r="A1074" s="32" t="s">
        <v>1111</v>
      </c>
      <c r="B1074" s="17" t="n">
        <v>0</v>
      </c>
      <c r="C1074" s="17"/>
      <c r="D1074" s="18"/>
      <c r="E1074" s="4" t="str">
        <f aca="false">IF(A1074&lt;&gt;"",IF(SUM(B1074:C1074)&lt;&gt;0,"是","否"),"空")</f>
        <v>否</v>
      </c>
    </row>
    <row r="1075" customFormat="false" ht="17.25" hidden="true" customHeight="true" outlineLevel="0" collapsed="false">
      <c r="A1075" s="32" t="s">
        <v>1112</v>
      </c>
      <c r="B1075" s="17" t="n">
        <v>0</v>
      </c>
      <c r="C1075" s="17"/>
      <c r="D1075" s="18"/>
      <c r="E1075" s="4" t="str">
        <f aca="false">IF(A1075&lt;&gt;"",IF(SUM(B1075:C1075)&lt;&gt;0,"是","否"),"空")</f>
        <v>否</v>
      </c>
    </row>
    <row r="1076" customFormat="false" ht="17.25" hidden="false" customHeight="true" outlineLevel="0" collapsed="false">
      <c r="A1076" s="32" t="s">
        <v>1113</v>
      </c>
      <c r="B1076" s="17" t="n">
        <v>7</v>
      </c>
      <c r="C1076" s="17"/>
      <c r="D1076" s="18" t="n">
        <f aca="false">C1076/B1076-1</f>
        <v>-1</v>
      </c>
      <c r="E1076" s="4" t="str">
        <f aca="false">IF(A1076&lt;&gt;"",IF(SUM(B1076:C1076)&lt;&gt;0,"是","否"),"空")</f>
        <v>是</v>
      </c>
    </row>
    <row r="1077" customFormat="false" ht="17.25" hidden="true" customHeight="true" outlineLevel="0" collapsed="false">
      <c r="A1077" s="32" t="s">
        <v>1114</v>
      </c>
      <c r="B1077" s="17" t="n">
        <v>0</v>
      </c>
      <c r="C1077" s="17"/>
      <c r="D1077" s="18"/>
      <c r="E1077" s="4" t="str">
        <f aca="false">IF(A1077&lt;&gt;"",IF(SUM(B1077:C1077)&lt;&gt;0,"是","否"),"空")</f>
        <v>否</v>
      </c>
    </row>
    <row r="1078" customFormat="false" ht="17.25" hidden="true" customHeight="true" outlineLevel="0" collapsed="false">
      <c r="A1078" s="30" t="s">
        <v>1115</v>
      </c>
      <c r="B1078" s="31" t="n">
        <v>0</v>
      </c>
      <c r="C1078" s="31" t="n">
        <f aca="false">SUM(C1079:C1080)</f>
        <v>0</v>
      </c>
      <c r="D1078" s="18"/>
      <c r="E1078" s="4" t="str">
        <f aca="false">IF(A1078&lt;&gt;"",IF(SUM(B1078:C1078)&lt;&gt;0,"是","否"),"空")</f>
        <v>否</v>
      </c>
    </row>
    <row r="1079" customFormat="false" ht="17.25" hidden="true" customHeight="true" outlineLevel="0" collapsed="false">
      <c r="A1079" s="32" t="s">
        <v>1116</v>
      </c>
      <c r="B1079" s="17" t="n">
        <v>0</v>
      </c>
      <c r="C1079" s="17"/>
      <c r="D1079" s="18"/>
      <c r="E1079" s="4" t="str">
        <f aca="false">IF(A1079&lt;&gt;"",IF(SUM(B1079:C1079)&lt;&gt;0,"是","否"),"空")</f>
        <v>否</v>
      </c>
    </row>
    <row r="1080" customFormat="false" ht="17.25" hidden="true" customHeight="true" outlineLevel="0" collapsed="false">
      <c r="A1080" s="32" t="s">
        <v>1117</v>
      </c>
      <c r="B1080" s="17" t="n">
        <v>0</v>
      </c>
      <c r="C1080" s="17"/>
      <c r="D1080" s="18"/>
      <c r="E1080" s="4" t="str">
        <f aca="false">IF(A1080&lt;&gt;"",IF(SUM(B1080:C1080)&lt;&gt;0,"是","否"),"空")</f>
        <v>否</v>
      </c>
    </row>
    <row r="1081" customFormat="false" ht="17.25" hidden="false" customHeight="true" outlineLevel="0" collapsed="false">
      <c r="A1081" s="30" t="s">
        <v>1118</v>
      </c>
      <c r="B1081" s="31" t="n">
        <v>17410</v>
      </c>
      <c r="C1081" s="31" t="n">
        <f aca="false">C1082+C1092+C1108+C1113+C1127+C1136+C1143+C1150</f>
        <v>18802.54</v>
      </c>
      <c r="D1081" s="15" t="n">
        <f aca="false">C1081/B1081-1</f>
        <v>0.079985066053992</v>
      </c>
      <c r="E1081" s="4" t="str">
        <f aca="false">IF(A1081&lt;&gt;"",IF(SUM(B1081:C1081)&lt;&gt;0,"是","否"),"空")</f>
        <v>是</v>
      </c>
    </row>
    <row r="1082" customFormat="false" ht="17.25" hidden="false" customHeight="true" outlineLevel="0" collapsed="false">
      <c r="A1082" s="30" t="s">
        <v>1119</v>
      </c>
      <c r="B1082" s="31" t="n">
        <v>447</v>
      </c>
      <c r="C1082" s="31" t="n">
        <f aca="false">SUM(C1083:C1091)</f>
        <v>773</v>
      </c>
      <c r="D1082" s="15" t="n">
        <f aca="false">C1082/B1082-1</f>
        <v>0.729306487695749</v>
      </c>
      <c r="E1082" s="4" t="str">
        <f aca="false">IF(A1082&lt;&gt;"",IF(SUM(B1082:C1082)&lt;&gt;0,"是","否"),"空")</f>
        <v>是</v>
      </c>
    </row>
    <row r="1083" customFormat="false" ht="17.25" hidden="false" customHeight="true" outlineLevel="0" collapsed="false">
      <c r="A1083" s="32" t="s">
        <v>1120</v>
      </c>
      <c r="B1083" s="17" t="n">
        <v>411</v>
      </c>
      <c r="C1083" s="17" t="n">
        <v>423</v>
      </c>
      <c r="D1083" s="18" t="n">
        <f aca="false">C1083/B1083-1</f>
        <v>0.0291970802919708</v>
      </c>
      <c r="E1083" s="4" t="str">
        <f aca="false">IF(A1083&lt;&gt;"",IF(SUM(B1083:C1083)&lt;&gt;0,"是","否"),"空")</f>
        <v>是</v>
      </c>
    </row>
    <row r="1084" customFormat="false" ht="17.25" hidden="false" customHeight="true" outlineLevel="0" collapsed="false">
      <c r="A1084" s="32" t="s">
        <v>1121</v>
      </c>
      <c r="B1084" s="17" t="n">
        <v>36</v>
      </c>
      <c r="C1084" s="17" t="n">
        <v>350</v>
      </c>
      <c r="D1084" s="18" t="n">
        <f aca="false">C1084/B1084-1</f>
        <v>8.72222222222222</v>
      </c>
      <c r="E1084" s="4" t="str">
        <f aca="false">IF(A1084&lt;&gt;"",IF(SUM(B1084:C1084)&lt;&gt;0,"是","否"),"空")</f>
        <v>是</v>
      </c>
    </row>
    <row r="1085" customFormat="false" ht="17.25" hidden="true" customHeight="true" outlineLevel="0" collapsed="false">
      <c r="A1085" s="32" t="s">
        <v>1122</v>
      </c>
      <c r="B1085" s="17" t="n">
        <v>0</v>
      </c>
      <c r="C1085" s="17"/>
      <c r="D1085" s="18"/>
      <c r="E1085" s="4" t="str">
        <f aca="false">IF(A1085&lt;&gt;"",IF(SUM(B1085:C1085)&lt;&gt;0,"是","否"),"空")</f>
        <v>否</v>
      </c>
    </row>
    <row r="1086" customFormat="false" ht="17.25" hidden="true" customHeight="true" outlineLevel="0" collapsed="false">
      <c r="A1086" s="32" t="s">
        <v>1123</v>
      </c>
      <c r="B1086" s="17" t="n">
        <v>0</v>
      </c>
      <c r="C1086" s="17"/>
      <c r="D1086" s="18"/>
      <c r="E1086" s="4" t="str">
        <f aca="false">IF(A1086&lt;&gt;"",IF(SUM(B1086:C1086)&lt;&gt;0,"是","否"),"空")</f>
        <v>否</v>
      </c>
    </row>
    <row r="1087" customFormat="false" ht="17.25" hidden="true" customHeight="true" outlineLevel="0" collapsed="false">
      <c r="A1087" s="32" t="s">
        <v>1124</v>
      </c>
      <c r="B1087" s="17" t="n">
        <v>0</v>
      </c>
      <c r="C1087" s="17"/>
      <c r="D1087" s="18"/>
      <c r="E1087" s="4" t="str">
        <f aca="false">IF(A1087&lt;&gt;"",IF(SUM(B1087:C1087)&lt;&gt;0,"是","否"),"空")</f>
        <v>否</v>
      </c>
    </row>
    <row r="1088" customFormat="false" ht="17.25" hidden="true" customHeight="true" outlineLevel="0" collapsed="false">
      <c r="A1088" s="32" t="s">
        <v>1125</v>
      </c>
      <c r="B1088" s="17" t="n">
        <v>0</v>
      </c>
      <c r="C1088" s="17"/>
      <c r="D1088" s="18"/>
      <c r="E1088" s="4" t="str">
        <f aca="false">IF(A1088&lt;&gt;"",IF(SUM(B1088:C1088)&lt;&gt;0,"是","否"),"空")</f>
        <v>否</v>
      </c>
    </row>
    <row r="1089" customFormat="false" ht="17.25" hidden="true" customHeight="true" outlineLevel="0" collapsed="false">
      <c r="A1089" s="32" t="s">
        <v>1126</v>
      </c>
      <c r="B1089" s="17" t="n">
        <v>0</v>
      </c>
      <c r="C1089" s="17"/>
      <c r="D1089" s="18"/>
      <c r="E1089" s="4" t="str">
        <f aca="false">IF(A1089&lt;&gt;"",IF(SUM(B1089:C1089)&lt;&gt;0,"是","否"),"空")</f>
        <v>否</v>
      </c>
    </row>
    <row r="1090" customFormat="false" ht="17.25" hidden="true" customHeight="true" outlineLevel="0" collapsed="false">
      <c r="A1090" s="32" t="s">
        <v>1127</v>
      </c>
      <c r="B1090" s="17" t="n">
        <v>0</v>
      </c>
      <c r="C1090" s="17"/>
      <c r="D1090" s="18"/>
      <c r="E1090" s="4" t="str">
        <f aca="false">IF(A1090&lt;&gt;"",IF(SUM(B1090:C1090)&lt;&gt;0,"是","否"),"空")</f>
        <v>否</v>
      </c>
    </row>
    <row r="1091" customFormat="false" ht="17.25" hidden="true" customHeight="true" outlineLevel="0" collapsed="false">
      <c r="A1091" s="32" t="s">
        <v>1128</v>
      </c>
      <c r="B1091" s="17" t="n">
        <v>0</v>
      </c>
      <c r="C1091" s="17"/>
      <c r="D1091" s="18"/>
      <c r="E1091" s="4" t="str">
        <f aca="false">IF(A1091&lt;&gt;"",IF(SUM(B1091:C1091)&lt;&gt;0,"是","否"),"空")</f>
        <v>否</v>
      </c>
    </row>
    <row r="1092" customFormat="false" ht="17.25" hidden="true" customHeight="true" outlineLevel="0" collapsed="false">
      <c r="A1092" s="30" t="s">
        <v>1129</v>
      </c>
      <c r="B1092" s="31" t="n">
        <v>0</v>
      </c>
      <c r="C1092" s="31" t="n">
        <f aca="false">SUM(C1093:C1107)</f>
        <v>0</v>
      </c>
      <c r="D1092" s="18"/>
      <c r="E1092" s="4" t="str">
        <f aca="false">IF(A1092&lt;&gt;"",IF(SUM(B1092:C1092)&lt;&gt;0,"是","否"),"空")</f>
        <v>否</v>
      </c>
    </row>
    <row r="1093" customFormat="false" ht="17.25" hidden="true" customHeight="true" outlineLevel="0" collapsed="false">
      <c r="A1093" s="32" t="s">
        <v>1130</v>
      </c>
      <c r="B1093" s="17" t="n">
        <v>0</v>
      </c>
      <c r="C1093" s="17"/>
      <c r="D1093" s="18"/>
      <c r="E1093" s="4" t="str">
        <f aca="false">IF(A1093&lt;&gt;"",IF(SUM(B1093:C1093)&lt;&gt;0,"是","否"),"空")</f>
        <v>否</v>
      </c>
    </row>
    <row r="1094" customFormat="false" ht="17.25" hidden="true" customHeight="true" outlineLevel="0" collapsed="false">
      <c r="A1094" s="32" t="s">
        <v>1131</v>
      </c>
      <c r="B1094" s="17" t="n">
        <v>0</v>
      </c>
      <c r="C1094" s="17"/>
      <c r="D1094" s="18"/>
      <c r="E1094" s="4" t="str">
        <f aca="false">IF(A1094&lt;&gt;"",IF(SUM(B1094:C1094)&lt;&gt;0,"是","否"),"空")</f>
        <v>否</v>
      </c>
    </row>
    <row r="1095" customFormat="false" ht="17.25" hidden="true" customHeight="true" outlineLevel="0" collapsed="false">
      <c r="A1095" s="32" t="s">
        <v>1132</v>
      </c>
      <c r="B1095" s="17" t="n">
        <v>0</v>
      </c>
      <c r="C1095" s="17"/>
      <c r="D1095" s="18"/>
      <c r="E1095" s="4" t="str">
        <f aca="false">IF(A1095&lt;&gt;"",IF(SUM(B1095:C1095)&lt;&gt;0,"是","否"),"空")</f>
        <v>否</v>
      </c>
    </row>
    <row r="1096" customFormat="false" ht="17.25" hidden="true" customHeight="true" outlineLevel="0" collapsed="false">
      <c r="A1096" s="32" t="s">
        <v>1133</v>
      </c>
      <c r="B1096" s="17" t="n">
        <v>0</v>
      </c>
      <c r="C1096" s="17"/>
      <c r="D1096" s="18"/>
      <c r="E1096" s="4" t="str">
        <f aca="false">IF(A1096&lt;&gt;"",IF(SUM(B1096:C1096)&lt;&gt;0,"是","否"),"空")</f>
        <v>否</v>
      </c>
    </row>
    <row r="1097" customFormat="false" ht="17.25" hidden="true" customHeight="true" outlineLevel="0" collapsed="false">
      <c r="A1097" s="32" t="s">
        <v>1134</v>
      </c>
      <c r="B1097" s="17" t="n">
        <v>0</v>
      </c>
      <c r="C1097" s="17"/>
      <c r="D1097" s="18"/>
      <c r="E1097" s="4" t="str">
        <f aca="false">IF(A1097&lt;&gt;"",IF(SUM(B1097:C1097)&lt;&gt;0,"是","否"),"空")</f>
        <v>否</v>
      </c>
    </row>
    <row r="1098" customFormat="false" ht="17.25" hidden="true" customHeight="true" outlineLevel="0" collapsed="false">
      <c r="A1098" s="32" t="s">
        <v>1135</v>
      </c>
      <c r="B1098" s="17" t="n">
        <v>0</v>
      </c>
      <c r="C1098" s="17"/>
      <c r="D1098" s="18"/>
      <c r="E1098" s="4" t="str">
        <f aca="false">IF(A1098&lt;&gt;"",IF(SUM(B1098:C1098)&lt;&gt;0,"是","否"),"空")</f>
        <v>否</v>
      </c>
    </row>
    <row r="1099" customFormat="false" ht="17.25" hidden="true" customHeight="true" outlineLevel="0" collapsed="false">
      <c r="A1099" s="32" t="s">
        <v>1136</v>
      </c>
      <c r="B1099" s="17" t="n">
        <v>0</v>
      </c>
      <c r="C1099" s="17"/>
      <c r="D1099" s="18"/>
      <c r="E1099" s="4" t="str">
        <f aca="false">IF(A1099&lt;&gt;"",IF(SUM(B1099:C1099)&lt;&gt;0,"是","否"),"空")</f>
        <v>否</v>
      </c>
    </row>
    <row r="1100" customFormat="false" ht="17.25" hidden="true" customHeight="true" outlineLevel="0" collapsed="false">
      <c r="A1100" s="32" t="s">
        <v>1137</v>
      </c>
      <c r="B1100" s="17" t="n">
        <v>0</v>
      </c>
      <c r="C1100" s="17"/>
      <c r="D1100" s="18"/>
      <c r="E1100" s="4" t="str">
        <f aca="false">IF(A1100&lt;&gt;"",IF(SUM(B1100:C1100)&lt;&gt;0,"是","否"),"空")</f>
        <v>否</v>
      </c>
    </row>
    <row r="1101" customFormat="false" ht="17.25" hidden="true" customHeight="true" outlineLevel="0" collapsed="false">
      <c r="A1101" s="32" t="s">
        <v>1138</v>
      </c>
      <c r="B1101" s="17" t="n">
        <v>0</v>
      </c>
      <c r="C1101" s="17"/>
      <c r="D1101" s="18"/>
      <c r="E1101" s="4" t="str">
        <f aca="false">IF(A1101&lt;&gt;"",IF(SUM(B1101:C1101)&lt;&gt;0,"是","否"),"空")</f>
        <v>否</v>
      </c>
    </row>
    <row r="1102" customFormat="false" ht="17.25" hidden="true" customHeight="true" outlineLevel="0" collapsed="false">
      <c r="A1102" s="32" t="s">
        <v>1139</v>
      </c>
      <c r="B1102" s="17" t="n">
        <v>0</v>
      </c>
      <c r="C1102" s="17"/>
      <c r="D1102" s="18"/>
      <c r="E1102" s="4" t="str">
        <f aca="false">IF(A1102&lt;&gt;"",IF(SUM(B1102:C1102)&lt;&gt;0,"是","否"),"空")</f>
        <v>否</v>
      </c>
    </row>
    <row r="1103" customFormat="false" ht="17.25" hidden="true" customHeight="true" outlineLevel="0" collapsed="false">
      <c r="A1103" s="32" t="s">
        <v>1140</v>
      </c>
      <c r="B1103" s="17" t="n">
        <v>0</v>
      </c>
      <c r="C1103" s="17"/>
      <c r="D1103" s="18"/>
      <c r="E1103" s="4" t="str">
        <f aca="false">IF(A1103&lt;&gt;"",IF(SUM(B1103:C1103)&lt;&gt;0,"是","否"),"空")</f>
        <v>否</v>
      </c>
    </row>
    <row r="1104" customFormat="false" ht="17.25" hidden="true" customHeight="true" outlineLevel="0" collapsed="false">
      <c r="A1104" s="32" t="s">
        <v>1141</v>
      </c>
      <c r="B1104" s="17" t="n">
        <v>0</v>
      </c>
      <c r="C1104" s="17"/>
      <c r="D1104" s="18"/>
      <c r="E1104" s="4" t="str">
        <f aca="false">IF(A1104&lt;&gt;"",IF(SUM(B1104:C1104)&lt;&gt;0,"是","否"),"空")</f>
        <v>否</v>
      </c>
    </row>
    <row r="1105" customFormat="false" ht="17.25" hidden="true" customHeight="true" outlineLevel="0" collapsed="false">
      <c r="A1105" s="32" t="s">
        <v>1142</v>
      </c>
      <c r="B1105" s="17" t="n">
        <v>0</v>
      </c>
      <c r="C1105" s="17"/>
      <c r="D1105" s="18"/>
      <c r="E1105" s="4" t="str">
        <f aca="false">IF(A1105&lt;&gt;"",IF(SUM(B1105:C1105)&lt;&gt;0,"是","否"),"空")</f>
        <v>否</v>
      </c>
    </row>
    <row r="1106" customFormat="false" ht="17.25" hidden="true" customHeight="true" outlineLevel="0" collapsed="false">
      <c r="A1106" s="32" t="s">
        <v>1143</v>
      </c>
      <c r="B1106" s="17" t="n">
        <v>0</v>
      </c>
      <c r="C1106" s="17"/>
      <c r="D1106" s="18"/>
      <c r="E1106" s="4" t="str">
        <f aca="false">IF(A1106&lt;&gt;"",IF(SUM(B1106:C1106)&lt;&gt;0,"是","否"),"空")</f>
        <v>否</v>
      </c>
    </row>
    <row r="1107" customFormat="false" ht="17.25" hidden="true" customHeight="true" outlineLevel="0" collapsed="false">
      <c r="A1107" s="32" t="s">
        <v>1144</v>
      </c>
      <c r="B1107" s="17" t="n">
        <v>0</v>
      </c>
      <c r="C1107" s="17"/>
      <c r="D1107" s="18"/>
      <c r="E1107" s="4" t="str">
        <f aca="false">IF(A1107&lt;&gt;"",IF(SUM(B1107:C1107)&lt;&gt;0,"是","否"),"空")</f>
        <v>否</v>
      </c>
    </row>
    <row r="1108" customFormat="false" ht="17.25" hidden="true" customHeight="true" outlineLevel="0" collapsed="false">
      <c r="A1108" s="30" t="s">
        <v>1145</v>
      </c>
      <c r="B1108" s="31" t="n">
        <v>0</v>
      </c>
      <c r="C1108" s="31" t="n">
        <f aca="false">SUM(C1109:C1112)</f>
        <v>0</v>
      </c>
      <c r="D1108" s="18"/>
      <c r="E1108" s="4" t="str">
        <f aca="false">IF(A1108&lt;&gt;"",IF(SUM(B1108:C1108)&lt;&gt;0,"是","否"),"空")</f>
        <v>否</v>
      </c>
    </row>
    <row r="1109" customFormat="false" ht="17.25" hidden="true" customHeight="true" outlineLevel="0" collapsed="false">
      <c r="A1109" s="32" t="s">
        <v>1146</v>
      </c>
      <c r="B1109" s="17" t="n">
        <v>0</v>
      </c>
      <c r="C1109" s="17"/>
      <c r="D1109" s="18"/>
      <c r="E1109" s="4" t="str">
        <f aca="false">IF(A1109&lt;&gt;"",IF(SUM(B1109:C1109)&lt;&gt;0,"是","否"),"空")</f>
        <v>否</v>
      </c>
    </row>
    <row r="1110" customFormat="false" ht="17.25" hidden="true" customHeight="true" outlineLevel="0" collapsed="false">
      <c r="A1110" s="32" t="s">
        <v>1147</v>
      </c>
      <c r="B1110" s="17" t="n">
        <v>0</v>
      </c>
      <c r="C1110" s="17"/>
      <c r="D1110" s="18"/>
      <c r="E1110" s="4" t="str">
        <f aca="false">IF(A1110&lt;&gt;"",IF(SUM(B1110:C1110)&lt;&gt;0,"是","否"),"空")</f>
        <v>否</v>
      </c>
    </row>
    <row r="1111" customFormat="false" ht="17.25" hidden="true" customHeight="true" outlineLevel="0" collapsed="false">
      <c r="A1111" s="32" t="s">
        <v>1148</v>
      </c>
      <c r="B1111" s="17" t="n">
        <v>0</v>
      </c>
      <c r="C1111" s="17"/>
      <c r="D1111" s="18"/>
      <c r="E1111" s="4" t="str">
        <f aca="false">IF(A1111&lt;&gt;"",IF(SUM(B1111:C1111)&lt;&gt;0,"是","否"),"空")</f>
        <v>否</v>
      </c>
    </row>
    <row r="1112" customFormat="false" ht="17.25" hidden="true" customHeight="true" outlineLevel="0" collapsed="false">
      <c r="A1112" s="32" t="s">
        <v>1149</v>
      </c>
      <c r="B1112" s="17" t="n">
        <v>0</v>
      </c>
      <c r="C1112" s="17"/>
      <c r="D1112" s="18"/>
      <c r="E1112" s="4" t="str">
        <f aca="false">IF(A1112&lt;&gt;"",IF(SUM(B1112:C1112)&lt;&gt;0,"是","否"),"空")</f>
        <v>否</v>
      </c>
    </row>
    <row r="1113" customFormat="false" ht="17.25" hidden="false" customHeight="true" outlineLevel="0" collapsed="false">
      <c r="A1113" s="30" t="s">
        <v>1150</v>
      </c>
      <c r="B1113" s="31" t="n">
        <v>15041</v>
      </c>
      <c r="C1113" s="31" t="n">
        <f aca="false">SUM(C1114:C1126)</f>
        <v>15050</v>
      </c>
      <c r="D1113" s="15" t="n">
        <f aca="false">C1113/B1113-1</f>
        <v>0.000598364470447477</v>
      </c>
      <c r="E1113" s="4" t="str">
        <f aca="false">IF(A1113&lt;&gt;"",IF(SUM(B1113:C1113)&lt;&gt;0,"是","否"),"空")</f>
        <v>是</v>
      </c>
    </row>
    <row r="1114" customFormat="false" ht="17.25" hidden="true" customHeight="true" outlineLevel="0" collapsed="false">
      <c r="A1114" s="32" t="s">
        <v>1151</v>
      </c>
      <c r="B1114" s="17" t="n">
        <v>0</v>
      </c>
      <c r="C1114" s="17"/>
      <c r="D1114" s="18"/>
      <c r="E1114" s="4" t="str">
        <f aca="false">IF(A1114&lt;&gt;"",IF(SUM(B1114:C1114)&lt;&gt;0,"是","否"),"空")</f>
        <v>否</v>
      </c>
    </row>
    <row r="1115" customFormat="false" ht="17.25" hidden="true" customHeight="true" outlineLevel="0" collapsed="false">
      <c r="A1115" s="32" t="s">
        <v>1152</v>
      </c>
      <c r="B1115" s="17" t="n">
        <v>0</v>
      </c>
      <c r="C1115" s="17"/>
      <c r="D1115" s="18"/>
      <c r="E1115" s="4" t="str">
        <f aca="false">IF(A1115&lt;&gt;"",IF(SUM(B1115:C1115)&lt;&gt;0,"是","否"),"空")</f>
        <v>否</v>
      </c>
    </row>
    <row r="1116" customFormat="false" ht="17.25" hidden="true" customHeight="true" outlineLevel="0" collapsed="false">
      <c r="A1116" s="32" t="s">
        <v>1153</v>
      </c>
      <c r="B1116" s="17" t="n">
        <v>0</v>
      </c>
      <c r="C1116" s="17"/>
      <c r="D1116" s="18"/>
      <c r="E1116" s="4" t="str">
        <f aca="false">IF(A1116&lt;&gt;"",IF(SUM(B1116:C1116)&lt;&gt;0,"是","否"),"空")</f>
        <v>否</v>
      </c>
    </row>
    <row r="1117" customFormat="false" ht="17.25" hidden="true" customHeight="true" outlineLevel="0" collapsed="false">
      <c r="A1117" s="32" t="s">
        <v>1154</v>
      </c>
      <c r="B1117" s="17" t="n">
        <v>0</v>
      </c>
      <c r="C1117" s="17"/>
      <c r="D1117" s="18"/>
      <c r="E1117" s="4" t="str">
        <f aca="false">IF(A1117&lt;&gt;"",IF(SUM(B1117:C1117)&lt;&gt;0,"是","否"),"空")</f>
        <v>否</v>
      </c>
    </row>
    <row r="1118" customFormat="false" ht="17.25" hidden="true" customHeight="true" outlineLevel="0" collapsed="false">
      <c r="A1118" s="32" t="s">
        <v>1155</v>
      </c>
      <c r="B1118" s="17" t="n">
        <v>0</v>
      </c>
      <c r="C1118" s="17"/>
      <c r="D1118" s="18"/>
      <c r="E1118" s="4" t="str">
        <f aca="false">IF(A1118&lt;&gt;"",IF(SUM(B1118:C1118)&lt;&gt;0,"是","否"),"空")</f>
        <v>否</v>
      </c>
    </row>
    <row r="1119" customFormat="false" ht="17.25" hidden="true" customHeight="true" outlineLevel="0" collapsed="false">
      <c r="A1119" s="32" t="s">
        <v>1156</v>
      </c>
      <c r="B1119" s="17" t="n">
        <v>0</v>
      </c>
      <c r="C1119" s="17"/>
      <c r="D1119" s="18"/>
      <c r="E1119" s="4" t="str">
        <f aca="false">IF(A1119&lt;&gt;"",IF(SUM(B1119:C1119)&lt;&gt;0,"是","否"),"空")</f>
        <v>否</v>
      </c>
    </row>
    <row r="1120" customFormat="false" ht="17.25" hidden="true" customHeight="true" outlineLevel="0" collapsed="false">
      <c r="A1120" s="32" t="s">
        <v>1157</v>
      </c>
      <c r="B1120" s="17" t="n">
        <v>0</v>
      </c>
      <c r="C1120" s="17"/>
      <c r="D1120" s="18"/>
      <c r="E1120" s="4" t="str">
        <f aca="false">IF(A1120&lt;&gt;"",IF(SUM(B1120:C1120)&lt;&gt;0,"是","否"),"空")</f>
        <v>否</v>
      </c>
    </row>
    <row r="1121" customFormat="false" ht="17.25" hidden="true" customHeight="true" outlineLevel="0" collapsed="false">
      <c r="A1121" s="32" t="s">
        <v>1158</v>
      </c>
      <c r="B1121" s="17" t="n">
        <v>0</v>
      </c>
      <c r="C1121" s="17"/>
      <c r="D1121" s="18"/>
      <c r="E1121" s="4" t="str">
        <f aca="false">IF(A1121&lt;&gt;"",IF(SUM(B1121:C1121)&lt;&gt;0,"是","否"),"空")</f>
        <v>否</v>
      </c>
    </row>
    <row r="1122" customFormat="false" ht="17.25" hidden="false" customHeight="true" outlineLevel="0" collapsed="false">
      <c r="A1122" s="32" t="s">
        <v>1159</v>
      </c>
      <c r="B1122" s="17" t="n">
        <v>15041</v>
      </c>
      <c r="C1122" s="17" t="n">
        <v>15050</v>
      </c>
      <c r="D1122" s="18" t="n">
        <f aca="false">C1122/B1122-1</f>
        <v>0.000598364470447477</v>
      </c>
      <c r="E1122" s="4" t="str">
        <f aca="false">IF(A1122&lt;&gt;"",IF(SUM(B1122:C1122)&lt;&gt;0,"是","否"),"空")</f>
        <v>是</v>
      </c>
    </row>
    <row r="1123" customFormat="false" ht="17.25" hidden="true" customHeight="true" outlineLevel="0" collapsed="false">
      <c r="A1123" s="32" t="s">
        <v>1160</v>
      </c>
      <c r="B1123" s="17" t="n">
        <v>0</v>
      </c>
      <c r="C1123" s="17"/>
      <c r="D1123" s="18"/>
      <c r="E1123" s="4" t="str">
        <f aca="false">IF(A1123&lt;&gt;"",IF(SUM(B1123:C1123)&lt;&gt;0,"是","否"),"空")</f>
        <v>否</v>
      </c>
    </row>
    <row r="1124" customFormat="false" ht="17.25" hidden="true" customHeight="true" outlineLevel="0" collapsed="false">
      <c r="A1124" s="32" t="s">
        <v>1161</v>
      </c>
      <c r="B1124" s="17" t="n">
        <v>0</v>
      </c>
      <c r="C1124" s="17"/>
      <c r="D1124" s="18"/>
      <c r="E1124" s="4" t="str">
        <f aca="false">IF(A1124&lt;&gt;"",IF(SUM(B1124:C1124)&lt;&gt;0,"是","否"),"空")</f>
        <v>否</v>
      </c>
    </row>
    <row r="1125" customFormat="false" ht="17.25" hidden="true" customHeight="true" outlineLevel="0" collapsed="false">
      <c r="A1125" s="32" t="s">
        <v>1162</v>
      </c>
      <c r="B1125" s="17" t="n">
        <v>0</v>
      </c>
      <c r="C1125" s="17"/>
      <c r="D1125" s="18"/>
      <c r="E1125" s="4" t="str">
        <f aca="false">IF(A1125&lt;&gt;"",IF(SUM(B1125:C1125)&lt;&gt;0,"是","否"),"空")</f>
        <v>否</v>
      </c>
    </row>
    <row r="1126" customFormat="false" ht="17.25" hidden="true" customHeight="true" outlineLevel="0" collapsed="false">
      <c r="A1126" s="32" t="s">
        <v>1163</v>
      </c>
      <c r="B1126" s="17" t="n">
        <v>0</v>
      </c>
      <c r="C1126" s="17"/>
      <c r="D1126" s="18"/>
      <c r="E1126" s="4" t="str">
        <f aca="false">IF(A1126&lt;&gt;"",IF(SUM(B1126:C1126)&lt;&gt;0,"是","否"),"空")</f>
        <v>否</v>
      </c>
    </row>
    <row r="1127" customFormat="false" ht="17.25" hidden="false" customHeight="true" outlineLevel="0" collapsed="false">
      <c r="A1127" s="30" t="s">
        <v>1164</v>
      </c>
      <c r="B1127" s="31" t="n">
        <v>691</v>
      </c>
      <c r="C1127" s="31" t="n">
        <f aca="false">SUM(C1128:C1135)</f>
        <v>613</v>
      </c>
      <c r="D1127" s="15" t="n">
        <f aca="false">C1127/B1127-1</f>
        <v>-0.11287988422576</v>
      </c>
      <c r="E1127" s="4" t="str">
        <f aca="false">IF(A1127&lt;&gt;"",IF(SUM(B1127:C1127)&lt;&gt;0,"是","否"),"空")</f>
        <v>是</v>
      </c>
    </row>
    <row r="1128" customFormat="false" ht="17.25" hidden="false" customHeight="true" outlineLevel="0" collapsed="false">
      <c r="A1128" s="32" t="s">
        <v>1165</v>
      </c>
      <c r="B1128" s="17" t="n">
        <v>305</v>
      </c>
      <c r="C1128" s="17" t="n">
        <v>326</v>
      </c>
      <c r="D1128" s="18" t="n">
        <f aca="false">C1128/B1128-1</f>
        <v>0.0688524590163935</v>
      </c>
      <c r="E1128" s="4" t="str">
        <f aca="false">IF(A1128&lt;&gt;"",IF(SUM(B1128:C1128)&lt;&gt;0,"是","否"),"空")</f>
        <v>是</v>
      </c>
    </row>
    <row r="1129" customFormat="false" ht="17.25" hidden="false" customHeight="true" outlineLevel="0" collapsed="false">
      <c r="A1129" s="32" t="s">
        <v>1166</v>
      </c>
      <c r="B1129" s="17" t="n">
        <v>33</v>
      </c>
      <c r="C1129" s="17" t="n">
        <v>268</v>
      </c>
      <c r="D1129" s="18" t="n">
        <f aca="false">C1129/B1129-1</f>
        <v>7.12121212121212</v>
      </c>
      <c r="E1129" s="4" t="str">
        <f aca="false">IF(A1129&lt;&gt;"",IF(SUM(B1129:C1129)&lt;&gt;0,"是","否"),"空")</f>
        <v>是</v>
      </c>
    </row>
    <row r="1130" customFormat="false" ht="17.25" hidden="true" customHeight="true" outlineLevel="0" collapsed="false">
      <c r="A1130" s="32" t="s">
        <v>1167</v>
      </c>
      <c r="B1130" s="17" t="n">
        <v>0</v>
      </c>
      <c r="C1130" s="17"/>
      <c r="D1130" s="18"/>
      <c r="E1130" s="4" t="str">
        <f aca="false">IF(A1130&lt;&gt;"",IF(SUM(B1130:C1130)&lt;&gt;0,"是","否"),"空")</f>
        <v>否</v>
      </c>
    </row>
    <row r="1131" customFormat="false" ht="17.25" hidden="true" customHeight="true" outlineLevel="0" collapsed="false">
      <c r="A1131" s="32" t="s">
        <v>1168</v>
      </c>
      <c r="B1131" s="17" t="n">
        <v>0</v>
      </c>
      <c r="C1131" s="17"/>
      <c r="D1131" s="18"/>
      <c r="E1131" s="4" t="str">
        <f aca="false">IF(A1131&lt;&gt;"",IF(SUM(B1131:C1131)&lt;&gt;0,"是","否"),"空")</f>
        <v>否</v>
      </c>
    </row>
    <row r="1132" customFormat="false" ht="17.25" hidden="false" customHeight="true" outlineLevel="0" collapsed="false">
      <c r="A1132" s="32" t="s">
        <v>1169</v>
      </c>
      <c r="B1132" s="17" t="n">
        <v>78</v>
      </c>
      <c r="C1132" s="17" t="n">
        <v>19</v>
      </c>
      <c r="D1132" s="18" t="n">
        <f aca="false">C1132/B1132-1</f>
        <v>-0.756410256410256</v>
      </c>
      <c r="E1132" s="4" t="str">
        <f aca="false">IF(A1132&lt;&gt;"",IF(SUM(B1132:C1132)&lt;&gt;0,"是","否"),"空")</f>
        <v>是</v>
      </c>
    </row>
    <row r="1133" customFormat="false" ht="17.25" hidden="true" customHeight="true" outlineLevel="0" collapsed="false">
      <c r="A1133" s="32" t="s">
        <v>1170</v>
      </c>
      <c r="B1133" s="17" t="n">
        <v>0</v>
      </c>
      <c r="C1133" s="17"/>
      <c r="D1133" s="18"/>
      <c r="E1133" s="4" t="str">
        <f aca="false">IF(A1133&lt;&gt;"",IF(SUM(B1133:C1133)&lt;&gt;0,"是","否"),"空")</f>
        <v>否</v>
      </c>
    </row>
    <row r="1134" customFormat="false" ht="17.25" hidden="false" customHeight="true" outlineLevel="0" collapsed="false">
      <c r="A1134" s="32" t="s">
        <v>1171</v>
      </c>
      <c r="B1134" s="17" t="n">
        <v>275</v>
      </c>
      <c r="C1134" s="17"/>
      <c r="D1134" s="18" t="n">
        <f aca="false">C1134/B1134-1</f>
        <v>-1</v>
      </c>
      <c r="E1134" s="4" t="str">
        <f aca="false">IF(A1134&lt;&gt;"",IF(SUM(B1134:C1134)&lt;&gt;0,"是","否"),"空")</f>
        <v>是</v>
      </c>
    </row>
    <row r="1135" customFormat="false" ht="17.25" hidden="true" customHeight="true" outlineLevel="0" collapsed="false">
      <c r="A1135" s="32" t="s">
        <v>1172</v>
      </c>
      <c r="B1135" s="17" t="n">
        <v>0</v>
      </c>
      <c r="C1135" s="17"/>
      <c r="D1135" s="18"/>
      <c r="E1135" s="4" t="str">
        <f aca="false">IF(A1135&lt;&gt;"",IF(SUM(B1135:C1135)&lt;&gt;0,"是","否"),"空")</f>
        <v>否</v>
      </c>
    </row>
    <row r="1136" customFormat="false" ht="17.25" hidden="false" customHeight="true" outlineLevel="0" collapsed="false">
      <c r="A1136" s="30" t="s">
        <v>1173</v>
      </c>
      <c r="B1136" s="31" t="n">
        <v>226</v>
      </c>
      <c r="C1136" s="31" t="n">
        <f aca="false">SUM(C1137:C1142)</f>
        <v>233.54</v>
      </c>
      <c r="D1136" s="15" t="n">
        <f aca="false">C1136/B1136-1</f>
        <v>0.0333628318584069</v>
      </c>
      <c r="E1136" s="4" t="str">
        <f aca="false">IF(A1136&lt;&gt;"",IF(SUM(B1136:C1136)&lt;&gt;0,"是","否"),"空")</f>
        <v>是</v>
      </c>
    </row>
    <row r="1137" customFormat="false" ht="17.25" hidden="false" customHeight="true" outlineLevel="0" collapsed="false">
      <c r="A1137" s="32" t="s">
        <v>1174</v>
      </c>
      <c r="B1137" s="17" t="n">
        <v>153</v>
      </c>
      <c r="C1137" s="17" t="n">
        <v>153.54</v>
      </c>
      <c r="D1137" s="18" t="n">
        <f aca="false">C1137/B1137-1</f>
        <v>0.00352941176470578</v>
      </c>
      <c r="E1137" s="4" t="str">
        <f aca="false">IF(A1137&lt;&gt;"",IF(SUM(B1137:C1137)&lt;&gt;0,"是","否"),"空")</f>
        <v>是</v>
      </c>
    </row>
    <row r="1138" customFormat="false" ht="17.25" hidden="false" customHeight="true" outlineLevel="0" collapsed="false">
      <c r="A1138" s="32" t="s">
        <v>1175</v>
      </c>
      <c r="B1138" s="17" t="n">
        <v>73</v>
      </c>
      <c r="C1138" s="17" t="n">
        <v>80</v>
      </c>
      <c r="D1138" s="18" t="n">
        <f aca="false">C1138/B1138-1</f>
        <v>0.0958904109589041</v>
      </c>
      <c r="E1138" s="4" t="str">
        <f aca="false">IF(A1138&lt;&gt;"",IF(SUM(B1138:C1138)&lt;&gt;0,"是","否"),"空")</f>
        <v>是</v>
      </c>
    </row>
    <row r="1139" customFormat="false" ht="17.25" hidden="true" customHeight="true" outlineLevel="0" collapsed="false">
      <c r="A1139" s="32" t="s">
        <v>1176</v>
      </c>
      <c r="B1139" s="17" t="n">
        <v>0</v>
      </c>
      <c r="C1139" s="17"/>
      <c r="D1139" s="18"/>
      <c r="E1139" s="4" t="str">
        <f aca="false">IF(A1139&lt;&gt;"",IF(SUM(B1139:C1139)&lt;&gt;0,"是","否"),"空")</f>
        <v>否</v>
      </c>
    </row>
    <row r="1140" customFormat="false" ht="17.25" hidden="true" customHeight="true" outlineLevel="0" collapsed="false">
      <c r="A1140" s="32" t="s">
        <v>1177</v>
      </c>
      <c r="B1140" s="17" t="n">
        <v>0</v>
      </c>
      <c r="C1140" s="17"/>
      <c r="D1140" s="18"/>
      <c r="E1140" s="4" t="str">
        <f aca="false">IF(A1140&lt;&gt;"",IF(SUM(B1140:C1140)&lt;&gt;0,"是","否"),"空")</f>
        <v>否</v>
      </c>
    </row>
    <row r="1141" customFormat="false" ht="17.25" hidden="true" customHeight="true" outlineLevel="0" collapsed="false">
      <c r="A1141" s="32" t="s">
        <v>1178</v>
      </c>
      <c r="B1141" s="17" t="n">
        <v>0</v>
      </c>
      <c r="C1141" s="17"/>
      <c r="D1141" s="18"/>
      <c r="E1141" s="4" t="str">
        <f aca="false">IF(A1141&lt;&gt;"",IF(SUM(B1141:C1141)&lt;&gt;0,"是","否"),"空")</f>
        <v>否</v>
      </c>
    </row>
    <row r="1142" customFormat="false" ht="17.25" hidden="true" customHeight="true" outlineLevel="0" collapsed="false">
      <c r="A1142" s="32" t="s">
        <v>1179</v>
      </c>
      <c r="B1142" s="17" t="n">
        <v>0</v>
      </c>
      <c r="C1142" s="17"/>
      <c r="D1142" s="18"/>
      <c r="E1142" s="4" t="str">
        <f aca="false">IF(A1142&lt;&gt;"",IF(SUM(B1142:C1142)&lt;&gt;0,"是","否"),"空")</f>
        <v>否</v>
      </c>
    </row>
    <row r="1143" customFormat="false" ht="17.25" hidden="false" customHeight="true" outlineLevel="0" collapsed="false">
      <c r="A1143" s="30" t="s">
        <v>1180</v>
      </c>
      <c r="B1143" s="31" t="n">
        <v>305</v>
      </c>
      <c r="C1143" s="31" t="n">
        <f aca="false">SUM(C1144:C1149)</f>
        <v>1410</v>
      </c>
      <c r="D1143" s="15" t="n">
        <f aca="false">C1143/B1143-1</f>
        <v>3.62295081967213</v>
      </c>
      <c r="E1143" s="4" t="str">
        <f aca="false">IF(A1143&lt;&gt;"",IF(SUM(B1143:C1143)&lt;&gt;0,"是","否"),"空")</f>
        <v>是</v>
      </c>
    </row>
    <row r="1144" customFormat="false" ht="17.25" hidden="true" customHeight="true" outlineLevel="0" collapsed="false">
      <c r="A1144" s="32" t="s">
        <v>1181</v>
      </c>
      <c r="B1144" s="17" t="n">
        <v>0</v>
      </c>
      <c r="C1144" s="17"/>
      <c r="D1144" s="18"/>
      <c r="E1144" s="4" t="str">
        <f aca="false">IF(A1144&lt;&gt;"",IF(SUM(B1144:C1144)&lt;&gt;0,"是","否"),"空")</f>
        <v>否</v>
      </c>
    </row>
    <row r="1145" customFormat="false" ht="17.25" hidden="true" customHeight="true" outlineLevel="0" collapsed="false">
      <c r="A1145" s="32" t="s">
        <v>1182</v>
      </c>
      <c r="B1145" s="17" t="n">
        <v>0</v>
      </c>
      <c r="C1145" s="17"/>
      <c r="D1145" s="18"/>
      <c r="E1145" s="4" t="str">
        <f aca="false">IF(A1145&lt;&gt;"",IF(SUM(B1145:C1145)&lt;&gt;0,"是","否"),"空")</f>
        <v>否</v>
      </c>
    </row>
    <row r="1146" customFormat="false" ht="17.25" hidden="true" customHeight="true" outlineLevel="0" collapsed="false">
      <c r="A1146" s="32" t="s">
        <v>1183</v>
      </c>
      <c r="B1146" s="17" t="n">
        <v>0</v>
      </c>
      <c r="C1146" s="17"/>
      <c r="D1146" s="18"/>
      <c r="E1146" s="4" t="str">
        <f aca="false">IF(A1146&lt;&gt;"",IF(SUM(B1146:C1146)&lt;&gt;0,"是","否"),"空")</f>
        <v>否</v>
      </c>
    </row>
    <row r="1147" customFormat="false" ht="17.25" hidden="true" customHeight="true" outlineLevel="0" collapsed="false">
      <c r="A1147" s="32" t="s">
        <v>1184</v>
      </c>
      <c r="B1147" s="17" t="n">
        <v>0</v>
      </c>
      <c r="C1147" s="17"/>
      <c r="D1147" s="18"/>
      <c r="E1147" s="4" t="str">
        <f aca="false">IF(A1147&lt;&gt;"",IF(SUM(B1147:C1147)&lt;&gt;0,"是","否"),"空")</f>
        <v>否</v>
      </c>
    </row>
    <row r="1148" customFormat="false" ht="17.25" hidden="false" customHeight="true" outlineLevel="0" collapsed="false">
      <c r="A1148" s="32" t="s">
        <v>1185</v>
      </c>
      <c r="B1148" s="17" t="n">
        <v>195</v>
      </c>
      <c r="C1148" s="17"/>
      <c r="D1148" s="18" t="n">
        <f aca="false">C1148/B1148-1</f>
        <v>-1</v>
      </c>
      <c r="E1148" s="4" t="str">
        <f aca="false">IF(A1148&lt;&gt;"",IF(SUM(B1148:C1148)&lt;&gt;0,"是","否"),"空")</f>
        <v>是</v>
      </c>
    </row>
    <row r="1149" customFormat="false" ht="17.25" hidden="false" customHeight="true" outlineLevel="0" collapsed="false">
      <c r="A1149" s="32" t="s">
        <v>1186</v>
      </c>
      <c r="B1149" s="17" t="n">
        <v>110</v>
      </c>
      <c r="C1149" s="17" t="n">
        <v>1410</v>
      </c>
      <c r="D1149" s="18" t="n">
        <f aca="false">C1149/B1149-1</f>
        <v>11.8181818181818</v>
      </c>
      <c r="E1149" s="4" t="str">
        <f aca="false">IF(A1149&lt;&gt;"",IF(SUM(B1149:C1149)&lt;&gt;0,"是","否"),"空")</f>
        <v>是</v>
      </c>
    </row>
    <row r="1150" customFormat="false" ht="17.25" hidden="false" customHeight="true" outlineLevel="0" collapsed="false">
      <c r="A1150" s="30" t="s">
        <v>1187</v>
      </c>
      <c r="B1150" s="31" t="n">
        <v>700</v>
      </c>
      <c r="C1150" s="31" t="n">
        <f aca="false">SUM(C1151:C1156)</f>
        <v>723</v>
      </c>
      <c r="D1150" s="15" t="n">
        <f aca="false">C1150/B1150-1</f>
        <v>0.0328571428571429</v>
      </c>
      <c r="E1150" s="4" t="str">
        <f aca="false">IF(A1150&lt;&gt;"",IF(SUM(B1150:C1150)&lt;&gt;0,"是","否"),"空")</f>
        <v>是</v>
      </c>
    </row>
    <row r="1151" customFormat="false" ht="17.25" hidden="true" customHeight="true" outlineLevel="0" collapsed="false">
      <c r="A1151" s="32" t="s">
        <v>1188</v>
      </c>
      <c r="B1151" s="17" t="n">
        <v>0</v>
      </c>
      <c r="C1151" s="17"/>
      <c r="D1151" s="18"/>
      <c r="E1151" s="4" t="str">
        <f aca="false">IF(A1151&lt;&gt;"",IF(SUM(B1151:C1151)&lt;&gt;0,"是","否"),"空")</f>
        <v>否</v>
      </c>
    </row>
    <row r="1152" customFormat="false" ht="17.25" hidden="false" customHeight="true" outlineLevel="0" collapsed="false">
      <c r="A1152" s="32" t="s">
        <v>1189</v>
      </c>
      <c r="B1152" s="17" t="n">
        <v>700</v>
      </c>
      <c r="C1152" s="17"/>
      <c r="D1152" s="18" t="n">
        <f aca="false">C1152/B1152-1</f>
        <v>-1</v>
      </c>
      <c r="E1152" s="4" t="str">
        <f aca="false">IF(A1152&lt;&gt;"",IF(SUM(B1152:C1152)&lt;&gt;0,"是","否"),"空")</f>
        <v>是</v>
      </c>
    </row>
    <row r="1153" customFormat="false" ht="17.25" hidden="true" customHeight="true" outlineLevel="0" collapsed="false">
      <c r="A1153" s="32" t="s">
        <v>1190</v>
      </c>
      <c r="B1153" s="17" t="n">
        <v>0</v>
      </c>
      <c r="C1153" s="17"/>
      <c r="D1153" s="18"/>
      <c r="E1153" s="4" t="str">
        <f aca="false">IF(A1153&lt;&gt;"",IF(SUM(B1153:C1153)&lt;&gt;0,"是","否"),"空")</f>
        <v>否</v>
      </c>
    </row>
    <row r="1154" customFormat="false" ht="17.25" hidden="true" customHeight="true" outlineLevel="0" collapsed="false">
      <c r="A1154" s="32" t="s">
        <v>1191</v>
      </c>
      <c r="B1154" s="17" t="n">
        <v>0</v>
      </c>
      <c r="C1154" s="17"/>
      <c r="D1154" s="18"/>
      <c r="E1154" s="4" t="str">
        <f aca="false">IF(A1154&lt;&gt;"",IF(SUM(B1154:C1154)&lt;&gt;0,"是","否"),"空")</f>
        <v>否</v>
      </c>
    </row>
    <row r="1155" customFormat="false" ht="17.25" hidden="true" customHeight="true" outlineLevel="0" collapsed="false">
      <c r="A1155" s="32" t="s">
        <v>1192</v>
      </c>
      <c r="B1155" s="17" t="n">
        <v>0</v>
      </c>
      <c r="C1155" s="17"/>
      <c r="D1155" s="18"/>
      <c r="E1155" s="4" t="str">
        <f aca="false">IF(A1155&lt;&gt;"",IF(SUM(B1155:C1155)&lt;&gt;0,"是","否"),"空")</f>
        <v>否</v>
      </c>
    </row>
    <row r="1156" customFormat="false" ht="17.25" hidden="false" customHeight="true" outlineLevel="0" collapsed="false">
      <c r="A1156" s="32" t="s">
        <v>1193</v>
      </c>
      <c r="B1156" s="17" t="n">
        <v>0</v>
      </c>
      <c r="C1156" s="17" t="n">
        <v>723</v>
      </c>
      <c r="D1156" s="18"/>
      <c r="E1156" s="4" t="str">
        <f aca="false">IF(A1156&lt;&gt;"",IF(SUM(B1156:C1156)&lt;&gt;0,"是","否"),"空")</f>
        <v>是</v>
      </c>
    </row>
    <row r="1157" customFormat="false" ht="17.25" hidden="false" customHeight="true" outlineLevel="0" collapsed="false">
      <c r="A1157" s="30" t="s">
        <v>1194</v>
      </c>
      <c r="B1157" s="31" t="n">
        <v>1841</v>
      </c>
      <c r="C1157" s="31" t="n">
        <f aca="false">C1158+C1168+C1175+C1181</f>
        <v>1956.31</v>
      </c>
      <c r="D1157" s="15" t="n">
        <f aca="false">C1157/B1157-1</f>
        <v>0.0626344378055403</v>
      </c>
      <c r="E1157" s="4" t="str">
        <f aca="false">IF(A1157&lt;&gt;"",IF(SUM(B1157:C1157)&lt;&gt;0,"是","否"),"空")</f>
        <v>是</v>
      </c>
    </row>
    <row r="1158" customFormat="false" ht="17.25" hidden="false" customHeight="true" outlineLevel="0" collapsed="false">
      <c r="A1158" s="30" t="s">
        <v>1195</v>
      </c>
      <c r="B1158" s="31" t="n">
        <v>495</v>
      </c>
      <c r="C1158" s="31" t="n">
        <f aca="false">SUM(C1159:C1167)</f>
        <v>536</v>
      </c>
      <c r="D1158" s="15" t="n">
        <f aca="false">C1158/B1158-1</f>
        <v>0.0828282828282829</v>
      </c>
      <c r="E1158" s="4" t="str">
        <f aca="false">IF(A1158&lt;&gt;"",IF(SUM(B1158:C1158)&lt;&gt;0,"是","否"),"空")</f>
        <v>是</v>
      </c>
    </row>
    <row r="1159" customFormat="false" ht="17.25" hidden="false" customHeight="true" outlineLevel="0" collapsed="false">
      <c r="A1159" s="32" t="s">
        <v>1196</v>
      </c>
      <c r="B1159" s="17" t="n">
        <v>220</v>
      </c>
      <c r="C1159" s="17" t="n">
        <v>236</v>
      </c>
      <c r="D1159" s="18" t="n">
        <f aca="false">C1159/B1159-1</f>
        <v>0.0727272727272728</v>
      </c>
      <c r="E1159" s="4" t="str">
        <f aca="false">IF(A1159&lt;&gt;"",IF(SUM(B1159:C1159)&lt;&gt;0,"是","否"),"空")</f>
        <v>是</v>
      </c>
    </row>
    <row r="1160" customFormat="false" ht="17.25" hidden="false" customHeight="true" outlineLevel="0" collapsed="false">
      <c r="A1160" s="32" t="s">
        <v>1197</v>
      </c>
      <c r="B1160" s="17" t="n">
        <v>54</v>
      </c>
      <c r="C1160" s="17" t="n">
        <v>100</v>
      </c>
      <c r="D1160" s="18" t="n">
        <f aca="false">C1160/B1160-1</f>
        <v>0.851851851851852</v>
      </c>
      <c r="E1160" s="4" t="str">
        <f aca="false">IF(A1160&lt;&gt;"",IF(SUM(B1160:C1160)&lt;&gt;0,"是","否"),"空")</f>
        <v>是</v>
      </c>
    </row>
    <row r="1161" customFormat="false" ht="17.25" hidden="true" customHeight="true" outlineLevel="0" collapsed="false">
      <c r="A1161" s="32" t="s">
        <v>1198</v>
      </c>
      <c r="B1161" s="17" t="n">
        <v>0</v>
      </c>
      <c r="C1161" s="17"/>
      <c r="D1161" s="18"/>
      <c r="E1161" s="4" t="str">
        <f aca="false">IF(A1161&lt;&gt;"",IF(SUM(B1161:C1161)&lt;&gt;0,"是","否"),"空")</f>
        <v>否</v>
      </c>
    </row>
    <row r="1162" customFormat="false" ht="17.25" hidden="true" customHeight="true" outlineLevel="0" collapsed="false">
      <c r="A1162" s="32" t="s">
        <v>1199</v>
      </c>
      <c r="B1162" s="17" t="n">
        <v>0</v>
      </c>
      <c r="C1162" s="17"/>
      <c r="D1162" s="18"/>
      <c r="E1162" s="4" t="str">
        <f aca="false">IF(A1162&lt;&gt;"",IF(SUM(B1162:C1162)&lt;&gt;0,"是","否"),"空")</f>
        <v>否</v>
      </c>
    </row>
    <row r="1163" customFormat="false" ht="17.25" hidden="true" customHeight="true" outlineLevel="0" collapsed="false">
      <c r="A1163" s="32" t="s">
        <v>1200</v>
      </c>
      <c r="B1163" s="17" t="n">
        <v>0</v>
      </c>
      <c r="C1163" s="17"/>
      <c r="D1163" s="18"/>
      <c r="E1163" s="4" t="str">
        <f aca="false">IF(A1163&lt;&gt;"",IF(SUM(B1163:C1163)&lt;&gt;0,"是","否"),"空")</f>
        <v>否</v>
      </c>
    </row>
    <row r="1164" customFormat="false" ht="17.25" hidden="true" customHeight="true" outlineLevel="0" collapsed="false">
      <c r="A1164" s="32" t="s">
        <v>1201</v>
      </c>
      <c r="B1164" s="17" t="n">
        <v>0</v>
      </c>
      <c r="C1164" s="17"/>
      <c r="D1164" s="18"/>
      <c r="E1164" s="4" t="str">
        <f aca="false">IF(A1164&lt;&gt;"",IF(SUM(B1164:C1164)&lt;&gt;0,"是","否"),"空")</f>
        <v>否</v>
      </c>
    </row>
    <row r="1165" customFormat="false" ht="17.25" hidden="true" customHeight="true" outlineLevel="0" collapsed="false">
      <c r="A1165" s="32" t="s">
        <v>1202</v>
      </c>
      <c r="B1165" s="17" t="n">
        <v>0</v>
      </c>
      <c r="C1165" s="17"/>
      <c r="D1165" s="18"/>
      <c r="E1165" s="4" t="str">
        <f aca="false">IF(A1165&lt;&gt;"",IF(SUM(B1165:C1165)&lt;&gt;0,"是","否"),"空")</f>
        <v>否</v>
      </c>
    </row>
    <row r="1166" customFormat="false" ht="17.25" hidden="true" customHeight="true" outlineLevel="0" collapsed="false">
      <c r="A1166" s="32" t="s">
        <v>1203</v>
      </c>
      <c r="B1166" s="17" t="n">
        <v>0</v>
      </c>
      <c r="C1166" s="17"/>
      <c r="D1166" s="18"/>
      <c r="E1166" s="4" t="str">
        <f aca="false">IF(A1166&lt;&gt;"",IF(SUM(B1166:C1166)&lt;&gt;0,"是","否"),"空")</f>
        <v>否</v>
      </c>
    </row>
    <row r="1167" customFormat="false" ht="17.25" hidden="false" customHeight="true" outlineLevel="0" collapsed="false">
      <c r="A1167" s="32" t="s">
        <v>1204</v>
      </c>
      <c r="B1167" s="17" t="n">
        <v>221</v>
      </c>
      <c r="C1167" s="17" t="n">
        <v>200</v>
      </c>
      <c r="D1167" s="18" t="n">
        <f aca="false">C1167/B1167-1</f>
        <v>-0.0950226244343891</v>
      </c>
      <c r="E1167" s="4" t="str">
        <f aca="false">IF(A1167&lt;&gt;"",IF(SUM(B1167:C1167)&lt;&gt;0,"是","否"),"空")</f>
        <v>是</v>
      </c>
    </row>
    <row r="1168" customFormat="false" ht="17.25" hidden="false" customHeight="true" outlineLevel="0" collapsed="false">
      <c r="A1168" s="30" t="s">
        <v>1205</v>
      </c>
      <c r="B1168" s="31" t="n">
        <v>1290</v>
      </c>
      <c r="C1168" s="31" t="n">
        <f aca="false">SUM(C1169:C1174)</f>
        <v>1420.31</v>
      </c>
      <c r="D1168" s="15" t="n">
        <f aca="false">C1168/B1168-1</f>
        <v>0.101015503875969</v>
      </c>
      <c r="E1168" s="4" t="str">
        <f aca="false">IF(A1168&lt;&gt;"",IF(SUM(B1168:C1168)&lt;&gt;0,"是","否"),"空")</f>
        <v>是</v>
      </c>
    </row>
    <row r="1169" customFormat="false" ht="17.25" hidden="false" customHeight="true" outlineLevel="0" collapsed="false">
      <c r="A1169" s="32" t="s">
        <v>1206</v>
      </c>
      <c r="B1169" s="17" t="n">
        <v>118</v>
      </c>
      <c r="C1169" s="17" t="n">
        <v>120.31</v>
      </c>
      <c r="D1169" s="18" t="n">
        <f aca="false">C1169/B1169-1</f>
        <v>0.0195762711864407</v>
      </c>
      <c r="E1169" s="4" t="str">
        <f aca="false">IF(A1169&lt;&gt;"",IF(SUM(B1169:C1169)&lt;&gt;0,"是","否"),"空")</f>
        <v>是</v>
      </c>
    </row>
    <row r="1170" customFormat="false" ht="17.25" hidden="true" customHeight="true" outlineLevel="0" collapsed="false">
      <c r="A1170" s="32" t="s">
        <v>1207</v>
      </c>
      <c r="B1170" s="17" t="n">
        <v>0</v>
      </c>
      <c r="C1170" s="17"/>
      <c r="D1170" s="18"/>
      <c r="E1170" s="4" t="str">
        <f aca="false">IF(A1170&lt;&gt;"",IF(SUM(B1170:C1170)&lt;&gt;0,"是","否"),"空")</f>
        <v>否</v>
      </c>
    </row>
    <row r="1171" customFormat="false" ht="17.25" hidden="true" customHeight="true" outlineLevel="0" collapsed="false">
      <c r="A1171" s="32" t="s">
        <v>1208</v>
      </c>
      <c r="B1171" s="17" t="n">
        <v>0</v>
      </c>
      <c r="C1171" s="17"/>
      <c r="D1171" s="18"/>
      <c r="E1171" s="4" t="str">
        <f aca="false">IF(A1171&lt;&gt;"",IF(SUM(B1171:C1171)&lt;&gt;0,"是","否"),"空")</f>
        <v>否</v>
      </c>
    </row>
    <row r="1172" customFormat="false" ht="17.25" hidden="false" customHeight="true" outlineLevel="0" collapsed="false">
      <c r="A1172" s="32" t="s">
        <v>1209</v>
      </c>
      <c r="B1172" s="17" t="n">
        <v>972</v>
      </c>
      <c r="C1172" s="17" t="n">
        <v>1000</v>
      </c>
      <c r="D1172" s="18" t="n">
        <f aca="false">C1172/B1172-1</f>
        <v>0.0288065843621399</v>
      </c>
      <c r="E1172" s="4" t="str">
        <f aca="false">IF(A1172&lt;&gt;"",IF(SUM(B1172:C1172)&lt;&gt;0,"是","否"),"空")</f>
        <v>是</v>
      </c>
    </row>
    <row r="1173" customFormat="false" ht="17.25" hidden="true" customHeight="true" outlineLevel="0" collapsed="false">
      <c r="A1173" s="32" t="s">
        <v>1210</v>
      </c>
      <c r="B1173" s="17" t="n">
        <v>0</v>
      </c>
      <c r="C1173" s="17"/>
      <c r="D1173" s="18"/>
      <c r="E1173" s="4" t="str">
        <f aca="false">IF(A1173&lt;&gt;"",IF(SUM(B1173:C1173)&lt;&gt;0,"是","否"),"空")</f>
        <v>否</v>
      </c>
    </row>
    <row r="1174" customFormat="false" ht="17.25" hidden="false" customHeight="true" outlineLevel="0" collapsed="false">
      <c r="A1174" s="32" t="s">
        <v>1211</v>
      </c>
      <c r="B1174" s="17" t="n">
        <v>200</v>
      </c>
      <c r="C1174" s="17" t="n">
        <v>300</v>
      </c>
      <c r="D1174" s="18" t="n">
        <f aca="false">C1174/B1174-1</f>
        <v>0.5</v>
      </c>
      <c r="E1174" s="4" t="str">
        <f aca="false">IF(A1174&lt;&gt;"",IF(SUM(B1174:C1174)&lt;&gt;0,"是","否"),"空")</f>
        <v>是</v>
      </c>
    </row>
    <row r="1175" customFormat="false" ht="17.25" hidden="false" customHeight="true" outlineLevel="0" collapsed="false">
      <c r="A1175" s="30" t="s">
        <v>1212</v>
      </c>
      <c r="B1175" s="31" t="n">
        <v>56</v>
      </c>
      <c r="C1175" s="31" t="n">
        <f aca="false">SUM(C1176:C1180)</f>
        <v>0</v>
      </c>
      <c r="D1175" s="18" t="n">
        <f aca="false">C1175/B1175-1</f>
        <v>-1</v>
      </c>
      <c r="E1175" s="4" t="str">
        <f aca="false">IF(A1175&lt;&gt;"",IF(SUM(B1175:C1175)&lt;&gt;0,"是","否"),"空")</f>
        <v>是</v>
      </c>
    </row>
    <row r="1176" customFormat="false" ht="17.25" hidden="true" customHeight="true" outlineLevel="0" collapsed="false">
      <c r="A1176" s="32" t="s">
        <v>1213</v>
      </c>
      <c r="B1176" s="17" t="n">
        <v>0</v>
      </c>
      <c r="C1176" s="17"/>
      <c r="D1176" s="18"/>
      <c r="E1176" s="4" t="str">
        <f aca="false">IF(A1176&lt;&gt;"",IF(SUM(B1176:C1176)&lt;&gt;0,"是","否"),"空")</f>
        <v>否</v>
      </c>
    </row>
    <row r="1177" customFormat="false" ht="17.25" hidden="true" customHeight="true" outlineLevel="0" collapsed="false">
      <c r="A1177" s="32" t="s">
        <v>1214</v>
      </c>
      <c r="B1177" s="17" t="n">
        <v>0</v>
      </c>
      <c r="C1177" s="17"/>
      <c r="D1177" s="18"/>
      <c r="E1177" s="4" t="str">
        <f aca="false">IF(A1177&lt;&gt;"",IF(SUM(B1177:C1177)&lt;&gt;0,"是","否"),"空")</f>
        <v>否</v>
      </c>
    </row>
    <row r="1178" customFormat="false" ht="17.25" hidden="true" customHeight="true" outlineLevel="0" collapsed="false">
      <c r="A1178" s="32" t="s">
        <v>1215</v>
      </c>
      <c r="B1178" s="17" t="n">
        <v>0</v>
      </c>
      <c r="C1178" s="17"/>
      <c r="D1178" s="18"/>
      <c r="E1178" s="4" t="str">
        <f aca="false">IF(A1178&lt;&gt;"",IF(SUM(B1178:C1178)&lt;&gt;0,"是","否"),"空")</f>
        <v>否</v>
      </c>
    </row>
    <row r="1179" customFormat="false" ht="17.25" hidden="true" customHeight="true" outlineLevel="0" collapsed="false">
      <c r="A1179" s="32" t="s">
        <v>1216</v>
      </c>
      <c r="B1179" s="17" t="n">
        <v>0</v>
      </c>
      <c r="C1179" s="17"/>
      <c r="D1179" s="18"/>
      <c r="E1179" s="4" t="str">
        <f aca="false">IF(A1179&lt;&gt;"",IF(SUM(B1179:C1179)&lt;&gt;0,"是","否"),"空")</f>
        <v>否</v>
      </c>
    </row>
    <row r="1180" customFormat="false" ht="17.25" hidden="false" customHeight="true" outlineLevel="0" collapsed="false">
      <c r="A1180" s="32" t="s">
        <v>1217</v>
      </c>
      <c r="B1180" s="17" t="n">
        <v>56</v>
      </c>
      <c r="C1180" s="17"/>
      <c r="D1180" s="18" t="n">
        <f aca="false">C1180/B1180-1</f>
        <v>-1</v>
      </c>
      <c r="E1180" s="4" t="str">
        <f aca="false">IF(A1180&lt;&gt;"",IF(SUM(B1180:C1180)&lt;&gt;0,"是","否"),"空")</f>
        <v>是</v>
      </c>
    </row>
    <row r="1181" customFormat="false" ht="17.25" hidden="true" customHeight="true" outlineLevel="0" collapsed="false">
      <c r="A1181" s="30" t="s">
        <v>1218</v>
      </c>
      <c r="B1181" s="31" t="n">
        <v>0</v>
      </c>
      <c r="C1181" s="31" t="n">
        <f aca="false">SUM(C1182:C1183)</f>
        <v>0</v>
      </c>
      <c r="D1181" s="18"/>
      <c r="E1181" s="4" t="str">
        <f aca="false">IF(A1181&lt;&gt;"",IF(SUM(B1181:C1181)&lt;&gt;0,"是","否"),"空")</f>
        <v>否</v>
      </c>
    </row>
    <row r="1182" customFormat="false" ht="17.25" hidden="true" customHeight="true" outlineLevel="0" collapsed="false">
      <c r="A1182" s="32" t="s">
        <v>1219</v>
      </c>
      <c r="B1182" s="17" t="n">
        <v>0</v>
      </c>
      <c r="C1182" s="17"/>
      <c r="D1182" s="18"/>
      <c r="E1182" s="4" t="str">
        <f aca="false">IF(A1182&lt;&gt;"",IF(SUM(B1182:C1182)&lt;&gt;0,"是","否"),"空")</f>
        <v>否</v>
      </c>
    </row>
    <row r="1183" customFormat="false" ht="17.25" hidden="true" customHeight="true" outlineLevel="0" collapsed="false">
      <c r="A1183" s="32" t="s">
        <v>1220</v>
      </c>
      <c r="B1183" s="17" t="n">
        <v>0</v>
      </c>
      <c r="C1183" s="17"/>
      <c r="D1183" s="18"/>
      <c r="E1183" s="4" t="str">
        <f aca="false">IF(A1183&lt;&gt;"",IF(SUM(B1183:C1183)&lt;&gt;0,"是","否"),"空")</f>
        <v>否</v>
      </c>
    </row>
    <row r="1184" customFormat="false" ht="17.25" hidden="false" customHeight="true" outlineLevel="0" collapsed="false">
      <c r="A1184" s="30" t="s">
        <v>1221</v>
      </c>
      <c r="B1184" s="31" t="n">
        <v>432</v>
      </c>
      <c r="C1184" s="31" t="n">
        <f aca="false">C1185+C1192+C1202+C1208+C1211</f>
        <v>440</v>
      </c>
      <c r="D1184" s="15" t="n">
        <f aca="false">C1184/B1184-1</f>
        <v>0.0185185185185186</v>
      </c>
      <c r="E1184" s="4" t="str">
        <f aca="false">IF(A1184&lt;&gt;"",IF(SUM(B1184:C1184)&lt;&gt;0,"是","否"),"空")</f>
        <v>是</v>
      </c>
    </row>
    <row r="1185" customFormat="false" ht="17.25" hidden="true" customHeight="true" outlineLevel="0" collapsed="false">
      <c r="A1185" s="30" t="s">
        <v>1222</v>
      </c>
      <c r="B1185" s="31" t="n">
        <v>0</v>
      </c>
      <c r="C1185" s="31" t="n">
        <f aca="false">SUM(C1186:C1191)</f>
        <v>0</v>
      </c>
      <c r="D1185" s="18"/>
      <c r="E1185" s="4" t="str">
        <f aca="false">IF(A1185&lt;&gt;"",IF(SUM(B1185:C1185)&lt;&gt;0,"是","否"),"空")</f>
        <v>否</v>
      </c>
    </row>
    <row r="1186" customFormat="false" ht="17.25" hidden="true" customHeight="true" outlineLevel="0" collapsed="false">
      <c r="A1186" s="32" t="s">
        <v>1223</v>
      </c>
      <c r="B1186" s="17" t="n">
        <v>0</v>
      </c>
      <c r="C1186" s="17"/>
      <c r="D1186" s="18"/>
      <c r="E1186" s="4" t="str">
        <f aca="false">IF(A1186&lt;&gt;"",IF(SUM(B1186:C1186)&lt;&gt;0,"是","否"),"空")</f>
        <v>否</v>
      </c>
    </row>
    <row r="1187" customFormat="false" ht="17.25" hidden="true" customHeight="true" outlineLevel="0" collapsed="false">
      <c r="A1187" s="32" t="s">
        <v>1224</v>
      </c>
      <c r="B1187" s="17" t="n">
        <v>0</v>
      </c>
      <c r="C1187" s="17"/>
      <c r="D1187" s="18"/>
      <c r="E1187" s="4" t="str">
        <f aca="false">IF(A1187&lt;&gt;"",IF(SUM(B1187:C1187)&lt;&gt;0,"是","否"),"空")</f>
        <v>否</v>
      </c>
    </row>
    <row r="1188" customFormat="false" ht="17.25" hidden="true" customHeight="true" outlineLevel="0" collapsed="false">
      <c r="A1188" s="32" t="s">
        <v>1225</v>
      </c>
      <c r="B1188" s="17" t="n">
        <v>0</v>
      </c>
      <c r="C1188" s="17"/>
      <c r="D1188" s="18"/>
      <c r="E1188" s="4" t="str">
        <f aca="false">IF(A1188&lt;&gt;"",IF(SUM(B1188:C1188)&lt;&gt;0,"是","否"),"空")</f>
        <v>否</v>
      </c>
    </row>
    <row r="1189" customFormat="false" ht="17.25" hidden="true" customHeight="true" outlineLevel="0" collapsed="false">
      <c r="A1189" s="32" t="s">
        <v>1226</v>
      </c>
      <c r="B1189" s="17" t="n">
        <v>0</v>
      </c>
      <c r="C1189" s="17"/>
      <c r="D1189" s="18"/>
      <c r="E1189" s="4" t="str">
        <f aca="false">IF(A1189&lt;&gt;"",IF(SUM(B1189:C1189)&lt;&gt;0,"是","否"),"空")</f>
        <v>否</v>
      </c>
    </row>
    <row r="1190" customFormat="false" ht="17.25" hidden="true" customHeight="true" outlineLevel="0" collapsed="false">
      <c r="A1190" s="32" t="s">
        <v>1227</v>
      </c>
      <c r="B1190" s="17" t="n">
        <v>0</v>
      </c>
      <c r="C1190" s="17"/>
      <c r="D1190" s="18"/>
      <c r="E1190" s="4" t="str">
        <f aca="false">IF(A1190&lt;&gt;"",IF(SUM(B1190:C1190)&lt;&gt;0,"是","否"),"空")</f>
        <v>否</v>
      </c>
    </row>
    <row r="1191" customFormat="false" ht="17.25" hidden="true" customHeight="true" outlineLevel="0" collapsed="false">
      <c r="A1191" s="32" t="s">
        <v>1228</v>
      </c>
      <c r="B1191" s="17" t="n">
        <v>0</v>
      </c>
      <c r="C1191" s="17"/>
      <c r="D1191" s="18"/>
      <c r="E1191" s="4" t="str">
        <f aca="false">IF(A1191&lt;&gt;"",IF(SUM(B1191:C1191)&lt;&gt;0,"是","否"),"空")</f>
        <v>否</v>
      </c>
    </row>
    <row r="1192" customFormat="false" ht="17.25" hidden="true" customHeight="true" outlineLevel="0" collapsed="false">
      <c r="A1192" s="30" t="s">
        <v>1229</v>
      </c>
      <c r="B1192" s="31" t="n">
        <v>0</v>
      </c>
      <c r="C1192" s="31" t="n">
        <f aca="false">SUM(C1193:C1201)</f>
        <v>0</v>
      </c>
      <c r="D1192" s="18"/>
      <c r="E1192" s="4" t="str">
        <f aca="false">IF(A1192&lt;&gt;"",IF(SUM(B1192:C1192)&lt;&gt;0,"是","否"),"空")</f>
        <v>否</v>
      </c>
    </row>
    <row r="1193" customFormat="false" ht="17.25" hidden="true" customHeight="true" outlineLevel="0" collapsed="false">
      <c r="A1193" s="32" t="s">
        <v>1230</v>
      </c>
      <c r="B1193" s="17" t="n">
        <v>0</v>
      </c>
      <c r="C1193" s="17"/>
      <c r="D1193" s="18"/>
      <c r="E1193" s="4" t="str">
        <f aca="false">IF(A1193&lt;&gt;"",IF(SUM(B1193:C1193)&lt;&gt;0,"是","否"),"空")</f>
        <v>否</v>
      </c>
    </row>
    <row r="1194" customFormat="false" ht="17.25" hidden="true" customHeight="true" outlineLevel="0" collapsed="false">
      <c r="A1194" s="32" t="s">
        <v>1231</v>
      </c>
      <c r="B1194" s="17" t="n">
        <v>0</v>
      </c>
      <c r="C1194" s="17"/>
      <c r="D1194" s="18"/>
      <c r="E1194" s="4" t="str">
        <f aca="false">IF(A1194&lt;&gt;"",IF(SUM(B1194:C1194)&lt;&gt;0,"是","否"),"空")</f>
        <v>否</v>
      </c>
    </row>
    <row r="1195" customFormat="false" ht="17.25" hidden="true" customHeight="true" outlineLevel="0" collapsed="false">
      <c r="A1195" s="32" t="s">
        <v>1232</v>
      </c>
      <c r="B1195" s="17" t="n">
        <v>0</v>
      </c>
      <c r="C1195" s="17"/>
      <c r="D1195" s="18"/>
      <c r="E1195" s="4" t="str">
        <f aca="false">IF(A1195&lt;&gt;"",IF(SUM(B1195:C1195)&lt;&gt;0,"是","否"),"空")</f>
        <v>否</v>
      </c>
    </row>
    <row r="1196" customFormat="false" ht="17.25" hidden="true" customHeight="true" outlineLevel="0" collapsed="false">
      <c r="A1196" s="32" t="s">
        <v>1233</v>
      </c>
      <c r="B1196" s="17" t="n">
        <v>0</v>
      </c>
      <c r="C1196" s="17"/>
      <c r="D1196" s="18"/>
      <c r="E1196" s="4" t="str">
        <f aca="false">IF(A1196&lt;&gt;"",IF(SUM(B1196:C1196)&lt;&gt;0,"是","否"),"空")</f>
        <v>否</v>
      </c>
    </row>
    <row r="1197" customFormat="false" ht="17.25" hidden="true" customHeight="true" outlineLevel="0" collapsed="false">
      <c r="A1197" s="32" t="s">
        <v>1234</v>
      </c>
      <c r="B1197" s="17" t="n">
        <v>0</v>
      </c>
      <c r="C1197" s="17"/>
      <c r="D1197" s="18"/>
      <c r="E1197" s="4" t="str">
        <f aca="false">IF(A1197&lt;&gt;"",IF(SUM(B1197:C1197)&lt;&gt;0,"是","否"),"空")</f>
        <v>否</v>
      </c>
    </row>
    <row r="1198" customFormat="false" ht="17.25" hidden="true" customHeight="true" outlineLevel="0" collapsed="false">
      <c r="A1198" s="32" t="s">
        <v>1235</v>
      </c>
      <c r="B1198" s="17" t="n">
        <v>0</v>
      </c>
      <c r="C1198" s="17"/>
      <c r="D1198" s="18"/>
      <c r="E1198" s="4" t="str">
        <f aca="false">IF(A1198&lt;&gt;"",IF(SUM(B1198:C1198)&lt;&gt;0,"是","否"),"空")</f>
        <v>否</v>
      </c>
    </row>
    <row r="1199" customFormat="false" ht="17.25" hidden="true" customHeight="true" outlineLevel="0" collapsed="false">
      <c r="A1199" s="32" t="s">
        <v>1236</v>
      </c>
      <c r="B1199" s="17" t="n">
        <v>0</v>
      </c>
      <c r="C1199" s="17"/>
      <c r="D1199" s="18"/>
      <c r="E1199" s="4" t="str">
        <f aca="false">IF(A1199&lt;&gt;"",IF(SUM(B1199:C1199)&lt;&gt;0,"是","否"),"空")</f>
        <v>否</v>
      </c>
    </row>
    <row r="1200" customFormat="false" ht="17.25" hidden="true" customHeight="true" outlineLevel="0" collapsed="false">
      <c r="A1200" s="32" t="s">
        <v>1237</v>
      </c>
      <c r="B1200" s="17" t="n">
        <v>0</v>
      </c>
      <c r="C1200" s="17"/>
      <c r="D1200" s="18"/>
      <c r="E1200" s="4" t="str">
        <f aca="false">IF(A1200&lt;&gt;"",IF(SUM(B1200:C1200)&lt;&gt;0,"是","否"),"空")</f>
        <v>否</v>
      </c>
    </row>
    <row r="1201" customFormat="false" ht="17.25" hidden="true" customHeight="true" outlineLevel="0" collapsed="false">
      <c r="A1201" s="32" t="s">
        <v>1238</v>
      </c>
      <c r="B1201" s="17" t="n">
        <v>0</v>
      </c>
      <c r="C1201" s="17"/>
      <c r="D1201" s="18"/>
      <c r="E1201" s="4" t="str">
        <f aca="false">IF(A1201&lt;&gt;"",IF(SUM(B1201:C1201)&lt;&gt;0,"是","否"),"空")</f>
        <v>否</v>
      </c>
    </row>
    <row r="1202" customFormat="false" ht="17.25" hidden="false" customHeight="true" outlineLevel="0" collapsed="false">
      <c r="A1202" s="30" t="s">
        <v>1239</v>
      </c>
      <c r="B1202" s="31" t="n">
        <v>30</v>
      </c>
      <c r="C1202" s="31" t="n">
        <f aca="false">SUM(C1203:C1207)</f>
        <v>0</v>
      </c>
      <c r="D1202" s="15" t="n">
        <f aca="false">C1202/B1202-1</f>
        <v>-1</v>
      </c>
      <c r="E1202" s="4" t="str">
        <f aca="false">IF(A1202&lt;&gt;"",IF(SUM(B1202:C1202)&lt;&gt;0,"是","否"),"空")</f>
        <v>是</v>
      </c>
    </row>
    <row r="1203" customFormat="false" ht="17.25" hidden="true" customHeight="true" outlineLevel="0" collapsed="false">
      <c r="A1203" s="32" t="s">
        <v>1240</v>
      </c>
      <c r="B1203" s="17" t="n">
        <v>0</v>
      </c>
      <c r="C1203" s="17"/>
      <c r="D1203" s="18"/>
      <c r="E1203" s="4" t="str">
        <f aca="false">IF(A1203&lt;&gt;"",IF(SUM(B1203:C1203)&lt;&gt;0,"是","否"),"空")</f>
        <v>否</v>
      </c>
    </row>
    <row r="1204" customFormat="false" ht="17.25" hidden="true" customHeight="true" outlineLevel="0" collapsed="false">
      <c r="A1204" s="32" t="s">
        <v>1241</v>
      </c>
      <c r="B1204" s="17" t="n">
        <v>0</v>
      </c>
      <c r="C1204" s="17"/>
      <c r="D1204" s="18"/>
      <c r="E1204" s="4" t="str">
        <f aca="false">IF(A1204&lt;&gt;"",IF(SUM(B1204:C1204)&lt;&gt;0,"是","否"),"空")</f>
        <v>否</v>
      </c>
    </row>
    <row r="1205" customFormat="false" ht="17.25" hidden="true" customHeight="true" outlineLevel="0" collapsed="false">
      <c r="A1205" s="32" t="s">
        <v>1242</v>
      </c>
      <c r="B1205" s="17" t="n">
        <v>0</v>
      </c>
      <c r="C1205" s="17"/>
      <c r="D1205" s="18"/>
      <c r="E1205" s="4" t="str">
        <f aca="false">IF(A1205&lt;&gt;"",IF(SUM(B1205:C1205)&lt;&gt;0,"是","否"),"空")</f>
        <v>否</v>
      </c>
    </row>
    <row r="1206" customFormat="false" ht="17.25" hidden="true" customHeight="true" outlineLevel="0" collapsed="false">
      <c r="A1206" s="32" t="s">
        <v>1243</v>
      </c>
      <c r="B1206" s="17" t="n">
        <v>0</v>
      </c>
      <c r="C1206" s="17"/>
      <c r="D1206" s="18"/>
      <c r="E1206" s="4" t="str">
        <f aca="false">IF(A1206&lt;&gt;"",IF(SUM(B1206:C1206)&lt;&gt;0,"是","否"),"空")</f>
        <v>否</v>
      </c>
    </row>
    <row r="1207" customFormat="false" ht="17.25" hidden="false" customHeight="true" outlineLevel="0" collapsed="false">
      <c r="A1207" s="32" t="s">
        <v>1244</v>
      </c>
      <c r="B1207" s="17" t="n">
        <v>30</v>
      </c>
      <c r="C1207" s="17"/>
      <c r="D1207" s="18" t="n">
        <f aca="false">C1207/B1207-1</f>
        <v>-1</v>
      </c>
      <c r="E1207" s="4" t="str">
        <f aca="false">IF(A1207&lt;&gt;"",IF(SUM(B1207:C1207)&lt;&gt;0,"是","否"),"空")</f>
        <v>是</v>
      </c>
    </row>
    <row r="1208" customFormat="false" ht="17.25" hidden="true" customHeight="true" outlineLevel="0" collapsed="false">
      <c r="A1208" s="30" t="s">
        <v>1245</v>
      </c>
      <c r="B1208" s="31" t="n">
        <v>0</v>
      </c>
      <c r="C1208" s="31" t="n">
        <f aca="false">SUM(C1209:C1210)</f>
        <v>0</v>
      </c>
      <c r="D1208" s="18"/>
      <c r="E1208" s="4" t="str">
        <f aca="false">IF(A1208&lt;&gt;"",IF(SUM(B1208:C1208)&lt;&gt;0,"是","否"),"空")</f>
        <v>否</v>
      </c>
    </row>
    <row r="1209" customFormat="false" ht="17.25" hidden="true" customHeight="true" outlineLevel="0" collapsed="false">
      <c r="A1209" s="32" t="s">
        <v>1246</v>
      </c>
      <c r="B1209" s="31" t="n">
        <v>0</v>
      </c>
      <c r="C1209" s="31"/>
      <c r="D1209" s="18"/>
      <c r="E1209" s="4" t="str">
        <f aca="false">IF(A1209&lt;&gt;"",IF(SUM(B1209:C1209)&lt;&gt;0,"是","否"),"空")</f>
        <v>否</v>
      </c>
    </row>
    <row r="1210" customFormat="false" ht="17.25" hidden="true" customHeight="true" outlineLevel="0" collapsed="false">
      <c r="A1210" s="32" t="s">
        <v>1247</v>
      </c>
      <c r="B1210" s="17" t="n">
        <v>0</v>
      </c>
      <c r="C1210" s="17"/>
      <c r="D1210" s="18"/>
      <c r="E1210" s="4" t="str">
        <f aca="false">IF(A1210&lt;&gt;"",IF(SUM(B1210:C1210)&lt;&gt;0,"是","否"),"空")</f>
        <v>否</v>
      </c>
    </row>
    <row r="1211" customFormat="false" ht="17.25" hidden="false" customHeight="true" outlineLevel="0" collapsed="false">
      <c r="A1211" s="30" t="s">
        <v>1248</v>
      </c>
      <c r="B1211" s="31" t="n">
        <v>402</v>
      </c>
      <c r="C1211" s="31" t="n">
        <f aca="false">SUM(C1212)</f>
        <v>440</v>
      </c>
      <c r="D1211" s="15" t="n">
        <f aca="false">C1211/B1211-1</f>
        <v>0.0945273631840795</v>
      </c>
      <c r="E1211" s="4" t="str">
        <f aca="false">IF(A1211&lt;&gt;"",IF(SUM(B1211:C1211)&lt;&gt;0,"是","否"),"空")</f>
        <v>是</v>
      </c>
    </row>
    <row r="1212" customFormat="false" ht="17.25" hidden="false" customHeight="true" outlineLevel="0" collapsed="false">
      <c r="A1212" s="32" t="s">
        <v>1249</v>
      </c>
      <c r="B1212" s="17" t="n">
        <v>402</v>
      </c>
      <c r="C1212" s="17" t="n">
        <v>440</v>
      </c>
      <c r="D1212" s="18" t="n">
        <f aca="false">C1212/B1212-1</f>
        <v>0.0945273631840795</v>
      </c>
      <c r="E1212" s="4" t="str">
        <f aca="false">IF(A1212&lt;&gt;"",IF(SUM(B1212:C1212)&lt;&gt;0,"是","否"),"空")</f>
        <v>是</v>
      </c>
    </row>
    <row r="1213" customFormat="false" ht="17.25" hidden="true" customHeight="true" outlineLevel="0" collapsed="false">
      <c r="A1213" s="30" t="s">
        <v>1250</v>
      </c>
      <c r="B1213" s="31" t="n">
        <v>0</v>
      </c>
      <c r="C1213" s="31" t="n">
        <f aca="false">SUM(C1214:C1222)</f>
        <v>0</v>
      </c>
      <c r="D1213" s="18"/>
      <c r="E1213" s="4" t="str">
        <f aca="false">IF(A1213&lt;&gt;"",IF(SUM(B1213:C1213)&lt;&gt;0,"是","否"),"空")</f>
        <v>否</v>
      </c>
    </row>
    <row r="1214" customFormat="false" ht="17.25" hidden="true" customHeight="true" outlineLevel="0" collapsed="false">
      <c r="A1214" s="32" t="s">
        <v>1251</v>
      </c>
      <c r="B1214" s="17" t="n">
        <v>0</v>
      </c>
      <c r="C1214" s="17"/>
      <c r="D1214" s="18"/>
      <c r="E1214" s="4" t="str">
        <f aca="false">IF(A1214&lt;&gt;"",IF(SUM(B1214:C1214)&lt;&gt;0,"是","否"),"空")</f>
        <v>否</v>
      </c>
    </row>
    <row r="1215" customFormat="false" ht="17.25" hidden="true" customHeight="true" outlineLevel="0" collapsed="false">
      <c r="A1215" s="32" t="s">
        <v>1252</v>
      </c>
      <c r="B1215" s="17" t="n">
        <v>0</v>
      </c>
      <c r="C1215" s="17"/>
      <c r="D1215" s="18"/>
      <c r="E1215" s="4" t="str">
        <f aca="false">IF(A1215&lt;&gt;"",IF(SUM(B1215:C1215)&lt;&gt;0,"是","否"),"空")</f>
        <v>否</v>
      </c>
    </row>
    <row r="1216" customFormat="false" ht="17.25" hidden="true" customHeight="true" outlineLevel="0" collapsed="false">
      <c r="A1216" s="32" t="s">
        <v>1253</v>
      </c>
      <c r="B1216" s="17" t="n">
        <v>0</v>
      </c>
      <c r="C1216" s="17"/>
      <c r="D1216" s="18"/>
      <c r="E1216" s="4" t="str">
        <f aca="false">IF(A1216&lt;&gt;"",IF(SUM(B1216:C1216)&lt;&gt;0,"是","否"),"空")</f>
        <v>否</v>
      </c>
    </row>
    <row r="1217" customFormat="false" ht="17.25" hidden="true" customHeight="true" outlineLevel="0" collapsed="false">
      <c r="A1217" s="32" t="s">
        <v>1254</v>
      </c>
      <c r="B1217" s="17" t="n">
        <v>0</v>
      </c>
      <c r="C1217" s="17"/>
      <c r="D1217" s="18"/>
      <c r="E1217" s="4" t="str">
        <f aca="false">IF(A1217&lt;&gt;"",IF(SUM(B1217:C1217)&lt;&gt;0,"是","否"),"空")</f>
        <v>否</v>
      </c>
    </row>
    <row r="1218" customFormat="false" ht="17.25" hidden="true" customHeight="true" outlineLevel="0" collapsed="false">
      <c r="A1218" s="32" t="s">
        <v>1255</v>
      </c>
      <c r="B1218" s="17" t="n">
        <v>0</v>
      </c>
      <c r="C1218" s="17"/>
      <c r="D1218" s="18"/>
      <c r="E1218" s="4" t="str">
        <f aca="false">IF(A1218&lt;&gt;"",IF(SUM(B1218:C1218)&lt;&gt;0,"是","否"),"空")</f>
        <v>否</v>
      </c>
    </row>
    <row r="1219" customFormat="false" ht="17.25" hidden="true" customHeight="true" outlineLevel="0" collapsed="false">
      <c r="A1219" s="32" t="s">
        <v>1256</v>
      </c>
      <c r="B1219" s="17" t="n">
        <v>0</v>
      </c>
      <c r="C1219" s="17"/>
      <c r="D1219" s="18"/>
      <c r="E1219" s="4" t="str">
        <f aca="false">IF(A1219&lt;&gt;"",IF(SUM(B1219:C1219)&lt;&gt;0,"是","否"),"空")</f>
        <v>否</v>
      </c>
    </row>
    <row r="1220" customFormat="false" ht="17.25" hidden="true" customHeight="true" outlineLevel="0" collapsed="false">
      <c r="A1220" s="32" t="s">
        <v>1257</v>
      </c>
      <c r="B1220" s="17" t="n">
        <v>0</v>
      </c>
      <c r="C1220" s="17"/>
      <c r="D1220" s="18"/>
      <c r="E1220" s="4" t="str">
        <f aca="false">IF(A1220&lt;&gt;"",IF(SUM(B1220:C1220)&lt;&gt;0,"是","否"),"空")</f>
        <v>否</v>
      </c>
    </row>
    <row r="1221" customFormat="false" ht="17.25" hidden="true" customHeight="true" outlineLevel="0" collapsed="false">
      <c r="A1221" s="32" t="s">
        <v>1258</v>
      </c>
      <c r="B1221" s="17" t="n">
        <v>0</v>
      </c>
      <c r="C1221" s="17"/>
      <c r="D1221" s="18"/>
      <c r="E1221" s="4" t="str">
        <f aca="false">IF(A1221&lt;&gt;"",IF(SUM(B1221:C1221)&lt;&gt;0,"是","否"),"空")</f>
        <v>否</v>
      </c>
    </row>
    <row r="1222" customFormat="false" ht="17.25" hidden="true" customHeight="true" outlineLevel="0" collapsed="false">
      <c r="A1222" s="32" t="s">
        <v>1259</v>
      </c>
      <c r="B1222" s="17" t="n">
        <v>0</v>
      </c>
      <c r="C1222" s="17"/>
      <c r="D1222" s="18"/>
      <c r="E1222" s="4" t="str">
        <f aca="false">IF(A1222&lt;&gt;"",IF(SUM(B1222:C1222)&lt;&gt;0,"是","否"),"空")</f>
        <v>否</v>
      </c>
    </row>
    <row r="1223" customFormat="false" ht="17.25" hidden="false" customHeight="true" outlineLevel="0" collapsed="false">
      <c r="A1223" s="30" t="s">
        <v>1260</v>
      </c>
      <c r="B1223" s="31" t="n">
        <v>58678</v>
      </c>
      <c r="C1223" s="31" t="n">
        <f aca="false">C1224+C1245+C1265+C1274+C1287+C1303</f>
        <v>37713.4</v>
      </c>
      <c r="D1223" s="15" t="n">
        <f aca="false">C1223/B1223-1</f>
        <v>-0.357282115954872</v>
      </c>
      <c r="E1223" s="4" t="str">
        <f aca="false">IF(A1223&lt;&gt;"",IF(SUM(B1223:C1223)&lt;&gt;0,"是","否"),"空")</f>
        <v>是</v>
      </c>
    </row>
    <row r="1224" customFormat="false" ht="17.25" hidden="false" customHeight="true" outlineLevel="0" collapsed="false">
      <c r="A1224" s="30" t="s">
        <v>1261</v>
      </c>
      <c r="B1224" s="31" t="n">
        <v>57454</v>
      </c>
      <c r="C1224" s="31" t="n">
        <f aca="false">SUM(C1225:C1244)</f>
        <v>36116.01</v>
      </c>
      <c r="D1224" s="15" t="n">
        <f aca="false">C1224/B1224-1</f>
        <v>-0.371392592334737</v>
      </c>
      <c r="E1224" s="4" t="str">
        <f aca="false">IF(A1224&lt;&gt;"",IF(SUM(B1224:C1224)&lt;&gt;0,"是","否"),"空")</f>
        <v>是</v>
      </c>
    </row>
    <row r="1225" customFormat="false" ht="17.25" hidden="false" customHeight="true" outlineLevel="0" collapsed="false">
      <c r="A1225" s="32" t="s">
        <v>1262</v>
      </c>
      <c r="B1225" s="17" t="n">
        <v>1019</v>
      </c>
      <c r="C1225" s="17" t="n">
        <v>1118.63</v>
      </c>
      <c r="D1225" s="18" t="n">
        <f aca="false">C1225/B1225-1</f>
        <v>0.0977723258096175</v>
      </c>
      <c r="E1225" s="4" t="str">
        <f aca="false">IF(A1225&lt;&gt;"",IF(SUM(B1225:C1225)&lt;&gt;0,"是","否"),"空")</f>
        <v>是</v>
      </c>
    </row>
    <row r="1226" customFormat="false" ht="17.25" hidden="false" customHeight="true" outlineLevel="0" collapsed="false">
      <c r="A1226" s="32" t="s">
        <v>1263</v>
      </c>
      <c r="B1226" s="17" t="n">
        <v>3</v>
      </c>
      <c r="C1226" s="17"/>
      <c r="D1226" s="18" t="n">
        <f aca="false">C1226/B1226-1</f>
        <v>-1</v>
      </c>
      <c r="E1226" s="4" t="str">
        <f aca="false">IF(A1226&lt;&gt;"",IF(SUM(B1226:C1226)&lt;&gt;0,"是","否"),"空")</f>
        <v>是</v>
      </c>
    </row>
    <row r="1227" customFormat="false" ht="17.25" hidden="true" customHeight="true" outlineLevel="0" collapsed="false">
      <c r="A1227" s="32" t="s">
        <v>1264</v>
      </c>
      <c r="B1227" s="17" t="n">
        <v>0</v>
      </c>
      <c r="C1227" s="17"/>
      <c r="D1227" s="18"/>
      <c r="E1227" s="4" t="str">
        <f aca="false">IF(A1227&lt;&gt;"",IF(SUM(B1227:C1227)&lt;&gt;0,"是","否"),"空")</f>
        <v>否</v>
      </c>
    </row>
    <row r="1228" customFormat="false" ht="17.25" hidden="true" customHeight="true" outlineLevel="0" collapsed="false">
      <c r="A1228" s="32" t="s">
        <v>1265</v>
      </c>
      <c r="B1228" s="17" t="n">
        <v>0</v>
      </c>
      <c r="C1228" s="17"/>
      <c r="D1228" s="18"/>
      <c r="E1228" s="4" t="str">
        <f aca="false">IF(A1228&lt;&gt;"",IF(SUM(B1228:C1228)&lt;&gt;0,"是","否"),"空")</f>
        <v>否</v>
      </c>
    </row>
    <row r="1229" customFormat="false" ht="17.25" hidden="true" customHeight="true" outlineLevel="0" collapsed="false">
      <c r="A1229" s="32" t="s">
        <v>1266</v>
      </c>
      <c r="B1229" s="17" t="n">
        <v>0</v>
      </c>
      <c r="C1229" s="17"/>
      <c r="D1229" s="18"/>
      <c r="E1229" s="4" t="str">
        <f aca="false">IF(A1229&lt;&gt;"",IF(SUM(B1229:C1229)&lt;&gt;0,"是","否"),"空")</f>
        <v>否</v>
      </c>
    </row>
    <row r="1230" customFormat="false" ht="17.25" hidden="true" customHeight="true" outlineLevel="0" collapsed="false">
      <c r="A1230" s="32" t="s">
        <v>1267</v>
      </c>
      <c r="B1230" s="17" t="n">
        <v>0</v>
      </c>
      <c r="C1230" s="17"/>
      <c r="D1230" s="18"/>
      <c r="E1230" s="4" t="str">
        <f aca="false">IF(A1230&lt;&gt;"",IF(SUM(B1230:C1230)&lt;&gt;0,"是","否"),"空")</f>
        <v>否</v>
      </c>
    </row>
    <row r="1231" customFormat="false" ht="17.25" hidden="true" customHeight="true" outlineLevel="0" collapsed="false">
      <c r="A1231" s="32" t="s">
        <v>1268</v>
      </c>
      <c r="B1231" s="17" t="n">
        <v>0</v>
      </c>
      <c r="C1231" s="17"/>
      <c r="D1231" s="18"/>
      <c r="E1231" s="4" t="str">
        <f aca="false">IF(A1231&lt;&gt;"",IF(SUM(B1231:C1231)&lt;&gt;0,"是","否"),"空")</f>
        <v>否</v>
      </c>
    </row>
    <row r="1232" customFormat="false" ht="17.25" hidden="true" customHeight="true" outlineLevel="0" collapsed="false">
      <c r="A1232" s="32" t="s">
        <v>1269</v>
      </c>
      <c r="B1232" s="17" t="n">
        <v>0</v>
      </c>
      <c r="C1232" s="17"/>
      <c r="D1232" s="18"/>
      <c r="E1232" s="4" t="str">
        <f aca="false">IF(A1232&lt;&gt;"",IF(SUM(B1232:C1232)&lt;&gt;0,"是","否"),"空")</f>
        <v>否</v>
      </c>
    </row>
    <row r="1233" customFormat="false" ht="17.25" hidden="true" customHeight="true" outlineLevel="0" collapsed="false">
      <c r="A1233" s="32" t="s">
        <v>1270</v>
      </c>
      <c r="B1233" s="17" t="n">
        <v>0</v>
      </c>
      <c r="C1233" s="17"/>
      <c r="D1233" s="18"/>
      <c r="E1233" s="4" t="str">
        <f aca="false">IF(A1233&lt;&gt;"",IF(SUM(B1233:C1233)&lt;&gt;0,"是","否"),"空")</f>
        <v>否</v>
      </c>
    </row>
    <row r="1234" customFormat="false" ht="17.25" hidden="true" customHeight="true" outlineLevel="0" collapsed="false">
      <c r="A1234" s="32" t="s">
        <v>1271</v>
      </c>
      <c r="B1234" s="17" t="n">
        <v>0</v>
      </c>
      <c r="C1234" s="17"/>
      <c r="D1234" s="18"/>
      <c r="E1234" s="4" t="str">
        <f aca="false">IF(A1234&lt;&gt;"",IF(SUM(B1234:C1234)&lt;&gt;0,"是","否"),"空")</f>
        <v>否</v>
      </c>
    </row>
    <row r="1235" customFormat="false" ht="17.25" hidden="false" customHeight="true" outlineLevel="0" collapsed="false">
      <c r="A1235" s="32" t="s">
        <v>1272</v>
      </c>
      <c r="B1235" s="17" t="n">
        <v>1204</v>
      </c>
      <c r="C1235" s="17"/>
      <c r="D1235" s="18" t="n">
        <f aca="false">C1235/B1235-1</f>
        <v>-1</v>
      </c>
      <c r="E1235" s="4" t="str">
        <f aca="false">IF(A1235&lt;&gt;"",IF(SUM(B1235:C1235)&lt;&gt;0,"是","否"),"空")</f>
        <v>是</v>
      </c>
    </row>
    <row r="1236" customFormat="false" ht="17.25" hidden="true" customHeight="true" outlineLevel="0" collapsed="false">
      <c r="A1236" s="32" t="s">
        <v>1273</v>
      </c>
      <c r="B1236" s="17" t="n">
        <v>0</v>
      </c>
      <c r="C1236" s="17"/>
      <c r="D1236" s="18"/>
      <c r="E1236" s="4" t="str">
        <f aca="false">IF(A1236&lt;&gt;"",IF(SUM(B1236:C1236)&lt;&gt;0,"是","否"),"空")</f>
        <v>否</v>
      </c>
    </row>
    <row r="1237" customFormat="false" ht="17.25" hidden="true" customHeight="true" outlineLevel="0" collapsed="false">
      <c r="A1237" s="32" t="s">
        <v>1274</v>
      </c>
      <c r="B1237" s="17" t="n">
        <v>0</v>
      </c>
      <c r="C1237" s="17"/>
      <c r="D1237" s="18"/>
      <c r="E1237" s="4" t="str">
        <f aca="false">IF(A1237&lt;&gt;"",IF(SUM(B1237:C1237)&lt;&gt;0,"是","否"),"空")</f>
        <v>否</v>
      </c>
    </row>
    <row r="1238" customFormat="false" ht="17.25" hidden="true" customHeight="true" outlineLevel="0" collapsed="false">
      <c r="A1238" s="32" t="s">
        <v>1275</v>
      </c>
      <c r="B1238" s="17" t="n">
        <v>0</v>
      </c>
      <c r="C1238" s="17"/>
      <c r="D1238" s="18"/>
      <c r="E1238" s="4" t="str">
        <f aca="false">IF(A1238&lt;&gt;"",IF(SUM(B1238:C1238)&lt;&gt;0,"是","否"),"空")</f>
        <v>否</v>
      </c>
    </row>
    <row r="1239" customFormat="false" ht="17.25" hidden="true" customHeight="true" outlineLevel="0" collapsed="false">
      <c r="A1239" s="32" t="s">
        <v>1276</v>
      </c>
      <c r="B1239" s="17" t="n">
        <v>0</v>
      </c>
      <c r="C1239" s="17"/>
      <c r="D1239" s="18"/>
      <c r="E1239" s="4" t="str">
        <f aca="false">IF(A1239&lt;&gt;"",IF(SUM(B1239:C1239)&lt;&gt;0,"是","否"),"空")</f>
        <v>否</v>
      </c>
    </row>
    <row r="1240" customFormat="false" ht="17.25" hidden="true" customHeight="true" outlineLevel="0" collapsed="false">
      <c r="A1240" s="32" t="s">
        <v>1277</v>
      </c>
      <c r="B1240" s="17" t="n">
        <v>0</v>
      </c>
      <c r="C1240" s="17"/>
      <c r="D1240" s="18"/>
      <c r="E1240" s="4" t="str">
        <f aca="false">IF(A1240&lt;&gt;"",IF(SUM(B1240:C1240)&lt;&gt;0,"是","否"),"空")</f>
        <v>否</v>
      </c>
    </row>
    <row r="1241" customFormat="false" ht="17.25" hidden="true" customHeight="true" outlineLevel="0" collapsed="false">
      <c r="A1241" s="32" t="s">
        <v>1278</v>
      </c>
      <c r="B1241" s="17" t="n">
        <v>0</v>
      </c>
      <c r="C1241" s="17"/>
      <c r="D1241" s="18"/>
      <c r="E1241" s="4" t="str">
        <f aca="false">IF(A1241&lt;&gt;"",IF(SUM(B1241:C1241)&lt;&gt;0,"是","否"),"空")</f>
        <v>否</v>
      </c>
    </row>
    <row r="1242" customFormat="false" ht="17.25" hidden="false" customHeight="true" outlineLevel="0" collapsed="false">
      <c r="A1242" s="32" t="s">
        <v>1279</v>
      </c>
      <c r="B1242" s="17" t="n">
        <v>49063</v>
      </c>
      <c r="C1242" s="17" t="n">
        <v>33000</v>
      </c>
      <c r="D1242" s="18" t="n">
        <f aca="false">C1242/B1242-1</f>
        <v>-0.327395389601125</v>
      </c>
      <c r="E1242" s="4" t="str">
        <f aca="false">IF(A1242&lt;&gt;"",IF(SUM(B1242:C1242)&lt;&gt;0,"是","否"),"空")</f>
        <v>是</v>
      </c>
    </row>
    <row r="1243" customFormat="false" ht="17.25" hidden="false" customHeight="true" outlineLevel="0" collapsed="false">
      <c r="A1243" s="32" t="s">
        <v>1280</v>
      </c>
      <c r="B1243" s="17" t="n">
        <v>185</v>
      </c>
      <c r="C1243" s="17" t="n">
        <v>180.38</v>
      </c>
      <c r="D1243" s="18" t="n">
        <f aca="false">C1243/B1243-1</f>
        <v>-0.024972972972973</v>
      </c>
      <c r="E1243" s="4" t="str">
        <f aca="false">IF(A1243&lt;&gt;"",IF(SUM(B1243:C1243)&lt;&gt;0,"是","否"),"空")</f>
        <v>是</v>
      </c>
    </row>
    <row r="1244" customFormat="false" ht="17.25" hidden="false" customHeight="true" outlineLevel="0" collapsed="false">
      <c r="A1244" s="32" t="s">
        <v>1281</v>
      </c>
      <c r="B1244" s="17" t="n">
        <v>5980</v>
      </c>
      <c r="C1244" s="17" t="n">
        <v>1817</v>
      </c>
      <c r="D1244" s="18" t="n">
        <f aca="false">C1244/B1244-1</f>
        <v>-0.696153846153846</v>
      </c>
      <c r="E1244" s="4" t="str">
        <f aca="false">IF(A1244&lt;&gt;"",IF(SUM(B1244:C1244)&lt;&gt;0,"是","否"),"空")</f>
        <v>是</v>
      </c>
    </row>
    <row r="1245" customFormat="false" ht="17.25" hidden="true" customHeight="true" outlineLevel="0" collapsed="false">
      <c r="A1245" s="30" t="s">
        <v>1282</v>
      </c>
      <c r="B1245" s="31" t="n">
        <v>0</v>
      </c>
      <c r="C1245" s="31" t="n">
        <f aca="false">SUM(C1246:C1264)</f>
        <v>0</v>
      </c>
      <c r="D1245" s="18"/>
      <c r="E1245" s="4" t="str">
        <f aca="false">IF(A1245&lt;&gt;"",IF(SUM(B1245:C1245)&lt;&gt;0,"是","否"),"空")</f>
        <v>否</v>
      </c>
    </row>
    <row r="1246" customFormat="false" ht="17.25" hidden="true" customHeight="true" outlineLevel="0" collapsed="false">
      <c r="A1246" s="32" t="s">
        <v>1283</v>
      </c>
      <c r="B1246" s="17" t="n">
        <v>0</v>
      </c>
      <c r="C1246" s="17"/>
      <c r="D1246" s="18"/>
      <c r="E1246" s="4" t="str">
        <f aca="false">IF(A1246&lt;&gt;"",IF(SUM(B1246:C1246)&lt;&gt;0,"是","否"),"空")</f>
        <v>否</v>
      </c>
    </row>
    <row r="1247" customFormat="false" ht="17.25" hidden="true" customHeight="true" outlineLevel="0" collapsed="false">
      <c r="A1247" s="32" t="s">
        <v>1284</v>
      </c>
      <c r="B1247" s="17" t="n">
        <v>0</v>
      </c>
      <c r="C1247" s="17"/>
      <c r="D1247" s="18"/>
      <c r="E1247" s="4" t="str">
        <f aca="false">IF(A1247&lt;&gt;"",IF(SUM(B1247:C1247)&lt;&gt;0,"是","否"),"空")</f>
        <v>否</v>
      </c>
    </row>
    <row r="1248" customFormat="false" ht="17.25" hidden="true" customHeight="true" outlineLevel="0" collapsed="false">
      <c r="A1248" s="32" t="s">
        <v>1285</v>
      </c>
      <c r="B1248" s="17" t="n">
        <v>0</v>
      </c>
      <c r="C1248" s="17"/>
      <c r="D1248" s="18"/>
      <c r="E1248" s="4" t="str">
        <f aca="false">IF(A1248&lt;&gt;"",IF(SUM(B1248:C1248)&lt;&gt;0,"是","否"),"空")</f>
        <v>否</v>
      </c>
    </row>
    <row r="1249" customFormat="false" ht="17.25" hidden="true" customHeight="true" outlineLevel="0" collapsed="false">
      <c r="A1249" s="32" t="s">
        <v>1286</v>
      </c>
      <c r="B1249" s="17" t="n">
        <v>0</v>
      </c>
      <c r="C1249" s="17"/>
      <c r="D1249" s="18"/>
      <c r="E1249" s="4" t="str">
        <f aca="false">IF(A1249&lt;&gt;"",IF(SUM(B1249:C1249)&lt;&gt;0,"是","否"),"空")</f>
        <v>否</v>
      </c>
    </row>
    <row r="1250" customFormat="false" ht="17.25" hidden="true" customHeight="true" outlineLevel="0" collapsed="false">
      <c r="A1250" s="32" t="s">
        <v>1287</v>
      </c>
      <c r="B1250" s="17" t="n">
        <v>0</v>
      </c>
      <c r="C1250" s="17"/>
      <c r="D1250" s="18"/>
      <c r="E1250" s="4" t="str">
        <f aca="false">IF(A1250&lt;&gt;"",IF(SUM(B1250:C1250)&lt;&gt;0,"是","否"),"空")</f>
        <v>否</v>
      </c>
    </row>
    <row r="1251" customFormat="false" ht="17.25" hidden="true" customHeight="true" outlineLevel="0" collapsed="false">
      <c r="A1251" s="32" t="s">
        <v>1288</v>
      </c>
      <c r="B1251" s="17" t="n">
        <v>0</v>
      </c>
      <c r="C1251" s="17"/>
      <c r="D1251" s="18"/>
      <c r="E1251" s="4" t="str">
        <f aca="false">IF(A1251&lt;&gt;"",IF(SUM(B1251:C1251)&lt;&gt;0,"是","否"),"空")</f>
        <v>否</v>
      </c>
    </row>
    <row r="1252" customFormat="false" ht="17.25" hidden="true" customHeight="true" outlineLevel="0" collapsed="false">
      <c r="A1252" s="32" t="s">
        <v>1289</v>
      </c>
      <c r="B1252" s="17" t="n">
        <v>0</v>
      </c>
      <c r="C1252" s="17"/>
      <c r="D1252" s="18"/>
      <c r="E1252" s="4" t="str">
        <f aca="false">IF(A1252&lt;&gt;"",IF(SUM(B1252:C1252)&lt;&gt;0,"是","否"),"空")</f>
        <v>否</v>
      </c>
    </row>
    <row r="1253" customFormat="false" ht="17.25" hidden="true" customHeight="true" outlineLevel="0" collapsed="false">
      <c r="A1253" s="32" t="s">
        <v>1290</v>
      </c>
      <c r="B1253" s="17" t="n">
        <v>0</v>
      </c>
      <c r="C1253" s="17"/>
      <c r="D1253" s="18"/>
      <c r="E1253" s="4" t="str">
        <f aca="false">IF(A1253&lt;&gt;"",IF(SUM(B1253:C1253)&lt;&gt;0,"是","否"),"空")</f>
        <v>否</v>
      </c>
    </row>
    <row r="1254" customFormat="false" ht="17.25" hidden="true" customHeight="true" outlineLevel="0" collapsed="false">
      <c r="A1254" s="32" t="s">
        <v>1291</v>
      </c>
      <c r="B1254" s="17" t="n">
        <v>0</v>
      </c>
      <c r="C1254" s="17"/>
      <c r="D1254" s="18"/>
      <c r="E1254" s="4" t="str">
        <f aca="false">IF(A1254&lt;&gt;"",IF(SUM(B1254:C1254)&lt;&gt;0,"是","否"),"空")</f>
        <v>否</v>
      </c>
    </row>
    <row r="1255" customFormat="false" ht="17.25" hidden="true" customHeight="true" outlineLevel="0" collapsed="false">
      <c r="A1255" s="32" t="s">
        <v>1292</v>
      </c>
      <c r="B1255" s="17" t="n">
        <v>0</v>
      </c>
      <c r="C1255" s="17"/>
      <c r="D1255" s="18"/>
      <c r="E1255" s="4" t="str">
        <f aca="false">IF(A1255&lt;&gt;"",IF(SUM(B1255:C1255)&lt;&gt;0,"是","否"),"空")</f>
        <v>否</v>
      </c>
    </row>
    <row r="1256" customFormat="false" ht="17.25" hidden="true" customHeight="true" outlineLevel="0" collapsed="false">
      <c r="A1256" s="32" t="s">
        <v>1293</v>
      </c>
      <c r="B1256" s="17" t="n">
        <v>0</v>
      </c>
      <c r="C1256" s="17"/>
      <c r="D1256" s="18"/>
      <c r="E1256" s="4" t="str">
        <f aca="false">IF(A1256&lt;&gt;"",IF(SUM(B1256:C1256)&lt;&gt;0,"是","否"),"空")</f>
        <v>否</v>
      </c>
    </row>
    <row r="1257" customFormat="false" ht="17.25" hidden="true" customHeight="true" outlineLevel="0" collapsed="false">
      <c r="A1257" s="32" t="s">
        <v>1294</v>
      </c>
      <c r="B1257" s="17" t="n">
        <v>0</v>
      </c>
      <c r="C1257" s="17"/>
      <c r="D1257" s="18"/>
      <c r="E1257" s="4" t="str">
        <f aca="false">IF(A1257&lt;&gt;"",IF(SUM(B1257:C1257)&lt;&gt;0,"是","否"),"空")</f>
        <v>否</v>
      </c>
    </row>
    <row r="1258" customFormat="false" ht="17.25" hidden="true" customHeight="true" outlineLevel="0" collapsed="false">
      <c r="A1258" s="32" t="s">
        <v>1295</v>
      </c>
      <c r="B1258" s="17" t="n">
        <v>0</v>
      </c>
      <c r="C1258" s="17"/>
      <c r="D1258" s="18"/>
      <c r="E1258" s="4" t="str">
        <f aca="false">IF(A1258&lt;&gt;"",IF(SUM(B1258:C1258)&lt;&gt;0,"是","否"),"空")</f>
        <v>否</v>
      </c>
    </row>
    <row r="1259" customFormat="false" ht="17.25" hidden="true" customHeight="true" outlineLevel="0" collapsed="false">
      <c r="A1259" s="32" t="s">
        <v>1296</v>
      </c>
      <c r="B1259" s="17" t="n">
        <v>0</v>
      </c>
      <c r="C1259" s="17"/>
      <c r="D1259" s="18"/>
      <c r="E1259" s="4" t="str">
        <f aca="false">IF(A1259&lt;&gt;"",IF(SUM(B1259:C1259)&lt;&gt;0,"是","否"),"空")</f>
        <v>否</v>
      </c>
    </row>
    <row r="1260" customFormat="false" ht="17.25" hidden="true" customHeight="true" outlineLevel="0" collapsed="false">
      <c r="A1260" s="32" t="s">
        <v>1297</v>
      </c>
      <c r="B1260" s="17" t="n">
        <v>0</v>
      </c>
      <c r="C1260" s="17"/>
      <c r="D1260" s="18"/>
      <c r="E1260" s="4" t="str">
        <f aca="false">IF(A1260&lt;&gt;"",IF(SUM(B1260:C1260)&lt;&gt;0,"是","否"),"空")</f>
        <v>否</v>
      </c>
    </row>
    <row r="1261" customFormat="false" ht="17.25" hidden="true" customHeight="true" outlineLevel="0" collapsed="false">
      <c r="A1261" s="32" t="s">
        <v>1298</v>
      </c>
      <c r="B1261" s="17" t="n">
        <v>0</v>
      </c>
      <c r="C1261" s="17"/>
      <c r="D1261" s="18"/>
      <c r="E1261" s="4" t="str">
        <f aca="false">IF(A1261&lt;&gt;"",IF(SUM(B1261:C1261)&lt;&gt;0,"是","否"),"空")</f>
        <v>否</v>
      </c>
    </row>
    <row r="1262" customFormat="false" ht="17.25" hidden="true" customHeight="true" outlineLevel="0" collapsed="false">
      <c r="A1262" s="32" t="s">
        <v>1299</v>
      </c>
      <c r="B1262" s="17" t="n">
        <v>0</v>
      </c>
      <c r="C1262" s="17"/>
      <c r="D1262" s="18"/>
      <c r="E1262" s="4" t="str">
        <f aca="false">IF(A1262&lt;&gt;"",IF(SUM(B1262:C1262)&lt;&gt;0,"是","否"),"空")</f>
        <v>否</v>
      </c>
    </row>
    <row r="1263" customFormat="false" ht="17.25" hidden="true" customHeight="true" outlineLevel="0" collapsed="false">
      <c r="A1263" s="32" t="s">
        <v>1300</v>
      </c>
      <c r="B1263" s="17" t="n">
        <v>0</v>
      </c>
      <c r="C1263" s="17"/>
      <c r="D1263" s="18"/>
      <c r="E1263" s="4" t="str">
        <f aca="false">IF(A1263&lt;&gt;"",IF(SUM(B1263:C1263)&lt;&gt;0,"是","否"),"空")</f>
        <v>否</v>
      </c>
    </row>
    <row r="1264" customFormat="false" ht="17.25" hidden="true" customHeight="true" outlineLevel="0" collapsed="false">
      <c r="A1264" s="32" t="s">
        <v>1301</v>
      </c>
      <c r="B1264" s="17" t="n">
        <v>0</v>
      </c>
      <c r="C1264" s="17"/>
      <c r="D1264" s="18"/>
      <c r="E1264" s="4" t="str">
        <f aca="false">IF(A1264&lt;&gt;"",IF(SUM(B1264:C1264)&lt;&gt;0,"是","否"),"空")</f>
        <v>否</v>
      </c>
    </row>
    <row r="1265" customFormat="false" ht="17.25" hidden="false" customHeight="true" outlineLevel="0" collapsed="false">
      <c r="A1265" s="30" t="s">
        <v>1302</v>
      </c>
      <c r="B1265" s="31" t="n">
        <v>350</v>
      </c>
      <c r="C1265" s="31" t="n">
        <f aca="false">SUM(C1266:C1273)</f>
        <v>0</v>
      </c>
      <c r="D1265" s="15" t="n">
        <f aca="false">C1265/B1265-1</f>
        <v>-1</v>
      </c>
      <c r="E1265" s="4" t="str">
        <f aca="false">IF(A1265&lt;&gt;"",IF(SUM(B1265:C1265)&lt;&gt;0,"是","否"),"空")</f>
        <v>是</v>
      </c>
    </row>
    <row r="1266" customFormat="false" ht="17.25" hidden="true" customHeight="true" outlineLevel="0" collapsed="false">
      <c r="A1266" s="32" t="s">
        <v>1303</v>
      </c>
      <c r="B1266" s="17" t="n">
        <v>0</v>
      </c>
      <c r="C1266" s="17"/>
      <c r="D1266" s="18"/>
      <c r="E1266" s="4" t="str">
        <f aca="false">IF(A1266&lt;&gt;"",IF(SUM(B1266:C1266)&lt;&gt;0,"是","否"),"空")</f>
        <v>否</v>
      </c>
    </row>
    <row r="1267" customFormat="false" ht="17.25" hidden="true" customHeight="true" outlineLevel="0" collapsed="false">
      <c r="A1267" s="32" t="s">
        <v>1304</v>
      </c>
      <c r="B1267" s="17" t="n">
        <v>0</v>
      </c>
      <c r="C1267" s="17"/>
      <c r="D1267" s="18"/>
      <c r="E1267" s="4" t="str">
        <f aca="false">IF(A1267&lt;&gt;"",IF(SUM(B1267:C1267)&lt;&gt;0,"是","否"),"空")</f>
        <v>否</v>
      </c>
    </row>
    <row r="1268" customFormat="false" ht="17.25" hidden="true" customHeight="true" outlineLevel="0" collapsed="false">
      <c r="A1268" s="32" t="s">
        <v>1305</v>
      </c>
      <c r="B1268" s="17" t="n">
        <v>0</v>
      </c>
      <c r="C1268" s="17"/>
      <c r="D1268" s="18"/>
      <c r="E1268" s="4" t="str">
        <f aca="false">IF(A1268&lt;&gt;"",IF(SUM(B1268:C1268)&lt;&gt;0,"是","否"),"空")</f>
        <v>否</v>
      </c>
    </row>
    <row r="1269" customFormat="false" ht="17.25" hidden="true" customHeight="true" outlineLevel="0" collapsed="false">
      <c r="A1269" s="32" t="s">
        <v>1306</v>
      </c>
      <c r="B1269" s="17" t="n">
        <v>0</v>
      </c>
      <c r="C1269" s="17"/>
      <c r="D1269" s="18"/>
      <c r="E1269" s="4" t="str">
        <f aca="false">IF(A1269&lt;&gt;"",IF(SUM(B1269:C1269)&lt;&gt;0,"是","否"),"空")</f>
        <v>否</v>
      </c>
    </row>
    <row r="1270" customFormat="false" ht="17.25" hidden="true" customHeight="true" outlineLevel="0" collapsed="false">
      <c r="A1270" s="32" t="s">
        <v>1307</v>
      </c>
      <c r="B1270" s="17" t="n">
        <v>0</v>
      </c>
      <c r="C1270" s="17"/>
      <c r="D1270" s="18"/>
      <c r="E1270" s="4" t="str">
        <f aca="false">IF(A1270&lt;&gt;"",IF(SUM(B1270:C1270)&lt;&gt;0,"是","否"),"空")</f>
        <v>否</v>
      </c>
    </row>
    <row r="1271" customFormat="false" ht="17.25" hidden="true" customHeight="true" outlineLevel="0" collapsed="false">
      <c r="A1271" s="32" t="s">
        <v>1308</v>
      </c>
      <c r="B1271" s="17" t="n">
        <v>0</v>
      </c>
      <c r="C1271" s="17"/>
      <c r="D1271" s="18"/>
      <c r="E1271" s="4" t="str">
        <f aca="false">IF(A1271&lt;&gt;"",IF(SUM(B1271:C1271)&lt;&gt;0,"是","否"),"空")</f>
        <v>否</v>
      </c>
    </row>
    <row r="1272" customFormat="false" ht="17.25" hidden="true" customHeight="true" outlineLevel="0" collapsed="false">
      <c r="A1272" s="32" t="s">
        <v>1309</v>
      </c>
      <c r="B1272" s="17" t="n">
        <v>0</v>
      </c>
      <c r="C1272" s="17"/>
      <c r="D1272" s="18"/>
      <c r="E1272" s="4" t="str">
        <f aca="false">IF(A1272&lt;&gt;"",IF(SUM(B1272:C1272)&lt;&gt;0,"是","否"),"空")</f>
        <v>否</v>
      </c>
    </row>
    <row r="1273" customFormat="false" ht="17.25" hidden="false" customHeight="true" outlineLevel="0" collapsed="false">
      <c r="A1273" s="32" t="s">
        <v>1310</v>
      </c>
      <c r="B1273" s="17" t="n">
        <v>350</v>
      </c>
      <c r="C1273" s="17"/>
      <c r="D1273" s="18" t="n">
        <f aca="false">C1273/B1273-1</f>
        <v>-1</v>
      </c>
      <c r="E1273" s="4" t="str">
        <f aca="false">IF(A1273&lt;&gt;"",IF(SUM(B1273:C1273)&lt;&gt;0,"是","否"),"空")</f>
        <v>是</v>
      </c>
    </row>
    <row r="1274" customFormat="false" ht="17.25" hidden="false" customHeight="true" outlineLevel="0" collapsed="false">
      <c r="A1274" s="30" t="s">
        <v>1311</v>
      </c>
      <c r="B1274" s="31" t="n">
        <v>733</v>
      </c>
      <c r="C1274" s="31" t="n">
        <f aca="false">SUM(C1275:C1286)</f>
        <v>376.39</v>
      </c>
      <c r="D1274" s="15" t="n">
        <f aca="false">C1274/B1274-1</f>
        <v>-0.486507503410641</v>
      </c>
      <c r="E1274" s="4" t="str">
        <f aca="false">IF(A1274&lt;&gt;"",IF(SUM(B1274:C1274)&lt;&gt;0,"是","否"),"空")</f>
        <v>是</v>
      </c>
    </row>
    <row r="1275" customFormat="false" ht="17.25" hidden="false" customHeight="true" outlineLevel="0" collapsed="false">
      <c r="A1275" s="32" t="s">
        <v>1312</v>
      </c>
      <c r="B1275" s="17" t="n">
        <v>123</v>
      </c>
      <c r="C1275" s="17" t="n">
        <v>124.35</v>
      </c>
      <c r="D1275" s="18" t="n">
        <f aca="false">C1275/B1275-1</f>
        <v>0.0109756097560976</v>
      </c>
      <c r="E1275" s="4" t="str">
        <f aca="false">IF(A1275&lt;&gt;"",IF(SUM(B1275:C1275)&lt;&gt;0,"是","否"),"空")</f>
        <v>是</v>
      </c>
    </row>
    <row r="1276" customFormat="false" ht="17.25" hidden="true" customHeight="true" outlineLevel="0" collapsed="false">
      <c r="A1276" s="32" t="s">
        <v>1313</v>
      </c>
      <c r="B1276" s="17" t="n">
        <v>0</v>
      </c>
      <c r="C1276" s="17"/>
      <c r="D1276" s="18"/>
      <c r="E1276" s="4" t="str">
        <f aca="false">IF(A1276&lt;&gt;"",IF(SUM(B1276:C1276)&lt;&gt;0,"是","否"),"空")</f>
        <v>否</v>
      </c>
    </row>
    <row r="1277" customFormat="false" ht="17.25" hidden="true" customHeight="true" outlineLevel="0" collapsed="false">
      <c r="A1277" s="32" t="s">
        <v>1314</v>
      </c>
      <c r="B1277" s="17" t="n">
        <v>0</v>
      </c>
      <c r="C1277" s="17"/>
      <c r="D1277" s="18"/>
      <c r="E1277" s="4" t="str">
        <f aca="false">IF(A1277&lt;&gt;"",IF(SUM(B1277:C1277)&lt;&gt;0,"是","否"),"空")</f>
        <v>否</v>
      </c>
    </row>
    <row r="1278" customFormat="false" ht="17.25" hidden="false" customHeight="true" outlineLevel="0" collapsed="false">
      <c r="A1278" s="32" t="s">
        <v>1315</v>
      </c>
      <c r="B1278" s="17" t="n">
        <v>31</v>
      </c>
      <c r="C1278" s="17" t="n">
        <v>36</v>
      </c>
      <c r="D1278" s="18" t="n">
        <f aca="false">C1278/B1278-1</f>
        <v>0.161290322580645</v>
      </c>
      <c r="E1278" s="4" t="str">
        <f aca="false">IF(A1278&lt;&gt;"",IF(SUM(B1278:C1278)&lt;&gt;0,"是","否"),"空")</f>
        <v>是</v>
      </c>
    </row>
    <row r="1279" customFormat="false" ht="17.25" hidden="false" customHeight="true" outlineLevel="0" collapsed="false">
      <c r="A1279" s="32" t="s">
        <v>1316</v>
      </c>
      <c r="B1279" s="17" t="n">
        <v>199</v>
      </c>
      <c r="C1279" s="17" t="n">
        <v>10</v>
      </c>
      <c r="D1279" s="18" t="n">
        <f aca="false">C1279/B1279-1</f>
        <v>-0.949748743718593</v>
      </c>
      <c r="E1279" s="4" t="str">
        <f aca="false">IF(A1279&lt;&gt;"",IF(SUM(B1279:C1279)&lt;&gt;0,"是","否"),"空")</f>
        <v>是</v>
      </c>
    </row>
    <row r="1280" customFormat="false" ht="17.25" hidden="false" customHeight="true" outlineLevel="0" collapsed="false">
      <c r="A1280" s="32" t="s">
        <v>1317</v>
      </c>
      <c r="B1280" s="17" t="n">
        <v>0</v>
      </c>
      <c r="C1280" s="17" t="n">
        <v>116.04</v>
      </c>
      <c r="D1280" s="18"/>
      <c r="E1280" s="4" t="str">
        <f aca="false">IF(A1280&lt;&gt;"",IF(SUM(B1280:C1280)&lt;&gt;0,"是","否"),"空")</f>
        <v>是</v>
      </c>
    </row>
    <row r="1281" customFormat="false" ht="17.25" hidden="false" customHeight="true" outlineLevel="0" collapsed="false">
      <c r="A1281" s="32" t="s">
        <v>1318</v>
      </c>
      <c r="B1281" s="17" t="n">
        <v>280</v>
      </c>
      <c r="C1281" s="17"/>
      <c r="D1281" s="18" t="n">
        <f aca="false">C1281/B1281-1</f>
        <v>-1</v>
      </c>
      <c r="E1281" s="4" t="str">
        <f aca="false">IF(A1281&lt;&gt;"",IF(SUM(B1281:C1281)&lt;&gt;0,"是","否"),"空")</f>
        <v>是</v>
      </c>
    </row>
    <row r="1282" customFormat="false" ht="17.25" hidden="true" customHeight="true" outlineLevel="0" collapsed="false">
      <c r="A1282" s="32" t="s">
        <v>1319</v>
      </c>
      <c r="B1282" s="17" t="n">
        <v>0</v>
      </c>
      <c r="C1282" s="17"/>
      <c r="D1282" s="18"/>
      <c r="E1282" s="4" t="str">
        <f aca="false">IF(A1282&lt;&gt;"",IF(SUM(B1282:C1282)&lt;&gt;0,"是","否"),"空")</f>
        <v>否</v>
      </c>
    </row>
    <row r="1283" customFormat="false" ht="17.25" hidden="false" customHeight="true" outlineLevel="0" collapsed="false">
      <c r="A1283" s="32" t="s">
        <v>1320</v>
      </c>
      <c r="B1283" s="17" t="n">
        <v>0</v>
      </c>
      <c r="C1283" s="17" t="n">
        <v>90</v>
      </c>
      <c r="D1283" s="18"/>
      <c r="E1283" s="4" t="str">
        <f aca="false">IF(A1283&lt;&gt;"",IF(SUM(B1283:C1283)&lt;&gt;0,"是","否"),"空")</f>
        <v>是</v>
      </c>
    </row>
    <row r="1284" customFormat="false" ht="17.25" hidden="false" customHeight="true" outlineLevel="0" collapsed="false">
      <c r="A1284" s="32" t="s">
        <v>1321</v>
      </c>
      <c r="B1284" s="17" t="n">
        <v>100</v>
      </c>
      <c r="C1284" s="17"/>
      <c r="D1284" s="18" t="n">
        <f aca="false">C1284/B1284-1</f>
        <v>-1</v>
      </c>
      <c r="E1284" s="4" t="str">
        <f aca="false">IF(A1284&lt;&gt;"",IF(SUM(B1284:C1284)&lt;&gt;0,"是","否"),"空")</f>
        <v>是</v>
      </c>
    </row>
    <row r="1285" customFormat="false" ht="17.25" hidden="true" customHeight="true" outlineLevel="0" collapsed="false">
      <c r="A1285" s="32" t="s">
        <v>1322</v>
      </c>
      <c r="B1285" s="17" t="n">
        <v>0</v>
      </c>
      <c r="C1285" s="17"/>
      <c r="D1285" s="18"/>
      <c r="E1285" s="4" t="str">
        <f aca="false">IF(A1285&lt;&gt;"",IF(SUM(B1285:C1285)&lt;&gt;0,"是","否"),"空")</f>
        <v>否</v>
      </c>
    </row>
    <row r="1286" customFormat="false" ht="17.25" hidden="true" customHeight="true" outlineLevel="0" collapsed="false">
      <c r="A1286" s="32" t="s">
        <v>1323</v>
      </c>
      <c r="B1286" s="17" t="n">
        <v>0</v>
      </c>
      <c r="C1286" s="17"/>
      <c r="D1286" s="18"/>
      <c r="E1286" s="4" t="str">
        <f aca="false">IF(A1286&lt;&gt;"",IF(SUM(B1286:C1286)&lt;&gt;0,"是","否"),"空")</f>
        <v>否</v>
      </c>
    </row>
    <row r="1287" customFormat="false" ht="17.25" hidden="false" customHeight="true" outlineLevel="0" collapsed="false">
      <c r="A1287" s="30" t="s">
        <v>1324</v>
      </c>
      <c r="B1287" s="31" t="n">
        <v>141</v>
      </c>
      <c r="C1287" s="31" t="n">
        <f aca="false">SUM(C1288:C1302)</f>
        <v>221</v>
      </c>
      <c r="D1287" s="15" t="n">
        <f aca="false">C1287/B1287-1</f>
        <v>0.567375886524823</v>
      </c>
      <c r="E1287" s="4" t="str">
        <f aca="false">IF(A1287&lt;&gt;"",IF(SUM(B1287:C1287)&lt;&gt;0,"是","否"),"空")</f>
        <v>是</v>
      </c>
    </row>
    <row r="1288" customFormat="false" ht="17.25" hidden="true" customHeight="true" outlineLevel="0" collapsed="false">
      <c r="A1288" s="32" t="s">
        <v>1325</v>
      </c>
      <c r="B1288" s="17" t="n">
        <v>0</v>
      </c>
      <c r="C1288" s="17"/>
      <c r="D1288" s="18"/>
      <c r="E1288" s="4" t="str">
        <f aca="false">IF(A1288&lt;&gt;"",IF(SUM(B1288:C1288)&lt;&gt;0,"是","否"),"空")</f>
        <v>否</v>
      </c>
    </row>
    <row r="1289" customFormat="false" ht="17.25" hidden="true" customHeight="true" outlineLevel="0" collapsed="false">
      <c r="A1289" s="32" t="s">
        <v>1326</v>
      </c>
      <c r="B1289" s="17" t="n">
        <v>0</v>
      </c>
      <c r="C1289" s="17"/>
      <c r="D1289" s="18"/>
      <c r="E1289" s="4" t="str">
        <f aca="false">IF(A1289&lt;&gt;"",IF(SUM(B1289:C1289)&lt;&gt;0,"是","否"),"空")</f>
        <v>否</v>
      </c>
    </row>
    <row r="1290" customFormat="false" ht="17.25" hidden="true" customHeight="true" outlineLevel="0" collapsed="false">
      <c r="A1290" s="32" t="s">
        <v>1327</v>
      </c>
      <c r="B1290" s="17" t="n">
        <v>0</v>
      </c>
      <c r="C1290" s="17"/>
      <c r="D1290" s="18"/>
      <c r="E1290" s="4" t="str">
        <f aca="false">IF(A1290&lt;&gt;"",IF(SUM(B1290:C1290)&lt;&gt;0,"是","否"),"空")</f>
        <v>否</v>
      </c>
    </row>
    <row r="1291" customFormat="false" ht="17.25" hidden="true" customHeight="true" outlineLevel="0" collapsed="false">
      <c r="A1291" s="32" t="s">
        <v>1328</v>
      </c>
      <c r="B1291" s="17" t="n">
        <v>0</v>
      </c>
      <c r="C1291" s="17"/>
      <c r="D1291" s="18"/>
      <c r="E1291" s="4" t="str">
        <f aca="false">IF(A1291&lt;&gt;"",IF(SUM(B1291:C1291)&lt;&gt;0,"是","否"),"空")</f>
        <v>否</v>
      </c>
    </row>
    <row r="1292" customFormat="false" ht="17.25" hidden="true" customHeight="true" outlineLevel="0" collapsed="false">
      <c r="A1292" s="32" t="s">
        <v>1329</v>
      </c>
      <c r="B1292" s="17" t="n">
        <v>0</v>
      </c>
      <c r="C1292" s="17"/>
      <c r="D1292" s="18"/>
      <c r="E1292" s="4" t="str">
        <f aca="false">IF(A1292&lt;&gt;"",IF(SUM(B1292:C1292)&lt;&gt;0,"是","否"),"空")</f>
        <v>否</v>
      </c>
    </row>
    <row r="1293" customFormat="false" ht="17.25" hidden="true" customHeight="true" outlineLevel="0" collapsed="false">
      <c r="A1293" s="32" t="s">
        <v>1330</v>
      </c>
      <c r="B1293" s="17" t="n">
        <v>0</v>
      </c>
      <c r="C1293" s="17"/>
      <c r="D1293" s="18"/>
      <c r="E1293" s="4" t="str">
        <f aca="false">IF(A1293&lt;&gt;"",IF(SUM(B1293:C1293)&lt;&gt;0,"是","否"),"空")</f>
        <v>否</v>
      </c>
    </row>
    <row r="1294" customFormat="false" ht="17.25" hidden="true" customHeight="true" outlineLevel="0" collapsed="false">
      <c r="A1294" s="32" t="s">
        <v>1331</v>
      </c>
      <c r="B1294" s="17" t="n">
        <v>0</v>
      </c>
      <c r="C1294" s="17"/>
      <c r="D1294" s="18"/>
      <c r="E1294" s="4" t="str">
        <f aca="false">IF(A1294&lt;&gt;"",IF(SUM(B1294:C1294)&lt;&gt;0,"是","否"),"空")</f>
        <v>否</v>
      </c>
    </row>
    <row r="1295" customFormat="false" ht="17.25" hidden="true" customHeight="true" outlineLevel="0" collapsed="false">
      <c r="A1295" s="32" t="s">
        <v>1332</v>
      </c>
      <c r="B1295" s="17" t="n">
        <v>0</v>
      </c>
      <c r="C1295" s="17"/>
      <c r="D1295" s="18"/>
      <c r="E1295" s="4" t="str">
        <f aca="false">IF(A1295&lt;&gt;"",IF(SUM(B1295:C1295)&lt;&gt;0,"是","否"),"空")</f>
        <v>否</v>
      </c>
    </row>
    <row r="1296" customFormat="false" ht="17.25" hidden="false" customHeight="true" outlineLevel="0" collapsed="false">
      <c r="A1296" s="32" t="s">
        <v>1333</v>
      </c>
      <c r="B1296" s="17" t="n">
        <v>141</v>
      </c>
      <c r="C1296" s="17" t="n">
        <v>121</v>
      </c>
      <c r="D1296" s="18" t="n">
        <f aca="false">C1296/B1296-1</f>
        <v>-0.141843971631206</v>
      </c>
      <c r="E1296" s="4" t="str">
        <f aca="false">IF(A1296&lt;&gt;"",IF(SUM(B1296:C1296)&lt;&gt;0,"是","否"),"空")</f>
        <v>是</v>
      </c>
    </row>
    <row r="1297" customFormat="false" ht="17.25" hidden="true" customHeight="true" outlineLevel="0" collapsed="false">
      <c r="A1297" s="32" t="s">
        <v>1334</v>
      </c>
      <c r="B1297" s="17" t="n">
        <v>0</v>
      </c>
      <c r="C1297" s="17"/>
      <c r="D1297" s="18"/>
      <c r="E1297" s="4" t="str">
        <f aca="false">IF(A1297&lt;&gt;"",IF(SUM(B1297:C1297)&lt;&gt;0,"是","否"),"空")</f>
        <v>否</v>
      </c>
    </row>
    <row r="1298" customFormat="false" ht="17.25" hidden="true" customHeight="true" outlineLevel="0" collapsed="false">
      <c r="A1298" s="32" t="s">
        <v>1335</v>
      </c>
      <c r="B1298" s="17" t="n">
        <v>0</v>
      </c>
      <c r="C1298" s="17"/>
      <c r="D1298" s="18"/>
      <c r="E1298" s="4" t="str">
        <f aca="false">IF(A1298&lt;&gt;"",IF(SUM(B1298:C1298)&lt;&gt;0,"是","否"),"空")</f>
        <v>否</v>
      </c>
    </row>
    <row r="1299" customFormat="false" ht="17.25" hidden="true" customHeight="true" outlineLevel="0" collapsed="false">
      <c r="A1299" s="32" t="s">
        <v>1336</v>
      </c>
      <c r="B1299" s="17" t="n">
        <v>0</v>
      </c>
      <c r="C1299" s="17"/>
      <c r="D1299" s="18"/>
      <c r="E1299" s="4" t="str">
        <f aca="false">IF(A1299&lt;&gt;"",IF(SUM(B1299:C1299)&lt;&gt;0,"是","否"),"空")</f>
        <v>否</v>
      </c>
    </row>
    <row r="1300" customFormat="false" ht="17.25" hidden="true" customHeight="true" outlineLevel="0" collapsed="false">
      <c r="A1300" s="32" t="s">
        <v>1337</v>
      </c>
      <c r="B1300" s="17" t="n">
        <v>0</v>
      </c>
      <c r="C1300" s="17"/>
      <c r="D1300" s="18"/>
      <c r="E1300" s="4" t="str">
        <f aca="false">IF(A1300&lt;&gt;"",IF(SUM(B1300:C1300)&lt;&gt;0,"是","否"),"空")</f>
        <v>否</v>
      </c>
    </row>
    <row r="1301" customFormat="false" ht="17.25" hidden="true" customHeight="true" outlineLevel="0" collapsed="false">
      <c r="A1301" s="32" t="s">
        <v>1338</v>
      </c>
      <c r="B1301" s="17" t="n">
        <v>0</v>
      </c>
      <c r="C1301" s="17"/>
      <c r="D1301" s="18"/>
      <c r="E1301" s="4" t="str">
        <f aca="false">IF(A1301&lt;&gt;"",IF(SUM(B1301:C1301)&lt;&gt;0,"是","否"),"空")</f>
        <v>否</v>
      </c>
    </row>
    <row r="1302" customFormat="false" ht="17.25" hidden="false" customHeight="true" outlineLevel="0" collapsed="false">
      <c r="A1302" s="32" t="s">
        <v>1339</v>
      </c>
      <c r="B1302" s="17" t="n">
        <v>0</v>
      </c>
      <c r="C1302" s="17" t="n">
        <v>100</v>
      </c>
      <c r="D1302" s="18"/>
      <c r="E1302" s="4" t="str">
        <f aca="false">IF(A1302&lt;&gt;"",IF(SUM(B1302:C1302)&lt;&gt;0,"是","否"),"空")</f>
        <v>是</v>
      </c>
    </row>
    <row r="1303" customFormat="false" ht="17.25" hidden="false" customHeight="true" outlineLevel="0" collapsed="false">
      <c r="A1303" s="30" t="s">
        <v>1340</v>
      </c>
      <c r="B1303" s="31" t="n">
        <v>0</v>
      </c>
      <c r="C1303" s="31" t="n">
        <v>1000</v>
      </c>
      <c r="D1303" s="18"/>
      <c r="E1303" s="4" t="str">
        <f aca="false">IF(A1303&lt;&gt;"",IF(SUM(B1303:C1303)&lt;&gt;0,"是","否"),"空")</f>
        <v>是</v>
      </c>
    </row>
    <row r="1304" customFormat="false" ht="17.25" hidden="false" customHeight="true" outlineLevel="0" collapsed="false">
      <c r="A1304" s="30" t="s">
        <v>1341</v>
      </c>
      <c r="B1304" s="31" t="n">
        <v>11959</v>
      </c>
      <c r="C1304" s="31" t="n">
        <f aca="false">C1305+C1314+C1318</f>
        <v>13543.05</v>
      </c>
      <c r="D1304" s="15" t="n">
        <f aca="false">C1304/B1304-1</f>
        <v>0.132456727151099</v>
      </c>
      <c r="E1304" s="4" t="str">
        <f aca="false">IF(A1304&lt;&gt;"",IF(SUM(B1304:C1304)&lt;&gt;0,"是","否"),"空")</f>
        <v>是</v>
      </c>
    </row>
    <row r="1305" customFormat="false" ht="17.25" hidden="false" customHeight="true" outlineLevel="0" collapsed="false">
      <c r="A1305" s="30" t="s">
        <v>1342</v>
      </c>
      <c r="B1305" s="31" t="n">
        <v>6621</v>
      </c>
      <c r="C1305" s="31" t="n">
        <f aca="false">SUM(C1306:C1313)</f>
        <v>8174</v>
      </c>
      <c r="D1305" s="15" t="n">
        <f aca="false">C1305/B1305-1</f>
        <v>0.234556713487389</v>
      </c>
      <c r="E1305" s="4" t="str">
        <f aca="false">IF(A1305&lt;&gt;"",IF(SUM(B1305:C1305)&lt;&gt;0,"是","否"),"空")</f>
        <v>是</v>
      </c>
    </row>
    <row r="1306" customFormat="false" ht="17.25" hidden="true" customHeight="true" outlineLevel="0" collapsed="false">
      <c r="A1306" s="32" t="s">
        <v>1343</v>
      </c>
      <c r="B1306" s="17" t="n">
        <v>0</v>
      </c>
      <c r="C1306" s="17"/>
      <c r="D1306" s="18"/>
      <c r="E1306" s="4" t="str">
        <f aca="false">IF(A1306&lt;&gt;"",IF(SUM(B1306:C1306)&lt;&gt;0,"是","否"),"空")</f>
        <v>否</v>
      </c>
    </row>
    <row r="1307" customFormat="false" ht="17.25" hidden="true" customHeight="true" outlineLevel="0" collapsed="false">
      <c r="A1307" s="32" t="s">
        <v>1344</v>
      </c>
      <c r="B1307" s="17" t="n">
        <v>0</v>
      </c>
      <c r="C1307" s="17"/>
      <c r="D1307" s="18"/>
      <c r="E1307" s="4" t="str">
        <f aca="false">IF(A1307&lt;&gt;"",IF(SUM(B1307:C1307)&lt;&gt;0,"是","否"),"空")</f>
        <v>否</v>
      </c>
    </row>
    <row r="1308" customFormat="false" ht="17.25" hidden="false" customHeight="true" outlineLevel="0" collapsed="false">
      <c r="A1308" s="32" t="s">
        <v>1345</v>
      </c>
      <c r="B1308" s="17" t="n">
        <v>1432</v>
      </c>
      <c r="C1308" s="17" t="n">
        <v>1500</v>
      </c>
      <c r="D1308" s="18" t="n">
        <f aca="false">C1308/B1308-1</f>
        <v>0.0474860335195531</v>
      </c>
      <c r="E1308" s="4" t="str">
        <f aca="false">IF(A1308&lt;&gt;"",IF(SUM(B1308:C1308)&lt;&gt;0,"是","否"),"空")</f>
        <v>是</v>
      </c>
    </row>
    <row r="1309" customFormat="false" ht="17.25" hidden="true" customHeight="true" outlineLevel="0" collapsed="false">
      <c r="A1309" s="32" t="s">
        <v>1346</v>
      </c>
      <c r="B1309" s="17" t="n">
        <v>0</v>
      </c>
      <c r="C1309" s="17"/>
      <c r="D1309" s="18"/>
      <c r="E1309" s="4" t="str">
        <f aca="false">IF(A1309&lt;&gt;"",IF(SUM(B1309:C1309)&lt;&gt;0,"是","否"),"空")</f>
        <v>否</v>
      </c>
    </row>
    <row r="1310" customFormat="false" ht="17.25" hidden="false" customHeight="true" outlineLevel="0" collapsed="false">
      <c r="A1310" s="32" t="s">
        <v>1347</v>
      </c>
      <c r="B1310" s="17" t="n">
        <v>10</v>
      </c>
      <c r="C1310" s="17"/>
      <c r="D1310" s="18" t="n">
        <f aca="false">C1310/B1310-1</f>
        <v>-1</v>
      </c>
      <c r="E1310" s="4" t="str">
        <f aca="false">IF(A1310&lt;&gt;"",IF(SUM(B1310:C1310)&lt;&gt;0,"是","否"),"空")</f>
        <v>是</v>
      </c>
    </row>
    <row r="1311" customFormat="false" ht="17.25" hidden="false" customHeight="true" outlineLevel="0" collapsed="false">
      <c r="A1311" s="32" t="s">
        <v>1348</v>
      </c>
      <c r="B1311" s="17" t="n">
        <v>2528</v>
      </c>
      <c r="C1311" s="17" t="n">
        <v>2700</v>
      </c>
      <c r="D1311" s="18" t="n">
        <f aca="false">C1311/B1311-1</f>
        <v>0.0680379746835442</v>
      </c>
      <c r="E1311" s="4" t="str">
        <f aca="false">IF(A1311&lt;&gt;"",IF(SUM(B1311:C1311)&lt;&gt;0,"是","否"),"空")</f>
        <v>是</v>
      </c>
    </row>
    <row r="1312" customFormat="false" ht="17.25" hidden="true" customHeight="true" outlineLevel="0" collapsed="false">
      <c r="A1312" s="32" t="s">
        <v>1349</v>
      </c>
      <c r="B1312" s="17" t="n">
        <v>0</v>
      </c>
      <c r="C1312" s="17"/>
      <c r="D1312" s="18"/>
      <c r="E1312" s="4" t="str">
        <f aca="false">IF(A1312&lt;&gt;"",IF(SUM(B1312:C1312)&lt;&gt;0,"是","否"),"空")</f>
        <v>否</v>
      </c>
    </row>
    <row r="1313" customFormat="false" ht="17.25" hidden="false" customHeight="true" outlineLevel="0" collapsed="false">
      <c r="A1313" s="32" t="s">
        <v>1350</v>
      </c>
      <c r="B1313" s="17" t="n">
        <v>2651</v>
      </c>
      <c r="C1313" s="17" t="n">
        <v>3974</v>
      </c>
      <c r="D1313" s="18" t="n">
        <f aca="false">C1313/B1313-1</f>
        <v>0.499056959637872</v>
      </c>
      <c r="E1313" s="4" t="str">
        <f aca="false">IF(A1313&lt;&gt;"",IF(SUM(B1313:C1313)&lt;&gt;0,"是","否"),"空")</f>
        <v>是</v>
      </c>
    </row>
    <row r="1314" customFormat="false" ht="17.25" hidden="false" customHeight="true" outlineLevel="0" collapsed="false">
      <c r="A1314" s="30" t="s">
        <v>1351</v>
      </c>
      <c r="B1314" s="31" t="n">
        <v>4809</v>
      </c>
      <c r="C1314" s="31" t="n">
        <f aca="false">SUM(C1315:C1317)</f>
        <v>4935.25</v>
      </c>
      <c r="D1314" s="15" t="n">
        <f aca="false">C1314/B1314-1</f>
        <v>0.0262528592222915</v>
      </c>
      <c r="E1314" s="4" t="str">
        <f aca="false">IF(A1314&lt;&gt;"",IF(SUM(B1314:C1314)&lt;&gt;0,"是","否"),"空")</f>
        <v>是</v>
      </c>
    </row>
    <row r="1315" customFormat="false" ht="17.25" hidden="false" customHeight="true" outlineLevel="0" collapsed="false">
      <c r="A1315" s="32" t="s">
        <v>1352</v>
      </c>
      <c r="B1315" s="17" t="n">
        <v>4809</v>
      </c>
      <c r="C1315" s="17" t="n">
        <v>4935.25</v>
      </c>
      <c r="D1315" s="18" t="n">
        <f aca="false">C1315/B1315-1</f>
        <v>0.0262528592222915</v>
      </c>
      <c r="E1315" s="4" t="str">
        <f aca="false">IF(A1315&lt;&gt;"",IF(SUM(B1315:C1315)&lt;&gt;0,"是","否"),"空")</f>
        <v>是</v>
      </c>
    </row>
    <row r="1316" customFormat="false" ht="17.25" hidden="true" customHeight="true" outlineLevel="0" collapsed="false">
      <c r="A1316" s="32" t="s">
        <v>1353</v>
      </c>
      <c r="B1316" s="17" t="n">
        <v>0</v>
      </c>
      <c r="C1316" s="17"/>
      <c r="D1316" s="18"/>
      <c r="E1316" s="4" t="str">
        <f aca="false">IF(A1316&lt;&gt;"",IF(SUM(B1316:C1316)&lt;&gt;0,"是","否"),"空")</f>
        <v>否</v>
      </c>
    </row>
    <row r="1317" customFormat="false" ht="17.25" hidden="true" customHeight="true" outlineLevel="0" collapsed="false">
      <c r="A1317" s="32" t="s">
        <v>1354</v>
      </c>
      <c r="B1317" s="17" t="n">
        <v>0</v>
      </c>
      <c r="C1317" s="17"/>
      <c r="D1317" s="18"/>
      <c r="E1317" s="4" t="str">
        <f aca="false">IF(A1317&lt;&gt;"",IF(SUM(B1317:C1317)&lt;&gt;0,"是","否"),"空")</f>
        <v>否</v>
      </c>
    </row>
    <row r="1318" customFormat="false" ht="17.25" hidden="false" customHeight="true" outlineLevel="0" collapsed="false">
      <c r="A1318" s="30" t="s">
        <v>1355</v>
      </c>
      <c r="B1318" s="31" t="n">
        <v>529</v>
      </c>
      <c r="C1318" s="31" t="n">
        <f aca="false">SUM(C1319:C1320)</f>
        <v>433.8</v>
      </c>
      <c r="D1318" s="15" t="n">
        <f aca="false">C1318/B1318-1</f>
        <v>-0.179962192816635</v>
      </c>
      <c r="E1318" s="4" t="str">
        <f aca="false">IF(A1318&lt;&gt;"",IF(SUM(B1318:C1318)&lt;&gt;0,"是","否"),"空")</f>
        <v>是</v>
      </c>
    </row>
    <row r="1319" customFormat="false" ht="17.25" hidden="true" customHeight="true" outlineLevel="0" collapsed="false">
      <c r="A1319" s="32" t="s">
        <v>1356</v>
      </c>
      <c r="B1319" s="17" t="n">
        <v>0</v>
      </c>
      <c r="C1319" s="17"/>
      <c r="D1319" s="18"/>
      <c r="E1319" s="4" t="str">
        <f aca="false">IF(A1319&lt;&gt;"",IF(SUM(B1319:C1319)&lt;&gt;0,"是","否"),"空")</f>
        <v>否</v>
      </c>
    </row>
    <row r="1320" customFormat="false" ht="17.25" hidden="false" customHeight="true" outlineLevel="0" collapsed="false">
      <c r="A1320" s="32" t="s">
        <v>1357</v>
      </c>
      <c r="B1320" s="17" t="n">
        <v>529</v>
      </c>
      <c r="C1320" s="17" t="n">
        <v>433.8</v>
      </c>
      <c r="D1320" s="18" t="n">
        <f aca="false">C1320/B1320-1</f>
        <v>-0.179962192816635</v>
      </c>
      <c r="E1320" s="4" t="str">
        <f aca="false">IF(A1320&lt;&gt;"",IF(SUM(B1320:C1320)&lt;&gt;0,"是","否"),"空")</f>
        <v>是</v>
      </c>
    </row>
    <row r="1321" customFormat="false" ht="17.25" hidden="false" customHeight="true" outlineLevel="0" collapsed="false">
      <c r="A1321" s="30" t="s">
        <v>1358</v>
      </c>
      <c r="B1321" s="31" t="n">
        <v>325</v>
      </c>
      <c r="C1321" s="31" t="n">
        <f aca="false">C1322+C1337+C1351+C1357+C1363</f>
        <v>397.28</v>
      </c>
      <c r="D1321" s="15" t="n">
        <f aca="false">C1321/B1321-1</f>
        <v>0.2224</v>
      </c>
      <c r="E1321" s="4" t="str">
        <f aca="false">IF(A1321&lt;&gt;"",IF(SUM(B1321:C1321)&lt;&gt;0,"是","否"),"空")</f>
        <v>是</v>
      </c>
    </row>
    <row r="1322" customFormat="false" ht="17.25" hidden="false" customHeight="true" outlineLevel="0" collapsed="false">
      <c r="A1322" s="30" t="s">
        <v>1359</v>
      </c>
      <c r="B1322" s="31" t="n">
        <v>325</v>
      </c>
      <c r="C1322" s="31" t="n">
        <f aca="false">SUM(C1323:C1336)</f>
        <v>397.28</v>
      </c>
      <c r="D1322" s="15" t="n">
        <f aca="false">C1322/B1322-1</f>
        <v>0.2224</v>
      </c>
      <c r="E1322" s="4" t="str">
        <f aca="false">IF(A1322&lt;&gt;"",IF(SUM(B1322:C1322)&lt;&gt;0,"是","否"),"空")</f>
        <v>是</v>
      </c>
    </row>
    <row r="1323" customFormat="false" ht="17.25" hidden="false" customHeight="true" outlineLevel="0" collapsed="false">
      <c r="A1323" s="32" t="s">
        <v>1360</v>
      </c>
      <c r="B1323" s="17" t="n">
        <v>126</v>
      </c>
      <c r="C1323" s="17" t="n">
        <v>139</v>
      </c>
      <c r="D1323" s="18" t="n">
        <f aca="false">C1323/B1323-1</f>
        <v>0.103174603174603</v>
      </c>
      <c r="E1323" s="4" t="str">
        <f aca="false">IF(A1323&lt;&gt;"",IF(SUM(B1323:C1323)&lt;&gt;0,"是","否"),"空")</f>
        <v>是</v>
      </c>
    </row>
    <row r="1324" customFormat="false" ht="17.25" hidden="true" customHeight="true" outlineLevel="0" collapsed="false">
      <c r="A1324" s="32" t="s">
        <v>1361</v>
      </c>
      <c r="B1324" s="17" t="n">
        <v>0</v>
      </c>
      <c r="C1324" s="17"/>
      <c r="D1324" s="18"/>
      <c r="E1324" s="4" t="str">
        <f aca="false">IF(A1324&lt;&gt;"",IF(SUM(B1324:C1324)&lt;&gt;0,"是","否"),"空")</f>
        <v>否</v>
      </c>
    </row>
    <row r="1325" customFormat="false" ht="17.25" hidden="true" customHeight="true" outlineLevel="0" collapsed="false">
      <c r="A1325" s="32" t="s">
        <v>1362</v>
      </c>
      <c r="B1325" s="17" t="n">
        <v>0</v>
      </c>
      <c r="C1325" s="17"/>
      <c r="D1325" s="18"/>
      <c r="E1325" s="4" t="str">
        <f aca="false">IF(A1325&lt;&gt;"",IF(SUM(B1325:C1325)&lt;&gt;0,"是","否"),"空")</f>
        <v>否</v>
      </c>
    </row>
    <row r="1326" customFormat="false" ht="17.25" hidden="true" customHeight="true" outlineLevel="0" collapsed="false">
      <c r="A1326" s="32" t="s">
        <v>1363</v>
      </c>
      <c r="B1326" s="17" t="n">
        <v>0</v>
      </c>
      <c r="C1326" s="17"/>
      <c r="D1326" s="18"/>
      <c r="E1326" s="4" t="str">
        <f aca="false">IF(A1326&lt;&gt;"",IF(SUM(B1326:C1326)&lt;&gt;0,"是","否"),"空")</f>
        <v>否</v>
      </c>
    </row>
    <row r="1327" customFormat="false" ht="17.25" hidden="true" customHeight="true" outlineLevel="0" collapsed="false">
      <c r="A1327" s="32" t="s">
        <v>1364</v>
      </c>
      <c r="B1327" s="17" t="n">
        <v>0</v>
      </c>
      <c r="C1327" s="17"/>
      <c r="D1327" s="18"/>
      <c r="E1327" s="4" t="str">
        <f aca="false">IF(A1327&lt;&gt;"",IF(SUM(B1327:C1327)&lt;&gt;0,"是","否"),"空")</f>
        <v>否</v>
      </c>
    </row>
    <row r="1328" customFormat="false" ht="17.25" hidden="false" customHeight="true" outlineLevel="0" collapsed="false">
      <c r="A1328" s="32" t="s">
        <v>1365</v>
      </c>
      <c r="B1328" s="17" t="n">
        <v>9</v>
      </c>
      <c r="C1328" s="17"/>
      <c r="D1328" s="18" t="n">
        <f aca="false">C1328/B1328-1</f>
        <v>-1</v>
      </c>
      <c r="E1328" s="4" t="str">
        <f aca="false">IF(A1328&lt;&gt;"",IF(SUM(B1328:C1328)&lt;&gt;0,"是","否"),"空")</f>
        <v>是</v>
      </c>
    </row>
    <row r="1329" customFormat="false" ht="17.25" hidden="true" customHeight="true" outlineLevel="0" collapsed="false">
      <c r="A1329" s="32" t="s">
        <v>1366</v>
      </c>
      <c r="B1329" s="17" t="n">
        <v>0</v>
      </c>
      <c r="C1329" s="17"/>
      <c r="D1329" s="18"/>
      <c r="E1329" s="4" t="str">
        <f aca="false">IF(A1329&lt;&gt;"",IF(SUM(B1329:C1329)&lt;&gt;0,"是","否"),"空")</f>
        <v>否</v>
      </c>
    </row>
    <row r="1330" customFormat="false" ht="17.25" hidden="true" customHeight="true" outlineLevel="0" collapsed="false">
      <c r="A1330" s="32" t="s">
        <v>1367</v>
      </c>
      <c r="B1330" s="17" t="n">
        <v>0</v>
      </c>
      <c r="C1330" s="17"/>
      <c r="D1330" s="18"/>
      <c r="E1330" s="4" t="str">
        <f aca="false">IF(A1330&lt;&gt;"",IF(SUM(B1330:C1330)&lt;&gt;0,"是","否"),"空")</f>
        <v>否</v>
      </c>
    </row>
    <row r="1331" customFormat="false" ht="17.25" hidden="true" customHeight="true" outlineLevel="0" collapsed="false">
      <c r="A1331" s="32" t="s">
        <v>1368</v>
      </c>
      <c r="B1331" s="17" t="n">
        <v>0</v>
      </c>
      <c r="C1331" s="17"/>
      <c r="D1331" s="18"/>
      <c r="E1331" s="4" t="str">
        <f aca="false">IF(A1331&lt;&gt;"",IF(SUM(B1331:C1331)&lt;&gt;0,"是","否"),"空")</f>
        <v>否</v>
      </c>
    </row>
    <row r="1332" customFormat="false" ht="17.25" hidden="true" customHeight="true" outlineLevel="0" collapsed="false">
      <c r="A1332" s="32" t="s">
        <v>1369</v>
      </c>
      <c r="B1332" s="17" t="n">
        <v>0</v>
      </c>
      <c r="C1332" s="17"/>
      <c r="D1332" s="18"/>
      <c r="E1332" s="4" t="str">
        <f aca="false">IF(A1332&lt;&gt;"",IF(SUM(B1332:C1332)&lt;&gt;0,"是","否"),"空")</f>
        <v>否</v>
      </c>
    </row>
    <row r="1333" customFormat="false" ht="17.25" hidden="true" customHeight="true" outlineLevel="0" collapsed="false">
      <c r="A1333" s="32" t="s">
        <v>1370</v>
      </c>
      <c r="B1333" s="17" t="n">
        <v>0</v>
      </c>
      <c r="C1333" s="17"/>
      <c r="D1333" s="18"/>
      <c r="E1333" s="4" t="str">
        <f aca="false">IF(A1333&lt;&gt;"",IF(SUM(B1333:C1333)&lt;&gt;0,"是","否"),"空")</f>
        <v>否</v>
      </c>
    </row>
    <row r="1334" customFormat="false" ht="17.25" hidden="true" customHeight="true" outlineLevel="0" collapsed="false">
      <c r="A1334" s="32" t="s">
        <v>1371</v>
      </c>
      <c r="B1334" s="17" t="n">
        <v>0</v>
      </c>
      <c r="C1334" s="17"/>
      <c r="D1334" s="18"/>
      <c r="E1334" s="4" t="str">
        <f aca="false">IF(A1334&lt;&gt;"",IF(SUM(B1334:C1334)&lt;&gt;0,"是","否"),"空")</f>
        <v>否</v>
      </c>
    </row>
    <row r="1335" customFormat="false" ht="17.25" hidden="true" customHeight="true" outlineLevel="0" collapsed="false">
      <c r="A1335" s="32" t="s">
        <v>1372</v>
      </c>
      <c r="B1335" s="17" t="n">
        <v>0</v>
      </c>
      <c r="C1335" s="17"/>
      <c r="D1335" s="18"/>
      <c r="E1335" s="4" t="str">
        <f aca="false">IF(A1335&lt;&gt;"",IF(SUM(B1335:C1335)&lt;&gt;0,"是","否"),"空")</f>
        <v>否</v>
      </c>
    </row>
    <row r="1336" customFormat="false" ht="17.25" hidden="false" customHeight="true" outlineLevel="0" collapsed="false">
      <c r="A1336" s="32" t="s">
        <v>1373</v>
      </c>
      <c r="B1336" s="17" t="n">
        <v>190</v>
      </c>
      <c r="C1336" s="17" t="n">
        <v>258.28</v>
      </c>
      <c r="D1336" s="18" t="n">
        <f aca="false">C1336/B1336-1</f>
        <v>0.359368421052631</v>
      </c>
      <c r="E1336" s="4" t="str">
        <f aca="false">IF(A1336&lt;&gt;"",IF(SUM(B1336:C1336)&lt;&gt;0,"是","否"),"空")</f>
        <v>是</v>
      </c>
    </row>
    <row r="1337" customFormat="false" ht="17.25" hidden="true" customHeight="true" outlineLevel="0" collapsed="false">
      <c r="A1337" s="30" t="s">
        <v>1374</v>
      </c>
      <c r="B1337" s="31" t="n">
        <v>0</v>
      </c>
      <c r="C1337" s="31" t="n">
        <f aca="false">SUM(C1338:C1350)</f>
        <v>0</v>
      </c>
      <c r="D1337" s="18"/>
      <c r="E1337" s="4" t="str">
        <f aca="false">IF(A1337&lt;&gt;"",IF(SUM(B1337:C1337)&lt;&gt;0,"是","否"),"空")</f>
        <v>否</v>
      </c>
    </row>
    <row r="1338" customFormat="false" ht="17.25" hidden="true" customHeight="true" outlineLevel="0" collapsed="false">
      <c r="A1338" s="32" t="s">
        <v>1375</v>
      </c>
      <c r="B1338" s="17" t="n">
        <v>0</v>
      </c>
      <c r="C1338" s="17"/>
      <c r="D1338" s="18"/>
      <c r="E1338" s="4" t="str">
        <f aca="false">IF(A1338&lt;&gt;"",IF(SUM(B1338:C1338)&lt;&gt;0,"是","否"),"空")</f>
        <v>否</v>
      </c>
    </row>
    <row r="1339" customFormat="false" ht="17.25" hidden="true" customHeight="true" outlineLevel="0" collapsed="false">
      <c r="A1339" s="32" t="s">
        <v>1376</v>
      </c>
      <c r="B1339" s="17" t="n">
        <v>0</v>
      </c>
      <c r="C1339" s="17"/>
      <c r="D1339" s="18"/>
      <c r="E1339" s="4" t="str">
        <f aca="false">IF(A1339&lt;&gt;"",IF(SUM(B1339:C1339)&lt;&gt;0,"是","否"),"空")</f>
        <v>否</v>
      </c>
    </row>
    <row r="1340" customFormat="false" ht="17.25" hidden="true" customHeight="true" outlineLevel="0" collapsed="false">
      <c r="A1340" s="32" t="s">
        <v>1377</v>
      </c>
      <c r="B1340" s="17" t="n">
        <v>0</v>
      </c>
      <c r="C1340" s="17"/>
      <c r="D1340" s="18"/>
      <c r="E1340" s="4" t="str">
        <f aca="false">IF(A1340&lt;&gt;"",IF(SUM(B1340:C1340)&lt;&gt;0,"是","否"),"空")</f>
        <v>否</v>
      </c>
    </row>
    <row r="1341" customFormat="false" ht="17.25" hidden="true" customHeight="true" outlineLevel="0" collapsed="false">
      <c r="A1341" s="32" t="s">
        <v>1378</v>
      </c>
      <c r="B1341" s="17" t="n">
        <v>0</v>
      </c>
      <c r="C1341" s="17"/>
      <c r="D1341" s="18"/>
      <c r="E1341" s="4" t="str">
        <f aca="false">IF(A1341&lt;&gt;"",IF(SUM(B1341:C1341)&lt;&gt;0,"是","否"),"空")</f>
        <v>否</v>
      </c>
    </row>
    <row r="1342" customFormat="false" ht="17.25" hidden="true" customHeight="true" outlineLevel="0" collapsed="false">
      <c r="A1342" s="32" t="s">
        <v>1379</v>
      </c>
      <c r="B1342" s="17" t="n">
        <v>0</v>
      </c>
      <c r="C1342" s="17"/>
      <c r="D1342" s="18"/>
      <c r="E1342" s="4" t="str">
        <f aca="false">IF(A1342&lt;&gt;"",IF(SUM(B1342:C1342)&lt;&gt;0,"是","否"),"空")</f>
        <v>否</v>
      </c>
    </row>
    <row r="1343" customFormat="false" ht="17.25" hidden="true" customHeight="true" outlineLevel="0" collapsed="false">
      <c r="A1343" s="32" t="s">
        <v>1380</v>
      </c>
      <c r="B1343" s="17" t="n">
        <v>0</v>
      </c>
      <c r="C1343" s="17"/>
      <c r="D1343" s="18"/>
      <c r="E1343" s="4" t="str">
        <f aca="false">IF(A1343&lt;&gt;"",IF(SUM(B1343:C1343)&lt;&gt;0,"是","否"),"空")</f>
        <v>否</v>
      </c>
    </row>
    <row r="1344" customFormat="false" ht="17.25" hidden="true" customHeight="true" outlineLevel="0" collapsed="false">
      <c r="A1344" s="32" t="s">
        <v>1381</v>
      </c>
      <c r="B1344" s="17" t="n">
        <v>0</v>
      </c>
      <c r="C1344" s="17"/>
      <c r="D1344" s="18"/>
      <c r="E1344" s="4" t="str">
        <f aca="false">IF(A1344&lt;&gt;"",IF(SUM(B1344:C1344)&lt;&gt;0,"是","否"),"空")</f>
        <v>否</v>
      </c>
    </row>
    <row r="1345" customFormat="false" ht="17.25" hidden="true" customHeight="true" outlineLevel="0" collapsed="false">
      <c r="A1345" s="32" t="s">
        <v>1382</v>
      </c>
      <c r="B1345" s="17" t="n">
        <v>0</v>
      </c>
      <c r="C1345" s="17"/>
      <c r="D1345" s="18"/>
      <c r="E1345" s="4" t="str">
        <f aca="false">IF(A1345&lt;&gt;"",IF(SUM(B1345:C1345)&lt;&gt;0,"是","否"),"空")</f>
        <v>否</v>
      </c>
    </row>
    <row r="1346" customFormat="false" ht="17.25" hidden="true" customHeight="true" outlineLevel="0" collapsed="false">
      <c r="A1346" s="32" t="s">
        <v>1383</v>
      </c>
      <c r="B1346" s="17" t="n">
        <v>0</v>
      </c>
      <c r="C1346" s="17"/>
      <c r="D1346" s="18"/>
      <c r="E1346" s="4" t="str">
        <f aca="false">IF(A1346&lt;&gt;"",IF(SUM(B1346:C1346)&lt;&gt;0,"是","否"),"空")</f>
        <v>否</v>
      </c>
    </row>
    <row r="1347" customFormat="false" ht="17.25" hidden="true" customHeight="true" outlineLevel="0" collapsed="false">
      <c r="A1347" s="32" t="s">
        <v>1384</v>
      </c>
      <c r="B1347" s="17" t="n">
        <v>0</v>
      </c>
      <c r="C1347" s="17"/>
      <c r="D1347" s="18"/>
      <c r="E1347" s="4" t="str">
        <f aca="false">IF(A1347&lt;&gt;"",IF(SUM(B1347:C1347)&lt;&gt;0,"是","否"),"空")</f>
        <v>否</v>
      </c>
    </row>
    <row r="1348" customFormat="false" ht="17.25" hidden="true" customHeight="true" outlineLevel="0" collapsed="false">
      <c r="A1348" s="32" t="s">
        <v>1385</v>
      </c>
      <c r="B1348" s="17" t="n">
        <v>0</v>
      </c>
      <c r="C1348" s="17"/>
      <c r="D1348" s="18"/>
      <c r="E1348" s="4" t="str">
        <f aca="false">IF(A1348&lt;&gt;"",IF(SUM(B1348:C1348)&lt;&gt;0,"是","否"),"空")</f>
        <v>否</v>
      </c>
    </row>
    <row r="1349" customFormat="false" ht="17.25" hidden="true" customHeight="true" outlineLevel="0" collapsed="false">
      <c r="A1349" s="32" t="s">
        <v>1386</v>
      </c>
      <c r="B1349" s="17" t="n">
        <v>0</v>
      </c>
      <c r="C1349" s="17"/>
      <c r="D1349" s="18"/>
      <c r="E1349" s="4" t="str">
        <f aca="false">IF(A1349&lt;&gt;"",IF(SUM(B1349:C1349)&lt;&gt;0,"是","否"),"空")</f>
        <v>否</v>
      </c>
    </row>
    <row r="1350" customFormat="false" ht="17.25" hidden="true" customHeight="true" outlineLevel="0" collapsed="false">
      <c r="A1350" s="32" t="s">
        <v>1387</v>
      </c>
      <c r="B1350" s="17" t="n">
        <v>0</v>
      </c>
      <c r="C1350" s="17"/>
      <c r="D1350" s="18"/>
      <c r="E1350" s="4" t="str">
        <f aca="false">IF(A1350&lt;&gt;"",IF(SUM(B1350:C1350)&lt;&gt;0,"是","否"),"空")</f>
        <v>否</v>
      </c>
    </row>
    <row r="1351" customFormat="false" ht="17.25" hidden="true" customHeight="true" outlineLevel="0" collapsed="false">
      <c r="A1351" s="30" t="s">
        <v>1388</v>
      </c>
      <c r="B1351" s="31" t="n">
        <v>0</v>
      </c>
      <c r="C1351" s="31" t="n">
        <f aca="false">SUM(C1352:C1356)</f>
        <v>0</v>
      </c>
      <c r="D1351" s="18"/>
      <c r="E1351" s="4" t="str">
        <f aca="false">IF(A1351&lt;&gt;"",IF(SUM(B1351:C1351)&lt;&gt;0,"是","否"),"空")</f>
        <v>否</v>
      </c>
    </row>
    <row r="1352" customFormat="false" ht="17.25" hidden="true" customHeight="true" outlineLevel="0" collapsed="false">
      <c r="A1352" s="32" t="s">
        <v>1389</v>
      </c>
      <c r="B1352" s="17" t="n">
        <v>0</v>
      </c>
      <c r="C1352" s="17"/>
      <c r="D1352" s="18"/>
      <c r="E1352" s="4" t="str">
        <f aca="false">IF(A1352&lt;&gt;"",IF(SUM(B1352:C1352)&lt;&gt;0,"是","否"),"空")</f>
        <v>否</v>
      </c>
    </row>
    <row r="1353" customFormat="false" ht="17.25" hidden="true" customHeight="true" outlineLevel="0" collapsed="false">
      <c r="A1353" s="32" t="s">
        <v>1390</v>
      </c>
      <c r="B1353" s="17" t="n">
        <v>0</v>
      </c>
      <c r="C1353" s="17"/>
      <c r="D1353" s="18"/>
      <c r="E1353" s="4" t="str">
        <f aca="false">IF(A1353&lt;&gt;"",IF(SUM(B1353:C1353)&lt;&gt;0,"是","否"),"空")</f>
        <v>否</v>
      </c>
    </row>
    <row r="1354" customFormat="false" ht="17.25" hidden="true" customHeight="true" outlineLevel="0" collapsed="false">
      <c r="A1354" s="32" t="s">
        <v>1391</v>
      </c>
      <c r="B1354" s="17" t="n">
        <v>0</v>
      </c>
      <c r="C1354" s="17"/>
      <c r="D1354" s="18"/>
      <c r="E1354" s="4" t="str">
        <f aca="false">IF(A1354&lt;&gt;"",IF(SUM(B1354:C1354)&lt;&gt;0,"是","否"),"空")</f>
        <v>否</v>
      </c>
    </row>
    <row r="1355" customFormat="false" ht="17.25" hidden="true" customHeight="true" outlineLevel="0" collapsed="false">
      <c r="A1355" s="32" t="s">
        <v>1392</v>
      </c>
      <c r="B1355" s="17" t="n">
        <v>0</v>
      </c>
      <c r="C1355" s="17"/>
      <c r="D1355" s="18"/>
      <c r="E1355" s="4" t="str">
        <f aca="false">IF(A1355&lt;&gt;"",IF(SUM(B1355:C1355)&lt;&gt;0,"是","否"),"空")</f>
        <v>否</v>
      </c>
    </row>
    <row r="1356" customFormat="false" ht="17.25" hidden="true" customHeight="true" outlineLevel="0" collapsed="false">
      <c r="A1356" s="32" t="s">
        <v>1393</v>
      </c>
      <c r="B1356" s="17" t="n">
        <v>0</v>
      </c>
      <c r="C1356" s="17"/>
      <c r="D1356" s="18"/>
      <c r="E1356" s="4" t="str">
        <f aca="false">IF(A1356&lt;&gt;"",IF(SUM(B1356:C1356)&lt;&gt;0,"是","否"),"空")</f>
        <v>否</v>
      </c>
    </row>
    <row r="1357" customFormat="false" ht="17.25" hidden="true" customHeight="true" outlineLevel="0" collapsed="false">
      <c r="A1357" s="30" t="s">
        <v>1394</v>
      </c>
      <c r="B1357" s="31" t="n">
        <v>0</v>
      </c>
      <c r="C1357" s="31" t="n">
        <f aca="false">SUM(C1358:C1362)</f>
        <v>0</v>
      </c>
      <c r="D1357" s="18"/>
      <c r="E1357" s="4" t="str">
        <f aca="false">IF(A1357&lt;&gt;"",IF(SUM(B1357:C1357)&lt;&gt;0,"是","否"),"空")</f>
        <v>否</v>
      </c>
    </row>
    <row r="1358" customFormat="false" ht="17.25" hidden="true" customHeight="true" outlineLevel="0" collapsed="false">
      <c r="A1358" s="32" t="s">
        <v>1395</v>
      </c>
      <c r="B1358" s="17" t="n">
        <v>0</v>
      </c>
      <c r="C1358" s="17"/>
      <c r="D1358" s="18"/>
      <c r="E1358" s="4" t="str">
        <f aca="false">IF(A1358&lt;&gt;"",IF(SUM(B1358:C1358)&lt;&gt;0,"是","否"),"空")</f>
        <v>否</v>
      </c>
    </row>
    <row r="1359" customFormat="false" ht="17.25" hidden="true" customHeight="true" outlineLevel="0" collapsed="false">
      <c r="A1359" s="32" t="s">
        <v>1396</v>
      </c>
      <c r="B1359" s="17" t="n">
        <v>0</v>
      </c>
      <c r="C1359" s="17"/>
      <c r="D1359" s="18"/>
      <c r="E1359" s="4" t="str">
        <f aca="false">IF(A1359&lt;&gt;"",IF(SUM(B1359:C1359)&lt;&gt;0,"是","否"),"空")</f>
        <v>否</v>
      </c>
    </row>
    <row r="1360" customFormat="false" ht="17.25" hidden="true" customHeight="true" outlineLevel="0" collapsed="false">
      <c r="A1360" s="32" t="s">
        <v>1397</v>
      </c>
      <c r="B1360" s="17" t="n">
        <v>0</v>
      </c>
      <c r="C1360" s="17"/>
      <c r="D1360" s="18"/>
      <c r="E1360" s="4" t="str">
        <f aca="false">IF(A1360&lt;&gt;"",IF(SUM(B1360:C1360)&lt;&gt;0,"是","否"),"空")</f>
        <v>否</v>
      </c>
    </row>
    <row r="1361" customFormat="false" ht="17.25" hidden="true" customHeight="true" outlineLevel="0" collapsed="false">
      <c r="A1361" s="32" t="s">
        <v>1398</v>
      </c>
      <c r="B1361" s="17" t="n">
        <v>0</v>
      </c>
      <c r="C1361" s="17"/>
      <c r="D1361" s="18"/>
      <c r="E1361" s="4" t="str">
        <f aca="false">IF(A1361&lt;&gt;"",IF(SUM(B1361:C1361)&lt;&gt;0,"是","否"),"空")</f>
        <v>否</v>
      </c>
    </row>
    <row r="1362" customFormat="false" ht="17.25" hidden="true" customHeight="true" outlineLevel="0" collapsed="false">
      <c r="A1362" s="32" t="s">
        <v>1399</v>
      </c>
      <c r="B1362" s="17" t="n">
        <v>0</v>
      </c>
      <c r="C1362" s="17"/>
      <c r="D1362" s="18"/>
      <c r="E1362" s="4" t="str">
        <f aca="false">IF(A1362&lt;&gt;"",IF(SUM(B1362:C1362)&lt;&gt;0,"是","否"),"空")</f>
        <v>否</v>
      </c>
    </row>
    <row r="1363" customFormat="false" ht="17.25" hidden="true" customHeight="true" outlineLevel="0" collapsed="false">
      <c r="A1363" s="30" t="s">
        <v>1400</v>
      </c>
      <c r="B1363" s="31" t="n">
        <v>0</v>
      </c>
      <c r="C1363" s="31" t="n">
        <f aca="false">SUM(C1364:C1374)</f>
        <v>0</v>
      </c>
      <c r="D1363" s="18"/>
      <c r="E1363" s="4" t="str">
        <f aca="false">IF(A1363&lt;&gt;"",IF(SUM(B1363:C1363)&lt;&gt;0,"是","否"),"空")</f>
        <v>否</v>
      </c>
    </row>
    <row r="1364" customFormat="false" ht="17.25" hidden="true" customHeight="true" outlineLevel="0" collapsed="false">
      <c r="A1364" s="32" t="s">
        <v>1401</v>
      </c>
      <c r="B1364" s="17" t="n">
        <v>0</v>
      </c>
      <c r="C1364" s="17"/>
      <c r="D1364" s="18"/>
      <c r="E1364" s="4" t="str">
        <f aca="false">IF(A1364&lt;&gt;"",IF(SUM(B1364:C1364)&lt;&gt;0,"是","否"),"空")</f>
        <v>否</v>
      </c>
    </row>
    <row r="1365" customFormat="false" ht="17.25" hidden="true" customHeight="true" outlineLevel="0" collapsed="false">
      <c r="A1365" s="32" t="s">
        <v>1402</v>
      </c>
      <c r="B1365" s="17" t="n">
        <v>0</v>
      </c>
      <c r="C1365" s="17"/>
      <c r="D1365" s="18"/>
      <c r="E1365" s="4" t="str">
        <f aca="false">IF(A1365&lt;&gt;"",IF(SUM(B1365:C1365)&lt;&gt;0,"是","否"),"空")</f>
        <v>否</v>
      </c>
    </row>
    <row r="1366" customFormat="false" ht="17.25" hidden="true" customHeight="true" outlineLevel="0" collapsed="false">
      <c r="A1366" s="32" t="s">
        <v>1403</v>
      </c>
      <c r="B1366" s="17" t="n">
        <v>0</v>
      </c>
      <c r="C1366" s="17"/>
      <c r="D1366" s="18"/>
      <c r="E1366" s="4" t="str">
        <f aca="false">IF(A1366&lt;&gt;"",IF(SUM(B1366:C1366)&lt;&gt;0,"是","否"),"空")</f>
        <v>否</v>
      </c>
    </row>
    <row r="1367" customFormat="false" ht="17.25" hidden="true" customHeight="true" outlineLevel="0" collapsed="false">
      <c r="A1367" s="32" t="s">
        <v>1404</v>
      </c>
      <c r="B1367" s="17" t="n">
        <v>0</v>
      </c>
      <c r="C1367" s="17"/>
      <c r="D1367" s="18"/>
      <c r="E1367" s="4" t="str">
        <f aca="false">IF(A1367&lt;&gt;"",IF(SUM(B1367:C1367)&lt;&gt;0,"是","否"),"空")</f>
        <v>否</v>
      </c>
    </row>
    <row r="1368" customFormat="false" ht="17.25" hidden="true" customHeight="true" outlineLevel="0" collapsed="false">
      <c r="A1368" s="32" t="s">
        <v>1405</v>
      </c>
      <c r="B1368" s="22" t="n">
        <v>0</v>
      </c>
      <c r="C1368" s="22"/>
      <c r="D1368" s="18"/>
      <c r="E1368" s="4" t="str">
        <f aca="false">IF(A1368&lt;&gt;"",IF(SUM(B1368:C1368)&lt;&gt;0,"是","否"),"空")</f>
        <v>否</v>
      </c>
    </row>
    <row r="1369" customFormat="false" ht="17.25" hidden="true" customHeight="true" outlineLevel="0" collapsed="false">
      <c r="A1369" s="32" t="s">
        <v>1406</v>
      </c>
      <c r="B1369" s="35" t="n">
        <v>0</v>
      </c>
      <c r="C1369" s="35"/>
      <c r="D1369" s="18"/>
      <c r="E1369" s="4" t="str">
        <f aca="false">IF(A1369&lt;&gt;"",IF(SUM(B1369:C1369)&lt;&gt;0,"是","否"),"空")</f>
        <v>否</v>
      </c>
    </row>
    <row r="1370" customFormat="false" ht="17.25" hidden="true" customHeight="true" outlineLevel="0" collapsed="false">
      <c r="A1370" s="32" t="s">
        <v>1407</v>
      </c>
      <c r="B1370" s="35" t="n">
        <v>0</v>
      </c>
      <c r="C1370" s="35"/>
      <c r="D1370" s="18"/>
      <c r="E1370" s="4" t="str">
        <f aca="false">IF(A1370&lt;&gt;"",IF(SUM(B1370:C1370)&lt;&gt;0,"是","否"),"空")</f>
        <v>否</v>
      </c>
    </row>
    <row r="1371" customFormat="false" ht="17.25" hidden="true" customHeight="true" outlineLevel="0" collapsed="false">
      <c r="A1371" s="32" t="s">
        <v>1408</v>
      </c>
      <c r="B1371" s="35" t="n">
        <v>0</v>
      </c>
      <c r="C1371" s="35"/>
      <c r="D1371" s="18"/>
      <c r="E1371" s="4" t="str">
        <f aca="false">IF(A1371&lt;&gt;"",IF(SUM(B1371:C1371)&lt;&gt;0,"是","否"),"空")</f>
        <v>否</v>
      </c>
    </row>
    <row r="1372" customFormat="false" ht="17.25" hidden="true" customHeight="true" outlineLevel="0" collapsed="false">
      <c r="A1372" s="32" t="s">
        <v>1409</v>
      </c>
      <c r="B1372" s="35" t="n">
        <v>0</v>
      </c>
      <c r="C1372" s="35"/>
      <c r="D1372" s="18"/>
      <c r="E1372" s="4" t="str">
        <f aca="false">IF(A1372&lt;&gt;"",IF(SUM(B1372:C1372)&lt;&gt;0,"是","否"),"空")</f>
        <v>否</v>
      </c>
    </row>
    <row r="1373" customFormat="false" ht="17.25" hidden="true" customHeight="true" outlineLevel="0" collapsed="false">
      <c r="A1373" s="32" t="s">
        <v>1410</v>
      </c>
      <c r="B1373" s="35" t="n">
        <v>0</v>
      </c>
      <c r="C1373" s="35"/>
      <c r="D1373" s="18"/>
      <c r="E1373" s="4" t="str">
        <f aca="false">IF(A1373&lt;&gt;"",IF(SUM(B1373:C1373)&lt;&gt;0,"是","否"),"空")</f>
        <v>否</v>
      </c>
    </row>
    <row r="1374" customFormat="false" ht="17.25" hidden="true" customHeight="true" outlineLevel="0" collapsed="false">
      <c r="A1374" s="32" t="s">
        <v>1411</v>
      </c>
      <c r="B1374" s="35" t="n">
        <v>0</v>
      </c>
      <c r="C1374" s="35"/>
      <c r="D1374" s="18"/>
      <c r="E1374" s="4" t="str">
        <f aca="false">IF(A1374&lt;&gt;"",IF(SUM(B1374:C1374)&lt;&gt;0,"是","否"),"空")</f>
        <v>否</v>
      </c>
    </row>
    <row r="1375" s="38" customFormat="true" ht="17.25" hidden="false" customHeight="true" outlineLevel="0" collapsed="false">
      <c r="A1375" s="30" t="s">
        <v>1412</v>
      </c>
      <c r="B1375" s="31"/>
      <c r="C1375" s="31" t="n">
        <v>9000</v>
      </c>
      <c r="D1375" s="15"/>
      <c r="E1375" s="4" t="str">
        <f aca="false">IF(A1375&lt;&gt;"",IF(SUM(B1375:C1375)&lt;&gt;0,"是","否"),"空")</f>
        <v>是</v>
      </c>
      <c r="F1375" s="37"/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</row>
    <row r="1376" customFormat="false" ht="17.25" hidden="false" customHeight="true" outlineLevel="0" collapsed="false">
      <c r="A1376" s="30" t="s">
        <v>1413</v>
      </c>
      <c r="B1376" s="31" t="n">
        <v>81</v>
      </c>
      <c r="C1376" s="31" t="n">
        <f aca="false">SUM(C1377:C1381,C1384:C1385,C1392,C1395:C1398)</f>
        <v>0</v>
      </c>
      <c r="D1376" s="15" t="n">
        <f aca="false">C1376/B1376-1</f>
        <v>-1</v>
      </c>
      <c r="E1376" s="4" t="str">
        <f aca="false">IF(A1376&lt;&gt;"",IF(SUM(B1376:C1376)&lt;&gt;0,"是","否"),"空")</f>
        <v>是</v>
      </c>
    </row>
    <row r="1377" customFormat="false" ht="17.25" hidden="true" customHeight="true" outlineLevel="0" collapsed="false">
      <c r="A1377" s="32" t="s">
        <v>1414</v>
      </c>
      <c r="B1377" s="17" t="n">
        <v>0</v>
      </c>
      <c r="C1377" s="17"/>
      <c r="D1377" s="15"/>
      <c r="E1377" s="4" t="str">
        <f aca="false">IF(A1377&lt;&gt;"",IF(SUM(B1377:C1377)&lt;&gt;0,"是","否"),"空")</f>
        <v>否</v>
      </c>
    </row>
    <row r="1378" customFormat="false" ht="17.25" hidden="true" customHeight="true" outlineLevel="0" collapsed="false">
      <c r="A1378" s="32" t="s">
        <v>1415</v>
      </c>
      <c r="B1378" s="17" t="n">
        <v>0</v>
      </c>
      <c r="C1378" s="17"/>
      <c r="D1378" s="15"/>
      <c r="E1378" s="4" t="str">
        <f aca="false">IF(A1378&lt;&gt;"",IF(SUM(B1378:C1378)&lt;&gt;0,"是","否"),"空")</f>
        <v>否</v>
      </c>
    </row>
    <row r="1379" customFormat="false" ht="17.25" hidden="true" customHeight="true" outlineLevel="0" collapsed="false">
      <c r="A1379" s="32" t="s">
        <v>1416</v>
      </c>
      <c r="B1379" s="17" t="n">
        <v>0</v>
      </c>
      <c r="C1379" s="17"/>
      <c r="D1379" s="15"/>
      <c r="E1379" s="4" t="str">
        <f aca="false">IF(A1379&lt;&gt;"",IF(SUM(B1379:C1379)&lt;&gt;0,"是","否"),"空")</f>
        <v>否</v>
      </c>
    </row>
    <row r="1380" customFormat="false" ht="17.25" hidden="true" customHeight="true" outlineLevel="0" collapsed="false">
      <c r="A1380" s="32" t="s">
        <v>1417</v>
      </c>
      <c r="B1380" s="17" t="n">
        <v>0</v>
      </c>
      <c r="C1380" s="17"/>
      <c r="D1380" s="15"/>
      <c r="E1380" s="4" t="str">
        <f aca="false">IF(A1380&lt;&gt;"",IF(SUM(B1380:C1380)&lt;&gt;0,"是","否"),"空")</f>
        <v>否</v>
      </c>
    </row>
    <row r="1381" customFormat="false" ht="17.25" hidden="true" customHeight="true" outlineLevel="0" collapsed="false">
      <c r="A1381" s="30" t="s">
        <v>1418</v>
      </c>
      <c r="B1381" s="31" t="n">
        <v>0</v>
      </c>
      <c r="C1381" s="31" t="n">
        <f aca="false">SUM(C1382:C1383)</f>
        <v>0</v>
      </c>
      <c r="D1381" s="15"/>
      <c r="E1381" s="4" t="str">
        <f aca="false">IF(A1381&lt;&gt;"",IF(SUM(B1381:C1381)&lt;&gt;0,"是","否"),"空")</f>
        <v>否</v>
      </c>
    </row>
    <row r="1382" customFormat="false" ht="17.25" hidden="true" customHeight="true" outlineLevel="0" collapsed="false">
      <c r="A1382" s="32" t="s">
        <v>1419</v>
      </c>
      <c r="B1382" s="17"/>
      <c r="C1382" s="17"/>
      <c r="D1382" s="15"/>
      <c r="E1382" s="4" t="str">
        <f aca="false">IF(A1382&lt;&gt;"",IF(SUM(B1382:C1382)&lt;&gt;0,"是","否"),"空")</f>
        <v>否</v>
      </c>
    </row>
    <row r="1383" customFormat="false" ht="17.25" hidden="true" customHeight="true" outlineLevel="0" collapsed="false">
      <c r="A1383" s="32" t="s">
        <v>1420</v>
      </c>
      <c r="B1383" s="17"/>
      <c r="C1383" s="17"/>
      <c r="D1383" s="15"/>
      <c r="E1383" s="4" t="str">
        <f aca="false">IF(A1383&lt;&gt;"",IF(SUM(B1383:C1383)&lt;&gt;0,"是","否"),"空")</f>
        <v>否</v>
      </c>
    </row>
    <row r="1384" customFormat="false" ht="17.25" hidden="true" customHeight="true" outlineLevel="0" collapsed="false">
      <c r="A1384" s="32" t="s">
        <v>1421</v>
      </c>
      <c r="B1384" s="17" t="n">
        <v>0</v>
      </c>
      <c r="C1384" s="17"/>
      <c r="D1384" s="15"/>
      <c r="E1384" s="4" t="str">
        <f aca="false">IF(A1384&lt;&gt;"",IF(SUM(B1384:C1384)&lt;&gt;0,"是","否"),"空")</f>
        <v>否</v>
      </c>
    </row>
    <row r="1385" customFormat="false" ht="17.25" hidden="false" customHeight="true" outlineLevel="0" collapsed="false">
      <c r="A1385" s="30" t="s">
        <v>1422</v>
      </c>
      <c r="B1385" s="31" t="n">
        <v>36</v>
      </c>
      <c r="C1385" s="31" t="n">
        <f aca="false">SUM(C1386:C1391)</f>
        <v>0</v>
      </c>
      <c r="D1385" s="15" t="n">
        <f aca="false">C1385/B1385-1</f>
        <v>-1</v>
      </c>
      <c r="E1385" s="4" t="str">
        <f aca="false">IF(A1385&lt;&gt;"",IF(SUM(B1385:C1385)&lt;&gt;0,"是","否"),"空")</f>
        <v>是</v>
      </c>
    </row>
    <row r="1386" customFormat="false" ht="17.25" hidden="true" customHeight="true" outlineLevel="0" collapsed="false">
      <c r="A1386" s="32" t="s">
        <v>1423</v>
      </c>
      <c r="B1386" s="17" t="n">
        <v>0</v>
      </c>
      <c r="C1386" s="17"/>
      <c r="D1386" s="18"/>
      <c r="E1386" s="4" t="str">
        <f aca="false">IF(A1386&lt;&gt;"",IF(SUM(B1386:C1386)&lt;&gt;0,"是","否"),"空")</f>
        <v>否</v>
      </c>
    </row>
    <row r="1387" customFormat="false" ht="17.25" hidden="true" customHeight="true" outlineLevel="0" collapsed="false">
      <c r="A1387" s="32" t="s">
        <v>1424</v>
      </c>
      <c r="B1387" s="17" t="n">
        <v>0</v>
      </c>
      <c r="C1387" s="17"/>
      <c r="D1387" s="18"/>
      <c r="E1387" s="4" t="str">
        <f aca="false">IF(A1387&lt;&gt;"",IF(SUM(B1387:C1387)&lt;&gt;0,"是","否"),"空")</f>
        <v>否</v>
      </c>
    </row>
    <row r="1388" customFormat="false" ht="17.25" hidden="false" customHeight="true" outlineLevel="0" collapsed="false">
      <c r="A1388" s="32" t="s">
        <v>1425</v>
      </c>
      <c r="B1388" s="17" t="n">
        <v>11</v>
      </c>
      <c r="C1388" s="17"/>
      <c r="D1388" s="18" t="n">
        <f aca="false">C1388/B1388-1</f>
        <v>-1</v>
      </c>
      <c r="E1388" s="4" t="str">
        <f aca="false">IF(A1388&lt;&gt;"",IF(SUM(B1388:C1388)&lt;&gt;0,"是","否"),"空")</f>
        <v>是</v>
      </c>
    </row>
    <row r="1389" customFormat="false" ht="17.25" hidden="false" customHeight="true" outlineLevel="0" collapsed="false">
      <c r="A1389" s="32" t="s">
        <v>1426</v>
      </c>
      <c r="B1389" s="17" t="n">
        <v>25</v>
      </c>
      <c r="C1389" s="17"/>
      <c r="D1389" s="18" t="n">
        <f aca="false">C1389/B1389-1</f>
        <v>-1</v>
      </c>
      <c r="E1389" s="4" t="str">
        <f aca="false">IF(A1389&lt;&gt;"",IF(SUM(B1389:C1389)&lt;&gt;0,"是","否"),"空")</f>
        <v>是</v>
      </c>
    </row>
    <row r="1390" customFormat="false" ht="17.25" hidden="true" customHeight="true" outlineLevel="0" collapsed="false">
      <c r="A1390" s="32" t="s">
        <v>1427</v>
      </c>
      <c r="B1390" s="17" t="n">
        <v>0</v>
      </c>
      <c r="C1390" s="17"/>
      <c r="D1390" s="18"/>
      <c r="E1390" s="4" t="str">
        <f aca="false">IF(A1390&lt;&gt;"",IF(SUM(B1390:C1390)&lt;&gt;0,"是","否"),"空")</f>
        <v>否</v>
      </c>
    </row>
    <row r="1391" customFormat="false" ht="17.25" hidden="true" customHeight="true" outlineLevel="0" collapsed="false">
      <c r="A1391" s="32" t="s">
        <v>1428</v>
      </c>
      <c r="B1391" s="17" t="n">
        <v>0</v>
      </c>
      <c r="C1391" s="17"/>
      <c r="D1391" s="18"/>
      <c r="E1391" s="4" t="str">
        <f aca="false">IF(A1391&lt;&gt;"",IF(SUM(B1391:C1391)&lt;&gt;0,"是","否"),"空")</f>
        <v>否</v>
      </c>
    </row>
    <row r="1392" customFormat="false" ht="17.25" hidden="true" customHeight="true" outlineLevel="0" collapsed="false">
      <c r="A1392" s="30" t="s">
        <v>1429</v>
      </c>
      <c r="B1392" s="31" t="n">
        <v>0</v>
      </c>
      <c r="C1392" s="31" t="n">
        <f aca="false">SUM(C1393:C1394)</f>
        <v>0</v>
      </c>
      <c r="D1392" s="18"/>
      <c r="E1392" s="4" t="str">
        <f aca="false">IF(A1392&lt;&gt;"",IF(SUM(B1392:C1392)&lt;&gt;0,"是","否"),"空")</f>
        <v>否</v>
      </c>
    </row>
    <row r="1393" customFormat="false" ht="17.25" hidden="true" customHeight="true" outlineLevel="0" collapsed="false">
      <c r="A1393" s="32" t="s">
        <v>1430</v>
      </c>
      <c r="B1393" s="17" t="n">
        <v>0</v>
      </c>
      <c r="C1393" s="17"/>
      <c r="D1393" s="18"/>
      <c r="E1393" s="4" t="str">
        <f aca="false">IF(A1393&lt;&gt;"",IF(SUM(B1393:C1393)&lt;&gt;0,"是","否"),"空")</f>
        <v>否</v>
      </c>
    </row>
    <row r="1394" customFormat="false" ht="17.25" hidden="true" customHeight="true" outlineLevel="0" collapsed="false">
      <c r="A1394" s="32" t="s">
        <v>1431</v>
      </c>
      <c r="B1394" s="17" t="n">
        <v>0</v>
      </c>
      <c r="C1394" s="17"/>
      <c r="D1394" s="18"/>
      <c r="E1394" s="4" t="str">
        <f aca="false">IF(A1394&lt;&gt;"",IF(SUM(B1394:C1394)&lt;&gt;0,"是","否"),"空")</f>
        <v>否</v>
      </c>
    </row>
    <row r="1395" customFormat="false" ht="17.25" hidden="true" customHeight="true" outlineLevel="0" collapsed="false">
      <c r="A1395" s="32" t="s">
        <v>1432</v>
      </c>
      <c r="B1395" s="17" t="n">
        <v>0</v>
      </c>
      <c r="C1395" s="17"/>
      <c r="D1395" s="18"/>
      <c r="E1395" s="4" t="str">
        <f aca="false">IF(A1395&lt;&gt;"",IF(SUM(B1395:C1395)&lt;&gt;0,"是","否"),"空")</f>
        <v>否</v>
      </c>
    </row>
    <row r="1396" customFormat="false" ht="17.25" hidden="true" customHeight="true" outlineLevel="0" collapsed="false">
      <c r="A1396" s="32" t="s">
        <v>1433</v>
      </c>
      <c r="B1396" s="17"/>
      <c r="C1396" s="17"/>
      <c r="D1396" s="18"/>
      <c r="E1396" s="4" t="str">
        <f aca="false">IF(A1396&lt;&gt;"",IF(SUM(B1396:C1396)&lt;&gt;0,"是","否"),"空")</f>
        <v>否</v>
      </c>
    </row>
    <row r="1397" customFormat="false" ht="17.25" hidden="false" customHeight="true" outlineLevel="0" collapsed="false">
      <c r="A1397" s="32" t="s">
        <v>1434</v>
      </c>
      <c r="B1397" s="17" t="n">
        <v>45</v>
      </c>
      <c r="C1397" s="17"/>
      <c r="D1397" s="18" t="n">
        <f aca="false">C1397/B1397-1</f>
        <v>-1</v>
      </c>
      <c r="E1397" s="4" t="str">
        <f aca="false">IF(A1397&lt;&gt;"",IF(SUM(B1397:C1397)&lt;&gt;0,"是","否"),"空")</f>
        <v>是</v>
      </c>
    </row>
    <row r="1398" customFormat="false" ht="17.25" hidden="true" customHeight="true" outlineLevel="0" collapsed="false">
      <c r="A1398" s="32" t="s">
        <v>1435</v>
      </c>
      <c r="B1398" s="17" t="n">
        <v>0</v>
      </c>
      <c r="C1398" s="17"/>
      <c r="D1398" s="18"/>
      <c r="E1398" s="4" t="str">
        <f aca="false">IF(A1398&lt;&gt;"",IF(SUM(B1398:C1398)&lt;&gt;0,"是","否"),"空")</f>
        <v>否</v>
      </c>
    </row>
    <row r="1399" customFormat="false" ht="17.25" hidden="false" customHeight="true" outlineLevel="0" collapsed="false">
      <c r="A1399" s="30" t="s">
        <v>1436</v>
      </c>
      <c r="B1399" s="31" t="n">
        <v>3678</v>
      </c>
      <c r="C1399" s="31" t="n">
        <f aca="false">SUM(C1400:C1401)</f>
        <v>36570</v>
      </c>
      <c r="D1399" s="15" t="n">
        <f aca="false">C1399/B1399-1</f>
        <v>8.94290375203915</v>
      </c>
      <c r="E1399" s="4" t="str">
        <f aca="false">IF(A1399&lt;&gt;"",IF(SUM(B1399:C1399)&lt;&gt;0,"是","否"),"空")</f>
        <v>是</v>
      </c>
    </row>
    <row r="1400" customFormat="false" ht="17.25" hidden="true" customHeight="true" outlineLevel="0" collapsed="false">
      <c r="A1400" s="32" t="s">
        <v>1437</v>
      </c>
      <c r="B1400" s="17"/>
      <c r="C1400" s="17"/>
      <c r="D1400" s="15"/>
      <c r="E1400" s="4" t="str">
        <f aca="false">IF(A1400&lt;&gt;"",IF(SUM(B1400:C1400)&lt;&gt;0,"是","否"),"空")</f>
        <v>否</v>
      </c>
    </row>
    <row r="1401" customFormat="false" ht="17.25" hidden="false" customHeight="true" outlineLevel="0" collapsed="false">
      <c r="A1401" s="30" t="s">
        <v>1438</v>
      </c>
      <c r="B1401" s="31" t="n">
        <v>3678</v>
      </c>
      <c r="C1401" s="31" t="n">
        <f aca="false">SUM(C1402)</f>
        <v>36570</v>
      </c>
      <c r="D1401" s="15" t="n">
        <f aca="false">C1401/B1401-1</f>
        <v>8.94290375203915</v>
      </c>
      <c r="E1401" s="4" t="str">
        <f aca="false">IF(A1401&lt;&gt;"",IF(SUM(B1401:C1401)&lt;&gt;0,"是","否"),"空")</f>
        <v>是</v>
      </c>
    </row>
    <row r="1402" customFormat="false" ht="17.25" hidden="false" customHeight="true" outlineLevel="0" collapsed="false">
      <c r="A1402" s="32" t="s">
        <v>1439</v>
      </c>
      <c r="B1402" s="17" t="n">
        <v>3678</v>
      </c>
      <c r="C1402" s="17" t="n">
        <v>36570</v>
      </c>
      <c r="D1402" s="18" t="n">
        <f aca="false">C1402/B1402-1</f>
        <v>8.94290375203915</v>
      </c>
      <c r="E1402" s="4" t="str">
        <f aca="false">IF(A1402&lt;&gt;"",IF(SUM(B1402:C1402)&lt;&gt;0,"是","否"),"空")</f>
        <v>是</v>
      </c>
    </row>
    <row r="1403" customFormat="false" ht="17.25" hidden="true" customHeight="true" outlineLevel="0" collapsed="false">
      <c r="A1403" s="32"/>
      <c r="B1403" s="17"/>
      <c r="C1403" s="17"/>
      <c r="D1403" s="18"/>
      <c r="E1403" s="4" t="str">
        <f aca="false">IF(A1403&lt;&gt;"",IF(SUM(B1403:C1403)&lt;&gt;0,"是","否"),"空")</f>
        <v>空</v>
      </c>
    </row>
    <row r="1404" customFormat="false" ht="17.25" hidden="false" customHeight="true" outlineLevel="0" collapsed="false">
      <c r="A1404" s="32"/>
      <c r="B1404" s="17"/>
      <c r="C1404" s="17"/>
      <c r="D1404" s="18"/>
    </row>
    <row r="1405" customFormat="false" ht="17.25" hidden="false" customHeight="true" outlineLevel="0" collapsed="false">
      <c r="A1405" s="32"/>
      <c r="B1405" s="17"/>
      <c r="C1405" s="17"/>
      <c r="D1405" s="18"/>
    </row>
    <row r="1406" customFormat="false" ht="17.25" hidden="false" customHeight="true" outlineLevel="0" collapsed="false">
      <c r="A1406" s="32"/>
      <c r="B1406" s="17"/>
      <c r="C1406" s="17"/>
      <c r="D1406" s="18"/>
    </row>
    <row r="1407" customFormat="false" ht="17.25" hidden="false" customHeight="true" outlineLevel="0" collapsed="false">
      <c r="A1407" s="32"/>
      <c r="B1407" s="17"/>
      <c r="C1407" s="17"/>
      <c r="D1407" s="18"/>
    </row>
    <row r="1408" customFormat="false" ht="17.25" hidden="false" customHeight="true" outlineLevel="0" collapsed="false">
      <c r="A1408" s="32"/>
      <c r="B1408" s="17"/>
      <c r="C1408" s="17"/>
      <c r="D1408" s="18"/>
    </row>
    <row r="1409" customFormat="false" ht="17.25" hidden="false" customHeight="true" outlineLevel="0" collapsed="false">
      <c r="A1409" s="32"/>
      <c r="B1409" s="17"/>
      <c r="C1409" s="17"/>
      <c r="D1409" s="18"/>
    </row>
    <row r="1410" customFormat="false" ht="17.25" hidden="false" customHeight="true" outlineLevel="0" collapsed="false">
      <c r="A1410" s="32"/>
      <c r="B1410" s="17"/>
      <c r="C1410" s="17"/>
      <c r="D1410" s="18"/>
    </row>
    <row r="1411" customFormat="false" ht="17.25" hidden="false" customHeight="true" outlineLevel="0" collapsed="false">
      <c r="A1411" s="32"/>
      <c r="B1411" s="17"/>
      <c r="C1411" s="17"/>
      <c r="D1411" s="18"/>
    </row>
    <row r="1412" customFormat="false" ht="17.25" hidden="false" customHeight="true" outlineLevel="0" collapsed="false">
      <c r="A1412" s="32"/>
      <c r="B1412" s="17"/>
      <c r="C1412" s="17"/>
      <c r="D1412" s="18"/>
    </row>
    <row r="1413" customFormat="false" ht="17.25" hidden="false" customHeight="true" outlineLevel="0" collapsed="false">
      <c r="A1413" s="32"/>
      <c r="B1413" s="17"/>
      <c r="C1413" s="17"/>
      <c r="D1413" s="18"/>
    </row>
    <row r="1414" customFormat="false" ht="17.25" hidden="false" customHeight="true" outlineLevel="0" collapsed="false">
      <c r="A1414" s="32"/>
      <c r="B1414" s="17"/>
      <c r="C1414" s="17"/>
      <c r="D1414" s="18"/>
    </row>
    <row r="1415" customFormat="false" ht="17.25" hidden="false" customHeight="true" outlineLevel="0" collapsed="false">
      <c r="A1415" s="32"/>
      <c r="B1415" s="17"/>
      <c r="C1415" s="17"/>
      <c r="D1415" s="18"/>
    </row>
    <row r="1416" customFormat="false" ht="17.25" hidden="false" customHeight="true" outlineLevel="0" collapsed="false">
      <c r="A1416" s="32"/>
      <c r="B1416" s="17"/>
      <c r="C1416" s="17"/>
      <c r="D1416" s="18"/>
    </row>
    <row r="1417" customFormat="false" ht="17.25" hidden="false" customHeight="true" outlineLevel="0" collapsed="false">
      <c r="A1417" s="32"/>
      <c r="B1417" s="17"/>
      <c r="C1417" s="17"/>
      <c r="D1417" s="18"/>
    </row>
    <row r="1418" customFormat="false" ht="17.25" hidden="false" customHeight="true" outlineLevel="0" collapsed="false">
      <c r="A1418" s="32"/>
      <c r="B1418" s="17"/>
      <c r="C1418" s="17"/>
      <c r="D1418" s="18"/>
    </row>
    <row r="1419" customFormat="false" ht="17.25" hidden="false" customHeight="true" outlineLevel="0" collapsed="false">
      <c r="A1419" s="32"/>
      <c r="B1419" s="17"/>
      <c r="C1419" s="17"/>
      <c r="D1419" s="18"/>
    </row>
    <row r="1420" customFormat="false" ht="17.25" hidden="false" customHeight="true" outlineLevel="0" collapsed="false">
      <c r="A1420" s="32"/>
      <c r="B1420" s="17"/>
      <c r="C1420" s="17"/>
      <c r="D1420" s="18"/>
    </row>
    <row r="1421" customFormat="false" ht="17.25" hidden="false" customHeight="true" outlineLevel="0" collapsed="false">
      <c r="A1421" s="32"/>
      <c r="B1421" s="17"/>
      <c r="C1421" s="17"/>
      <c r="D1421" s="18"/>
    </row>
    <row r="1422" customFormat="false" ht="17.25" hidden="false" customHeight="true" outlineLevel="0" collapsed="false">
      <c r="A1422" s="32"/>
      <c r="B1422" s="17"/>
      <c r="C1422" s="17"/>
      <c r="D1422" s="18"/>
    </row>
    <row r="1423" customFormat="false" ht="17.25" hidden="false" customHeight="true" outlineLevel="0" collapsed="false">
      <c r="A1423" s="32"/>
      <c r="B1423" s="17"/>
      <c r="C1423" s="17"/>
      <c r="D1423" s="18"/>
    </row>
    <row r="1424" customFormat="false" ht="17.25" hidden="false" customHeight="true" outlineLevel="0" collapsed="false">
      <c r="A1424" s="32"/>
      <c r="B1424" s="17"/>
      <c r="C1424" s="17"/>
      <c r="D1424" s="18"/>
    </row>
    <row r="1425" customFormat="false" ht="17.25" hidden="false" customHeight="true" outlineLevel="0" collapsed="false">
      <c r="A1425" s="32"/>
      <c r="B1425" s="17"/>
      <c r="C1425" s="17"/>
      <c r="D1425" s="18"/>
    </row>
    <row r="1426" customFormat="false" ht="17.25" hidden="false" customHeight="true" outlineLevel="0" collapsed="false">
      <c r="A1426" s="36" t="s">
        <v>1440</v>
      </c>
      <c r="B1426" s="31" t="n">
        <f aca="false">B4+B257+B294+B312+B423+B478+B533+B588+B705+B769+B854+B878+B1010+B1081+B1157+B1184+B1213+B1223+B1304+B1321+B1375+B1376+B1399</f>
        <v>419824</v>
      </c>
      <c r="C1426" s="31" t="n">
        <f aca="false">C4+C257+C294+C312+C423+C478+C533+C588+C705+C769+C854+C878+C1010+C1081+C1157+C1184+C1213+C1223+C1304+C1321+C1375+C1376+C1399</f>
        <v>482999.8</v>
      </c>
      <c r="D1426" s="15" t="n">
        <f aca="false">C1426/B1426-1</f>
        <v>0.1504816303975</v>
      </c>
      <c r="E1426" s="4" t="str">
        <f aca="false">IF(A1426&lt;&gt;"",IF(SUM(B1426:C1426)&lt;&gt;0,"是","否"),"空")</f>
        <v>是</v>
      </c>
    </row>
    <row r="1427" customFormat="false" ht="17.25" hidden="false" customHeight="true" outlineLevel="0" collapsed="false">
      <c r="A1427" s="30" t="s">
        <v>1441</v>
      </c>
      <c r="B1427" s="31" t="n">
        <f aca="false">SUM(B1428,B1429,B1430,B1431,B1432,B1435,B1436,B1437,B1438,B1439)</f>
        <v>2181704</v>
      </c>
      <c r="C1427" s="31" t="n">
        <f aca="false">SUM(C1428,C1429,C1430,C1431,C1432,C1435,C1436,C1437,C1438,C1439)</f>
        <v>2574337</v>
      </c>
      <c r="D1427" s="15" t="n">
        <f aca="false">C1427/B1427-1</f>
        <v>0.179966209898318</v>
      </c>
      <c r="E1427" s="4" t="str">
        <f aca="false">IF(A1427&lt;&gt;"",IF(SUM(B1427:C1427)&lt;&gt;0,"是","否"),"空")</f>
        <v>是</v>
      </c>
    </row>
    <row r="1428" customFormat="false" ht="17.25" hidden="true" customHeight="true" outlineLevel="0" collapsed="false">
      <c r="A1428" s="32" t="s">
        <v>1442</v>
      </c>
      <c r="B1428" s="17"/>
      <c r="C1428" s="17"/>
      <c r="D1428" s="18"/>
      <c r="E1428" s="4" t="str">
        <f aca="false">IF(A1428&lt;&gt;"",IF(SUM(B1428:C1428)&lt;&gt;0,"是","否"),"空")</f>
        <v>否</v>
      </c>
    </row>
    <row r="1429" customFormat="false" ht="17.25" hidden="false" customHeight="true" outlineLevel="0" collapsed="false">
      <c r="A1429" s="32" t="s">
        <v>1443</v>
      </c>
      <c r="B1429" s="17" t="n">
        <v>83566</v>
      </c>
      <c r="C1429" s="17" t="n">
        <v>82080</v>
      </c>
      <c r="D1429" s="18"/>
      <c r="E1429" s="4" t="str">
        <f aca="false">IF(A1429&lt;&gt;"",IF(SUM(B1429:C1429)&lt;&gt;0,"是","否"),"空")</f>
        <v>是</v>
      </c>
    </row>
    <row r="1430" customFormat="false" ht="17.25" hidden="false" customHeight="true" outlineLevel="0" collapsed="false">
      <c r="A1430" s="32" t="s">
        <v>1444</v>
      </c>
      <c r="B1430" s="17" t="n">
        <v>2092673</v>
      </c>
      <c r="C1430" s="17" t="n">
        <v>2492257</v>
      </c>
      <c r="D1430" s="18"/>
      <c r="E1430" s="4" t="str">
        <f aca="false">IF(A1430&lt;&gt;"",IF(SUM(B1430:C1430)&lt;&gt;0,"是","否"),"空")</f>
        <v>是</v>
      </c>
    </row>
    <row r="1431" customFormat="false" ht="17.25" hidden="true" customHeight="true" outlineLevel="0" collapsed="false">
      <c r="A1431" s="32" t="s">
        <v>1445</v>
      </c>
      <c r="B1431" s="17"/>
      <c r="C1431" s="17"/>
      <c r="D1431" s="18"/>
      <c r="E1431" s="4" t="str">
        <f aca="false">IF(A1431&lt;&gt;"",IF(SUM(B1431:C1431)&lt;&gt;0,"是","否"),"空")</f>
        <v>否</v>
      </c>
    </row>
    <row r="1432" customFormat="false" ht="17.25" hidden="false" customHeight="true" outlineLevel="0" collapsed="false">
      <c r="A1432" s="30" t="s">
        <v>1446</v>
      </c>
      <c r="B1432" s="17" t="n">
        <f aca="false">SUM(B1433:B1434)</f>
        <v>659</v>
      </c>
      <c r="C1432" s="31" t="n">
        <f aca="false">SUM(C1433:C1434)</f>
        <v>0</v>
      </c>
      <c r="D1432" s="18"/>
      <c r="E1432" s="4" t="str">
        <f aca="false">IF(A1432&lt;&gt;"",IF(SUM(B1432:C1432)&lt;&gt;0,"是","否"),"空")</f>
        <v>是</v>
      </c>
    </row>
    <row r="1433" customFormat="false" ht="17.25" hidden="false" customHeight="true" outlineLevel="0" collapsed="false">
      <c r="A1433" s="32" t="s">
        <v>1447</v>
      </c>
      <c r="B1433" s="17" t="n">
        <v>288</v>
      </c>
      <c r="C1433" s="17"/>
      <c r="D1433" s="18"/>
      <c r="E1433" s="4" t="str">
        <f aca="false">IF(A1433&lt;&gt;"",IF(SUM(B1433:C1433)&lt;&gt;0,"是","否"),"空")</f>
        <v>是</v>
      </c>
    </row>
    <row r="1434" customFormat="false" ht="17.25" hidden="false" customHeight="true" outlineLevel="0" collapsed="false">
      <c r="A1434" s="32" t="s">
        <v>1448</v>
      </c>
      <c r="B1434" s="17" t="n">
        <v>371</v>
      </c>
      <c r="C1434" s="17"/>
      <c r="D1434" s="18"/>
      <c r="E1434" s="4" t="str">
        <f aca="false">IF(A1434&lt;&gt;"",IF(SUM(B1434:C1434)&lt;&gt;0,"是","否"),"空")</f>
        <v>是</v>
      </c>
    </row>
    <row r="1435" customFormat="false" ht="17.25" hidden="true" customHeight="true" outlineLevel="0" collapsed="false">
      <c r="A1435" s="32"/>
      <c r="B1435" s="17"/>
      <c r="C1435" s="17"/>
      <c r="D1435" s="18"/>
      <c r="E1435" s="4" t="str">
        <f aca="false">IF(A1435&lt;&gt;"",IF(SUM(B1435:C1435)&lt;&gt;0,"是","否"),"空")</f>
        <v>空</v>
      </c>
    </row>
    <row r="1436" customFormat="false" ht="17.25" hidden="false" customHeight="true" outlineLevel="0" collapsed="false">
      <c r="A1436" s="32" t="s">
        <v>1450</v>
      </c>
      <c r="B1436" s="17" t="n">
        <v>4806</v>
      </c>
      <c r="C1436" s="17"/>
      <c r="D1436" s="18"/>
      <c r="E1436" s="4" t="str">
        <f aca="false">IF(A1436&lt;&gt;"",IF(SUM(B1436:C1436)&lt;&gt;0,"是","否"),"空")</f>
        <v>是</v>
      </c>
    </row>
    <row r="1437" customFormat="false" ht="17.25" hidden="true" customHeight="true" outlineLevel="0" collapsed="false">
      <c r="A1437" s="32" t="s">
        <v>1451</v>
      </c>
      <c r="B1437" s="17"/>
      <c r="C1437" s="17"/>
      <c r="D1437" s="18"/>
      <c r="E1437" s="4" t="str">
        <f aca="false">IF(A1437&lt;&gt;"",IF(SUM(B1437:C1437)&lt;&gt;0,"是","否"),"空")</f>
        <v>否</v>
      </c>
    </row>
    <row r="1438" customFormat="false" ht="17.25" hidden="true" customHeight="true" outlineLevel="0" collapsed="false">
      <c r="A1438" s="32"/>
      <c r="B1438" s="17"/>
      <c r="C1438" s="17"/>
      <c r="D1438" s="18"/>
      <c r="E1438" s="4" t="str">
        <f aca="false">IF(A1438&lt;&gt;"",IF(SUM(B1438:C1438)&lt;&gt;0,"是","否"),"空")</f>
        <v>空</v>
      </c>
    </row>
    <row r="1439" customFormat="false" ht="17.25" hidden="true" customHeight="true" outlineLevel="0" collapsed="false">
      <c r="A1439" s="30"/>
      <c r="B1439" s="17"/>
      <c r="C1439" s="31"/>
      <c r="D1439" s="18"/>
      <c r="E1439" s="4" t="str">
        <f aca="false">IF(A1439&lt;&gt;"",IF(SUM(B1439:C1439)&lt;&gt;0,"是","否"),"空")</f>
        <v>空</v>
      </c>
    </row>
    <row r="1440" customFormat="false" ht="17.25" hidden="false" customHeight="true" outlineLevel="0" collapsed="false">
      <c r="A1440" s="30"/>
      <c r="B1440" s="17"/>
      <c r="C1440" s="31"/>
      <c r="D1440" s="18"/>
    </row>
    <row r="1441" customFormat="false" ht="17.25" hidden="false" customHeight="true" outlineLevel="0" collapsed="false">
      <c r="A1441" s="30"/>
      <c r="B1441" s="17"/>
      <c r="C1441" s="31"/>
      <c r="D1441" s="18"/>
    </row>
    <row r="1442" customFormat="false" ht="17.25" hidden="false" customHeight="true" outlineLevel="0" collapsed="false">
      <c r="A1442" s="30"/>
      <c r="B1442" s="17"/>
      <c r="C1442" s="31"/>
      <c r="D1442" s="18"/>
    </row>
    <row r="1443" customFormat="false" ht="17.25" hidden="false" customHeight="true" outlineLevel="0" collapsed="false">
      <c r="A1443" s="30"/>
      <c r="B1443" s="17"/>
      <c r="C1443" s="31"/>
      <c r="D1443" s="18"/>
    </row>
    <row r="1444" customFormat="false" ht="17.25" hidden="false" customHeight="true" outlineLevel="0" collapsed="false">
      <c r="A1444" s="36" t="s">
        <v>1453</v>
      </c>
      <c r="B1444" s="31" t="n">
        <f aca="false">B1426+B1427</f>
        <v>2601528</v>
      </c>
      <c r="C1444" s="31" t="n">
        <f aca="false">C1426+C1427</f>
        <v>3057336.8</v>
      </c>
      <c r="D1444" s="15" t="n">
        <f aca="false">C1444/B1444-1</f>
        <v>0.175208108465486</v>
      </c>
      <c r="E1444" s="4" t="str">
        <f aca="false">IF(A1444&lt;&gt;"",IF(SUM(B1444:C1444)&lt;&gt;0,"是","否"),"空")</f>
        <v>是</v>
      </c>
    </row>
  </sheetData>
  <autoFilter ref="A3:P1444">
    <filterColumn colId="4">
      <filters>
        <filter val="是"/>
      </filters>
    </filterColumn>
  </autoFilter>
  <mergeCells count="1">
    <mergeCell ref="A1:D1"/>
  </mergeCells>
  <dataValidations count="1">
    <dataValidation allowBlank="true" error="对不起，此处只能输入数字。" errorStyle="stop" errorTitle="提示" operator="greaterThanOrEqual" showDropDown="false" showErrorMessage="true" showInputMessage="false" sqref="B1375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7.62"/>
    <col collapsed="false" customWidth="true" hidden="false" outlineLevel="0" max="2" min="2" style="40" width="12.62"/>
    <col collapsed="false" customWidth="true" hidden="false" outlineLevel="0" max="3" min="3" style="41" width="12.62"/>
    <col collapsed="false" customWidth="true" hidden="false" outlineLevel="0" max="4" min="4" style="42" width="12.62"/>
    <col collapsed="false" customWidth="false" hidden="true" outlineLevel="0" max="5" min="5" style="39" width="8.99"/>
    <col collapsed="false" customWidth="false" hidden="false" outlineLevel="0" max="257" min="6" style="39" width="8.99"/>
  </cols>
  <sheetData>
    <row r="1" customFormat="false" ht="22.5" hidden="false" customHeight="true" outlineLevel="0" collapsed="false">
      <c r="A1" s="43" t="s">
        <v>1457</v>
      </c>
      <c r="B1" s="43"/>
      <c r="C1" s="43"/>
      <c r="D1" s="43"/>
    </row>
    <row r="2" customFormat="false" ht="16.5" hidden="false" customHeight="true" outlineLevel="0" collapsed="false">
      <c r="A2" s="44"/>
      <c r="B2" s="45"/>
      <c r="C2" s="46"/>
      <c r="D2" s="47" t="s">
        <v>1</v>
      </c>
    </row>
    <row r="3" customFormat="false" ht="22.5" hidden="false" customHeight="true" outlineLevel="0" collapsed="false">
      <c r="A3" s="21" t="s">
        <v>1458</v>
      </c>
      <c r="B3" s="48" t="s">
        <v>3</v>
      </c>
      <c r="C3" s="49" t="s">
        <v>4</v>
      </c>
      <c r="D3" s="50" t="s">
        <v>5</v>
      </c>
      <c r="E3" s="51" t="s">
        <v>6</v>
      </c>
    </row>
    <row r="4" customFormat="false" ht="15" hidden="false" customHeight="true" outlineLevel="0" collapsed="false">
      <c r="A4" s="52" t="s">
        <v>1459</v>
      </c>
      <c r="B4" s="53"/>
      <c r="C4" s="53"/>
      <c r="D4" s="54"/>
      <c r="E4" s="39" t="str">
        <f aca="false">IF(A4&lt;&gt;"",IF(SUM(B4:C4)&lt;&gt;0,"是","否"),"空")</f>
        <v>否</v>
      </c>
    </row>
    <row r="5" customFormat="false" ht="15" hidden="false" customHeight="true" outlineLevel="0" collapsed="false">
      <c r="A5" s="52" t="s">
        <v>1460</v>
      </c>
      <c r="B5" s="53"/>
      <c r="C5" s="53"/>
      <c r="D5" s="54"/>
      <c r="E5" s="39" t="str">
        <f aca="false">IF(A5&lt;&gt;"",IF(SUM(B5:C5)&lt;&gt;0,"是","否"),"空")</f>
        <v>否</v>
      </c>
    </row>
    <row r="6" customFormat="false" ht="15" hidden="false" customHeight="true" outlineLevel="0" collapsed="false">
      <c r="A6" s="52" t="s">
        <v>1461</v>
      </c>
      <c r="B6" s="53"/>
      <c r="C6" s="53"/>
      <c r="D6" s="54"/>
      <c r="E6" s="39" t="str">
        <f aca="false">IF(A6&lt;&gt;"",IF(SUM(B6:C6)&lt;&gt;0,"是","否"),"空")</f>
        <v>否</v>
      </c>
    </row>
    <row r="7" customFormat="false" ht="15" hidden="false" customHeight="true" outlineLevel="0" collapsed="false">
      <c r="A7" s="52" t="s">
        <v>1462</v>
      </c>
      <c r="B7" s="53"/>
      <c r="C7" s="53"/>
      <c r="D7" s="54"/>
      <c r="E7" s="39" t="str">
        <f aca="false">IF(A7&lt;&gt;"",IF(SUM(B7:C7)&lt;&gt;0,"是","否"),"空")</f>
        <v>否</v>
      </c>
    </row>
    <row r="8" customFormat="false" ht="15" hidden="false" customHeight="true" outlineLevel="0" collapsed="false">
      <c r="A8" s="52" t="s">
        <v>1463</v>
      </c>
      <c r="B8" s="53"/>
      <c r="C8" s="53"/>
      <c r="D8" s="54"/>
      <c r="E8" s="39" t="str">
        <f aca="false">IF(A8&lt;&gt;"",IF(SUM(B8:C8)&lt;&gt;0,"是","否"),"空")</f>
        <v>否</v>
      </c>
    </row>
    <row r="9" customFormat="false" ht="15" hidden="false" customHeight="true" outlineLevel="0" collapsed="false">
      <c r="A9" s="52" t="s">
        <v>1464</v>
      </c>
      <c r="B9" s="53" t="n">
        <v>350</v>
      </c>
      <c r="C9" s="55" t="n">
        <v>425</v>
      </c>
      <c r="D9" s="56" t="n">
        <f aca="false">C9/B9-1</f>
        <v>0.214285714285714</v>
      </c>
      <c r="E9" s="39" t="str">
        <f aca="false">IF(A9&lt;&gt;"",IF(SUM(B9:C9)&lt;&gt;0,"是","否"),"空")</f>
        <v>是</v>
      </c>
    </row>
    <row r="10" customFormat="false" ht="15" hidden="false" customHeight="true" outlineLevel="0" collapsed="false">
      <c r="A10" s="52" t="s">
        <v>1465</v>
      </c>
      <c r="B10" s="53" t="n">
        <v>419</v>
      </c>
      <c r="C10" s="55" t="n">
        <v>317</v>
      </c>
      <c r="D10" s="56" t="n">
        <f aca="false">C10/B10-1</f>
        <v>-0.243436754176611</v>
      </c>
      <c r="E10" s="39" t="str">
        <f aca="false">IF(A10&lt;&gt;"",IF(SUM(B10:C10)&lt;&gt;0,"是","否"),"空")</f>
        <v>是</v>
      </c>
    </row>
    <row r="11" customFormat="false" ht="15" hidden="false" customHeight="true" outlineLevel="0" collapsed="false">
      <c r="A11" s="52" t="s">
        <v>1466</v>
      </c>
      <c r="B11" s="53"/>
      <c r="C11" s="53"/>
      <c r="D11" s="54"/>
      <c r="E11" s="39" t="str">
        <f aca="false">IF(A11&lt;&gt;"",IF(SUM(B11:C11)&lt;&gt;0,"是","否"),"空")</f>
        <v>否</v>
      </c>
    </row>
    <row r="12" customFormat="false" ht="15" hidden="false" customHeight="true" outlineLevel="0" collapsed="false">
      <c r="A12" s="52" t="s">
        <v>1467</v>
      </c>
      <c r="B12" s="53"/>
      <c r="C12" s="53"/>
      <c r="D12" s="54"/>
      <c r="E12" s="39" t="str">
        <f aca="false">IF(A12&lt;&gt;"",IF(SUM(B12:C12)&lt;&gt;0,"是","否"),"空")</f>
        <v>否</v>
      </c>
    </row>
    <row r="13" customFormat="false" ht="15" hidden="false" customHeight="true" outlineLevel="0" collapsed="false">
      <c r="A13" s="52" t="s">
        <v>1468</v>
      </c>
      <c r="B13" s="53"/>
      <c r="C13" s="53"/>
      <c r="D13" s="54"/>
      <c r="E13" s="39" t="str">
        <f aca="false">IF(A13&lt;&gt;"",IF(SUM(B13:C13)&lt;&gt;0,"是","否"),"空")</f>
        <v>否</v>
      </c>
    </row>
    <row r="14" customFormat="false" ht="15" hidden="false" customHeight="true" outlineLevel="0" collapsed="false">
      <c r="A14" s="52" t="s">
        <v>1469</v>
      </c>
      <c r="B14" s="53"/>
      <c r="C14" s="53"/>
      <c r="D14" s="54"/>
      <c r="E14" s="39" t="str">
        <f aca="false">IF(A14&lt;&gt;"",IF(SUM(B14:C14)&lt;&gt;0,"是","否"),"空")</f>
        <v>否</v>
      </c>
    </row>
    <row r="15" customFormat="false" ht="15" hidden="false" customHeight="true" outlineLevel="0" collapsed="false">
      <c r="A15" s="52" t="s">
        <v>1470</v>
      </c>
      <c r="B15" s="53"/>
      <c r="C15" s="55"/>
      <c r="D15" s="54"/>
      <c r="E15" s="39" t="str">
        <f aca="false">IF(A15&lt;&gt;"",IF(SUM(B15:C15)&lt;&gt;0,"是","否"),"空")</f>
        <v>否</v>
      </c>
    </row>
    <row r="16" customFormat="false" ht="15" hidden="false" customHeight="true" outlineLevel="0" collapsed="false">
      <c r="A16" s="52" t="s">
        <v>1471</v>
      </c>
      <c r="B16" s="53" t="n">
        <v>12612</v>
      </c>
      <c r="C16" s="55" t="n">
        <v>17264</v>
      </c>
      <c r="D16" s="56" t="n">
        <f aca="false">C16/B16-1</f>
        <v>0.368855058674279</v>
      </c>
      <c r="E16" s="39" t="str">
        <f aca="false">IF(A16&lt;&gt;"",IF(SUM(B16:C16)&lt;&gt;0,"是","否"),"空")</f>
        <v>是</v>
      </c>
    </row>
    <row r="17" customFormat="false" ht="15" hidden="false" customHeight="true" outlineLevel="0" collapsed="false">
      <c r="A17" s="52" t="s">
        <v>1472</v>
      </c>
      <c r="B17" s="53"/>
      <c r="C17" s="53"/>
      <c r="D17" s="54"/>
      <c r="E17" s="39" t="str">
        <f aca="false">IF(A17&lt;&gt;"",IF(SUM(B17:C17)&lt;&gt;0,"是","否"),"空")</f>
        <v>否</v>
      </c>
    </row>
    <row r="18" customFormat="false" ht="15" hidden="false" customHeight="true" outlineLevel="0" collapsed="false">
      <c r="A18" s="52" t="s">
        <v>1473</v>
      </c>
      <c r="B18" s="53" t="n">
        <v>2359</v>
      </c>
      <c r="C18" s="55" t="n">
        <v>9521</v>
      </c>
      <c r="D18" s="56" t="n">
        <f aca="false">C18/B18-1</f>
        <v>3.03603221704112</v>
      </c>
      <c r="E18" s="39" t="str">
        <f aca="false">IF(A18&lt;&gt;"",IF(SUM(B18:C18)&lt;&gt;0,"是","否"),"空")</f>
        <v>是</v>
      </c>
    </row>
    <row r="19" customFormat="false" ht="15" hidden="false" customHeight="true" outlineLevel="0" collapsed="false">
      <c r="A19" s="52" t="s">
        <v>1474</v>
      </c>
      <c r="B19" s="53" t="n">
        <v>4693</v>
      </c>
      <c r="C19" s="55" t="n">
        <v>4550</v>
      </c>
      <c r="D19" s="56" t="n">
        <f aca="false">C19/B19-1</f>
        <v>-0.0304709141274239</v>
      </c>
      <c r="E19" s="39" t="str">
        <f aca="false">IF(A19&lt;&gt;"",IF(SUM(B19:C19)&lt;&gt;0,"是","否"),"空")</f>
        <v>是</v>
      </c>
    </row>
    <row r="20" customFormat="false" ht="15" hidden="false" customHeight="true" outlineLevel="0" collapsed="false">
      <c r="A20" s="52" t="s">
        <v>1475</v>
      </c>
      <c r="B20" s="53" t="n">
        <v>250114</v>
      </c>
      <c r="C20" s="55" t="n">
        <v>327041</v>
      </c>
      <c r="D20" s="56" t="n">
        <f aca="false">C20/B20-1</f>
        <v>0.307567749106408</v>
      </c>
      <c r="E20" s="39" t="str">
        <f aca="false">IF(A20&lt;&gt;"",IF(SUM(B20:C20)&lt;&gt;0,"是","否"),"空")</f>
        <v>是</v>
      </c>
    </row>
    <row r="21" customFormat="false" ht="15" hidden="false" customHeight="true" outlineLevel="0" collapsed="false">
      <c r="A21" s="52" t="s">
        <v>1476</v>
      </c>
      <c r="B21" s="53"/>
      <c r="C21" s="53"/>
      <c r="D21" s="54"/>
      <c r="E21" s="39" t="str">
        <f aca="false">IF(A21&lt;&gt;"",IF(SUM(B21:C21)&lt;&gt;0,"是","否"),"空")</f>
        <v>否</v>
      </c>
    </row>
    <row r="22" customFormat="false" ht="15" hidden="false" customHeight="true" outlineLevel="0" collapsed="false">
      <c r="A22" s="52" t="s">
        <v>1477</v>
      </c>
      <c r="B22" s="53"/>
      <c r="C22" s="53"/>
      <c r="D22" s="54"/>
      <c r="E22" s="39" t="str">
        <f aca="false">IF(A22&lt;&gt;"",IF(SUM(B22:C22)&lt;&gt;0,"是","否"),"空")</f>
        <v>否</v>
      </c>
    </row>
    <row r="23" customFormat="false" ht="15" hidden="false" customHeight="true" outlineLevel="0" collapsed="false">
      <c r="A23" s="52" t="s">
        <v>1478</v>
      </c>
      <c r="B23" s="53"/>
      <c r="C23" s="53"/>
      <c r="D23" s="54"/>
      <c r="E23" s="39" t="str">
        <f aca="false">IF(A23&lt;&gt;"",IF(SUM(B23:C23)&lt;&gt;0,"是","否"),"空")</f>
        <v>否</v>
      </c>
    </row>
    <row r="24" customFormat="false" ht="15" hidden="false" customHeight="true" outlineLevel="0" collapsed="false">
      <c r="A24" s="52" t="s">
        <v>1479</v>
      </c>
      <c r="B24" s="53" t="n">
        <v>4507</v>
      </c>
      <c r="C24" s="55" t="n">
        <v>4155</v>
      </c>
      <c r="D24" s="56" t="n">
        <f aca="false">C24/B24-1</f>
        <v>-0.0781007321943643</v>
      </c>
      <c r="E24" s="39" t="str">
        <f aca="false">IF(A24&lt;&gt;"",IF(SUM(B24:C24)&lt;&gt;0,"是","否"),"空")</f>
        <v>是</v>
      </c>
    </row>
    <row r="25" customFormat="false" ht="15" hidden="false" customHeight="true" outlineLevel="0" collapsed="false">
      <c r="A25" s="52" t="s">
        <v>1480</v>
      </c>
      <c r="B25" s="53"/>
      <c r="C25" s="53" t="n">
        <v>3000</v>
      </c>
      <c r="D25" s="54"/>
      <c r="E25" s="39" t="str">
        <f aca="false">IF(A25&lt;&gt;"",IF(SUM(B25:C25)&lt;&gt;0,"是","否"),"空")</f>
        <v>是</v>
      </c>
    </row>
    <row r="26" customFormat="false" ht="15" hidden="false" customHeight="true" outlineLevel="0" collapsed="false">
      <c r="A26" s="52" t="s">
        <v>1481</v>
      </c>
      <c r="B26" s="53"/>
      <c r="C26" s="53"/>
      <c r="D26" s="54"/>
      <c r="E26" s="39" t="str">
        <f aca="false">IF(A26&lt;&gt;"",IF(SUM(B26:C26)&lt;&gt;0,"是","否"),"空")</f>
        <v>否</v>
      </c>
    </row>
    <row r="27" customFormat="false" ht="15" hidden="false" customHeight="true" outlineLevel="0" collapsed="false">
      <c r="A27" s="52" t="s">
        <v>1482</v>
      </c>
      <c r="B27" s="53"/>
      <c r="C27" s="53"/>
      <c r="D27" s="54"/>
      <c r="E27" s="39" t="str">
        <f aca="false">IF(A27&lt;&gt;"",IF(SUM(B27:C27)&lt;&gt;0,"是","否"),"空")</f>
        <v>否</v>
      </c>
    </row>
    <row r="28" customFormat="false" ht="15" hidden="false" customHeight="true" outlineLevel="0" collapsed="false">
      <c r="A28" s="52" t="s">
        <v>1483</v>
      </c>
      <c r="B28" s="53"/>
      <c r="C28" s="53"/>
      <c r="D28" s="54"/>
      <c r="E28" s="39" t="str">
        <f aca="false">IF(A28&lt;&gt;"",IF(SUM(B28:C28)&lt;&gt;0,"是","否"),"空")</f>
        <v>否</v>
      </c>
    </row>
    <row r="29" customFormat="false" ht="15" hidden="false" customHeight="true" outlineLevel="0" collapsed="false">
      <c r="A29" s="52" t="s">
        <v>1484</v>
      </c>
      <c r="B29" s="53"/>
      <c r="C29" s="53"/>
      <c r="D29" s="54"/>
      <c r="E29" s="39" t="str">
        <f aca="false">IF(A29&lt;&gt;"",IF(SUM(B29:C29)&lt;&gt;0,"是","否"),"空")</f>
        <v>否</v>
      </c>
    </row>
    <row r="30" customFormat="false" ht="15" hidden="false" customHeight="true" outlineLevel="0" collapsed="false">
      <c r="A30" s="52" t="s">
        <v>1485</v>
      </c>
      <c r="B30" s="53" t="n">
        <v>1959</v>
      </c>
      <c r="C30" s="53" t="n">
        <v>274</v>
      </c>
      <c r="D30" s="56" t="n">
        <f aca="false">C30/B30-1</f>
        <v>-0.860132720775906</v>
      </c>
      <c r="E30" s="39" t="str">
        <f aca="false">IF(A30&lt;&gt;"",IF(SUM(B30:C30)&lt;&gt;0,"是","否"),"空")</f>
        <v>是</v>
      </c>
    </row>
    <row r="31" customFormat="false" ht="15" hidden="false" customHeight="true" outlineLevel="0" collapsed="false">
      <c r="A31" s="52"/>
      <c r="B31" s="53"/>
      <c r="C31" s="53"/>
      <c r="D31" s="54"/>
      <c r="E31" s="39" t="str">
        <f aca="false">IF(A31&lt;&gt;"",IF(SUM(B31:C31)&lt;&gt;0,"是","否"),"空")</f>
        <v>空</v>
      </c>
    </row>
    <row r="32" customFormat="false" ht="15" hidden="false" customHeight="true" outlineLevel="0" collapsed="false">
      <c r="A32" s="52"/>
      <c r="B32" s="53"/>
      <c r="C32" s="53"/>
      <c r="D32" s="54"/>
      <c r="E32" s="39" t="str">
        <f aca="false">IF(A32&lt;&gt;"",IF(SUM(B32:C32)&lt;&gt;0,"是","否"),"空")</f>
        <v>空</v>
      </c>
    </row>
    <row r="33" customFormat="false" ht="15" hidden="false" customHeight="true" outlineLevel="0" collapsed="false">
      <c r="A33" s="52"/>
      <c r="B33" s="53"/>
      <c r="C33" s="53"/>
      <c r="D33" s="54"/>
      <c r="E33" s="39" t="str">
        <f aca="false">IF(A33&lt;&gt;"",IF(SUM(B33:C33)&lt;&gt;0,"是","否"),"空")</f>
        <v>空</v>
      </c>
    </row>
    <row r="34" customFormat="false" ht="15" hidden="false" customHeight="true" outlineLevel="0" collapsed="false">
      <c r="A34" s="52"/>
      <c r="B34" s="53"/>
      <c r="C34" s="53"/>
      <c r="D34" s="54"/>
      <c r="E34" s="39" t="str">
        <f aca="false">IF(A34&lt;&gt;"",IF(SUM(B34:C34)&lt;&gt;0,"是","否"),"空")</f>
        <v>空</v>
      </c>
    </row>
    <row r="35" customFormat="false" ht="15" hidden="false" customHeight="true" outlineLevel="0" collapsed="false">
      <c r="A35" s="52"/>
      <c r="B35" s="53"/>
      <c r="C35" s="53"/>
      <c r="D35" s="54"/>
      <c r="E35" s="39" t="str">
        <f aca="false">IF(A35&lt;&gt;"",IF(SUM(B35:C35)&lt;&gt;0,"是","否"),"空")</f>
        <v>空</v>
      </c>
    </row>
    <row r="36" customFormat="false" ht="15" hidden="false" customHeight="true" outlineLevel="0" collapsed="false">
      <c r="A36" s="52"/>
      <c r="B36" s="53"/>
      <c r="C36" s="53"/>
      <c r="D36" s="54"/>
      <c r="E36" s="39" t="str">
        <f aca="false">IF(A36&lt;&gt;"",IF(SUM(B36:C36)&lt;&gt;0,"是","否"),"空")</f>
        <v>空</v>
      </c>
    </row>
    <row r="37" customFormat="false" ht="15" hidden="false" customHeight="true" outlineLevel="0" collapsed="false">
      <c r="A37" s="52"/>
      <c r="B37" s="53"/>
      <c r="C37" s="53"/>
      <c r="D37" s="54"/>
      <c r="E37" s="39" t="str">
        <f aca="false">IF(A37&lt;&gt;"",IF(SUM(B37:C37)&lt;&gt;0,"是","否"),"空")</f>
        <v>空</v>
      </c>
    </row>
    <row r="38" customFormat="false" ht="15" hidden="false" customHeight="true" outlineLevel="0" collapsed="false">
      <c r="A38" s="21" t="s">
        <v>30</v>
      </c>
      <c r="B38" s="57" t="n">
        <f aca="false">SUM(B4:B30)</f>
        <v>277013</v>
      </c>
      <c r="C38" s="57" t="n">
        <f aca="false">SUM(C4:C30)</f>
        <v>366547</v>
      </c>
      <c r="D38" s="58" t="n">
        <f aca="false">C38/B38-1</f>
        <v>0.323212268016303</v>
      </c>
      <c r="E38" s="39" t="str">
        <f aca="false">IF(A38&lt;&gt;"",IF(SUM(B38:C38)&lt;&gt;0,"是","否"),"空")</f>
        <v>是</v>
      </c>
    </row>
    <row r="39" customFormat="false" ht="15" hidden="false" customHeight="true" outlineLevel="0" collapsed="false">
      <c r="A39" s="59" t="s">
        <v>31</v>
      </c>
      <c r="B39" s="57" t="n">
        <f aca="false">SUM(B40:B42)</f>
        <v>234710</v>
      </c>
      <c r="C39" s="57" t="n">
        <f aca="false">SUM(C40:C42)</f>
        <v>220110</v>
      </c>
      <c r="D39" s="58" t="n">
        <f aca="false">C39/B39-1</f>
        <v>-0.0622044224788036</v>
      </c>
      <c r="E39" s="39" t="str">
        <f aca="false">IF(A39&lt;&gt;"",IF(SUM(B39:C39)&lt;&gt;0,"是","否"),"空")</f>
        <v>是</v>
      </c>
    </row>
    <row r="40" customFormat="false" ht="15" hidden="false" customHeight="true" outlineLevel="0" collapsed="false">
      <c r="A40" s="52" t="s">
        <v>1486</v>
      </c>
      <c r="B40" s="53" t="n">
        <v>108883</v>
      </c>
      <c r="C40" s="53" t="n">
        <v>110000</v>
      </c>
      <c r="D40" s="54"/>
      <c r="E40" s="39" t="str">
        <f aca="false">IF(A40&lt;&gt;"",IF(SUM(B40:C40)&lt;&gt;0,"是","否"),"空")</f>
        <v>是</v>
      </c>
    </row>
    <row r="41" customFormat="false" ht="15" hidden="false" customHeight="true" outlineLevel="0" collapsed="false">
      <c r="A41" s="52" t="s">
        <v>1487</v>
      </c>
      <c r="B41" s="53" t="n">
        <v>124827</v>
      </c>
      <c r="C41" s="53" t="n">
        <v>110110</v>
      </c>
      <c r="D41" s="54"/>
      <c r="E41" s="39" t="str">
        <f aca="false">IF(A41&lt;&gt;"",IF(SUM(B41:C41)&lt;&gt;0,"是","否"),"空")</f>
        <v>是</v>
      </c>
    </row>
    <row r="42" customFormat="false" ht="15" hidden="false" customHeight="true" outlineLevel="0" collapsed="false">
      <c r="A42" s="52" t="s">
        <v>1488</v>
      </c>
      <c r="B42" s="53" t="n">
        <v>1000</v>
      </c>
      <c r="C42" s="53"/>
      <c r="D42" s="54"/>
      <c r="E42" s="39" t="str">
        <f aca="false">IF(A42&lt;&gt;"",IF(SUM(B42:C42)&lt;&gt;0,"是","否"),"空")</f>
        <v>是</v>
      </c>
    </row>
    <row r="43" customFormat="false" ht="15" hidden="false" customHeight="true" outlineLevel="0" collapsed="false">
      <c r="A43" s="52"/>
      <c r="B43" s="53"/>
      <c r="C43" s="53"/>
      <c r="D43" s="54"/>
    </row>
    <row r="44" customFormat="false" ht="15" hidden="false" customHeight="true" outlineLevel="0" collapsed="false">
      <c r="A44" s="52"/>
      <c r="B44" s="53"/>
      <c r="C44" s="53"/>
      <c r="D44" s="54"/>
    </row>
    <row r="45" customFormat="false" ht="15" hidden="false" customHeight="true" outlineLevel="0" collapsed="false">
      <c r="A45" s="52"/>
      <c r="B45" s="53"/>
      <c r="C45" s="53"/>
      <c r="D45" s="54"/>
    </row>
    <row r="46" customFormat="false" ht="15" hidden="false" customHeight="true" outlineLevel="0" collapsed="false">
      <c r="A46" s="52"/>
      <c r="B46" s="53"/>
      <c r="C46" s="53"/>
      <c r="D46" s="54"/>
      <c r="E46" s="39" t="str">
        <f aca="false">IF(A46&lt;&gt;"",IF(SUM(B46:C46)&lt;&gt;0,"是","否"),"空")</f>
        <v>空</v>
      </c>
    </row>
    <row r="47" customFormat="false" ht="15" hidden="false" customHeight="true" outlineLevel="0" collapsed="false">
      <c r="A47" s="21" t="s">
        <v>38</v>
      </c>
      <c r="B47" s="57" t="n">
        <f aca="false">B38+B39</f>
        <v>511723</v>
      </c>
      <c r="C47" s="57" t="n">
        <f aca="false">C38+C39</f>
        <v>586657</v>
      </c>
      <c r="D47" s="58" t="n">
        <f aca="false">C47/B47-1</f>
        <v>0.146434692206526</v>
      </c>
      <c r="E47" s="39" t="str">
        <f aca="false">IF(A47&lt;&gt;"",IF(SUM(B47:C47)&lt;&gt;0,"是","否"),"空")</f>
        <v>是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E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7.62"/>
    <col collapsed="false" customWidth="true" hidden="false" outlineLevel="0" max="4" min="2" style="60" width="12.62"/>
    <col collapsed="false" customWidth="false" hidden="true" outlineLevel="0" max="5" min="5" style="0" width="8.99"/>
  </cols>
  <sheetData>
    <row r="1" customFormat="false" ht="25.5" hidden="false" customHeight="false" outlineLevel="0" collapsed="false">
      <c r="A1" s="43" t="s">
        <v>1489</v>
      </c>
      <c r="B1" s="43"/>
      <c r="C1" s="43"/>
      <c r="D1" s="43"/>
    </row>
    <row r="2" customFormat="false" ht="14.25" hidden="false" customHeight="false" outlineLevel="0" collapsed="false">
      <c r="A2" s="61"/>
      <c r="B2" s="45"/>
      <c r="C2" s="62"/>
      <c r="D2" s="63" t="s">
        <v>1</v>
      </c>
    </row>
    <row r="3" customFormat="false" ht="14.25" hidden="false" customHeight="false" outlineLevel="0" collapsed="false">
      <c r="A3" s="64" t="s">
        <v>1458</v>
      </c>
      <c r="B3" s="48" t="s">
        <v>3</v>
      </c>
      <c r="C3" s="49" t="s">
        <v>4</v>
      </c>
      <c r="D3" s="50" t="s">
        <v>5</v>
      </c>
      <c r="E3" s="65" t="s">
        <v>6</v>
      </c>
    </row>
    <row r="4" customFormat="false" ht="16.5" hidden="false" customHeight="true" outlineLevel="0" collapsed="false">
      <c r="A4" s="66" t="s">
        <v>1490</v>
      </c>
      <c r="B4" s="67" t="n">
        <v>760</v>
      </c>
      <c r="C4" s="67" t="n">
        <f aca="false">SUM(C5)</f>
        <v>0</v>
      </c>
      <c r="D4" s="68" t="n">
        <f aca="false">C4/B4-1</f>
        <v>-1</v>
      </c>
      <c r="E4" s="0" t="str">
        <f aca="false">IF(A4&lt;&gt;"",IF(SUM(B4:C4)&lt;&gt;0,"是","否"),"空")</f>
        <v>是</v>
      </c>
    </row>
    <row r="5" customFormat="false" ht="16.5" hidden="true" customHeight="true" outlineLevel="0" collapsed="false">
      <c r="A5" s="66" t="s">
        <v>1491</v>
      </c>
      <c r="B5" s="69" t="n">
        <v>0</v>
      </c>
      <c r="C5" s="69" t="n">
        <f aca="false">SUM(C6:C9)</f>
        <v>0</v>
      </c>
      <c r="D5" s="70"/>
      <c r="E5" s="0" t="str">
        <f aca="false">IF(A5&lt;&gt;"",IF(SUM(B5:C5)&lt;&gt;0,"是","否"),"空")</f>
        <v>否</v>
      </c>
    </row>
    <row r="6" customFormat="false" ht="16.5" hidden="true" customHeight="true" outlineLevel="0" collapsed="false">
      <c r="A6" s="71" t="s">
        <v>1492</v>
      </c>
      <c r="B6" s="55"/>
      <c r="C6" s="55"/>
      <c r="D6" s="70"/>
      <c r="E6" s="0" t="str">
        <f aca="false">IF(A6&lt;&gt;"",IF(SUM(B6:C6)&lt;&gt;0,"是","否"),"空")</f>
        <v>否</v>
      </c>
    </row>
    <row r="7" customFormat="false" ht="16.5" hidden="true" customHeight="true" outlineLevel="0" collapsed="false">
      <c r="A7" s="71" t="s">
        <v>1493</v>
      </c>
      <c r="B7" s="55"/>
      <c r="C7" s="55"/>
      <c r="D7" s="70"/>
      <c r="E7" s="0" t="str">
        <f aca="false">IF(A7&lt;&gt;"",IF(SUM(B7:C7)&lt;&gt;0,"是","否"),"空")</f>
        <v>否</v>
      </c>
    </row>
    <row r="8" customFormat="false" ht="16.5" hidden="true" customHeight="true" outlineLevel="0" collapsed="false">
      <c r="A8" s="71" t="s">
        <v>1494</v>
      </c>
      <c r="B8" s="55"/>
      <c r="C8" s="55"/>
      <c r="D8" s="70"/>
      <c r="E8" s="0" t="str">
        <f aca="false">IF(A8&lt;&gt;"",IF(SUM(B8:C8)&lt;&gt;0,"是","否"),"空")</f>
        <v>否</v>
      </c>
    </row>
    <row r="9" customFormat="false" ht="16.5" hidden="true" customHeight="true" outlineLevel="0" collapsed="false">
      <c r="A9" s="71" t="s">
        <v>1495</v>
      </c>
      <c r="B9" s="55"/>
      <c r="C9" s="55"/>
      <c r="D9" s="70"/>
      <c r="E9" s="0" t="str">
        <f aca="false">IF(A9&lt;&gt;"",IF(SUM(B9:C9)&lt;&gt;0,"是","否"),"空")</f>
        <v>否</v>
      </c>
    </row>
    <row r="10" customFormat="false" ht="16.5" hidden="false" customHeight="true" outlineLevel="0" collapsed="false">
      <c r="A10" s="66" t="s">
        <v>1496</v>
      </c>
      <c r="B10" s="67" t="n">
        <v>9734</v>
      </c>
      <c r="C10" s="67" t="n">
        <f aca="false">SUM(C11,C15)</f>
        <v>11545</v>
      </c>
      <c r="D10" s="68" t="n">
        <f aca="false">C10/B10-1</f>
        <v>0.186048900760222</v>
      </c>
      <c r="E10" s="0" t="str">
        <f aca="false">IF(A10&lt;&gt;"",IF(SUM(B10:C10)&lt;&gt;0,"是","否"),"空")</f>
        <v>是</v>
      </c>
    </row>
    <row r="11" customFormat="false" ht="16.5" hidden="false" customHeight="true" outlineLevel="0" collapsed="false">
      <c r="A11" s="66" t="s">
        <v>1497</v>
      </c>
      <c r="B11" s="69" t="n">
        <v>9734</v>
      </c>
      <c r="C11" s="69" t="n">
        <f aca="false">SUM(C12:C14)</f>
        <v>8545</v>
      </c>
      <c r="D11" s="68" t="n">
        <f aca="false">C11/B11-1</f>
        <v>-0.122149167865215</v>
      </c>
      <c r="E11" s="0" t="str">
        <f aca="false">IF(A11&lt;&gt;"",IF(SUM(B11:C11)&lt;&gt;0,"是","否"),"空")</f>
        <v>是</v>
      </c>
    </row>
    <row r="12" customFormat="false" ht="16.5" hidden="false" customHeight="true" outlineLevel="0" collapsed="false">
      <c r="A12" s="71" t="s">
        <v>1498</v>
      </c>
      <c r="B12" s="55" t="n">
        <v>5318</v>
      </c>
      <c r="C12" s="55" t="n">
        <v>4750</v>
      </c>
      <c r="D12" s="70" t="n">
        <f aca="false">C12/B12-1</f>
        <v>-0.106807070327191</v>
      </c>
      <c r="E12" s="0" t="str">
        <f aca="false">IF(A12&lt;&gt;"",IF(SUM(B12:C12)&lt;&gt;0,"是","否"),"空")</f>
        <v>是</v>
      </c>
    </row>
    <row r="13" customFormat="false" ht="16.5" hidden="false" customHeight="true" outlineLevel="0" collapsed="false">
      <c r="A13" s="71" t="s">
        <v>1499</v>
      </c>
      <c r="B13" s="55" t="n">
        <v>4416</v>
      </c>
      <c r="C13" s="55" t="n">
        <v>3751</v>
      </c>
      <c r="D13" s="70" t="n">
        <f aca="false">C13/B13-1</f>
        <v>-0.150588768115942</v>
      </c>
      <c r="E13" s="0" t="str">
        <f aca="false">IF(A13&lt;&gt;"",IF(SUM(B13:C13)&lt;&gt;0,"是","否"),"空")</f>
        <v>是</v>
      </c>
    </row>
    <row r="14" customFormat="false" ht="16.5" hidden="false" customHeight="true" outlineLevel="0" collapsed="false">
      <c r="A14" s="71" t="s">
        <v>1500</v>
      </c>
      <c r="B14" s="55" t="n">
        <v>0</v>
      </c>
      <c r="C14" s="55" t="n">
        <v>44</v>
      </c>
      <c r="D14" s="70"/>
      <c r="E14" s="0" t="str">
        <f aca="false">IF(A14&lt;&gt;"",IF(SUM(B14:C14)&lt;&gt;0,"是","否"),"空")</f>
        <v>是</v>
      </c>
    </row>
    <row r="15" customFormat="false" ht="16.5" hidden="false" customHeight="true" outlineLevel="0" collapsed="false">
      <c r="A15" s="66" t="s">
        <v>1501</v>
      </c>
      <c r="B15" s="69" t="n">
        <v>0</v>
      </c>
      <c r="C15" s="69" t="n">
        <f aca="false">SUM(C16:C18)</f>
        <v>3000</v>
      </c>
      <c r="D15" s="70"/>
      <c r="E15" s="0" t="str">
        <f aca="false">IF(A15&lt;&gt;"",IF(SUM(B15:C15)&lt;&gt;0,"是","否"),"空")</f>
        <v>是</v>
      </c>
    </row>
    <row r="16" customFormat="false" ht="16.5" hidden="true" customHeight="true" outlineLevel="0" collapsed="false">
      <c r="A16" s="71" t="s">
        <v>1502</v>
      </c>
      <c r="B16" s="55"/>
      <c r="C16" s="55"/>
      <c r="D16" s="70"/>
      <c r="E16" s="0" t="str">
        <f aca="false">IF(A16&lt;&gt;"",IF(SUM(B16:C16)&lt;&gt;0,"是","否"),"空")</f>
        <v>否</v>
      </c>
    </row>
    <row r="17" customFormat="false" ht="16.5" hidden="true" customHeight="true" outlineLevel="0" collapsed="false">
      <c r="A17" s="71" t="s">
        <v>1503</v>
      </c>
      <c r="B17" s="55"/>
      <c r="C17" s="55"/>
      <c r="D17" s="70"/>
      <c r="E17" s="0" t="str">
        <f aca="false">IF(A17&lt;&gt;"",IF(SUM(B17:C17)&lt;&gt;0,"是","否"),"空")</f>
        <v>否</v>
      </c>
    </row>
    <row r="18" customFormat="false" ht="16.5" hidden="false" customHeight="true" outlineLevel="0" collapsed="false">
      <c r="A18" s="71" t="s">
        <v>1504</v>
      </c>
      <c r="B18" s="55"/>
      <c r="C18" s="55" t="n">
        <v>3000</v>
      </c>
      <c r="D18" s="70"/>
      <c r="E18" s="0" t="str">
        <f aca="false">IF(A18&lt;&gt;"",IF(SUM(B18:C18)&lt;&gt;0,"是","否"),"空")</f>
        <v>是</v>
      </c>
    </row>
    <row r="19" customFormat="false" ht="16.5" hidden="false" customHeight="true" outlineLevel="0" collapsed="false">
      <c r="A19" s="66" t="s">
        <v>1505</v>
      </c>
      <c r="B19" s="67" t="n">
        <v>311145</v>
      </c>
      <c r="C19" s="67" t="n">
        <f aca="false">C20+C27+C40+C46+C50+C51+C56</f>
        <v>409242</v>
      </c>
      <c r="D19" s="68" t="n">
        <f aca="false">C19/B19-1</f>
        <v>0.315277442992817</v>
      </c>
      <c r="E19" s="0" t="str">
        <f aca="false">IF(A19&lt;&gt;"",IF(SUM(B19:C19)&lt;&gt;0,"是","否"),"空")</f>
        <v>是</v>
      </c>
    </row>
    <row r="20" customFormat="false" ht="16.5" hidden="false" customHeight="true" outlineLevel="0" collapsed="false">
      <c r="A20" s="66" t="s">
        <v>1506</v>
      </c>
      <c r="B20" s="69" t="n">
        <v>17983</v>
      </c>
      <c r="C20" s="69" t="n">
        <f aca="false">SUM(C21:C26)</f>
        <v>22182</v>
      </c>
      <c r="D20" s="68" t="n">
        <f aca="false">C20/B20-1</f>
        <v>0.233498303953734</v>
      </c>
      <c r="E20" s="0" t="str">
        <f aca="false">IF(A20&lt;&gt;"",IF(SUM(B20:C20)&lt;&gt;0,"是","否"),"空")</f>
        <v>是</v>
      </c>
    </row>
    <row r="21" customFormat="false" ht="16.5" hidden="false" customHeight="true" outlineLevel="0" collapsed="false">
      <c r="A21" s="71" t="s">
        <v>1507</v>
      </c>
      <c r="B21" s="55" t="n">
        <v>2562</v>
      </c>
      <c r="C21" s="55" t="n">
        <v>1000</v>
      </c>
      <c r="D21" s="70" t="n">
        <f aca="false">C21/B21-1</f>
        <v>-0.60967993754879</v>
      </c>
      <c r="E21" s="0" t="str">
        <f aca="false">IF(A21&lt;&gt;"",IF(SUM(B21:C21)&lt;&gt;0,"是","否"),"空")</f>
        <v>是</v>
      </c>
    </row>
    <row r="22" customFormat="false" ht="16.5" hidden="false" customHeight="true" outlineLevel="0" collapsed="false">
      <c r="A22" s="71" t="s">
        <v>1508</v>
      </c>
      <c r="B22" s="55" t="n">
        <v>7815</v>
      </c>
      <c r="C22" s="55" t="n">
        <v>15206</v>
      </c>
      <c r="D22" s="70" t="n">
        <f aca="false">C22/B22-1</f>
        <v>0.945745361484325</v>
      </c>
      <c r="E22" s="0" t="str">
        <f aca="false">IF(A22&lt;&gt;"",IF(SUM(B22:C22)&lt;&gt;0,"是","否"),"空")</f>
        <v>是</v>
      </c>
    </row>
    <row r="23" customFormat="false" ht="16.5" hidden="false" customHeight="true" outlineLevel="0" collapsed="false">
      <c r="A23" s="71" t="s">
        <v>1509</v>
      </c>
      <c r="B23" s="55" t="n">
        <v>45</v>
      </c>
      <c r="C23" s="55" t="n">
        <v>1736</v>
      </c>
      <c r="D23" s="70" t="n">
        <f aca="false">C23/B23-1</f>
        <v>37.5777777777778</v>
      </c>
      <c r="E23" s="0" t="str">
        <f aca="false">IF(A23&lt;&gt;"",IF(SUM(B23:C23)&lt;&gt;0,"是","否"),"空")</f>
        <v>是</v>
      </c>
    </row>
    <row r="24" customFormat="false" ht="16.5" hidden="false" customHeight="true" outlineLevel="0" collapsed="false">
      <c r="A24" s="71" t="s">
        <v>1510</v>
      </c>
      <c r="B24" s="55" t="n">
        <v>3345</v>
      </c>
      <c r="C24" s="55" t="n">
        <v>1589</v>
      </c>
      <c r="D24" s="70" t="n">
        <f aca="false">C24/B24-1</f>
        <v>-0.524962630792227</v>
      </c>
      <c r="E24" s="0" t="str">
        <f aca="false">IF(A24&lt;&gt;"",IF(SUM(B24:C24)&lt;&gt;0,"是","否"),"空")</f>
        <v>是</v>
      </c>
    </row>
    <row r="25" customFormat="false" ht="16.5" hidden="true" customHeight="true" outlineLevel="0" collapsed="false">
      <c r="A25" s="71" t="s">
        <v>1511</v>
      </c>
      <c r="B25" s="55"/>
      <c r="C25" s="55"/>
      <c r="D25" s="70"/>
      <c r="E25" s="0" t="str">
        <f aca="false">IF(A25&lt;&gt;"",IF(SUM(B25:C25)&lt;&gt;0,"是","否"),"空")</f>
        <v>否</v>
      </c>
    </row>
    <row r="26" customFormat="false" ht="16.5" hidden="false" customHeight="true" outlineLevel="0" collapsed="false">
      <c r="A26" s="71" t="s">
        <v>1512</v>
      </c>
      <c r="B26" s="55" t="n">
        <v>4216</v>
      </c>
      <c r="C26" s="55" t="n">
        <v>2651</v>
      </c>
      <c r="D26" s="70" t="n">
        <f aca="false">C26/B26-1</f>
        <v>-0.371204933586338</v>
      </c>
      <c r="E26" s="0" t="str">
        <f aca="false">IF(A26&lt;&gt;"",IF(SUM(B26:C26)&lt;&gt;0,"是","否"),"空")</f>
        <v>是</v>
      </c>
    </row>
    <row r="27" customFormat="false" ht="16.5" hidden="false" customHeight="true" outlineLevel="0" collapsed="false">
      <c r="A27" s="66" t="s">
        <v>1513</v>
      </c>
      <c r="B27" s="69" t="n">
        <v>255791</v>
      </c>
      <c r="C27" s="69" t="n">
        <f aca="false">SUM(C28:C39)</f>
        <v>335295</v>
      </c>
      <c r="D27" s="68" t="n">
        <f aca="false">C27/B27-1</f>
        <v>0.310816252331005</v>
      </c>
      <c r="E27" s="0" t="str">
        <f aca="false">IF(A27&lt;&gt;"",IF(SUM(B27:C27)&lt;&gt;0,"是","否"),"空")</f>
        <v>是</v>
      </c>
    </row>
    <row r="28" customFormat="false" ht="16.5" hidden="false" customHeight="true" outlineLevel="0" collapsed="false">
      <c r="A28" s="71" t="s">
        <v>1514</v>
      </c>
      <c r="B28" s="55" t="n">
        <v>115646</v>
      </c>
      <c r="C28" s="55" t="n">
        <v>162561</v>
      </c>
      <c r="D28" s="70" t="n">
        <f aca="false">C28/B28-1</f>
        <v>0.405677671514795</v>
      </c>
      <c r="E28" s="0" t="str">
        <f aca="false">IF(A28&lt;&gt;"",IF(SUM(B28:C28)&lt;&gt;0,"是","否"),"空")</f>
        <v>是</v>
      </c>
    </row>
    <row r="29" customFormat="false" ht="16.5" hidden="false" customHeight="true" outlineLevel="0" collapsed="false">
      <c r="A29" s="71" t="s">
        <v>1515</v>
      </c>
      <c r="B29" s="55" t="n">
        <v>25731</v>
      </c>
      <c r="C29" s="55" t="n">
        <v>77676</v>
      </c>
      <c r="D29" s="70" t="n">
        <f aca="false">C29/B29-1</f>
        <v>2.01877113209747</v>
      </c>
      <c r="E29" s="0" t="str">
        <f aca="false">IF(A29&lt;&gt;"",IF(SUM(B29:C29)&lt;&gt;0,"是","否"),"空")</f>
        <v>是</v>
      </c>
    </row>
    <row r="30" customFormat="false" ht="16.5" hidden="false" customHeight="true" outlineLevel="0" collapsed="false">
      <c r="A30" s="71" t="s">
        <v>1516</v>
      </c>
      <c r="B30" s="55" t="n">
        <v>38969</v>
      </c>
      <c r="C30" s="55" t="n">
        <v>27765</v>
      </c>
      <c r="D30" s="70" t="n">
        <f aca="false">C30/B30-1</f>
        <v>-0.287510585337063</v>
      </c>
      <c r="E30" s="0" t="str">
        <f aca="false">IF(A30&lt;&gt;"",IF(SUM(B30:C30)&lt;&gt;0,"是","否"),"空")</f>
        <v>是</v>
      </c>
    </row>
    <row r="31" customFormat="false" ht="16.5" hidden="false" customHeight="true" outlineLevel="0" collapsed="false">
      <c r="A31" s="71" t="s">
        <v>1517</v>
      </c>
      <c r="B31" s="55" t="n">
        <v>3350</v>
      </c>
      <c r="C31" s="55" t="n">
        <v>4300</v>
      </c>
      <c r="D31" s="70" t="n">
        <f aca="false">C31/B31-1</f>
        <v>0.283582089552239</v>
      </c>
      <c r="E31" s="0" t="str">
        <f aca="false">IF(A31&lt;&gt;"",IF(SUM(B31:C31)&lt;&gt;0,"是","否"),"空")</f>
        <v>是</v>
      </c>
    </row>
    <row r="32" customFormat="false" ht="16.5" hidden="false" customHeight="true" outlineLevel="0" collapsed="false">
      <c r="A32" s="71" t="s">
        <v>1518</v>
      </c>
      <c r="B32" s="55" t="n">
        <v>2001</v>
      </c>
      <c r="C32" s="55" t="n">
        <v>1901</v>
      </c>
      <c r="D32" s="70" t="n">
        <f aca="false">C32/B32-1</f>
        <v>-0.0499750124937531</v>
      </c>
      <c r="E32" s="0" t="str">
        <f aca="false">IF(A32&lt;&gt;"",IF(SUM(B32:C32)&lt;&gt;0,"是","否"),"空")</f>
        <v>是</v>
      </c>
    </row>
    <row r="33" customFormat="false" ht="16.5" hidden="false" customHeight="true" outlineLevel="0" collapsed="false">
      <c r="A33" s="71" t="s">
        <v>1519</v>
      </c>
      <c r="B33" s="55" t="n">
        <v>2648</v>
      </c>
      <c r="C33" s="55" t="n">
        <v>3663</v>
      </c>
      <c r="D33" s="70" t="n">
        <f aca="false">C33/B33-1</f>
        <v>0.383308157099698</v>
      </c>
      <c r="E33" s="0" t="str">
        <f aca="false">IF(A33&lt;&gt;"",IF(SUM(B33:C33)&lt;&gt;0,"是","否"),"空")</f>
        <v>是</v>
      </c>
    </row>
    <row r="34" customFormat="false" ht="16.5" hidden="false" customHeight="true" outlineLevel="0" collapsed="false">
      <c r="A34" s="71" t="s">
        <v>1520</v>
      </c>
      <c r="B34" s="55" t="n">
        <v>2892</v>
      </c>
      <c r="C34" s="55" t="n">
        <v>2746</v>
      </c>
      <c r="D34" s="70" t="n">
        <f aca="false">C34/B34-1</f>
        <v>-0.0504840940525588</v>
      </c>
      <c r="E34" s="0" t="str">
        <f aca="false">IF(A34&lt;&gt;"",IF(SUM(B34:C34)&lt;&gt;0,"是","否"),"空")</f>
        <v>是</v>
      </c>
    </row>
    <row r="35" customFormat="false" ht="16.5" hidden="false" customHeight="true" outlineLevel="0" collapsed="false">
      <c r="A35" s="71" t="s">
        <v>1521</v>
      </c>
      <c r="B35" s="55" t="n">
        <v>1492</v>
      </c>
      <c r="C35" s="55"/>
      <c r="D35" s="70" t="n">
        <f aca="false">C35/B35-1</f>
        <v>-1</v>
      </c>
      <c r="E35" s="0" t="str">
        <f aca="false">IF(A35&lt;&gt;"",IF(SUM(B35:C35)&lt;&gt;0,"是","否"),"空")</f>
        <v>是</v>
      </c>
    </row>
    <row r="36" customFormat="false" ht="16.5" hidden="false" customHeight="true" outlineLevel="0" collapsed="false">
      <c r="A36" s="71" t="s">
        <v>1522</v>
      </c>
      <c r="B36" s="55" t="n">
        <v>8000</v>
      </c>
      <c r="C36" s="55"/>
      <c r="D36" s="70" t="n">
        <f aca="false">C36/B36-1</f>
        <v>-1</v>
      </c>
      <c r="E36" s="0" t="str">
        <f aca="false">IF(A36&lt;&gt;"",IF(SUM(B36:C36)&lt;&gt;0,"是","否"),"空")</f>
        <v>是</v>
      </c>
    </row>
    <row r="37" customFormat="false" ht="16.5" hidden="false" customHeight="true" outlineLevel="0" collapsed="false">
      <c r="A37" s="71" t="s">
        <v>1523</v>
      </c>
      <c r="B37" s="55" t="n">
        <v>8761</v>
      </c>
      <c r="C37" s="55" t="n">
        <v>5605</v>
      </c>
      <c r="D37" s="70" t="n">
        <f aca="false">C37/B37-1</f>
        <v>-0.360232850131264</v>
      </c>
      <c r="E37" s="0" t="str">
        <f aca="false">IF(A37&lt;&gt;"",IF(SUM(B37:C37)&lt;&gt;0,"是","否"),"空")</f>
        <v>是</v>
      </c>
    </row>
    <row r="38" customFormat="false" ht="16.5" hidden="true" customHeight="true" outlineLevel="0" collapsed="false">
      <c r="A38" s="71" t="s">
        <v>1524</v>
      </c>
      <c r="B38" s="55"/>
      <c r="C38" s="55"/>
      <c r="D38" s="70"/>
      <c r="E38" s="0" t="str">
        <f aca="false">IF(A38&lt;&gt;"",IF(SUM(B38:C38)&lt;&gt;0,"是","否"),"空")</f>
        <v>否</v>
      </c>
    </row>
    <row r="39" customFormat="false" ht="16.5" hidden="false" customHeight="true" outlineLevel="0" collapsed="false">
      <c r="A39" s="71" t="s">
        <v>1525</v>
      </c>
      <c r="B39" s="55" t="n">
        <v>46301</v>
      </c>
      <c r="C39" s="55" t="n">
        <v>49078</v>
      </c>
      <c r="D39" s="70" t="n">
        <f aca="false">C39/B39-1</f>
        <v>0.0599771063259973</v>
      </c>
      <c r="E39" s="0" t="str">
        <f aca="false">IF(A39&lt;&gt;"",IF(SUM(B39:C39)&lt;&gt;0,"是","否"),"空")</f>
        <v>是</v>
      </c>
    </row>
    <row r="40" customFormat="false" ht="16.5" hidden="false" customHeight="true" outlineLevel="0" collapsed="false">
      <c r="A40" s="66" t="s">
        <v>1526</v>
      </c>
      <c r="B40" s="69" t="n">
        <v>0</v>
      </c>
      <c r="C40" s="69" t="n">
        <f aca="false">SUM(C41:C45)</f>
        <v>2118</v>
      </c>
      <c r="D40" s="70"/>
      <c r="E40" s="0" t="str">
        <f aca="false">IF(A40&lt;&gt;"",IF(SUM(B40:C40)&lt;&gt;0,"是","否"),"空")</f>
        <v>是</v>
      </c>
    </row>
    <row r="41" customFormat="false" ht="16.5" hidden="false" customHeight="true" outlineLevel="0" collapsed="false">
      <c r="A41" s="71" t="s">
        <v>1527</v>
      </c>
      <c r="B41" s="55"/>
      <c r="C41" s="55" t="n">
        <v>2118</v>
      </c>
      <c r="D41" s="70"/>
      <c r="E41" s="0" t="str">
        <f aca="false">IF(A41&lt;&gt;"",IF(SUM(B41:C41)&lt;&gt;0,"是","否"),"空")</f>
        <v>是</v>
      </c>
    </row>
    <row r="42" customFormat="false" ht="16.5" hidden="true" customHeight="true" outlineLevel="0" collapsed="false">
      <c r="A42" s="71" t="s">
        <v>1528</v>
      </c>
      <c r="B42" s="55"/>
      <c r="C42" s="55"/>
      <c r="D42" s="70"/>
      <c r="E42" s="0" t="str">
        <f aca="false">IF(A42&lt;&gt;"",IF(SUM(B42:C42)&lt;&gt;0,"是","否"),"空")</f>
        <v>否</v>
      </c>
    </row>
    <row r="43" customFormat="false" ht="16.5" hidden="true" customHeight="true" outlineLevel="0" collapsed="false">
      <c r="A43" s="71" t="s">
        <v>1529</v>
      </c>
      <c r="B43" s="55"/>
      <c r="C43" s="55"/>
      <c r="D43" s="70"/>
      <c r="E43" s="0" t="str">
        <f aca="false">IF(A43&lt;&gt;"",IF(SUM(B43:C43)&lt;&gt;0,"是","否"),"空")</f>
        <v>否</v>
      </c>
    </row>
    <row r="44" customFormat="false" ht="16.5" hidden="true" customHeight="true" outlineLevel="0" collapsed="false">
      <c r="A44" s="71" t="s">
        <v>1530</v>
      </c>
      <c r="B44" s="55"/>
      <c r="C44" s="55"/>
      <c r="D44" s="70"/>
      <c r="E44" s="0" t="str">
        <f aca="false">IF(A44&lt;&gt;"",IF(SUM(B44:C44)&lt;&gt;0,"是","否"),"空")</f>
        <v>否</v>
      </c>
    </row>
    <row r="45" customFormat="false" ht="16.5" hidden="true" customHeight="true" outlineLevel="0" collapsed="false">
      <c r="A45" s="71" t="s">
        <v>1531</v>
      </c>
      <c r="B45" s="55"/>
      <c r="C45" s="55"/>
      <c r="D45" s="70"/>
      <c r="E45" s="0" t="str">
        <f aca="false">IF(A45&lt;&gt;"",IF(SUM(B45:C45)&lt;&gt;0,"是","否"),"空")</f>
        <v>否</v>
      </c>
    </row>
    <row r="46" customFormat="false" ht="16.5" hidden="false" customHeight="true" outlineLevel="0" collapsed="false">
      <c r="A46" s="66" t="s">
        <v>1532</v>
      </c>
      <c r="B46" s="69" t="n">
        <v>4611</v>
      </c>
      <c r="C46" s="69" t="n">
        <f aca="false">SUM(C47:C49)</f>
        <v>9407</v>
      </c>
      <c r="D46" s="68" t="n">
        <f aca="false">C46/B46-1</f>
        <v>1.04012144870961</v>
      </c>
      <c r="E46" s="0" t="str">
        <f aca="false">IF(A46&lt;&gt;"",IF(SUM(B46:C46)&lt;&gt;0,"是","否"),"空")</f>
        <v>是</v>
      </c>
    </row>
    <row r="47" customFormat="false" ht="16.5" hidden="false" customHeight="true" outlineLevel="0" collapsed="false">
      <c r="A47" s="71" t="s">
        <v>1533</v>
      </c>
      <c r="B47" s="55"/>
      <c r="C47" s="55" t="n">
        <v>295</v>
      </c>
      <c r="D47" s="70"/>
      <c r="E47" s="0" t="str">
        <f aca="false">IF(A47&lt;&gt;"",IF(SUM(B47:C47)&lt;&gt;0,"是","否"),"空")</f>
        <v>是</v>
      </c>
    </row>
    <row r="48" customFormat="false" ht="16.5" hidden="false" customHeight="true" outlineLevel="0" collapsed="false">
      <c r="A48" s="71" t="s">
        <v>1534</v>
      </c>
      <c r="B48" s="55" t="n">
        <v>2598</v>
      </c>
      <c r="C48" s="55" t="n">
        <v>983</v>
      </c>
      <c r="D48" s="70" t="n">
        <f aca="false">C48/B48-1</f>
        <v>-0.621632024634334</v>
      </c>
      <c r="E48" s="0" t="str">
        <f aca="false">IF(A48&lt;&gt;"",IF(SUM(B48:C48)&lt;&gt;0,"是","否"),"空")</f>
        <v>是</v>
      </c>
    </row>
    <row r="49" customFormat="false" ht="16.5" hidden="false" customHeight="true" outlineLevel="0" collapsed="false">
      <c r="A49" s="71" t="s">
        <v>1535</v>
      </c>
      <c r="B49" s="55" t="n">
        <v>2013</v>
      </c>
      <c r="C49" s="55" t="n">
        <v>8129</v>
      </c>
      <c r="D49" s="70" t="n">
        <f aca="false">C49/B49-1</f>
        <v>3.03825136612022</v>
      </c>
      <c r="E49" s="0" t="str">
        <f aca="false">IF(A49&lt;&gt;"",IF(SUM(B49:C49)&lt;&gt;0,"是","否"),"空")</f>
        <v>是</v>
      </c>
    </row>
    <row r="50" customFormat="false" ht="16.5" hidden="false" customHeight="true" outlineLevel="0" collapsed="false">
      <c r="A50" s="66" t="s">
        <v>1536</v>
      </c>
      <c r="B50" s="55" t="n">
        <v>6393</v>
      </c>
      <c r="C50" s="55" t="n">
        <v>11792</v>
      </c>
      <c r="D50" s="70" t="n">
        <f aca="false">C50/B50-1</f>
        <v>0.84451744095104</v>
      </c>
      <c r="E50" s="0" t="str">
        <f aca="false">IF(A50&lt;&gt;"",IF(SUM(B50:C50)&lt;&gt;0,"是","否"),"空")</f>
        <v>是</v>
      </c>
    </row>
    <row r="51" customFormat="false" ht="16.5" hidden="false" customHeight="true" outlineLevel="0" collapsed="false">
      <c r="A51" s="66" t="s">
        <v>1537</v>
      </c>
      <c r="B51" s="69" t="n">
        <v>22286</v>
      </c>
      <c r="C51" s="69" t="n">
        <f aca="false">SUM(C52:C55)</f>
        <v>21837</v>
      </c>
      <c r="D51" s="68" t="n">
        <f aca="false">C51/B51-1</f>
        <v>-0.0201471776002872</v>
      </c>
      <c r="E51" s="0" t="str">
        <f aca="false">IF(A51&lt;&gt;"",IF(SUM(B51:C51)&lt;&gt;0,"是","否"),"空")</f>
        <v>是</v>
      </c>
    </row>
    <row r="52" customFormat="false" ht="16.5" hidden="true" customHeight="true" outlineLevel="0" collapsed="false">
      <c r="A52" s="71" t="s">
        <v>1538</v>
      </c>
      <c r="B52" s="55"/>
      <c r="C52" s="55"/>
      <c r="D52" s="70"/>
      <c r="E52" s="0" t="str">
        <f aca="false">IF(A52&lt;&gt;"",IF(SUM(B52:C52)&lt;&gt;0,"是","否"),"空")</f>
        <v>否</v>
      </c>
    </row>
    <row r="53" customFormat="false" ht="16.5" hidden="false" customHeight="true" outlineLevel="0" collapsed="false">
      <c r="A53" s="71" t="s">
        <v>1539</v>
      </c>
      <c r="B53" s="55" t="n">
        <v>216</v>
      </c>
      <c r="C53" s="55" t="n">
        <v>75</v>
      </c>
      <c r="D53" s="70" t="n">
        <f aca="false">C53/B53-1</f>
        <v>-0.652777777777778</v>
      </c>
      <c r="E53" s="0" t="str">
        <f aca="false">IF(A53&lt;&gt;"",IF(SUM(B53:C53)&lt;&gt;0,"是","否"),"空")</f>
        <v>是</v>
      </c>
    </row>
    <row r="54" customFormat="false" ht="16.5" hidden="false" customHeight="true" outlineLevel="0" collapsed="false">
      <c r="A54" s="71" t="s">
        <v>1540</v>
      </c>
      <c r="B54" s="55" t="n">
        <v>22070</v>
      </c>
      <c r="C54" s="55" t="n">
        <v>21762</v>
      </c>
      <c r="D54" s="70" t="n">
        <f aca="false">C54/B54-1</f>
        <v>-0.0139555958314455</v>
      </c>
      <c r="E54" s="0" t="str">
        <f aca="false">IF(A54&lt;&gt;"",IF(SUM(B54:C54)&lt;&gt;0,"是","否"),"空")</f>
        <v>是</v>
      </c>
    </row>
    <row r="55" customFormat="false" ht="16.5" hidden="true" customHeight="true" outlineLevel="0" collapsed="false">
      <c r="A55" s="71" t="s">
        <v>1541</v>
      </c>
      <c r="B55" s="55"/>
      <c r="C55" s="55"/>
      <c r="D55" s="70"/>
      <c r="E55" s="0" t="str">
        <f aca="false">IF(A55&lt;&gt;"",IF(SUM(B55:C55)&lt;&gt;0,"是","否"),"空")</f>
        <v>否</v>
      </c>
    </row>
    <row r="56" customFormat="false" ht="16.5" hidden="false" customHeight="true" outlineLevel="0" collapsed="false">
      <c r="A56" s="66" t="s">
        <v>1542</v>
      </c>
      <c r="B56" s="69" t="n">
        <v>4081</v>
      </c>
      <c r="C56" s="69" t="n">
        <f aca="false">SUM(C57:C61)</f>
        <v>6611</v>
      </c>
      <c r="D56" s="68" t="n">
        <f aca="false">C56/B56-1</f>
        <v>0.619946091644205</v>
      </c>
      <c r="E56" s="0" t="str">
        <f aca="false">IF(A56&lt;&gt;"",IF(SUM(B56:C56)&lt;&gt;0,"是","否"),"空")</f>
        <v>是</v>
      </c>
    </row>
    <row r="57" customFormat="false" ht="16.5" hidden="false" customHeight="true" outlineLevel="0" collapsed="false">
      <c r="A57" s="71" t="s">
        <v>1543</v>
      </c>
      <c r="B57" s="55"/>
      <c r="C57" s="55" t="n">
        <v>500</v>
      </c>
      <c r="D57" s="70"/>
      <c r="E57" s="0" t="str">
        <f aca="false">IF(A57&lt;&gt;"",IF(SUM(B57:C57)&lt;&gt;0,"是","否"),"空")</f>
        <v>是</v>
      </c>
    </row>
    <row r="58" customFormat="false" ht="16.5" hidden="false" customHeight="true" outlineLevel="0" collapsed="false">
      <c r="A58" s="71" t="s">
        <v>1544</v>
      </c>
      <c r="B58" s="55" t="n">
        <v>23</v>
      </c>
      <c r="C58" s="55"/>
      <c r="D58" s="70" t="n">
        <f aca="false">C58/B58-1</f>
        <v>-1</v>
      </c>
      <c r="E58" s="0" t="str">
        <f aca="false">IF(A58&lt;&gt;"",IF(SUM(B58:C58)&lt;&gt;0,"是","否"),"空")</f>
        <v>是</v>
      </c>
    </row>
    <row r="59" customFormat="false" ht="16.5" hidden="true" customHeight="true" outlineLevel="0" collapsed="false">
      <c r="A59" s="71" t="s">
        <v>1545</v>
      </c>
      <c r="B59" s="55"/>
      <c r="C59" s="55"/>
      <c r="D59" s="70"/>
      <c r="E59" s="0" t="str">
        <f aca="false">IF(A59&lt;&gt;"",IF(SUM(B59:C59)&lt;&gt;0,"是","否"),"空")</f>
        <v>否</v>
      </c>
    </row>
    <row r="60" customFormat="false" ht="16.5" hidden="false" customHeight="true" outlineLevel="0" collapsed="false">
      <c r="A60" s="71" t="s">
        <v>1546</v>
      </c>
      <c r="B60" s="55" t="n">
        <v>50</v>
      </c>
      <c r="C60" s="55"/>
      <c r="D60" s="70" t="n">
        <f aca="false">C60/B60-1</f>
        <v>-1</v>
      </c>
      <c r="E60" s="0" t="str">
        <f aca="false">IF(A60&lt;&gt;"",IF(SUM(B60:C60)&lt;&gt;0,"是","否"),"空")</f>
        <v>是</v>
      </c>
    </row>
    <row r="61" customFormat="false" ht="16.5" hidden="false" customHeight="true" outlineLevel="0" collapsed="false">
      <c r="A61" s="71" t="s">
        <v>1547</v>
      </c>
      <c r="B61" s="55" t="n">
        <v>4008</v>
      </c>
      <c r="C61" s="55" t="n">
        <v>6111</v>
      </c>
      <c r="D61" s="70" t="n">
        <f aca="false">C61/B61-1</f>
        <v>0.524700598802395</v>
      </c>
      <c r="E61" s="0" t="str">
        <f aca="false">IF(A61&lt;&gt;"",IF(SUM(B61:C61)&lt;&gt;0,"是","否"),"空")</f>
        <v>是</v>
      </c>
    </row>
    <row r="62" customFormat="false" ht="16.5" hidden="false" customHeight="true" outlineLevel="0" collapsed="false">
      <c r="A62" s="66" t="s">
        <v>1548</v>
      </c>
      <c r="B62" s="67" t="n">
        <v>18987</v>
      </c>
      <c r="C62" s="67" t="n">
        <f aca="false">C63+C69+C74</f>
        <v>19607</v>
      </c>
      <c r="D62" s="68" t="n">
        <f aca="false">C62/B62-1</f>
        <v>0.0326539211039132</v>
      </c>
      <c r="E62" s="0" t="str">
        <f aca="false">IF(A62&lt;&gt;"",IF(SUM(B62:C62)&lt;&gt;0,"是","否"),"空")</f>
        <v>是</v>
      </c>
    </row>
    <row r="63" customFormat="false" ht="16.5" hidden="true" customHeight="true" outlineLevel="0" collapsed="false">
      <c r="A63" s="66" t="s">
        <v>1549</v>
      </c>
      <c r="B63" s="69" t="n">
        <v>0</v>
      </c>
      <c r="C63" s="69" t="n">
        <f aca="false">SUM(C64:C68)</f>
        <v>0</v>
      </c>
      <c r="D63" s="68"/>
      <c r="E63" s="0" t="str">
        <f aca="false">IF(A63&lt;&gt;"",IF(SUM(B63:C63)&lt;&gt;0,"是","否"),"空")</f>
        <v>否</v>
      </c>
    </row>
    <row r="64" customFormat="false" ht="16.5" hidden="true" customHeight="true" outlineLevel="0" collapsed="false">
      <c r="A64" s="71" t="s">
        <v>1550</v>
      </c>
      <c r="B64" s="55"/>
      <c r="C64" s="55"/>
      <c r="D64" s="68"/>
      <c r="E64" s="0" t="str">
        <f aca="false">IF(A64&lt;&gt;"",IF(SUM(B64:C64)&lt;&gt;0,"是","否"),"空")</f>
        <v>否</v>
      </c>
    </row>
    <row r="65" customFormat="false" ht="16.5" hidden="true" customHeight="true" outlineLevel="0" collapsed="false">
      <c r="A65" s="71" t="s">
        <v>1551</v>
      </c>
      <c r="B65" s="55"/>
      <c r="C65" s="55"/>
      <c r="D65" s="68"/>
      <c r="E65" s="0" t="str">
        <f aca="false">IF(A65&lt;&gt;"",IF(SUM(B65:C65)&lt;&gt;0,"是","否"),"空")</f>
        <v>否</v>
      </c>
    </row>
    <row r="66" customFormat="false" ht="16.5" hidden="true" customHeight="true" outlineLevel="0" collapsed="false">
      <c r="A66" s="71" t="s">
        <v>1552</v>
      </c>
      <c r="B66" s="55"/>
      <c r="C66" s="55"/>
      <c r="D66" s="68"/>
      <c r="E66" s="0" t="str">
        <f aca="false">IF(A66&lt;&gt;"",IF(SUM(B66:C66)&lt;&gt;0,"是","否"),"空")</f>
        <v>否</v>
      </c>
    </row>
    <row r="67" customFormat="false" ht="16.5" hidden="true" customHeight="true" outlineLevel="0" collapsed="false">
      <c r="A67" s="71" t="s">
        <v>1553</v>
      </c>
      <c r="B67" s="55"/>
      <c r="C67" s="55"/>
      <c r="D67" s="68"/>
      <c r="E67" s="0" t="str">
        <f aca="false">IF(A67&lt;&gt;"",IF(SUM(B67:C67)&lt;&gt;0,"是","否"),"空")</f>
        <v>否</v>
      </c>
    </row>
    <row r="68" customFormat="false" ht="16.5" hidden="true" customHeight="true" outlineLevel="0" collapsed="false">
      <c r="A68" s="71" t="s">
        <v>1554</v>
      </c>
      <c r="B68" s="55"/>
      <c r="C68" s="55"/>
      <c r="D68" s="68"/>
      <c r="E68" s="0" t="str">
        <f aca="false">IF(A68&lt;&gt;"",IF(SUM(B68:C68)&lt;&gt;0,"是","否"),"空")</f>
        <v>否</v>
      </c>
    </row>
    <row r="69" customFormat="false" ht="16.5" hidden="false" customHeight="true" outlineLevel="0" collapsed="false">
      <c r="A69" s="66" t="s">
        <v>1555</v>
      </c>
      <c r="B69" s="69" t="n">
        <v>16653</v>
      </c>
      <c r="C69" s="69" t="n">
        <f aca="false">SUM(C70:C73)</f>
        <v>16610</v>
      </c>
      <c r="D69" s="68" t="n">
        <f aca="false">C69/B69-1</f>
        <v>-0.00258211733621572</v>
      </c>
      <c r="E69" s="0" t="str">
        <f aca="false">IF(A69&lt;&gt;"",IF(SUM(B69:C69)&lt;&gt;0,"是","否"),"空")</f>
        <v>是</v>
      </c>
    </row>
    <row r="70" customFormat="false" ht="16.5" hidden="false" customHeight="true" outlineLevel="0" collapsed="false">
      <c r="A70" s="71" t="s">
        <v>1556</v>
      </c>
      <c r="B70" s="55" t="n">
        <v>16203</v>
      </c>
      <c r="C70" s="55" t="n">
        <v>16548</v>
      </c>
      <c r="D70" s="70" t="n">
        <f aca="false">C70/B70-1</f>
        <v>0.0212923532679135</v>
      </c>
      <c r="E70" s="0" t="str">
        <f aca="false">IF(A70&lt;&gt;"",IF(SUM(B70:C70)&lt;&gt;0,"是","否"),"空")</f>
        <v>是</v>
      </c>
    </row>
    <row r="71" customFormat="false" ht="16.5" hidden="true" customHeight="true" outlineLevel="0" collapsed="false">
      <c r="A71" s="71" t="s">
        <v>1557</v>
      </c>
      <c r="B71" s="55"/>
      <c r="C71" s="55"/>
      <c r="D71" s="70"/>
      <c r="E71" s="0" t="str">
        <f aca="false">IF(A71&lt;&gt;"",IF(SUM(B71:C71)&lt;&gt;0,"是","否"),"空")</f>
        <v>否</v>
      </c>
    </row>
    <row r="72" customFormat="false" ht="16.5" hidden="true" customHeight="true" outlineLevel="0" collapsed="false">
      <c r="A72" s="71" t="s">
        <v>1558</v>
      </c>
      <c r="B72" s="55"/>
      <c r="C72" s="55"/>
      <c r="D72" s="70"/>
      <c r="E72" s="0" t="str">
        <f aca="false">IF(A72&lt;&gt;"",IF(SUM(B72:C72)&lt;&gt;0,"是","否"),"空")</f>
        <v>否</v>
      </c>
    </row>
    <row r="73" customFormat="false" ht="16.5" hidden="false" customHeight="true" outlineLevel="0" collapsed="false">
      <c r="A73" s="71" t="s">
        <v>1559</v>
      </c>
      <c r="B73" s="55" t="n">
        <v>450</v>
      </c>
      <c r="C73" s="55" t="n">
        <v>62</v>
      </c>
      <c r="D73" s="70" t="n">
        <f aca="false">C73/B73-1</f>
        <v>-0.862222222222222</v>
      </c>
      <c r="E73" s="0" t="str">
        <f aca="false">IF(A73&lt;&gt;"",IF(SUM(B73:C73)&lt;&gt;0,"是","否"),"空")</f>
        <v>是</v>
      </c>
    </row>
    <row r="74" customFormat="false" ht="16.5" hidden="false" customHeight="true" outlineLevel="0" collapsed="false">
      <c r="A74" s="66" t="s">
        <v>1560</v>
      </c>
      <c r="B74" s="69" t="n">
        <v>2334</v>
      </c>
      <c r="C74" s="69" t="n">
        <f aca="false">SUM(C75:C78)</f>
        <v>2997</v>
      </c>
      <c r="D74" s="68" t="n">
        <f aca="false">C74/B74-1</f>
        <v>0.284061696658098</v>
      </c>
      <c r="E74" s="0" t="str">
        <f aca="false">IF(A74&lt;&gt;"",IF(SUM(B74:C74)&lt;&gt;0,"是","否"),"空")</f>
        <v>是</v>
      </c>
    </row>
    <row r="75" customFormat="false" ht="16.5" hidden="true" customHeight="true" outlineLevel="0" collapsed="false">
      <c r="A75" s="71" t="s">
        <v>1561</v>
      </c>
      <c r="B75" s="55"/>
      <c r="C75" s="55"/>
      <c r="D75" s="70"/>
      <c r="E75" s="0" t="str">
        <f aca="false">IF(A75&lt;&gt;"",IF(SUM(B75:C75)&lt;&gt;0,"是","否"),"空")</f>
        <v>否</v>
      </c>
    </row>
    <row r="76" customFormat="false" ht="16.5" hidden="true" customHeight="true" outlineLevel="0" collapsed="false">
      <c r="A76" s="71" t="s">
        <v>1562</v>
      </c>
      <c r="B76" s="55"/>
      <c r="C76" s="55"/>
      <c r="D76" s="70"/>
      <c r="E76" s="0" t="str">
        <f aca="false">IF(A76&lt;&gt;"",IF(SUM(B76:C76)&lt;&gt;0,"是","否"),"空")</f>
        <v>否</v>
      </c>
    </row>
    <row r="77" customFormat="false" ht="16.5" hidden="false" customHeight="true" outlineLevel="0" collapsed="false">
      <c r="A77" s="71" t="s">
        <v>1563</v>
      </c>
      <c r="B77" s="55" t="n">
        <v>264</v>
      </c>
      <c r="C77" s="55" t="n">
        <v>300</v>
      </c>
      <c r="D77" s="70" t="n">
        <f aca="false">C77/B77-1</f>
        <v>0.136363636363636</v>
      </c>
      <c r="E77" s="0" t="str">
        <f aca="false">IF(A77&lt;&gt;"",IF(SUM(B77:C77)&lt;&gt;0,"是","否"),"空")</f>
        <v>是</v>
      </c>
    </row>
    <row r="78" customFormat="false" ht="16.5" hidden="false" customHeight="true" outlineLevel="0" collapsed="false">
      <c r="A78" s="71" t="s">
        <v>1564</v>
      </c>
      <c r="B78" s="55" t="n">
        <v>2070</v>
      </c>
      <c r="C78" s="55" t="n">
        <v>2697</v>
      </c>
      <c r="D78" s="70" t="n">
        <f aca="false">C78/B78-1</f>
        <v>0.302898550724638</v>
      </c>
      <c r="E78" s="0" t="str">
        <f aca="false">IF(A78&lt;&gt;"",IF(SUM(B78:C78)&lt;&gt;0,"是","否"),"空")</f>
        <v>是</v>
      </c>
    </row>
    <row r="79" customFormat="false" ht="16.5" hidden="true" customHeight="true" outlineLevel="0" collapsed="false">
      <c r="A79" s="66" t="s">
        <v>1565</v>
      </c>
      <c r="B79" s="67" t="n">
        <v>0</v>
      </c>
      <c r="C79" s="67" t="n">
        <f aca="false">C80+C85+C90</f>
        <v>0</v>
      </c>
      <c r="D79" s="70"/>
      <c r="E79" s="0" t="str">
        <f aca="false">IF(A79&lt;&gt;"",IF(SUM(B79:C79)&lt;&gt;0,"是","否"),"空")</f>
        <v>否</v>
      </c>
    </row>
    <row r="80" customFormat="false" ht="16.5" hidden="true" customHeight="true" outlineLevel="0" collapsed="false">
      <c r="A80" s="66" t="s">
        <v>1566</v>
      </c>
      <c r="B80" s="69" t="n">
        <v>0</v>
      </c>
      <c r="C80" s="69" t="n">
        <f aca="false">SUM(C81:C84)</f>
        <v>0</v>
      </c>
      <c r="D80" s="70"/>
      <c r="E80" s="0" t="str">
        <f aca="false">IF(A80&lt;&gt;"",IF(SUM(B80:C80)&lt;&gt;0,"是","否"),"空")</f>
        <v>否</v>
      </c>
    </row>
    <row r="81" customFormat="false" ht="16.5" hidden="true" customHeight="true" outlineLevel="0" collapsed="false">
      <c r="A81" s="71" t="s">
        <v>1567</v>
      </c>
      <c r="B81" s="69"/>
      <c r="C81" s="69"/>
      <c r="D81" s="70"/>
      <c r="E81" s="0" t="str">
        <f aca="false">IF(A81&lt;&gt;"",IF(SUM(B81:C81)&lt;&gt;0,"是","否"),"空")</f>
        <v>否</v>
      </c>
    </row>
    <row r="82" customFormat="false" ht="16.5" hidden="true" customHeight="true" outlineLevel="0" collapsed="false">
      <c r="A82" s="71" t="s">
        <v>1568</v>
      </c>
      <c r="B82" s="69"/>
      <c r="C82" s="69"/>
      <c r="D82" s="70"/>
      <c r="E82" s="0" t="str">
        <f aca="false">IF(A82&lt;&gt;"",IF(SUM(B82:C82)&lt;&gt;0,"是","否"),"空")</f>
        <v>否</v>
      </c>
    </row>
    <row r="83" customFormat="false" ht="16.5" hidden="true" customHeight="true" outlineLevel="0" collapsed="false">
      <c r="A83" s="71" t="s">
        <v>1569</v>
      </c>
      <c r="B83" s="69"/>
      <c r="C83" s="69"/>
      <c r="D83" s="70"/>
      <c r="E83" s="0" t="str">
        <f aca="false">IF(A83&lt;&gt;"",IF(SUM(B83:C83)&lt;&gt;0,"是","否"),"空")</f>
        <v>否</v>
      </c>
    </row>
    <row r="84" customFormat="false" ht="16.5" hidden="true" customHeight="true" outlineLevel="0" collapsed="false">
      <c r="A84" s="71" t="s">
        <v>1570</v>
      </c>
      <c r="B84" s="69"/>
      <c r="C84" s="69"/>
      <c r="D84" s="70"/>
      <c r="E84" s="0" t="str">
        <f aca="false">IF(A84&lt;&gt;"",IF(SUM(B84:C84)&lt;&gt;0,"是","否"),"空")</f>
        <v>否</v>
      </c>
    </row>
    <row r="85" customFormat="false" ht="16.5" hidden="true" customHeight="true" outlineLevel="0" collapsed="false">
      <c r="A85" s="66" t="s">
        <v>1571</v>
      </c>
      <c r="B85" s="69" t="n">
        <v>0</v>
      </c>
      <c r="C85" s="69" t="n">
        <f aca="false">SUM(C86:C89)</f>
        <v>0</v>
      </c>
      <c r="D85" s="70"/>
      <c r="E85" s="0" t="str">
        <f aca="false">IF(A85&lt;&gt;"",IF(SUM(B85:C85)&lt;&gt;0,"是","否"),"空")</f>
        <v>否</v>
      </c>
    </row>
    <row r="86" customFormat="false" ht="16.5" hidden="true" customHeight="true" outlineLevel="0" collapsed="false">
      <c r="A86" s="71" t="s">
        <v>1572</v>
      </c>
      <c r="B86" s="69"/>
      <c r="C86" s="69"/>
      <c r="D86" s="70"/>
      <c r="E86" s="0" t="str">
        <f aca="false">IF(A86&lt;&gt;"",IF(SUM(B86:C86)&lt;&gt;0,"是","否"),"空")</f>
        <v>否</v>
      </c>
    </row>
    <row r="87" customFormat="false" ht="16.5" hidden="true" customHeight="true" outlineLevel="0" collapsed="false">
      <c r="A87" s="71" t="s">
        <v>1573</v>
      </c>
      <c r="B87" s="69"/>
      <c r="C87" s="69"/>
      <c r="D87" s="70"/>
      <c r="E87" s="0" t="str">
        <f aca="false">IF(A87&lt;&gt;"",IF(SUM(B87:C87)&lt;&gt;0,"是","否"),"空")</f>
        <v>否</v>
      </c>
    </row>
    <row r="88" customFormat="false" ht="16.5" hidden="true" customHeight="true" outlineLevel="0" collapsed="false">
      <c r="A88" s="71" t="s">
        <v>1574</v>
      </c>
      <c r="B88" s="69"/>
      <c r="C88" s="69"/>
      <c r="D88" s="70"/>
      <c r="E88" s="0" t="str">
        <f aca="false">IF(A88&lt;&gt;"",IF(SUM(B88:C88)&lt;&gt;0,"是","否"),"空")</f>
        <v>否</v>
      </c>
    </row>
    <row r="89" customFormat="false" ht="16.5" hidden="true" customHeight="true" outlineLevel="0" collapsed="false">
      <c r="A89" s="71" t="s">
        <v>1575</v>
      </c>
      <c r="B89" s="67"/>
      <c r="C89" s="67"/>
      <c r="D89" s="70"/>
      <c r="E89" s="0" t="str">
        <f aca="false">IF(A89&lt;&gt;"",IF(SUM(B89:C89)&lt;&gt;0,"是","否"),"空")</f>
        <v>否</v>
      </c>
    </row>
    <row r="90" customFormat="false" ht="16.5" hidden="true" customHeight="true" outlineLevel="0" collapsed="false">
      <c r="A90" s="66" t="s">
        <v>1576</v>
      </c>
      <c r="B90" s="69" t="n">
        <v>0</v>
      </c>
      <c r="C90" s="69" t="n">
        <f aca="false">SUM(C91:C98)</f>
        <v>0</v>
      </c>
      <c r="D90" s="70"/>
      <c r="E90" s="0" t="str">
        <f aca="false">IF(A90&lt;&gt;"",IF(SUM(B90:C90)&lt;&gt;0,"是","否"),"空")</f>
        <v>否</v>
      </c>
    </row>
    <row r="91" customFormat="false" ht="16.5" hidden="true" customHeight="true" outlineLevel="0" collapsed="false">
      <c r="A91" s="71" t="s">
        <v>1577</v>
      </c>
      <c r="B91" s="55"/>
      <c r="C91" s="55"/>
      <c r="D91" s="70"/>
      <c r="E91" s="0" t="str">
        <f aca="false">IF(A91&lt;&gt;"",IF(SUM(B91:C91)&lt;&gt;0,"是","否"),"空")</f>
        <v>否</v>
      </c>
    </row>
    <row r="92" customFormat="false" ht="16.5" hidden="true" customHeight="true" outlineLevel="0" collapsed="false">
      <c r="A92" s="71" t="s">
        <v>1578</v>
      </c>
      <c r="B92" s="55"/>
      <c r="C92" s="55"/>
      <c r="D92" s="70"/>
      <c r="E92" s="0" t="str">
        <f aca="false">IF(A92&lt;&gt;"",IF(SUM(B92:C92)&lt;&gt;0,"是","否"),"空")</f>
        <v>否</v>
      </c>
    </row>
    <row r="93" customFormat="false" ht="16.5" hidden="true" customHeight="true" outlineLevel="0" collapsed="false">
      <c r="A93" s="71" t="s">
        <v>1579</v>
      </c>
      <c r="B93" s="55"/>
      <c r="C93" s="55"/>
      <c r="D93" s="70"/>
      <c r="E93" s="0" t="str">
        <f aca="false">IF(A93&lt;&gt;"",IF(SUM(B93:C93)&lt;&gt;0,"是","否"),"空")</f>
        <v>否</v>
      </c>
    </row>
    <row r="94" customFormat="false" ht="16.5" hidden="true" customHeight="true" outlineLevel="0" collapsed="false">
      <c r="A94" s="71" t="s">
        <v>1580</v>
      </c>
      <c r="B94" s="67"/>
      <c r="C94" s="67"/>
      <c r="D94" s="70"/>
      <c r="E94" s="0" t="str">
        <f aca="false">IF(A94&lt;&gt;"",IF(SUM(B94:C94)&lt;&gt;0,"是","否"),"空")</f>
        <v>否</v>
      </c>
    </row>
    <row r="95" customFormat="false" ht="16.5" hidden="true" customHeight="true" outlineLevel="0" collapsed="false">
      <c r="A95" s="71" t="s">
        <v>1581</v>
      </c>
      <c r="B95" s="55"/>
      <c r="C95" s="55"/>
      <c r="D95" s="70"/>
      <c r="E95" s="0" t="str">
        <f aca="false">IF(A95&lt;&gt;"",IF(SUM(B95:C95)&lt;&gt;0,"是","否"),"空")</f>
        <v>否</v>
      </c>
    </row>
    <row r="96" customFormat="false" ht="16.5" hidden="true" customHeight="true" outlineLevel="0" collapsed="false">
      <c r="A96" s="71" t="s">
        <v>1582</v>
      </c>
      <c r="B96" s="67"/>
      <c r="C96" s="67"/>
      <c r="D96" s="70"/>
      <c r="E96" s="0" t="str">
        <f aca="false">IF(A96&lt;&gt;"",IF(SUM(B96:C96)&lt;&gt;0,"是","否"),"空")</f>
        <v>否</v>
      </c>
    </row>
    <row r="97" customFormat="false" ht="16.5" hidden="true" customHeight="true" outlineLevel="0" collapsed="false">
      <c r="A97" s="71" t="s">
        <v>1583</v>
      </c>
      <c r="B97" s="55"/>
      <c r="C97" s="55"/>
      <c r="D97" s="70"/>
      <c r="E97" s="0" t="str">
        <f aca="false">IF(A97&lt;&gt;"",IF(SUM(B97:C97)&lt;&gt;0,"是","否"),"空")</f>
        <v>否</v>
      </c>
    </row>
    <row r="98" customFormat="false" ht="16.5" hidden="true" customHeight="true" outlineLevel="0" collapsed="false">
      <c r="A98" s="71" t="s">
        <v>1584</v>
      </c>
      <c r="B98" s="67"/>
      <c r="C98" s="67"/>
      <c r="D98" s="70"/>
      <c r="E98" s="0" t="str">
        <f aca="false">IF(A98&lt;&gt;"",IF(SUM(B98:C98)&lt;&gt;0,"是","否"),"空")</f>
        <v>否</v>
      </c>
    </row>
    <row r="99" customFormat="false" ht="16.5" hidden="false" customHeight="true" outlineLevel="0" collapsed="false">
      <c r="A99" s="66" t="s">
        <v>1585</v>
      </c>
      <c r="B99" s="69" t="n">
        <v>1402</v>
      </c>
      <c r="C99" s="69" t="n">
        <f aca="false">C100+C102+C109+C115</f>
        <v>1407</v>
      </c>
      <c r="D99" s="68" t="n">
        <f aca="false">C99/B99-1</f>
        <v>0.00356633380884452</v>
      </c>
      <c r="E99" s="0" t="str">
        <f aca="false">IF(A99&lt;&gt;"",IF(SUM(B99:C99)&lt;&gt;0,"是","否"),"空")</f>
        <v>是</v>
      </c>
    </row>
    <row r="100" customFormat="false" ht="16.5" hidden="false" customHeight="true" outlineLevel="0" collapsed="false">
      <c r="A100" s="66" t="s">
        <v>1586</v>
      </c>
      <c r="B100" s="69" t="n">
        <v>424</v>
      </c>
      <c r="C100" s="69" t="n">
        <f aca="false">SUM(C101)</f>
        <v>0</v>
      </c>
      <c r="D100" s="68" t="n">
        <f aca="false">C100/B100-1</f>
        <v>-1</v>
      </c>
      <c r="E100" s="0" t="str">
        <f aca="false">IF(A100&lt;&gt;"",IF(SUM(B100:C100)&lt;&gt;0,"是","否"),"空")</f>
        <v>是</v>
      </c>
    </row>
    <row r="101" customFormat="false" ht="16.5" hidden="false" customHeight="true" outlineLevel="0" collapsed="false">
      <c r="A101" s="71" t="s">
        <v>1587</v>
      </c>
      <c r="B101" s="67" t="n">
        <v>424</v>
      </c>
      <c r="C101" s="67"/>
      <c r="D101" s="68" t="n">
        <f aca="false">C101/B101-1</f>
        <v>-1</v>
      </c>
      <c r="E101" s="0" t="str">
        <f aca="false">IF(A101&lt;&gt;"",IF(SUM(B101:C101)&lt;&gt;0,"是","否"),"空")</f>
        <v>是</v>
      </c>
    </row>
    <row r="102" customFormat="false" ht="16.5" hidden="false" customHeight="true" outlineLevel="0" collapsed="false">
      <c r="A102" s="66" t="s">
        <v>1588</v>
      </c>
      <c r="B102" s="67" t="n">
        <v>481</v>
      </c>
      <c r="C102" s="67" t="n">
        <f aca="false">SUM(C103:C108)</f>
        <v>778</v>
      </c>
      <c r="D102" s="68" t="n">
        <f aca="false">C102/B102-1</f>
        <v>0.617463617463617</v>
      </c>
      <c r="E102" s="0" t="str">
        <f aca="false">IF(A102&lt;&gt;"",IF(SUM(B102:C102)&lt;&gt;0,"是","否"),"空")</f>
        <v>是</v>
      </c>
    </row>
    <row r="103" customFormat="false" ht="16.5" hidden="true" customHeight="true" outlineLevel="0" collapsed="false">
      <c r="A103" s="71" t="s">
        <v>1589</v>
      </c>
      <c r="B103" s="55"/>
      <c r="C103" s="55"/>
      <c r="D103" s="70"/>
      <c r="E103" s="0" t="str">
        <f aca="false">IF(A103&lt;&gt;"",IF(SUM(B103:C103)&lt;&gt;0,"是","否"),"空")</f>
        <v>否</v>
      </c>
    </row>
    <row r="104" customFormat="false" ht="16.5" hidden="false" customHeight="true" outlineLevel="0" collapsed="false">
      <c r="A104" s="71" t="s">
        <v>1590</v>
      </c>
      <c r="B104" s="55" t="n">
        <v>350</v>
      </c>
      <c r="C104" s="55" t="n">
        <v>343</v>
      </c>
      <c r="D104" s="70" t="n">
        <f aca="false">C104/B104-1</f>
        <v>-0.02</v>
      </c>
      <c r="E104" s="0" t="str">
        <f aca="false">IF(A104&lt;&gt;"",IF(SUM(B104:C104)&lt;&gt;0,"是","否"),"空")</f>
        <v>是</v>
      </c>
    </row>
    <row r="105" customFormat="false" ht="16.5" hidden="true" customHeight="true" outlineLevel="0" collapsed="false">
      <c r="A105" s="71" t="s">
        <v>1591</v>
      </c>
      <c r="B105" s="55"/>
      <c r="C105" s="55"/>
      <c r="D105" s="70"/>
      <c r="E105" s="0" t="str">
        <f aca="false">IF(A105&lt;&gt;"",IF(SUM(B105:C105)&lt;&gt;0,"是","否"),"空")</f>
        <v>否</v>
      </c>
    </row>
    <row r="106" customFormat="false" ht="16.5" hidden="false" customHeight="true" outlineLevel="0" collapsed="false">
      <c r="A106" s="71" t="s">
        <v>1592</v>
      </c>
      <c r="B106" s="55" t="n">
        <v>5</v>
      </c>
      <c r="C106" s="55"/>
      <c r="D106" s="70" t="n">
        <f aca="false">C106/B106-1</f>
        <v>-1</v>
      </c>
      <c r="E106" s="0" t="str">
        <f aca="false">IF(A106&lt;&gt;"",IF(SUM(B106:C106)&lt;&gt;0,"是","否"),"空")</f>
        <v>是</v>
      </c>
    </row>
    <row r="107" customFormat="false" ht="16.5" hidden="false" customHeight="true" outlineLevel="0" collapsed="false">
      <c r="A107" s="71" t="s">
        <v>1593</v>
      </c>
      <c r="B107" s="55" t="n">
        <v>10</v>
      </c>
      <c r="C107" s="55" t="n">
        <v>10</v>
      </c>
      <c r="D107" s="70" t="n">
        <f aca="false">C107/B107-1</f>
        <v>0</v>
      </c>
      <c r="E107" s="0" t="str">
        <f aca="false">IF(A107&lt;&gt;"",IF(SUM(B107:C107)&lt;&gt;0,"是","否"),"空")</f>
        <v>是</v>
      </c>
    </row>
    <row r="108" customFormat="false" ht="16.5" hidden="false" customHeight="true" outlineLevel="0" collapsed="false">
      <c r="A108" s="71" t="s">
        <v>1594</v>
      </c>
      <c r="B108" s="55" t="n">
        <v>116</v>
      </c>
      <c r="C108" s="55" t="n">
        <v>425</v>
      </c>
      <c r="D108" s="70" t="n">
        <f aca="false">C108/B108-1</f>
        <v>2.66379310344828</v>
      </c>
      <c r="E108" s="0" t="str">
        <f aca="false">IF(A108&lt;&gt;"",IF(SUM(B108:C108)&lt;&gt;0,"是","否"),"空")</f>
        <v>是</v>
      </c>
    </row>
    <row r="109" customFormat="false" ht="16.5" hidden="false" customHeight="true" outlineLevel="0" collapsed="false">
      <c r="A109" s="66" t="s">
        <v>1595</v>
      </c>
      <c r="B109" s="69" t="n">
        <v>497</v>
      </c>
      <c r="C109" s="69" t="n">
        <f aca="false">SUM(C110:C114)</f>
        <v>629</v>
      </c>
      <c r="D109" s="68" t="n">
        <f aca="false">C109/B109-1</f>
        <v>0.265593561368209</v>
      </c>
      <c r="E109" s="0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71" t="s">
        <v>1596</v>
      </c>
      <c r="B110" s="55" t="n">
        <v>65</v>
      </c>
      <c r="C110" s="55" t="n">
        <v>65</v>
      </c>
      <c r="D110" s="70" t="n">
        <f aca="false">C110/B110-1</f>
        <v>0</v>
      </c>
      <c r="E110" s="0" t="str">
        <f aca="false">IF(A110&lt;&gt;"",IF(SUM(B110:C110)&lt;&gt;0,"是","否"),"空")</f>
        <v>是</v>
      </c>
    </row>
    <row r="111" customFormat="false" ht="16.5" hidden="false" customHeight="true" outlineLevel="0" collapsed="false">
      <c r="A111" s="71" t="s">
        <v>1597</v>
      </c>
      <c r="B111" s="55" t="n">
        <v>230</v>
      </c>
      <c r="C111" s="55" t="n">
        <v>177</v>
      </c>
      <c r="D111" s="70" t="n">
        <f aca="false">C111/B111-1</f>
        <v>-0.230434782608696</v>
      </c>
      <c r="E111" s="0" t="str">
        <f aca="false">IF(A111&lt;&gt;"",IF(SUM(B111:C111)&lt;&gt;0,"是","否"),"空")</f>
        <v>是</v>
      </c>
    </row>
    <row r="112" customFormat="false" ht="16.5" hidden="false" customHeight="true" outlineLevel="0" collapsed="false">
      <c r="A112" s="71" t="s">
        <v>1598</v>
      </c>
      <c r="B112" s="55" t="n">
        <v>90</v>
      </c>
      <c r="C112" s="55" t="n">
        <v>40</v>
      </c>
      <c r="D112" s="70" t="n">
        <f aca="false">C112/B112-1</f>
        <v>-0.555555555555556</v>
      </c>
      <c r="E112" s="0" t="str">
        <f aca="false">IF(A112&lt;&gt;"",IF(SUM(B112:C112)&lt;&gt;0,"是","否"),"空")</f>
        <v>是</v>
      </c>
    </row>
    <row r="113" customFormat="false" ht="16.5" hidden="false" customHeight="true" outlineLevel="0" collapsed="false">
      <c r="A113" s="71" t="s">
        <v>1599</v>
      </c>
      <c r="B113" s="55" t="n">
        <v>35</v>
      </c>
      <c r="C113" s="55" t="n">
        <v>30</v>
      </c>
      <c r="D113" s="70" t="n">
        <f aca="false">C113/B113-1</f>
        <v>-0.142857142857143</v>
      </c>
      <c r="E113" s="0" t="str">
        <f aca="false">IF(A113&lt;&gt;"",IF(SUM(B113:C113)&lt;&gt;0,"是","否"),"空")</f>
        <v>是</v>
      </c>
    </row>
    <row r="114" customFormat="false" ht="16.5" hidden="false" customHeight="true" outlineLevel="0" collapsed="false">
      <c r="A114" s="71" t="s">
        <v>1600</v>
      </c>
      <c r="B114" s="55" t="n">
        <v>77</v>
      </c>
      <c r="C114" s="55" t="n">
        <v>317</v>
      </c>
      <c r="D114" s="70" t="n">
        <f aca="false">C114/B114-1</f>
        <v>3.11688311688312</v>
      </c>
      <c r="E114" s="0" t="str">
        <f aca="false">IF(A114&lt;&gt;"",IF(SUM(B114:C114)&lt;&gt;0,"是","否"),"空")</f>
        <v>是</v>
      </c>
    </row>
    <row r="115" customFormat="false" ht="16.5" hidden="true" customHeight="true" outlineLevel="0" collapsed="false">
      <c r="A115" s="66" t="s">
        <v>1601</v>
      </c>
      <c r="B115" s="69" t="n">
        <v>0</v>
      </c>
      <c r="C115" s="69" t="n">
        <f aca="false">SUM(C116:C118)</f>
        <v>0</v>
      </c>
      <c r="D115" s="70"/>
      <c r="E115" s="0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71" t="s">
        <v>1602</v>
      </c>
      <c r="B116" s="55"/>
      <c r="C116" s="55"/>
      <c r="D116" s="70"/>
      <c r="E116" s="0" t="str">
        <f aca="false">IF(A116&lt;&gt;"",IF(SUM(B116:C116)&lt;&gt;0,"是","否"),"空")</f>
        <v>否</v>
      </c>
    </row>
    <row r="117" customFormat="false" ht="16.5" hidden="true" customHeight="true" outlineLevel="0" collapsed="false">
      <c r="A117" s="71" t="s">
        <v>1603</v>
      </c>
      <c r="B117" s="55"/>
      <c r="C117" s="55"/>
      <c r="D117" s="70"/>
      <c r="E117" s="0" t="str">
        <f aca="false">IF(A117&lt;&gt;"",IF(SUM(B117:C117)&lt;&gt;0,"是","否"),"空")</f>
        <v>否</v>
      </c>
    </row>
    <row r="118" customFormat="false" ht="16.5" hidden="true" customHeight="true" outlineLevel="0" collapsed="false">
      <c r="A118" s="71" t="s">
        <v>1604</v>
      </c>
      <c r="B118" s="55"/>
      <c r="C118" s="55"/>
      <c r="D118" s="70"/>
      <c r="E118" s="0" t="str">
        <f aca="false">IF(A118&lt;&gt;"",IF(SUM(B118:C118)&lt;&gt;0,"是","否"),"空")</f>
        <v>否</v>
      </c>
    </row>
    <row r="119" customFormat="false" ht="16.5" hidden="false" customHeight="true" outlineLevel="0" collapsed="false">
      <c r="A119" s="66" t="s">
        <v>1605</v>
      </c>
      <c r="B119" s="69" t="n">
        <v>150</v>
      </c>
      <c r="C119" s="69" t="n">
        <f aca="false">C120</f>
        <v>0</v>
      </c>
      <c r="D119" s="68" t="n">
        <f aca="false">C119/B119-1</f>
        <v>-1</v>
      </c>
      <c r="E119" s="0" t="str">
        <f aca="false">IF(A119&lt;&gt;"",IF(SUM(B119:C119)&lt;&gt;0,"是","否"),"空")</f>
        <v>是</v>
      </c>
    </row>
    <row r="120" customFormat="false" ht="16.5" hidden="false" customHeight="true" outlineLevel="0" collapsed="false">
      <c r="A120" s="66" t="s">
        <v>1606</v>
      </c>
      <c r="B120" s="69" t="n">
        <v>150</v>
      </c>
      <c r="C120" s="69" t="n">
        <f aca="false">SUM(C121:C125)</f>
        <v>0</v>
      </c>
      <c r="D120" s="68" t="n">
        <f aca="false">C120/B120-1</f>
        <v>-1</v>
      </c>
      <c r="E120" s="0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71" t="s">
        <v>1607</v>
      </c>
      <c r="B121" s="55"/>
      <c r="C121" s="55"/>
      <c r="D121" s="70"/>
      <c r="E121" s="0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71" t="s">
        <v>1608</v>
      </c>
      <c r="B122" s="55"/>
      <c r="C122" s="55"/>
      <c r="D122" s="70"/>
      <c r="E122" s="0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71" t="s">
        <v>1609</v>
      </c>
      <c r="B123" s="55"/>
      <c r="C123" s="55"/>
      <c r="D123" s="70"/>
      <c r="E123" s="0" t="str">
        <f aca="false">IF(A123&lt;&gt;"",IF(SUM(B123:C123)&lt;&gt;0,"是","否"),"空")</f>
        <v>否</v>
      </c>
    </row>
    <row r="124" customFormat="false" ht="16.5" hidden="false" customHeight="true" outlineLevel="0" collapsed="false">
      <c r="A124" s="71" t="s">
        <v>1610</v>
      </c>
      <c r="B124" s="55" t="n">
        <v>150</v>
      </c>
      <c r="C124" s="55"/>
      <c r="D124" s="70" t="n">
        <f aca="false">C124/B124-1</f>
        <v>-1</v>
      </c>
      <c r="E124" s="0" t="str">
        <f aca="false">IF(A124&lt;&gt;"",IF(SUM(B124:C124)&lt;&gt;0,"是","否"),"空")</f>
        <v>是</v>
      </c>
    </row>
    <row r="125" customFormat="false" ht="16.5" hidden="true" customHeight="true" outlineLevel="0" collapsed="false">
      <c r="A125" s="71" t="s">
        <v>1611</v>
      </c>
      <c r="B125" s="55"/>
      <c r="C125" s="55"/>
      <c r="D125" s="70"/>
      <c r="E125" s="0" t="str">
        <f aca="false">IF(A125&lt;&gt;"",IF(SUM(B125:C125)&lt;&gt;0,"是","否"),"空")</f>
        <v>否</v>
      </c>
    </row>
    <row r="126" customFormat="false" ht="16.5" hidden="true" customHeight="true" outlineLevel="0" collapsed="false">
      <c r="A126" s="66" t="s">
        <v>1612</v>
      </c>
      <c r="B126" s="69" t="n">
        <v>0</v>
      </c>
      <c r="C126" s="69" t="n">
        <f aca="false">C127</f>
        <v>0</v>
      </c>
      <c r="D126" s="70"/>
      <c r="E126" s="0" t="str">
        <f aca="false">IF(A126&lt;&gt;"",IF(SUM(B126:C126)&lt;&gt;0,"是","否"),"空")</f>
        <v>否</v>
      </c>
    </row>
    <row r="127" customFormat="false" ht="16.5" hidden="true" customHeight="true" outlineLevel="0" collapsed="false">
      <c r="A127" s="66" t="s">
        <v>1613</v>
      </c>
      <c r="B127" s="69"/>
      <c r="C127" s="69" t="n">
        <f aca="false">SUM(C128:C129)</f>
        <v>0</v>
      </c>
      <c r="D127" s="70"/>
      <c r="E127" s="0" t="str">
        <f aca="false">IF(A127&lt;&gt;"",IF(SUM(B127:C127)&lt;&gt;0,"是","否"),"空")</f>
        <v>否</v>
      </c>
    </row>
    <row r="128" customFormat="false" ht="16.5" hidden="true" customHeight="true" outlineLevel="0" collapsed="false">
      <c r="A128" s="71" t="s">
        <v>1614</v>
      </c>
      <c r="B128" s="55"/>
      <c r="C128" s="55"/>
      <c r="D128" s="70"/>
      <c r="E128" s="0" t="str">
        <f aca="false">IF(A128&lt;&gt;"",IF(SUM(B128:C128)&lt;&gt;0,"是","否"),"空")</f>
        <v>否</v>
      </c>
    </row>
    <row r="129" customFormat="false" ht="16.5" hidden="true" customHeight="true" outlineLevel="0" collapsed="false">
      <c r="A129" s="71" t="s">
        <v>1615</v>
      </c>
      <c r="B129" s="55"/>
      <c r="C129" s="55"/>
      <c r="D129" s="70"/>
      <c r="E129" s="0" t="str">
        <f aca="false">IF(A129&lt;&gt;"",IF(SUM(B129:C129)&lt;&gt;0,"是","否"),"空")</f>
        <v>否</v>
      </c>
    </row>
    <row r="130" customFormat="false" ht="16.5" hidden="false" customHeight="true" outlineLevel="0" collapsed="false">
      <c r="A130" s="66" t="s">
        <v>1616</v>
      </c>
      <c r="B130" s="69" t="n">
        <v>41251</v>
      </c>
      <c r="C130" s="69" t="n">
        <f aca="false">SUM(C131:C132)</f>
        <v>23180</v>
      </c>
      <c r="D130" s="68" t="n">
        <f aca="false">C130/B130-1</f>
        <v>-0.438074228503551</v>
      </c>
      <c r="E130" s="0" t="str">
        <f aca="false">IF(A130&lt;&gt;"",IF(SUM(B130:C130)&lt;&gt;0,"是","否"),"空")</f>
        <v>是</v>
      </c>
    </row>
    <row r="131" customFormat="false" ht="16.5" hidden="false" customHeight="true" outlineLevel="0" collapsed="false">
      <c r="A131" s="66" t="s">
        <v>1617</v>
      </c>
      <c r="B131" s="55" t="n">
        <v>21163</v>
      </c>
      <c r="C131" s="55" t="n">
        <v>4322</v>
      </c>
      <c r="D131" s="70" t="n">
        <f aca="false">C131/B131-1</f>
        <v>-0.795775646174928</v>
      </c>
      <c r="E131" s="0" t="str">
        <f aca="false">IF(A131&lt;&gt;"",IF(SUM(B131:C131)&lt;&gt;0,"是","否"),"空")</f>
        <v>是</v>
      </c>
    </row>
    <row r="132" customFormat="false" ht="16.5" hidden="false" customHeight="true" outlineLevel="0" collapsed="false">
      <c r="A132" s="66" t="s">
        <v>1618</v>
      </c>
      <c r="B132" s="69" t="n">
        <v>20088</v>
      </c>
      <c r="C132" s="69" t="n">
        <f aca="false">SUM(C133:C143)</f>
        <v>18858</v>
      </c>
      <c r="D132" s="68" t="n">
        <f aca="false">C132/B132-1</f>
        <v>-0.0612305854241338</v>
      </c>
      <c r="E132" s="0" t="str">
        <f aca="false">IF(A132&lt;&gt;"",IF(SUM(B132:C132)&lt;&gt;0,"是","否"),"空")</f>
        <v>是</v>
      </c>
    </row>
    <row r="133" customFormat="false" ht="16.5" hidden="true" customHeight="true" outlineLevel="0" collapsed="false">
      <c r="A133" s="71" t="s">
        <v>1619</v>
      </c>
      <c r="B133" s="55"/>
      <c r="C133" s="55"/>
      <c r="D133" s="70"/>
      <c r="E133" s="0" t="str">
        <f aca="false">IF(A133&lt;&gt;"",IF(SUM(B133:C133)&lt;&gt;0,"是","否"),"空")</f>
        <v>否</v>
      </c>
    </row>
    <row r="134" customFormat="false" ht="16.5" hidden="false" customHeight="true" outlineLevel="0" collapsed="false">
      <c r="A134" s="71" t="s">
        <v>1620</v>
      </c>
      <c r="B134" s="55" t="n">
        <v>10881</v>
      </c>
      <c r="C134" s="55" t="n">
        <v>11726</v>
      </c>
      <c r="D134" s="70" t="n">
        <f aca="false">C134/B134-1</f>
        <v>0.0776583034647551</v>
      </c>
      <c r="E134" s="0" t="str">
        <f aca="false">IF(A134&lt;&gt;"",IF(SUM(B134:C134)&lt;&gt;0,"是","否"),"空")</f>
        <v>是</v>
      </c>
    </row>
    <row r="135" customFormat="false" ht="16.5" hidden="false" customHeight="true" outlineLevel="0" collapsed="false">
      <c r="A135" s="71" t="s">
        <v>1621</v>
      </c>
      <c r="B135" s="55" t="n">
        <v>6621</v>
      </c>
      <c r="C135" s="55" t="n">
        <v>5063</v>
      </c>
      <c r="D135" s="70" t="n">
        <f aca="false">C135/B135-1</f>
        <v>-0.235311886421991</v>
      </c>
      <c r="E135" s="0" t="str">
        <f aca="false">IF(A135&lt;&gt;"",IF(SUM(B135:C135)&lt;&gt;0,"是","否"),"空")</f>
        <v>是</v>
      </c>
    </row>
    <row r="136" customFormat="false" ht="16.5" hidden="false" customHeight="true" outlineLevel="0" collapsed="false">
      <c r="A136" s="71" t="s">
        <v>1622</v>
      </c>
      <c r="B136" s="55" t="n">
        <v>991</v>
      </c>
      <c r="C136" s="55" t="n">
        <v>1073</v>
      </c>
      <c r="D136" s="70" t="n">
        <f aca="false">C136/B136-1</f>
        <v>0.082744702320888</v>
      </c>
      <c r="E136" s="0" t="str">
        <f aca="false">IF(A136&lt;&gt;"",IF(SUM(B136:C136)&lt;&gt;0,"是","否"),"空")</f>
        <v>是</v>
      </c>
    </row>
    <row r="137" customFormat="false" ht="16.5" hidden="true" customHeight="true" outlineLevel="0" collapsed="false">
      <c r="A137" s="71" t="s">
        <v>1623</v>
      </c>
      <c r="B137" s="55"/>
      <c r="C137" s="55"/>
      <c r="D137" s="70"/>
      <c r="E137" s="0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71" t="s">
        <v>1624</v>
      </c>
      <c r="B138" s="55" t="n">
        <v>767</v>
      </c>
      <c r="C138" s="55" t="n">
        <v>247</v>
      </c>
      <c r="D138" s="70" t="n">
        <f aca="false">C138/B138-1</f>
        <v>-0.677966101694915</v>
      </c>
      <c r="E138" s="0" t="str">
        <f aca="false">IF(A138&lt;&gt;"",IF(SUM(B138:C138)&lt;&gt;0,"是","否"),"空")</f>
        <v>是</v>
      </c>
    </row>
    <row r="139" customFormat="false" ht="16.5" hidden="false" customHeight="true" outlineLevel="0" collapsed="false">
      <c r="A139" s="71" t="s">
        <v>1625</v>
      </c>
      <c r="B139" s="55" t="n">
        <v>7</v>
      </c>
      <c r="C139" s="55" t="n">
        <v>210</v>
      </c>
      <c r="D139" s="70" t="n">
        <f aca="false">C139/B139-1</f>
        <v>29</v>
      </c>
      <c r="E139" s="0" t="str">
        <f aca="false">IF(A139&lt;&gt;"",IF(SUM(B139:C139)&lt;&gt;0,"是","否"),"空")</f>
        <v>是</v>
      </c>
    </row>
    <row r="140" customFormat="false" ht="16.5" hidden="true" customHeight="true" outlineLevel="0" collapsed="false">
      <c r="A140" s="71" t="s">
        <v>1626</v>
      </c>
      <c r="B140" s="55"/>
      <c r="C140" s="55"/>
      <c r="D140" s="70"/>
      <c r="E140" s="0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71" t="s">
        <v>1627</v>
      </c>
      <c r="B141" s="55"/>
      <c r="C141" s="55"/>
      <c r="D141" s="70"/>
      <c r="E141" s="0" t="str">
        <f aca="false">IF(A141&lt;&gt;"",IF(SUM(B141:C141)&lt;&gt;0,"是","否"),"空")</f>
        <v>否</v>
      </c>
    </row>
    <row r="142" customFormat="false" ht="16.5" hidden="true" customHeight="true" outlineLevel="0" collapsed="false">
      <c r="A142" s="71" t="s">
        <v>1628</v>
      </c>
      <c r="B142" s="55"/>
      <c r="C142" s="55"/>
      <c r="D142" s="70"/>
      <c r="E142" s="0" t="str">
        <f aca="false">IF(A142&lt;&gt;"",IF(SUM(B142:C142)&lt;&gt;0,"是","否"),"空")</f>
        <v>否</v>
      </c>
    </row>
    <row r="143" customFormat="false" ht="16.5" hidden="false" customHeight="true" outlineLevel="0" collapsed="false">
      <c r="A143" s="71" t="s">
        <v>1629</v>
      </c>
      <c r="B143" s="55" t="n">
        <v>821</v>
      </c>
      <c r="C143" s="55" t="n">
        <v>539</v>
      </c>
      <c r="D143" s="70" t="n">
        <f aca="false">C143/B143-1</f>
        <v>-0.343483556638246</v>
      </c>
      <c r="E143" s="0" t="str">
        <f aca="false">IF(A143&lt;&gt;"",IF(SUM(B143:C143)&lt;&gt;0,"是","否"),"空")</f>
        <v>是</v>
      </c>
    </row>
    <row r="144" customFormat="false" ht="16.5" hidden="true" customHeight="true" outlineLevel="0" collapsed="false">
      <c r="A144" s="71" t="s">
        <v>1630</v>
      </c>
      <c r="B144" s="55"/>
      <c r="C144" s="55"/>
      <c r="D144" s="70"/>
      <c r="E144" s="0" t="str">
        <f aca="false">IF(A144&lt;&gt;"",IF(SUM(B144:C144)&lt;&gt;0,"是","否"),"空")</f>
        <v>否</v>
      </c>
    </row>
    <row r="145" customFormat="false" ht="16.5" hidden="false" customHeight="true" outlineLevel="0" collapsed="false">
      <c r="A145" s="64" t="s">
        <v>1440</v>
      </c>
      <c r="B145" s="69" t="n">
        <f aca="false">B4+B10+B19+B62+B79+B99+B119+B126+B130</f>
        <v>383429</v>
      </c>
      <c r="C145" s="69" t="n">
        <f aca="false">C4+C10+C19+C62+C79+C99+C119+C126+C130</f>
        <v>464981</v>
      </c>
      <c r="D145" s="68" t="n">
        <f aca="false">C145/B145-1</f>
        <v>0.21269126748368</v>
      </c>
      <c r="E145" s="0" t="str">
        <f aca="false">IF(A145&lt;&gt;"",IF(SUM(B145:C145)&lt;&gt;0,"是","否"),"空")</f>
        <v>是</v>
      </c>
    </row>
    <row r="146" customFormat="false" ht="16.5" hidden="false" customHeight="true" outlineLevel="0" collapsed="false">
      <c r="A146" s="66" t="s">
        <v>1631</v>
      </c>
      <c r="B146" s="69" t="n">
        <f aca="false">SUM(B147:B149)</f>
        <v>128294</v>
      </c>
      <c r="C146" s="69" t="n">
        <f aca="false">SUM(C147:C149)</f>
        <v>121676</v>
      </c>
      <c r="D146" s="68" t="n">
        <f aca="false">C146/B146-1</f>
        <v>-0.0515846415264938</v>
      </c>
      <c r="E146" s="0" t="str">
        <f aca="false">IF(A146&lt;&gt;"",IF(SUM(B146:C146)&lt;&gt;0,"是","否"),"空")</f>
        <v>是</v>
      </c>
    </row>
    <row r="147" customFormat="false" ht="16.5" hidden="true" customHeight="true" outlineLevel="0" collapsed="false">
      <c r="A147" s="71" t="s">
        <v>1632</v>
      </c>
      <c r="B147" s="55"/>
      <c r="C147" s="55"/>
      <c r="D147" s="70"/>
      <c r="E147" s="0" t="str">
        <f aca="false">IF(A147&lt;&gt;"",IF(SUM(B147:C147)&lt;&gt;0,"是","否"),"空")</f>
        <v>否</v>
      </c>
    </row>
    <row r="148" customFormat="false" ht="16.5" hidden="false" customHeight="true" outlineLevel="0" collapsed="false">
      <c r="A148" s="71" t="s">
        <v>1633</v>
      </c>
      <c r="B148" s="55" t="n">
        <v>18184</v>
      </c>
      <c r="C148" s="55" t="n">
        <v>60000</v>
      </c>
      <c r="D148" s="70"/>
      <c r="E148" s="0" t="str">
        <f aca="false">IF(A148&lt;&gt;"",IF(SUM(B148:C148)&lt;&gt;0,"是","否"),"空")</f>
        <v>是</v>
      </c>
    </row>
    <row r="149" customFormat="false" ht="16.5" hidden="false" customHeight="true" outlineLevel="0" collapsed="false">
      <c r="A149" s="71" t="s">
        <v>1634</v>
      </c>
      <c r="B149" s="55" t="n">
        <v>110110</v>
      </c>
      <c r="C149" s="55" t="n">
        <v>61676</v>
      </c>
      <c r="D149" s="70"/>
      <c r="E149" s="0" t="str">
        <f aca="false">IF(A149&lt;&gt;"",IF(SUM(B149:C149)&lt;&gt;0,"是","否"),"空")</f>
        <v>是</v>
      </c>
    </row>
    <row r="150" customFormat="false" ht="16.5" hidden="true" customHeight="true" outlineLevel="0" collapsed="false">
      <c r="A150" s="71"/>
      <c r="B150" s="55"/>
      <c r="C150" s="55"/>
      <c r="D150" s="70"/>
      <c r="E150" s="0" t="str">
        <f aca="false">IF(A150&lt;&gt;"",IF(SUM(B150:C150)&lt;&gt;0,"是","否"),"空")</f>
        <v>空</v>
      </c>
    </row>
    <row r="151" customFormat="false" ht="16.5" hidden="true" customHeight="true" outlineLevel="0" collapsed="false">
      <c r="A151" s="71"/>
      <c r="B151" s="55"/>
      <c r="C151" s="55"/>
      <c r="D151" s="70"/>
      <c r="E151" s="0" t="str">
        <f aca="false">IF(A151&lt;&gt;"",IF(SUM(B151:C151)&lt;&gt;0,"是","否"),"空")</f>
        <v>空</v>
      </c>
    </row>
    <row r="152" customFormat="false" ht="16.5" hidden="true" customHeight="true" outlineLevel="0" collapsed="false">
      <c r="A152" s="71"/>
      <c r="B152" s="55"/>
      <c r="C152" s="55"/>
      <c r="D152" s="70"/>
      <c r="E152" s="0" t="str">
        <f aca="false">IF(A152&lt;&gt;"",IF(SUM(B152:C152)&lt;&gt;0,"是","否"),"空")</f>
        <v>空</v>
      </c>
    </row>
    <row r="153" customFormat="false" ht="16.5" hidden="true" customHeight="true" outlineLevel="0" collapsed="false">
      <c r="A153" s="71"/>
      <c r="B153" s="55"/>
      <c r="C153" s="55"/>
      <c r="D153" s="70"/>
      <c r="E153" s="0" t="str">
        <f aca="false">IF(A153&lt;&gt;"",IF(SUM(B153:C153)&lt;&gt;0,"是","否"),"空")</f>
        <v>空</v>
      </c>
    </row>
    <row r="154" customFormat="false" ht="16.5" hidden="true" customHeight="true" outlineLevel="0" collapsed="false">
      <c r="A154" s="71"/>
      <c r="B154" s="55"/>
      <c r="C154" s="55"/>
      <c r="D154" s="70"/>
      <c r="E154" s="0" t="str">
        <f aca="false">IF(A154&lt;&gt;"",IF(SUM(B154:C154)&lt;&gt;0,"是","否"),"空")</f>
        <v>空</v>
      </c>
    </row>
    <row r="155" customFormat="false" ht="16.5" hidden="false" customHeight="true" outlineLevel="0" collapsed="false">
      <c r="A155" s="64" t="s">
        <v>1453</v>
      </c>
      <c r="B155" s="69" t="n">
        <f aca="false">B145+B146</f>
        <v>511723</v>
      </c>
      <c r="C155" s="69" t="n">
        <f aca="false">C145+C146</f>
        <v>586657</v>
      </c>
      <c r="D155" s="68" t="n">
        <f aca="false">C155/B155-1</f>
        <v>0.146434692206526</v>
      </c>
      <c r="E155" s="0" t="str">
        <f aca="false">IF(A155&lt;&gt;"",IF(SUM(B155:C155)&lt;&gt;0,"是","否"),"空")</f>
        <v>是</v>
      </c>
    </row>
  </sheetData>
  <autoFilter ref="A3:E155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826388888888889" header="0.511811023622047" footer="0.59027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7.62"/>
    <col collapsed="false" customWidth="true" hidden="false" outlineLevel="0" max="2" min="2" style="40" width="12.62"/>
    <col collapsed="false" customWidth="true" hidden="false" outlineLevel="0" max="3" min="3" style="41" width="12.62"/>
    <col collapsed="false" customWidth="true" hidden="false" outlineLevel="0" max="4" min="4" style="42" width="12.62"/>
    <col collapsed="false" customWidth="false" hidden="true" outlineLevel="0" max="6" min="5" style="39" width="8.99"/>
    <col collapsed="false" customWidth="false" hidden="false" outlineLevel="0" max="257" min="7" style="39" width="8.99"/>
  </cols>
  <sheetData>
    <row r="1" customFormat="false" ht="22.5" hidden="false" customHeight="true" outlineLevel="0" collapsed="false">
      <c r="A1" s="43" t="s">
        <v>1635</v>
      </c>
      <c r="B1" s="43"/>
      <c r="C1" s="43"/>
      <c r="D1" s="43"/>
    </row>
    <row r="2" customFormat="false" ht="16.5" hidden="false" customHeight="true" outlineLevel="0" collapsed="false">
      <c r="A2" s="44"/>
      <c r="B2" s="45"/>
      <c r="C2" s="46"/>
      <c r="D2" s="47" t="s">
        <v>1</v>
      </c>
    </row>
    <row r="3" customFormat="false" ht="22.5" hidden="false" customHeight="true" outlineLevel="0" collapsed="false">
      <c r="A3" s="21" t="s">
        <v>1458</v>
      </c>
      <c r="B3" s="48" t="s">
        <v>3</v>
      </c>
      <c r="C3" s="49" t="s">
        <v>4</v>
      </c>
      <c r="D3" s="50" t="s">
        <v>5</v>
      </c>
      <c r="E3" s="51" t="s">
        <v>6</v>
      </c>
      <c r="F3" s="51"/>
    </row>
    <row r="4" customFormat="false" ht="15" hidden="false" customHeight="true" outlineLevel="0" collapsed="false">
      <c r="A4" s="52" t="s">
        <v>1459</v>
      </c>
      <c r="B4" s="53" t="n">
        <v>0</v>
      </c>
      <c r="C4" s="53"/>
      <c r="D4" s="54"/>
      <c r="E4" s="39" t="str">
        <f aca="false">IF(A4&lt;&gt;"",IF(SUM(B4:C4)&lt;&gt;0,"是","否"),"空")</f>
        <v>否</v>
      </c>
      <c r="F4" s="72" t="n">
        <f aca="false">[3]表33!C4-表7!C4-[3]表37!C4</f>
        <v>0</v>
      </c>
    </row>
    <row r="5" customFormat="false" ht="15" hidden="false" customHeight="true" outlineLevel="0" collapsed="false">
      <c r="A5" s="52" t="s">
        <v>1460</v>
      </c>
      <c r="B5" s="53" t="n">
        <v>0</v>
      </c>
      <c r="C5" s="53"/>
      <c r="D5" s="54"/>
      <c r="E5" s="39" t="str">
        <f aca="false">IF(A5&lt;&gt;"",IF(SUM(B5:C5)&lt;&gt;0,"是","否"),"空")</f>
        <v>否</v>
      </c>
      <c r="F5" s="72" t="n">
        <f aca="false">[3]表33!C5-表7!C5-[3]表37!C5</f>
        <v>0</v>
      </c>
    </row>
    <row r="6" customFormat="false" ht="15" hidden="false" customHeight="true" outlineLevel="0" collapsed="false">
      <c r="A6" s="52" t="s">
        <v>1461</v>
      </c>
      <c r="B6" s="53" t="n">
        <v>0</v>
      </c>
      <c r="C6" s="53"/>
      <c r="D6" s="54"/>
      <c r="E6" s="39" t="str">
        <f aca="false">IF(A6&lt;&gt;"",IF(SUM(B6:C6)&lt;&gt;0,"是","否"),"空")</f>
        <v>否</v>
      </c>
      <c r="F6" s="72" t="n">
        <f aca="false">[3]表33!C6-表7!C6-[3]表37!C6</f>
        <v>0</v>
      </c>
    </row>
    <row r="7" customFormat="false" ht="15" hidden="false" customHeight="true" outlineLevel="0" collapsed="false">
      <c r="A7" s="52" t="s">
        <v>1462</v>
      </c>
      <c r="B7" s="53" t="n">
        <v>0</v>
      </c>
      <c r="C7" s="53"/>
      <c r="D7" s="54"/>
      <c r="E7" s="39" t="str">
        <f aca="false">IF(A7&lt;&gt;"",IF(SUM(B7:C7)&lt;&gt;0,"是","否"),"空")</f>
        <v>否</v>
      </c>
      <c r="F7" s="72" t="n">
        <f aca="false">[3]表33!C7-表7!C7-[3]表37!C7</f>
        <v>0</v>
      </c>
    </row>
    <row r="8" customFormat="false" ht="15" hidden="false" customHeight="true" outlineLevel="0" collapsed="false">
      <c r="A8" s="52" t="s">
        <v>1463</v>
      </c>
      <c r="B8" s="53" t="n">
        <v>0</v>
      </c>
      <c r="C8" s="53"/>
      <c r="D8" s="54"/>
      <c r="E8" s="39" t="str">
        <f aca="false">IF(A8&lt;&gt;"",IF(SUM(B8:C8)&lt;&gt;0,"是","否"),"空")</f>
        <v>否</v>
      </c>
      <c r="F8" s="72" t="n">
        <f aca="false">[3]表33!C8-表7!C8-[3]表37!C8</f>
        <v>0</v>
      </c>
    </row>
    <row r="9" customFormat="false" ht="15" hidden="false" customHeight="true" outlineLevel="0" collapsed="false">
      <c r="A9" s="52" t="s">
        <v>1464</v>
      </c>
      <c r="B9" s="55" t="n">
        <v>350</v>
      </c>
      <c r="C9" s="55" t="n">
        <v>300</v>
      </c>
      <c r="D9" s="56" t="n">
        <f aca="false">C9/B9-1</f>
        <v>-0.142857142857143</v>
      </c>
      <c r="E9" s="39" t="str">
        <f aca="false">IF(A9&lt;&gt;"",IF(SUM(B9:C9)&lt;&gt;0,"是","否"),"空")</f>
        <v>是</v>
      </c>
      <c r="F9" s="72" t="n">
        <f aca="false">[3]表33!C9-表7!C9-[3]表37!C9</f>
        <v>-300</v>
      </c>
    </row>
    <row r="10" customFormat="false" ht="15" hidden="false" customHeight="true" outlineLevel="0" collapsed="false">
      <c r="A10" s="52" t="s">
        <v>1465</v>
      </c>
      <c r="B10" s="55" t="n">
        <v>340</v>
      </c>
      <c r="C10" s="55" t="n">
        <v>300</v>
      </c>
      <c r="D10" s="56" t="n">
        <f aca="false">C10/B10-1</f>
        <v>-0.117647058823529</v>
      </c>
      <c r="E10" s="39" t="str">
        <f aca="false">IF(A10&lt;&gt;"",IF(SUM(B10:C10)&lt;&gt;0,"是","否"),"空")</f>
        <v>是</v>
      </c>
      <c r="F10" s="72" t="n">
        <f aca="false">[3]表33!C10-表7!C10-[3]表37!C10</f>
        <v>-300</v>
      </c>
    </row>
    <row r="11" customFormat="false" ht="15" hidden="false" customHeight="true" outlineLevel="0" collapsed="false">
      <c r="A11" s="52" t="s">
        <v>1466</v>
      </c>
      <c r="B11" s="53" t="n">
        <v>0</v>
      </c>
      <c r="C11" s="53"/>
      <c r="D11" s="54"/>
      <c r="E11" s="39" t="str">
        <f aca="false">IF(A11&lt;&gt;"",IF(SUM(B11:C11)&lt;&gt;0,"是","否"),"空")</f>
        <v>否</v>
      </c>
      <c r="F11" s="72" t="n">
        <f aca="false">[3]表33!C11-表7!C11-[3]表37!C11</f>
        <v>0</v>
      </c>
    </row>
    <row r="12" customFormat="false" ht="15" hidden="false" customHeight="true" outlineLevel="0" collapsed="false">
      <c r="A12" s="52" t="s">
        <v>1467</v>
      </c>
      <c r="B12" s="53" t="n">
        <v>0</v>
      </c>
      <c r="C12" s="53"/>
      <c r="D12" s="54"/>
      <c r="E12" s="39" t="str">
        <f aca="false">IF(A12&lt;&gt;"",IF(SUM(B12:C12)&lt;&gt;0,"是","否"),"空")</f>
        <v>否</v>
      </c>
      <c r="F12" s="72" t="n">
        <f aca="false">[3]表33!C12-表7!C12-[3]表37!C12</f>
        <v>0</v>
      </c>
    </row>
    <row r="13" customFormat="false" ht="15" hidden="false" customHeight="true" outlineLevel="0" collapsed="false">
      <c r="A13" s="52" t="s">
        <v>1468</v>
      </c>
      <c r="B13" s="53" t="n">
        <v>0</v>
      </c>
      <c r="C13" s="53"/>
      <c r="D13" s="54"/>
      <c r="E13" s="39" t="str">
        <f aca="false">IF(A13&lt;&gt;"",IF(SUM(B13:C13)&lt;&gt;0,"是","否"),"空")</f>
        <v>否</v>
      </c>
      <c r="F13" s="72" t="n">
        <f aca="false">[3]表33!C13-表7!C13-[3]表37!C13</f>
        <v>0</v>
      </c>
    </row>
    <row r="14" customFormat="false" ht="15" hidden="false" customHeight="true" outlineLevel="0" collapsed="false">
      <c r="A14" s="52" t="s">
        <v>1469</v>
      </c>
      <c r="B14" s="53" t="n">
        <v>0</v>
      </c>
      <c r="C14" s="53"/>
      <c r="D14" s="54"/>
      <c r="E14" s="39" t="str">
        <f aca="false">IF(A14&lt;&gt;"",IF(SUM(B14:C14)&lt;&gt;0,"是","否"),"空")</f>
        <v>否</v>
      </c>
      <c r="F14" s="72" t="n">
        <f aca="false">[3]表33!C14-表7!C14-[3]表37!C14</f>
        <v>0</v>
      </c>
    </row>
    <row r="15" customFormat="false" ht="15" hidden="false" customHeight="true" outlineLevel="0" collapsed="false">
      <c r="A15" s="52" t="s">
        <v>1470</v>
      </c>
      <c r="B15" s="55" t="n">
        <v>0</v>
      </c>
      <c r="C15" s="55"/>
      <c r="D15" s="54"/>
      <c r="E15" s="39" t="str">
        <f aca="false">IF(A15&lt;&gt;"",IF(SUM(B15:C15)&lt;&gt;0,"是","否"),"空")</f>
        <v>否</v>
      </c>
      <c r="F15" s="72" t="n">
        <f aca="false">[3]表33!C15-表7!C15-[3]表37!C15</f>
        <v>0</v>
      </c>
    </row>
    <row r="16" customFormat="false" ht="15" hidden="false" customHeight="true" outlineLevel="0" collapsed="false">
      <c r="A16" s="52" t="s">
        <v>1471</v>
      </c>
      <c r="B16" s="55" t="n">
        <v>8833</v>
      </c>
      <c r="C16" s="55" t="n">
        <v>16000</v>
      </c>
      <c r="D16" s="56" t="n">
        <f aca="false">C16/B16-1</f>
        <v>0.811389109022982</v>
      </c>
      <c r="E16" s="39" t="str">
        <f aca="false">IF(A16&lt;&gt;"",IF(SUM(B16:C16)&lt;&gt;0,"是","否"),"空")</f>
        <v>是</v>
      </c>
      <c r="F16" s="72" t="n">
        <f aca="false">[3]表33!C16-表7!C16-[3]表37!C16</f>
        <v>-16000</v>
      </c>
    </row>
    <row r="17" customFormat="false" ht="15" hidden="false" customHeight="true" outlineLevel="0" collapsed="false">
      <c r="A17" s="52" t="s">
        <v>1472</v>
      </c>
      <c r="B17" s="53" t="n">
        <v>0</v>
      </c>
      <c r="C17" s="53"/>
      <c r="D17" s="54"/>
      <c r="E17" s="39" t="str">
        <f aca="false">IF(A17&lt;&gt;"",IF(SUM(B17:C17)&lt;&gt;0,"是","否"),"空")</f>
        <v>否</v>
      </c>
      <c r="F17" s="72" t="n">
        <f aca="false">[3]表33!C17-表7!C17-[3]表37!C17</f>
        <v>0</v>
      </c>
    </row>
    <row r="18" customFormat="false" ht="15" hidden="false" customHeight="true" outlineLevel="0" collapsed="false">
      <c r="A18" s="52" t="s">
        <v>1473</v>
      </c>
      <c r="B18" s="55" t="n">
        <v>216</v>
      </c>
      <c r="C18" s="55" t="n">
        <v>700</v>
      </c>
      <c r="D18" s="56" t="n">
        <f aca="false">C18/B18-1</f>
        <v>2.24074074074074</v>
      </c>
      <c r="E18" s="39" t="str">
        <f aca="false">IF(A18&lt;&gt;"",IF(SUM(B18:C18)&lt;&gt;0,"是","否"),"空")</f>
        <v>是</v>
      </c>
      <c r="F18" s="72" t="n">
        <f aca="false">[3]表33!C18-表7!C18-[3]表37!C18</f>
        <v>-700</v>
      </c>
    </row>
    <row r="19" customFormat="false" ht="15" hidden="false" customHeight="true" outlineLevel="0" collapsed="false">
      <c r="A19" s="52" t="s">
        <v>1474</v>
      </c>
      <c r="B19" s="55" t="n">
        <v>192</v>
      </c>
      <c r="C19" s="55"/>
      <c r="D19" s="56" t="n">
        <f aca="false">C19/B19-1</f>
        <v>-1</v>
      </c>
      <c r="E19" s="39" t="str">
        <f aca="false">IF(A19&lt;&gt;"",IF(SUM(B19:C19)&lt;&gt;0,"是","否"),"空")</f>
        <v>是</v>
      </c>
      <c r="F19" s="72" t="n">
        <f aca="false">[3]表33!C19-表7!C19-[3]表37!C19</f>
        <v>0</v>
      </c>
    </row>
    <row r="20" customFormat="false" ht="15" hidden="false" customHeight="true" outlineLevel="0" collapsed="false">
      <c r="A20" s="52" t="s">
        <v>1475</v>
      </c>
      <c r="B20" s="55" t="n">
        <v>35347</v>
      </c>
      <c r="C20" s="55" t="n">
        <v>57120</v>
      </c>
      <c r="D20" s="56" t="n">
        <f aca="false">C20/B20-1</f>
        <v>0.61597872521006</v>
      </c>
      <c r="E20" s="39" t="str">
        <f aca="false">IF(A20&lt;&gt;"",IF(SUM(B20:C20)&lt;&gt;0,"是","否"),"空")</f>
        <v>是</v>
      </c>
      <c r="F20" s="72" t="n">
        <f aca="false">[3]表33!C20-表7!C20-[3]表37!C20</f>
        <v>-57120</v>
      </c>
    </row>
    <row r="21" customFormat="false" ht="15" hidden="false" customHeight="true" outlineLevel="0" collapsed="false">
      <c r="A21" s="52" t="s">
        <v>1476</v>
      </c>
      <c r="B21" s="53" t="n">
        <v>0</v>
      </c>
      <c r="C21" s="53"/>
      <c r="D21" s="54"/>
      <c r="E21" s="39" t="str">
        <f aca="false">IF(A21&lt;&gt;"",IF(SUM(B21:C21)&lt;&gt;0,"是","否"),"空")</f>
        <v>否</v>
      </c>
      <c r="F21" s="72" t="n">
        <f aca="false">[3]表33!C21-表7!C21-[3]表37!C21</f>
        <v>0</v>
      </c>
    </row>
    <row r="22" customFormat="false" ht="15" hidden="false" customHeight="true" outlineLevel="0" collapsed="false">
      <c r="A22" s="52" t="s">
        <v>1477</v>
      </c>
      <c r="B22" s="53" t="n">
        <v>0</v>
      </c>
      <c r="C22" s="53"/>
      <c r="D22" s="54"/>
      <c r="E22" s="39" t="str">
        <f aca="false">IF(A22&lt;&gt;"",IF(SUM(B22:C22)&lt;&gt;0,"是","否"),"空")</f>
        <v>否</v>
      </c>
      <c r="F22" s="72" t="n">
        <f aca="false">[3]表33!C22-表7!C22-[3]表37!C22</f>
        <v>0</v>
      </c>
    </row>
    <row r="23" customFormat="false" ht="15" hidden="false" customHeight="true" outlineLevel="0" collapsed="false">
      <c r="A23" s="52" t="s">
        <v>1478</v>
      </c>
      <c r="B23" s="53" t="n">
        <v>0</v>
      </c>
      <c r="C23" s="53"/>
      <c r="D23" s="54"/>
      <c r="E23" s="39" t="str">
        <f aca="false">IF(A23&lt;&gt;"",IF(SUM(B23:C23)&lt;&gt;0,"是","否"),"空")</f>
        <v>否</v>
      </c>
      <c r="F23" s="72" t="n">
        <f aca="false">[3]表33!C23-表7!C23-[3]表37!C23</f>
        <v>0</v>
      </c>
    </row>
    <row r="24" customFormat="false" ht="15" hidden="false" customHeight="true" outlineLevel="0" collapsed="false">
      <c r="A24" s="52" t="s">
        <v>1479</v>
      </c>
      <c r="B24" s="55" t="n">
        <v>2982</v>
      </c>
      <c r="C24" s="55" t="n">
        <v>3700</v>
      </c>
      <c r="D24" s="56" t="n">
        <f aca="false">C24/B24-1</f>
        <v>0.240778001341382</v>
      </c>
      <c r="E24" s="39" t="str">
        <f aca="false">IF(A24&lt;&gt;"",IF(SUM(B24:C24)&lt;&gt;0,"是","否"),"空")</f>
        <v>是</v>
      </c>
      <c r="F24" s="72" t="n">
        <f aca="false">[3]表33!C24-表7!C24-[3]表37!C24</f>
        <v>-3700</v>
      </c>
    </row>
    <row r="25" customFormat="false" ht="15" hidden="false" customHeight="true" outlineLevel="0" collapsed="false">
      <c r="A25" s="52" t="s">
        <v>1480</v>
      </c>
      <c r="B25" s="53" t="n">
        <v>0</v>
      </c>
      <c r="C25" s="53" t="n">
        <v>3000</v>
      </c>
      <c r="D25" s="54"/>
      <c r="E25" s="39" t="str">
        <f aca="false">IF(A25&lt;&gt;"",IF(SUM(B25:C25)&lt;&gt;0,"是","否"),"空")</f>
        <v>是</v>
      </c>
      <c r="F25" s="72" t="n">
        <f aca="false">[3]表33!C25-表7!C25-[3]表37!C25</f>
        <v>-3000</v>
      </c>
    </row>
    <row r="26" customFormat="false" ht="15" hidden="false" customHeight="true" outlineLevel="0" collapsed="false">
      <c r="A26" s="52" t="s">
        <v>1481</v>
      </c>
      <c r="B26" s="53" t="n">
        <v>0</v>
      </c>
      <c r="C26" s="53"/>
      <c r="D26" s="54"/>
      <c r="E26" s="39" t="str">
        <f aca="false">IF(A26&lt;&gt;"",IF(SUM(B26:C26)&lt;&gt;0,"是","否"),"空")</f>
        <v>否</v>
      </c>
      <c r="F26" s="72" t="n">
        <f aca="false">[3]表33!C26-表7!C26-[3]表37!C26</f>
        <v>0</v>
      </c>
    </row>
    <row r="27" customFormat="false" ht="15" hidden="false" customHeight="true" outlineLevel="0" collapsed="false">
      <c r="A27" s="52" t="s">
        <v>1482</v>
      </c>
      <c r="B27" s="53" t="n">
        <v>0</v>
      </c>
      <c r="C27" s="53"/>
      <c r="D27" s="54"/>
      <c r="E27" s="39" t="str">
        <f aca="false">IF(A27&lt;&gt;"",IF(SUM(B27:C27)&lt;&gt;0,"是","否"),"空")</f>
        <v>否</v>
      </c>
      <c r="F27" s="72" t="n">
        <f aca="false">[3]表33!C27-表7!C27-[3]表37!C27</f>
        <v>0</v>
      </c>
    </row>
    <row r="28" customFormat="false" ht="15" hidden="false" customHeight="true" outlineLevel="0" collapsed="false">
      <c r="A28" s="52" t="s">
        <v>1483</v>
      </c>
      <c r="B28" s="53" t="n">
        <v>0</v>
      </c>
      <c r="C28" s="53"/>
      <c r="D28" s="54"/>
      <c r="E28" s="39" t="str">
        <f aca="false">IF(A28&lt;&gt;"",IF(SUM(B28:C28)&lt;&gt;0,"是","否"),"空")</f>
        <v>否</v>
      </c>
      <c r="F28" s="72" t="n">
        <f aca="false">[3]表33!C28-表7!C28-[3]表37!C28</f>
        <v>0</v>
      </c>
    </row>
    <row r="29" customFormat="false" ht="15" hidden="false" customHeight="true" outlineLevel="0" collapsed="false">
      <c r="A29" s="52" t="s">
        <v>1484</v>
      </c>
      <c r="B29" s="53"/>
      <c r="C29" s="53"/>
      <c r="D29" s="54"/>
      <c r="E29" s="39" t="str">
        <f aca="false">IF(A29&lt;&gt;"",IF(SUM(B29:C29)&lt;&gt;0,"是","否"),"空")</f>
        <v>否</v>
      </c>
      <c r="F29" s="72" t="n">
        <f aca="false">[3]表33!C29-表7!C29-[3]表37!C29</f>
        <v>0</v>
      </c>
    </row>
    <row r="30" customFormat="false" ht="15" hidden="false" customHeight="true" outlineLevel="0" collapsed="false">
      <c r="A30" s="52" t="s">
        <v>1485</v>
      </c>
      <c r="B30" s="53" t="n">
        <v>689</v>
      </c>
      <c r="C30" s="53"/>
      <c r="D30" s="56" t="n">
        <f aca="false">C30/B30-1</f>
        <v>-1</v>
      </c>
      <c r="E30" s="39" t="str">
        <f aca="false">IF(A30&lt;&gt;"",IF(SUM(B30:C30)&lt;&gt;0,"是","否"),"空")</f>
        <v>是</v>
      </c>
      <c r="F30" s="72" t="n">
        <f aca="false">[3]表33!C30-表7!C30-[3]表37!C30</f>
        <v>0</v>
      </c>
    </row>
    <row r="31" customFormat="false" ht="15" hidden="false" customHeight="true" outlineLevel="0" collapsed="false">
      <c r="A31" s="52"/>
      <c r="B31" s="53"/>
      <c r="C31" s="53"/>
      <c r="D31" s="54"/>
      <c r="E31" s="39" t="str">
        <f aca="false">IF(A31&lt;&gt;"",IF(SUM(B31:C31)&lt;&gt;0,"是","否"),"空")</f>
        <v>空</v>
      </c>
      <c r="F31" s="72" t="n">
        <f aca="false">[3]表33!C31-表7!C31-[3]表37!C31</f>
        <v>0</v>
      </c>
    </row>
    <row r="32" customFormat="false" ht="15" hidden="false" customHeight="true" outlineLevel="0" collapsed="false">
      <c r="A32" s="52"/>
      <c r="B32" s="53"/>
      <c r="C32" s="53"/>
      <c r="D32" s="54"/>
      <c r="E32" s="39" t="str">
        <f aca="false">IF(A32&lt;&gt;"",IF(SUM(B32:C32)&lt;&gt;0,"是","否"),"空")</f>
        <v>空</v>
      </c>
      <c r="F32" s="72" t="n">
        <f aca="false">[3]表33!C32-表7!C32-[3]表37!C32</f>
        <v>0</v>
      </c>
    </row>
    <row r="33" customFormat="false" ht="15" hidden="false" customHeight="true" outlineLevel="0" collapsed="false">
      <c r="A33" s="52"/>
      <c r="B33" s="53"/>
      <c r="C33" s="53"/>
      <c r="D33" s="54"/>
      <c r="E33" s="39" t="str">
        <f aca="false">IF(A33&lt;&gt;"",IF(SUM(B33:C33)&lt;&gt;0,"是","否"),"空")</f>
        <v>空</v>
      </c>
      <c r="F33" s="72" t="n">
        <f aca="false">[3]表33!C33-表7!C33-[3]表37!C33</f>
        <v>0</v>
      </c>
    </row>
    <row r="34" customFormat="false" ht="15" hidden="false" customHeight="true" outlineLevel="0" collapsed="false">
      <c r="A34" s="52"/>
      <c r="B34" s="53"/>
      <c r="C34" s="53"/>
      <c r="D34" s="54"/>
      <c r="E34" s="39" t="str">
        <f aca="false">IF(A34&lt;&gt;"",IF(SUM(B34:C34)&lt;&gt;0,"是","否"),"空")</f>
        <v>空</v>
      </c>
      <c r="F34" s="72" t="n">
        <f aca="false">[3]表33!C35-表7!C34-[3]表37!C35</f>
        <v>0</v>
      </c>
    </row>
    <row r="35" customFormat="false" ht="15" hidden="false" customHeight="true" outlineLevel="0" collapsed="false">
      <c r="A35" s="52"/>
      <c r="B35" s="53"/>
      <c r="C35" s="53"/>
      <c r="D35" s="54"/>
      <c r="E35" s="39" t="str">
        <f aca="false">IF(A35&lt;&gt;"",IF(SUM(B35:C35)&lt;&gt;0,"是","否"),"空")</f>
        <v>空</v>
      </c>
      <c r="F35" s="72" t="n">
        <f aca="false">[3]表33!C36-表7!C35-[3]表37!C36</f>
        <v>0</v>
      </c>
    </row>
    <row r="36" customFormat="false" ht="15" hidden="false" customHeight="true" outlineLevel="0" collapsed="false">
      <c r="A36" s="52"/>
      <c r="B36" s="53"/>
      <c r="C36" s="53"/>
      <c r="D36" s="54"/>
      <c r="E36" s="39" t="str">
        <f aca="false">IF(A36&lt;&gt;"",IF(SUM(B36:C36)&lt;&gt;0,"是","否"),"空")</f>
        <v>空</v>
      </c>
      <c r="F36" s="72" t="n">
        <f aca="false">[3]表33!C37-表7!C36-[3]表37!C37</f>
        <v>0</v>
      </c>
    </row>
    <row r="37" customFormat="false" ht="15" hidden="false" customHeight="true" outlineLevel="0" collapsed="false">
      <c r="A37" s="21" t="s">
        <v>30</v>
      </c>
      <c r="B37" s="57" t="n">
        <f aca="false">SUM(B4:B30)</f>
        <v>48949</v>
      </c>
      <c r="C37" s="57" t="n">
        <f aca="false">SUM(C4:C30)</f>
        <v>81120</v>
      </c>
      <c r="D37" s="58" t="n">
        <f aca="false">C37/B37-1</f>
        <v>0.657235081411265</v>
      </c>
      <c r="E37" s="39" t="str">
        <f aca="false">IF(A37&lt;&gt;"",IF(SUM(B37:C37)&lt;&gt;0,"是","否"),"空")</f>
        <v>是</v>
      </c>
      <c r="F37" s="72" t="n">
        <f aca="false">[3]表33!C38-表7!C37-[3]表37!C38</f>
        <v>-81120</v>
      </c>
    </row>
    <row r="38" customFormat="false" ht="15" hidden="false" customHeight="true" outlineLevel="0" collapsed="false">
      <c r="A38" s="59" t="s">
        <v>31</v>
      </c>
      <c r="B38" s="57" t="n">
        <f aca="false">SUM(B39:B41)</f>
        <v>162655</v>
      </c>
      <c r="C38" s="57" t="n">
        <f aca="false">SUM(C39:C41)</f>
        <v>171026</v>
      </c>
      <c r="D38" s="58" t="n">
        <f aca="false">C38/B38-1</f>
        <v>0.0514647566936153</v>
      </c>
      <c r="E38" s="39" t="str">
        <f aca="false">IF(A38&lt;&gt;"",IF(SUM(B38:C38)&lt;&gt;0,"是","否"),"空")</f>
        <v>是</v>
      </c>
      <c r="F38" s="72" t="n">
        <f aca="false">[3]表33!C39-表7!C38-[3]表37!C39</f>
        <v>-171026</v>
      </c>
    </row>
    <row r="39" customFormat="false" ht="15" hidden="false" customHeight="true" outlineLevel="0" collapsed="false">
      <c r="A39" s="52" t="s">
        <v>1486</v>
      </c>
      <c r="B39" s="53" t="n">
        <v>105185</v>
      </c>
      <c r="C39" s="53" t="n">
        <v>110000</v>
      </c>
      <c r="D39" s="54"/>
      <c r="E39" s="39" t="str">
        <f aca="false">IF(A39&lt;&gt;"",IF(SUM(B39:C39)&lt;&gt;0,"是","否"),"空")</f>
        <v>是</v>
      </c>
      <c r="F39" s="72" t="n">
        <f aca="false">[3]表33!C40-表7!C39-[3]表37!C40</f>
        <v>-110000</v>
      </c>
    </row>
    <row r="40" customFormat="false" ht="15" hidden="false" customHeight="true" outlineLevel="0" collapsed="false">
      <c r="A40" s="52" t="s">
        <v>1487</v>
      </c>
      <c r="B40" s="53" t="n">
        <v>57470</v>
      </c>
      <c r="C40" s="53" t="n">
        <v>61026</v>
      </c>
      <c r="D40" s="54"/>
      <c r="E40" s="39" t="str">
        <f aca="false">IF(A40&lt;&gt;"",IF(SUM(B40:C40)&lt;&gt;0,"是","否"),"空")</f>
        <v>是</v>
      </c>
      <c r="F40" s="72" t="n">
        <f aca="false">[3]表33!C41-表7!C40-[3]表37!C41</f>
        <v>-61026</v>
      </c>
    </row>
    <row r="41" customFormat="false" ht="15" hidden="false" customHeight="true" outlineLevel="0" collapsed="false">
      <c r="A41" s="52" t="s">
        <v>1488</v>
      </c>
      <c r="B41" s="53"/>
      <c r="C41" s="53"/>
      <c r="D41" s="54"/>
      <c r="E41" s="39" t="str">
        <f aca="false">IF(A41&lt;&gt;"",IF(SUM(B41:C41)&lt;&gt;0,"是","否"),"空")</f>
        <v>否</v>
      </c>
      <c r="F41" s="72" t="n">
        <f aca="false">[3]表33!C42-表7!C41-[3]表37!C42</f>
        <v>0</v>
      </c>
    </row>
    <row r="42" customFormat="false" ht="15" hidden="false" customHeight="true" outlineLevel="0" collapsed="false">
      <c r="A42" s="52"/>
      <c r="B42" s="53"/>
      <c r="C42" s="53"/>
      <c r="D42" s="54"/>
      <c r="F42" s="72"/>
    </row>
    <row r="43" customFormat="false" ht="15" hidden="false" customHeight="true" outlineLevel="0" collapsed="false">
      <c r="A43" s="52"/>
      <c r="B43" s="53"/>
      <c r="C43" s="53"/>
      <c r="D43" s="54"/>
      <c r="F43" s="72"/>
    </row>
    <row r="44" customFormat="false" ht="15" hidden="false" customHeight="true" outlineLevel="0" collapsed="false">
      <c r="A44" s="52"/>
      <c r="B44" s="53"/>
      <c r="C44" s="53"/>
      <c r="D44" s="54"/>
      <c r="F44" s="72"/>
    </row>
    <row r="45" customFormat="false" ht="15" hidden="false" customHeight="true" outlineLevel="0" collapsed="false">
      <c r="A45" s="52"/>
      <c r="B45" s="53"/>
      <c r="C45" s="53"/>
      <c r="D45" s="54"/>
      <c r="E45" s="39" t="str">
        <f aca="false">IF(A45&lt;&gt;"",IF(SUM(B45:C45)&lt;&gt;0,"是","否"),"空")</f>
        <v>空</v>
      </c>
      <c r="F45" s="72" t="n">
        <f aca="false">[3]表33!C43-表7!C45-[3]表37!C43</f>
        <v>0</v>
      </c>
    </row>
    <row r="46" customFormat="false" ht="15" hidden="false" customHeight="true" outlineLevel="0" collapsed="false">
      <c r="A46" s="21" t="s">
        <v>38</v>
      </c>
      <c r="B46" s="57" t="n">
        <f aca="false">B37+B38</f>
        <v>211604</v>
      </c>
      <c r="C46" s="57" t="n">
        <f aca="false">C37+C38</f>
        <v>252146</v>
      </c>
      <c r="D46" s="58" t="n">
        <f aca="false">C46/B46-1</f>
        <v>0.191593731687492</v>
      </c>
      <c r="E46" s="39" t="str">
        <f aca="false">IF(A46&lt;&gt;"",IF(SUM(B46:C46)&lt;&gt;0,"是","否"),"空")</f>
        <v>是</v>
      </c>
      <c r="F46" s="72" t="n">
        <f aca="false">[3]表33!C44-表7!C46-[3]表37!C44</f>
        <v>-252146</v>
      </c>
    </row>
  </sheetData>
  <autoFilter ref="A3:F46"/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90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true"/>
  </sheetPr>
  <dimension ref="A1:F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2.62"/>
    <col collapsed="false" customWidth="true" hidden="false" outlineLevel="0" max="4" min="2" style="60" width="15.62"/>
    <col collapsed="false" customWidth="false" hidden="true" outlineLevel="0" max="5" min="5" style="0" width="8.99"/>
    <col collapsed="false" customWidth="true" hidden="true" outlineLevel="0" max="6" min="6" style="0" width="9.87"/>
  </cols>
  <sheetData>
    <row r="1" customFormat="false" ht="25.5" hidden="false" customHeight="false" outlineLevel="0" collapsed="false">
      <c r="A1" s="43" t="s">
        <v>1636</v>
      </c>
      <c r="B1" s="43"/>
      <c r="C1" s="43"/>
      <c r="D1" s="43"/>
    </row>
    <row r="2" customFormat="false" ht="14.25" hidden="false" customHeight="false" outlineLevel="0" collapsed="false">
      <c r="A2" s="61"/>
      <c r="B2" s="45"/>
      <c r="C2" s="62"/>
      <c r="D2" s="63" t="s">
        <v>1</v>
      </c>
    </row>
    <row r="3" customFormat="false" ht="14.25" hidden="false" customHeight="false" outlineLevel="0" collapsed="false">
      <c r="A3" s="64" t="s">
        <v>1458</v>
      </c>
      <c r="B3" s="48" t="s">
        <v>3</v>
      </c>
      <c r="C3" s="49" t="s">
        <v>4</v>
      </c>
      <c r="D3" s="50" t="s">
        <v>5</v>
      </c>
      <c r="E3" s="65" t="s">
        <v>6</v>
      </c>
      <c r="F3" s="65"/>
    </row>
    <row r="4" customFormat="false" ht="16.5" hidden="false" customHeight="true" outlineLevel="0" collapsed="false">
      <c r="A4" s="66" t="s">
        <v>1490</v>
      </c>
      <c r="B4" s="67" t="n">
        <v>20</v>
      </c>
      <c r="C4" s="67" t="n">
        <f aca="false">SUM(C5)</f>
        <v>0</v>
      </c>
      <c r="D4" s="68" t="n">
        <f aca="false">C4/B4-1</f>
        <v>-1</v>
      </c>
      <c r="E4" s="0" t="str">
        <f aca="false">IF(A4&lt;&gt;"",IF(SUM(B4:C4)&lt;&gt;0,"是","否"),"空")</f>
        <v>是</v>
      </c>
      <c r="F4" s="73" t="e">
        <f aca="false">表6!C4-表8!C4-#REF!</f>
        <v>#VALUE!</v>
      </c>
    </row>
    <row r="5" customFormat="false" ht="16.5" hidden="true" customHeight="true" outlineLevel="0" collapsed="false">
      <c r="A5" s="66" t="s">
        <v>1491</v>
      </c>
      <c r="B5" s="69" t="n">
        <v>0</v>
      </c>
      <c r="C5" s="69" t="n">
        <f aca="false">SUM(C6:C9)</f>
        <v>0</v>
      </c>
      <c r="D5" s="70" t="e">
        <f aca="false">C5/B5-1</f>
        <v>#DIV/0!</v>
      </c>
      <c r="E5" s="0" t="str">
        <f aca="false">IF(A5&lt;&gt;"",IF(SUM(B5:C5)&lt;&gt;0,"是","否"),"空")</f>
        <v>否</v>
      </c>
      <c r="F5" s="73" t="e">
        <f aca="false">表6!C5-表8!C5-#REF!</f>
        <v>#VALUE!</v>
      </c>
    </row>
    <row r="6" customFormat="false" ht="16.5" hidden="true" customHeight="true" outlineLevel="0" collapsed="false">
      <c r="A6" s="71" t="s">
        <v>1492</v>
      </c>
      <c r="B6" s="55" t="n">
        <v>0</v>
      </c>
      <c r="C6" s="55"/>
      <c r="D6" s="70" t="e">
        <f aca="false">C6/B6-1</f>
        <v>#DIV/0!</v>
      </c>
      <c r="E6" s="0" t="str">
        <f aca="false">IF(A6&lt;&gt;"",IF(SUM(B6:C6)&lt;&gt;0,"是","否"),"空")</f>
        <v>否</v>
      </c>
      <c r="F6" s="73" t="e">
        <f aca="false">表6!C6-表8!C6-#REF!</f>
        <v>#VALUE!</v>
      </c>
    </row>
    <row r="7" customFormat="false" ht="16.5" hidden="true" customHeight="true" outlineLevel="0" collapsed="false">
      <c r="A7" s="71" t="s">
        <v>1493</v>
      </c>
      <c r="B7" s="55" t="n">
        <v>0</v>
      </c>
      <c r="C7" s="55"/>
      <c r="D7" s="70" t="e">
        <f aca="false">C7/B7-1</f>
        <v>#DIV/0!</v>
      </c>
      <c r="E7" s="0" t="str">
        <f aca="false">IF(A7&lt;&gt;"",IF(SUM(B7:C7)&lt;&gt;0,"是","否"),"空")</f>
        <v>否</v>
      </c>
      <c r="F7" s="73" t="e">
        <f aca="false">表6!C7-表8!C7-#REF!</f>
        <v>#VALUE!</v>
      </c>
    </row>
    <row r="8" customFormat="false" ht="16.5" hidden="true" customHeight="true" outlineLevel="0" collapsed="false">
      <c r="A8" s="71" t="s">
        <v>1494</v>
      </c>
      <c r="B8" s="55" t="n">
        <v>0</v>
      </c>
      <c r="C8" s="55"/>
      <c r="D8" s="70" t="e">
        <f aca="false">C8/B8-1</f>
        <v>#DIV/0!</v>
      </c>
      <c r="E8" s="0" t="str">
        <f aca="false">IF(A8&lt;&gt;"",IF(SUM(B8:C8)&lt;&gt;0,"是","否"),"空")</f>
        <v>否</v>
      </c>
      <c r="F8" s="73" t="e">
        <f aca="false">表6!C8-表8!C8-#REF!</f>
        <v>#VALUE!</v>
      </c>
    </row>
    <row r="9" customFormat="false" ht="16.5" hidden="true" customHeight="true" outlineLevel="0" collapsed="false">
      <c r="A9" s="71" t="s">
        <v>1495</v>
      </c>
      <c r="B9" s="55" t="n">
        <v>0</v>
      </c>
      <c r="C9" s="55"/>
      <c r="D9" s="70" t="e">
        <f aca="false">C9/B9-1</f>
        <v>#DIV/0!</v>
      </c>
      <c r="E9" s="0" t="str">
        <f aca="false">IF(A9&lt;&gt;"",IF(SUM(B9:C9)&lt;&gt;0,"是","否"),"空")</f>
        <v>否</v>
      </c>
      <c r="F9" s="73" t="e">
        <f aca="false">表6!C9-表8!C9-#REF!</f>
        <v>#VALUE!</v>
      </c>
    </row>
    <row r="10" customFormat="false" ht="16.5" hidden="false" customHeight="true" outlineLevel="0" collapsed="false">
      <c r="A10" s="66" t="s">
        <v>1496</v>
      </c>
      <c r="B10" s="67"/>
      <c r="C10" s="67" t="n">
        <f aca="false">SUM(C11,C15)</f>
        <v>3000</v>
      </c>
      <c r="D10" s="70"/>
      <c r="E10" s="0" t="str">
        <f aca="false">IF(A10&lt;&gt;"",IF(SUM(B10:C10)&lt;&gt;0,"是","否"),"空")</f>
        <v>是</v>
      </c>
      <c r="F10" s="73" t="e">
        <f aca="false">表6!C10-表8!C10-#REF!</f>
        <v>#VALUE!</v>
      </c>
    </row>
    <row r="11" customFormat="false" ht="16.5" hidden="true" customHeight="true" outlineLevel="0" collapsed="false">
      <c r="A11" s="66" t="s">
        <v>1497</v>
      </c>
      <c r="B11" s="69" t="n">
        <v>0</v>
      </c>
      <c r="C11" s="69" t="n">
        <f aca="false">SUM(C12:C14)</f>
        <v>0</v>
      </c>
      <c r="D11" s="70" t="e">
        <f aca="false">C11/B11-1</f>
        <v>#DIV/0!</v>
      </c>
      <c r="E11" s="0" t="str">
        <f aca="false">IF(A11&lt;&gt;"",IF(SUM(B11:C11)&lt;&gt;0,"是","否"),"空")</f>
        <v>否</v>
      </c>
      <c r="F11" s="73" t="e">
        <f aca="false">表6!C11-表8!C11-#REF!</f>
        <v>#VALUE!</v>
      </c>
    </row>
    <row r="12" customFormat="false" ht="16.5" hidden="true" customHeight="true" outlineLevel="0" collapsed="false">
      <c r="A12" s="71" t="s">
        <v>1498</v>
      </c>
      <c r="B12" s="55" t="n">
        <v>0</v>
      </c>
      <c r="C12" s="55"/>
      <c r="D12" s="70" t="e">
        <f aca="false">C12/B12-1</f>
        <v>#DIV/0!</v>
      </c>
      <c r="E12" s="0" t="str">
        <f aca="false">IF(A12&lt;&gt;"",IF(SUM(B12:C12)&lt;&gt;0,"是","否"),"空")</f>
        <v>否</v>
      </c>
      <c r="F12" s="73" t="e">
        <f aca="false">表6!C12-表8!C12-#REF!</f>
        <v>#VALUE!</v>
      </c>
    </row>
    <row r="13" customFormat="false" ht="16.5" hidden="true" customHeight="true" outlineLevel="0" collapsed="false">
      <c r="A13" s="71" t="s">
        <v>1499</v>
      </c>
      <c r="B13" s="55" t="n">
        <v>0</v>
      </c>
      <c r="C13" s="55"/>
      <c r="D13" s="70" t="e">
        <f aca="false">C13/B13-1</f>
        <v>#DIV/0!</v>
      </c>
      <c r="E13" s="0" t="str">
        <f aca="false">IF(A13&lt;&gt;"",IF(SUM(B13:C13)&lt;&gt;0,"是","否"),"空")</f>
        <v>否</v>
      </c>
      <c r="F13" s="73" t="e">
        <f aca="false">表6!C13-表8!C13-#REF!</f>
        <v>#VALUE!</v>
      </c>
    </row>
    <row r="14" customFormat="false" ht="16.5" hidden="true" customHeight="true" outlineLevel="0" collapsed="false">
      <c r="A14" s="71" t="s">
        <v>1500</v>
      </c>
      <c r="B14" s="55" t="n">
        <v>0</v>
      </c>
      <c r="C14" s="55"/>
      <c r="D14" s="70" t="e">
        <f aca="false">C14/B14-1</f>
        <v>#DIV/0!</v>
      </c>
      <c r="E14" s="0" t="str">
        <f aca="false">IF(A14&lt;&gt;"",IF(SUM(B14:C14)&lt;&gt;0,"是","否"),"空")</f>
        <v>否</v>
      </c>
      <c r="F14" s="73" t="e">
        <f aca="false">表6!C14-表8!C14-#REF!</f>
        <v>#VALUE!</v>
      </c>
    </row>
    <row r="15" customFormat="false" ht="16.5" hidden="false" customHeight="true" outlineLevel="0" collapsed="false">
      <c r="A15" s="66" t="s">
        <v>1501</v>
      </c>
      <c r="B15" s="69" t="n">
        <v>0</v>
      </c>
      <c r="C15" s="69" t="n">
        <f aca="false">SUM(C16:C18)</f>
        <v>3000</v>
      </c>
      <c r="D15" s="70"/>
      <c r="E15" s="0" t="str">
        <f aca="false">IF(A15&lt;&gt;"",IF(SUM(B15:C15)&lt;&gt;0,"是","否"),"空")</f>
        <v>是</v>
      </c>
      <c r="F15" s="73" t="e">
        <f aca="false">表6!C15-表8!C15-#REF!</f>
        <v>#VALUE!</v>
      </c>
    </row>
    <row r="16" customFormat="false" ht="16.5" hidden="true" customHeight="true" outlineLevel="0" collapsed="false">
      <c r="A16" s="71" t="s">
        <v>1502</v>
      </c>
      <c r="B16" s="55" t="n">
        <v>0</v>
      </c>
      <c r="C16" s="55"/>
      <c r="D16" s="70" t="e">
        <f aca="false">C16/B16-1</f>
        <v>#DIV/0!</v>
      </c>
      <c r="E16" s="0" t="str">
        <f aca="false">IF(A16&lt;&gt;"",IF(SUM(B16:C16)&lt;&gt;0,"是","否"),"空")</f>
        <v>否</v>
      </c>
      <c r="F16" s="73" t="e">
        <f aca="false">表6!C16-表8!C16-#REF!</f>
        <v>#VALUE!</v>
      </c>
    </row>
    <row r="17" customFormat="false" ht="16.5" hidden="true" customHeight="true" outlineLevel="0" collapsed="false">
      <c r="A17" s="71" t="s">
        <v>1503</v>
      </c>
      <c r="B17" s="55" t="n">
        <v>0</v>
      </c>
      <c r="C17" s="55"/>
      <c r="D17" s="70" t="e">
        <f aca="false">C17/B17-1</f>
        <v>#DIV/0!</v>
      </c>
      <c r="E17" s="0" t="str">
        <f aca="false">IF(A17&lt;&gt;"",IF(SUM(B17:C17)&lt;&gt;0,"是","否"),"空")</f>
        <v>否</v>
      </c>
      <c r="F17" s="73" t="e">
        <f aca="false">表6!C17-表8!C17-#REF!</f>
        <v>#VALUE!</v>
      </c>
    </row>
    <row r="18" customFormat="false" ht="16.5" hidden="false" customHeight="true" outlineLevel="0" collapsed="false">
      <c r="A18" s="71" t="s">
        <v>1504</v>
      </c>
      <c r="B18" s="55" t="n">
        <v>0</v>
      </c>
      <c r="C18" s="55" t="n">
        <v>3000</v>
      </c>
      <c r="D18" s="70"/>
      <c r="E18" s="0" t="str">
        <f aca="false">IF(A18&lt;&gt;"",IF(SUM(B18:C18)&lt;&gt;0,"是","否"),"空")</f>
        <v>是</v>
      </c>
      <c r="F18" s="73" t="e">
        <f aca="false">表6!C18-表8!C18-#REF!</f>
        <v>#VALUE!</v>
      </c>
    </row>
    <row r="19" customFormat="false" ht="16.5" hidden="false" customHeight="true" outlineLevel="0" collapsed="false">
      <c r="A19" s="66" t="s">
        <v>1505</v>
      </c>
      <c r="B19" s="67" t="n">
        <v>25492</v>
      </c>
      <c r="C19" s="67" t="n">
        <f aca="false">C20+C27+C40+C46+C50+C51+C56</f>
        <v>77378</v>
      </c>
      <c r="D19" s="68" t="n">
        <f aca="false">C19/B19-1</f>
        <v>2.03538364977248</v>
      </c>
      <c r="E19" s="0" t="str">
        <f aca="false">IF(A19&lt;&gt;"",IF(SUM(B19:C19)&lt;&gt;0,"是","否"),"空")</f>
        <v>是</v>
      </c>
      <c r="F19" s="73" t="e">
        <f aca="false">表6!C19-表8!C19-#REF!</f>
        <v>#VALUE!</v>
      </c>
    </row>
    <row r="20" customFormat="false" ht="16.5" hidden="false" customHeight="true" outlineLevel="0" collapsed="false">
      <c r="A20" s="66" t="s">
        <v>1506</v>
      </c>
      <c r="B20" s="69" t="n">
        <v>3352</v>
      </c>
      <c r="C20" s="69" t="n">
        <f aca="false">SUM(C21:C26)</f>
        <v>15923</v>
      </c>
      <c r="D20" s="68" t="n">
        <f aca="false">C20/B20-1</f>
        <v>3.75029832935561</v>
      </c>
      <c r="E20" s="0" t="str">
        <f aca="false">IF(A20&lt;&gt;"",IF(SUM(B20:C20)&lt;&gt;0,"是","否"),"空")</f>
        <v>是</v>
      </c>
      <c r="F20" s="73" t="e">
        <f aca="false">表6!C20-表8!C20-#REF!</f>
        <v>#VALUE!</v>
      </c>
    </row>
    <row r="21" customFormat="false" ht="16.5" hidden="false" customHeight="true" outlineLevel="0" collapsed="false">
      <c r="A21" s="71" t="s">
        <v>1507</v>
      </c>
      <c r="B21" s="55" t="n">
        <v>2562</v>
      </c>
      <c r="C21" s="55" t="n">
        <v>923</v>
      </c>
      <c r="D21" s="70" t="n">
        <f aca="false">C21/B21-1</f>
        <v>-0.639734582357533</v>
      </c>
      <c r="E21" s="0" t="str">
        <f aca="false">IF(A21&lt;&gt;"",IF(SUM(B21:C21)&lt;&gt;0,"是","否"),"空")</f>
        <v>是</v>
      </c>
      <c r="F21" s="73" t="e">
        <f aca="false">表6!C21-表8!C21-#REF!</f>
        <v>#VALUE!</v>
      </c>
    </row>
    <row r="22" customFormat="false" ht="16.5" hidden="false" customHeight="true" outlineLevel="0" collapsed="false">
      <c r="A22" s="71" t="s">
        <v>1508</v>
      </c>
      <c r="B22" s="55" t="n">
        <v>0</v>
      </c>
      <c r="C22" s="55" t="n">
        <v>15000</v>
      </c>
      <c r="D22" s="70"/>
      <c r="E22" s="0" t="str">
        <f aca="false">IF(A22&lt;&gt;"",IF(SUM(B22:C22)&lt;&gt;0,"是","否"),"空")</f>
        <v>是</v>
      </c>
      <c r="F22" s="73" t="e">
        <f aca="false">表6!C22-表8!C22-#REF!</f>
        <v>#VALUE!</v>
      </c>
    </row>
    <row r="23" customFormat="false" ht="16.5" hidden="true" customHeight="true" outlineLevel="0" collapsed="false">
      <c r="A23" s="71" t="s">
        <v>1509</v>
      </c>
      <c r="B23" s="55" t="n">
        <v>0</v>
      </c>
      <c r="C23" s="55"/>
      <c r="D23" s="70" t="e">
        <f aca="false">C23/B23-1</f>
        <v>#DIV/0!</v>
      </c>
      <c r="E23" s="0" t="str">
        <f aca="false">IF(A23&lt;&gt;"",IF(SUM(B23:C23)&lt;&gt;0,"是","否"),"空")</f>
        <v>否</v>
      </c>
      <c r="F23" s="73" t="e">
        <f aca="false">表6!C23-表8!C23-#REF!</f>
        <v>#VALUE!</v>
      </c>
    </row>
    <row r="24" customFormat="false" ht="16.5" hidden="true" customHeight="true" outlineLevel="0" collapsed="false">
      <c r="A24" s="71" t="s">
        <v>1510</v>
      </c>
      <c r="B24" s="55" t="n">
        <v>0</v>
      </c>
      <c r="C24" s="55"/>
      <c r="D24" s="70" t="e">
        <f aca="false">C24/B24-1</f>
        <v>#DIV/0!</v>
      </c>
      <c r="E24" s="0" t="str">
        <f aca="false">IF(A24&lt;&gt;"",IF(SUM(B24:C24)&lt;&gt;0,"是","否"),"空")</f>
        <v>否</v>
      </c>
      <c r="F24" s="73" t="e">
        <f aca="false">表6!C24-表8!C24-#REF!</f>
        <v>#VALUE!</v>
      </c>
    </row>
    <row r="25" customFormat="false" ht="16.5" hidden="true" customHeight="true" outlineLevel="0" collapsed="false">
      <c r="A25" s="71" t="s">
        <v>1511</v>
      </c>
      <c r="B25" s="55"/>
      <c r="C25" s="55"/>
      <c r="D25" s="70" t="e">
        <f aca="false">C25/B25-1</f>
        <v>#DIV/0!</v>
      </c>
      <c r="E25" s="0" t="str">
        <f aca="false">IF(A25&lt;&gt;"",IF(SUM(B25:C25)&lt;&gt;0,"是","否"),"空")</f>
        <v>否</v>
      </c>
      <c r="F25" s="73" t="e">
        <f aca="false">表6!C25-表8!C25-#REF!</f>
        <v>#VALUE!</v>
      </c>
    </row>
    <row r="26" customFormat="false" ht="16.5" hidden="false" customHeight="true" outlineLevel="0" collapsed="false">
      <c r="A26" s="71" t="s">
        <v>1512</v>
      </c>
      <c r="B26" s="55" t="n">
        <v>790</v>
      </c>
      <c r="C26" s="55"/>
      <c r="D26" s="70" t="n">
        <f aca="false">C26/B26-1</f>
        <v>-1</v>
      </c>
      <c r="E26" s="0" t="str">
        <f aca="false">IF(A26&lt;&gt;"",IF(SUM(B26:C26)&lt;&gt;0,"是","否"),"空")</f>
        <v>是</v>
      </c>
      <c r="F26" s="73" t="e">
        <f aca="false">表6!C26-表8!C26-#REF!</f>
        <v>#VALUE!</v>
      </c>
    </row>
    <row r="27" customFormat="false" ht="16.5" hidden="false" customHeight="true" outlineLevel="0" collapsed="false">
      <c r="A27" s="66" t="s">
        <v>1513</v>
      </c>
      <c r="B27" s="69" t="n">
        <v>18554</v>
      </c>
      <c r="C27" s="69" t="n">
        <f aca="false">SUM(C28:C39)</f>
        <v>57315</v>
      </c>
      <c r="D27" s="68" t="n">
        <f aca="false">C27/B27-1</f>
        <v>2.08909130106716</v>
      </c>
      <c r="E27" s="0" t="str">
        <f aca="false">IF(A27&lt;&gt;"",IF(SUM(B27:C27)&lt;&gt;0,"是","否"),"空")</f>
        <v>是</v>
      </c>
      <c r="F27" s="73" t="e">
        <f aca="false">表6!C27-表8!C27-#REF!</f>
        <v>#VALUE!</v>
      </c>
    </row>
    <row r="28" customFormat="false" ht="16.5" hidden="false" customHeight="true" outlineLevel="0" collapsed="false">
      <c r="A28" s="71" t="s">
        <v>1514</v>
      </c>
      <c r="B28" s="55" t="n">
        <v>15167</v>
      </c>
      <c r="C28" s="55" t="n">
        <v>39420</v>
      </c>
      <c r="D28" s="70" t="n">
        <f aca="false">C28/B28-1</f>
        <v>1.59906375684051</v>
      </c>
      <c r="E28" s="0" t="str">
        <f aca="false">IF(A28&lt;&gt;"",IF(SUM(B28:C28)&lt;&gt;0,"是","否"),"空")</f>
        <v>是</v>
      </c>
      <c r="F28" s="73" t="e">
        <f aca="false">表6!C28-表8!C28-#REF!</f>
        <v>#VALUE!</v>
      </c>
    </row>
    <row r="29" customFormat="false" ht="16.5" hidden="false" customHeight="true" outlineLevel="0" collapsed="false">
      <c r="A29" s="71" t="s">
        <v>1515</v>
      </c>
      <c r="B29" s="55" t="n">
        <v>1041</v>
      </c>
      <c r="C29" s="55" t="n">
        <v>4000</v>
      </c>
      <c r="D29" s="70" t="n">
        <f aca="false">C29/B29-1</f>
        <v>2.84245917387128</v>
      </c>
      <c r="E29" s="0" t="str">
        <f aca="false">IF(A29&lt;&gt;"",IF(SUM(B29:C29)&lt;&gt;0,"是","否"),"空")</f>
        <v>是</v>
      </c>
      <c r="F29" s="73" t="e">
        <f aca="false">表6!C29-表8!C29-#REF!</f>
        <v>#VALUE!</v>
      </c>
    </row>
    <row r="30" customFormat="false" ht="16.5" hidden="true" customHeight="true" outlineLevel="0" collapsed="false">
      <c r="A30" s="71" t="s">
        <v>1516</v>
      </c>
      <c r="B30" s="55" t="n">
        <v>0</v>
      </c>
      <c r="C30" s="55"/>
      <c r="D30" s="70" t="e">
        <f aca="false">C30/B30-1</f>
        <v>#DIV/0!</v>
      </c>
      <c r="E30" s="0" t="str">
        <f aca="false">IF(A30&lt;&gt;"",IF(SUM(B30:C30)&lt;&gt;0,"是","否"),"空")</f>
        <v>否</v>
      </c>
      <c r="F30" s="73" t="e">
        <f aca="false">表6!C30-表8!C30-#REF!</f>
        <v>#VALUE!</v>
      </c>
    </row>
    <row r="31" customFormat="false" ht="16.5" hidden="true" customHeight="true" outlineLevel="0" collapsed="false">
      <c r="A31" s="71" t="s">
        <v>1517</v>
      </c>
      <c r="B31" s="55" t="n">
        <v>0</v>
      </c>
      <c r="C31" s="55"/>
      <c r="D31" s="70" t="e">
        <f aca="false">C31/B31-1</f>
        <v>#DIV/0!</v>
      </c>
      <c r="E31" s="0" t="str">
        <f aca="false">IF(A31&lt;&gt;"",IF(SUM(B31:C31)&lt;&gt;0,"是","否"),"空")</f>
        <v>否</v>
      </c>
      <c r="F31" s="73" t="e">
        <f aca="false">表6!C31-表8!C31-#REF!</f>
        <v>#VALUE!</v>
      </c>
    </row>
    <row r="32" customFormat="false" ht="16.5" hidden="true" customHeight="true" outlineLevel="0" collapsed="false">
      <c r="A32" s="71" t="s">
        <v>1518</v>
      </c>
      <c r="B32" s="55" t="n">
        <v>0</v>
      </c>
      <c r="C32" s="55"/>
      <c r="D32" s="70" t="e">
        <f aca="false">C32/B32-1</f>
        <v>#DIV/0!</v>
      </c>
      <c r="E32" s="0" t="str">
        <f aca="false">IF(A32&lt;&gt;"",IF(SUM(B32:C32)&lt;&gt;0,"是","否"),"空")</f>
        <v>否</v>
      </c>
      <c r="F32" s="73" t="e">
        <f aca="false">表6!C32-表8!C32-#REF!</f>
        <v>#VALUE!</v>
      </c>
    </row>
    <row r="33" customFormat="false" ht="16.5" hidden="false" customHeight="true" outlineLevel="0" collapsed="false">
      <c r="A33" s="71" t="s">
        <v>1519</v>
      </c>
      <c r="B33" s="55" t="n">
        <v>766</v>
      </c>
      <c r="C33" s="55" t="n">
        <v>1700</v>
      </c>
      <c r="D33" s="70" t="n">
        <f aca="false">C33/B33-1</f>
        <v>1.21932114882507</v>
      </c>
      <c r="E33" s="0" t="str">
        <f aca="false">IF(A33&lt;&gt;"",IF(SUM(B33:C33)&lt;&gt;0,"是","否"),"空")</f>
        <v>是</v>
      </c>
      <c r="F33" s="73" t="e">
        <f aca="false">表6!C33-表8!C33-#REF!</f>
        <v>#VALUE!</v>
      </c>
    </row>
    <row r="34" customFormat="false" ht="16.5" hidden="true" customHeight="true" outlineLevel="0" collapsed="false">
      <c r="A34" s="71" t="s">
        <v>1520</v>
      </c>
      <c r="B34" s="55" t="n">
        <v>0</v>
      </c>
      <c r="C34" s="55"/>
      <c r="D34" s="70" t="e">
        <f aca="false">C34/B34-1</f>
        <v>#DIV/0!</v>
      </c>
      <c r="E34" s="0" t="str">
        <f aca="false">IF(A34&lt;&gt;"",IF(SUM(B34:C34)&lt;&gt;0,"是","否"),"空")</f>
        <v>否</v>
      </c>
      <c r="F34" s="73" t="e">
        <f aca="false">表6!C34-表8!C34-#REF!</f>
        <v>#VALUE!</v>
      </c>
    </row>
    <row r="35" customFormat="false" ht="16.5" hidden="true" customHeight="true" outlineLevel="0" collapsed="false">
      <c r="A35" s="71" t="s">
        <v>1521</v>
      </c>
      <c r="B35" s="55" t="n">
        <v>0</v>
      </c>
      <c r="C35" s="55"/>
      <c r="D35" s="70" t="e">
        <f aca="false">C35/B35-1</f>
        <v>#DIV/0!</v>
      </c>
      <c r="E35" s="0" t="str">
        <f aca="false">IF(A35&lt;&gt;"",IF(SUM(B35:C35)&lt;&gt;0,"是","否"),"空")</f>
        <v>否</v>
      </c>
      <c r="F35" s="73" t="e">
        <f aca="false">表6!C35-表8!C35-#REF!</f>
        <v>#VALUE!</v>
      </c>
    </row>
    <row r="36" customFormat="false" ht="16.5" hidden="true" customHeight="true" outlineLevel="0" collapsed="false">
      <c r="A36" s="71" t="s">
        <v>1522</v>
      </c>
      <c r="B36" s="55" t="n">
        <v>0</v>
      </c>
      <c r="C36" s="55"/>
      <c r="D36" s="70" t="e">
        <f aca="false">C36/B36-1</f>
        <v>#DIV/0!</v>
      </c>
      <c r="E36" s="0" t="str">
        <f aca="false">IF(A36&lt;&gt;"",IF(SUM(B36:C36)&lt;&gt;0,"是","否"),"空")</f>
        <v>否</v>
      </c>
      <c r="F36" s="73" t="e">
        <f aca="false">表6!C36-表8!C36-#REF!</f>
        <v>#VALUE!</v>
      </c>
    </row>
    <row r="37" customFormat="false" ht="16.5" hidden="true" customHeight="true" outlineLevel="0" collapsed="false">
      <c r="A37" s="71" t="s">
        <v>1523</v>
      </c>
      <c r="B37" s="55" t="n">
        <v>0</v>
      </c>
      <c r="C37" s="55"/>
      <c r="D37" s="70" t="e">
        <f aca="false">C37/B37-1</f>
        <v>#DIV/0!</v>
      </c>
      <c r="E37" s="0" t="str">
        <f aca="false">IF(A37&lt;&gt;"",IF(SUM(B37:C37)&lt;&gt;0,"是","否"),"空")</f>
        <v>否</v>
      </c>
      <c r="F37" s="73" t="e">
        <f aca="false">表6!C37-表8!C37-#REF!</f>
        <v>#VALUE!</v>
      </c>
    </row>
    <row r="38" customFormat="false" ht="16.5" hidden="true" customHeight="true" outlineLevel="0" collapsed="false">
      <c r="A38" s="71" t="s">
        <v>1524</v>
      </c>
      <c r="B38" s="55"/>
      <c r="C38" s="55"/>
      <c r="D38" s="70" t="e">
        <f aca="false">C38/B38-1</f>
        <v>#DIV/0!</v>
      </c>
      <c r="E38" s="0" t="str">
        <f aca="false">IF(A38&lt;&gt;"",IF(SUM(B38:C38)&lt;&gt;0,"是","否"),"空")</f>
        <v>否</v>
      </c>
      <c r="F38" s="73" t="e">
        <f aca="false">表6!C38-表8!C38-#REF!</f>
        <v>#VALUE!</v>
      </c>
    </row>
    <row r="39" customFormat="false" ht="16.5" hidden="false" customHeight="true" outlineLevel="0" collapsed="false">
      <c r="A39" s="71" t="s">
        <v>1525</v>
      </c>
      <c r="B39" s="55" t="n">
        <v>1580</v>
      </c>
      <c r="C39" s="55" t="n">
        <v>12195</v>
      </c>
      <c r="D39" s="70" t="n">
        <f aca="false">C39/B39-1</f>
        <v>6.71835443037975</v>
      </c>
      <c r="E39" s="0" t="str">
        <f aca="false">IF(A39&lt;&gt;"",IF(SUM(B39:C39)&lt;&gt;0,"是","否"),"空")</f>
        <v>是</v>
      </c>
      <c r="F39" s="73" t="e">
        <f aca="false">表6!C39-表8!C39-#REF!</f>
        <v>#VALUE!</v>
      </c>
    </row>
    <row r="40" customFormat="false" ht="16.5" hidden="true" customHeight="true" outlineLevel="0" collapsed="false">
      <c r="A40" s="66" t="s">
        <v>1526</v>
      </c>
      <c r="B40" s="69" t="n">
        <v>0</v>
      </c>
      <c r="C40" s="69" t="n">
        <f aca="false">SUM(C41:C45)</f>
        <v>0</v>
      </c>
      <c r="D40" s="70" t="e">
        <f aca="false">C40/B40-1</f>
        <v>#DIV/0!</v>
      </c>
      <c r="E40" s="0" t="str">
        <f aca="false">IF(A40&lt;&gt;"",IF(SUM(B40:C40)&lt;&gt;0,"是","否"),"空")</f>
        <v>否</v>
      </c>
      <c r="F40" s="73" t="e">
        <f aca="false">表6!C40-表8!C40-#REF!</f>
        <v>#VALUE!</v>
      </c>
    </row>
    <row r="41" customFormat="false" ht="16.5" hidden="true" customHeight="true" outlineLevel="0" collapsed="false">
      <c r="A41" s="71" t="s">
        <v>1527</v>
      </c>
      <c r="B41" s="55" t="n">
        <v>0</v>
      </c>
      <c r="C41" s="55"/>
      <c r="D41" s="70" t="e">
        <f aca="false">C41/B41-1</f>
        <v>#DIV/0!</v>
      </c>
      <c r="E41" s="0" t="str">
        <f aca="false">IF(A41&lt;&gt;"",IF(SUM(B41:C41)&lt;&gt;0,"是","否"),"空")</f>
        <v>否</v>
      </c>
      <c r="F41" s="73" t="e">
        <f aca="false">表6!C41-表8!C41-#REF!</f>
        <v>#VALUE!</v>
      </c>
    </row>
    <row r="42" customFormat="false" ht="16.5" hidden="true" customHeight="true" outlineLevel="0" collapsed="false">
      <c r="A42" s="71" t="s">
        <v>1528</v>
      </c>
      <c r="B42" s="55" t="n">
        <v>0</v>
      </c>
      <c r="C42" s="55"/>
      <c r="D42" s="70" t="e">
        <f aca="false">C42/B42-1</f>
        <v>#DIV/0!</v>
      </c>
      <c r="E42" s="0" t="str">
        <f aca="false">IF(A42&lt;&gt;"",IF(SUM(B42:C42)&lt;&gt;0,"是","否"),"空")</f>
        <v>否</v>
      </c>
      <c r="F42" s="73" t="e">
        <f aca="false">表6!C42-表8!C42-#REF!</f>
        <v>#VALUE!</v>
      </c>
    </row>
    <row r="43" customFormat="false" ht="16.5" hidden="true" customHeight="true" outlineLevel="0" collapsed="false">
      <c r="A43" s="71" t="s">
        <v>1529</v>
      </c>
      <c r="B43" s="55" t="n">
        <v>0</v>
      </c>
      <c r="C43" s="55"/>
      <c r="D43" s="70" t="e">
        <f aca="false">C43/B43-1</f>
        <v>#DIV/0!</v>
      </c>
      <c r="E43" s="0" t="str">
        <f aca="false">IF(A43&lt;&gt;"",IF(SUM(B43:C43)&lt;&gt;0,"是","否"),"空")</f>
        <v>否</v>
      </c>
      <c r="F43" s="73" t="e">
        <f aca="false">表6!C43-表8!C43-#REF!</f>
        <v>#VALUE!</v>
      </c>
    </row>
    <row r="44" customFormat="false" ht="16.5" hidden="true" customHeight="true" outlineLevel="0" collapsed="false">
      <c r="A44" s="71" t="s">
        <v>1530</v>
      </c>
      <c r="B44" s="55" t="n">
        <v>0</v>
      </c>
      <c r="C44" s="55"/>
      <c r="D44" s="70" t="e">
        <f aca="false">C44/B44-1</f>
        <v>#DIV/0!</v>
      </c>
      <c r="E44" s="0" t="str">
        <f aca="false">IF(A44&lt;&gt;"",IF(SUM(B44:C44)&lt;&gt;0,"是","否"),"空")</f>
        <v>否</v>
      </c>
      <c r="F44" s="73" t="e">
        <f aca="false">表6!C44-表8!C44-#REF!</f>
        <v>#VALUE!</v>
      </c>
    </row>
    <row r="45" customFormat="false" ht="16.5" hidden="true" customHeight="true" outlineLevel="0" collapsed="false">
      <c r="A45" s="71" t="s">
        <v>1531</v>
      </c>
      <c r="B45" s="55" t="n">
        <v>0</v>
      </c>
      <c r="C45" s="55"/>
      <c r="D45" s="70" t="e">
        <f aca="false">C45/B45-1</f>
        <v>#DIV/0!</v>
      </c>
      <c r="E45" s="0" t="str">
        <f aca="false">IF(A45&lt;&gt;"",IF(SUM(B45:C45)&lt;&gt;0,"是","否"),"空")</f>
        <v>否</v>
      </c>
      <c r="F45" s="73" t="e">
        <f aca="false">表6!C45-表8!C45-#REF!</f>
        <v>#VALUE!</v>
      </c>
    </row>
    <row r="46" customFormat="false" ht="16.5" hidden="false" customHeight="true" outlineLevel="0" collapsed="false">
      <c r="A46" s="66" t="s">
        <v>1532</v>
      </c>
      <c r="B46" s="69" t="n">
        <v>200</v>
      </c>
      <c r="C46" s="69" t="n">
        <f aca="false">SUM(C47:C49)</f>
        <v>700</v>
      </c>
      <c r="D46" s="68" t="n">
        <f aca="false">C46/B46-1</f>
        <v>2.5</v>
      </c>
      <c r="E46" s="0" t="str">
        <f aca="false">IF(A46&lt;&gt;"",IF(SUM(B46:C46)&lt;&gt;0,"是","否"),"空")</f>
        <v>是</v>
      </c>
      <c r="F46" s="73" t="e">
        <f aca="false">表6!C46-表8!C46-#REF!</f>
        <v>#VALUE!</v>
      </c>
    </row>
    <row r="47" customFormat="false" ht="16.5" hidden="true" customHeight="true" outlineLevel="0" collapsed="false">
      <c r="A47" s="71" t="s">
        <v>1533</v>
      </c>
      <c r="B47" s="55" t="n">
        <v>0</v>
      </c>
      <c r="C47" s="55"/>
      <c r="D47" s="70" t="e">
        <f aca="false">C47/B47-1</f>
        <v>#DIV/0!</v>
      </c>
      <c r="E47" s="0" t="str">
        <f aca="false">IF(A47&lt;&gt;"",IF(SUM(B47:C47)&lt;&gt;0,"是","否"),"空")</f>
        <v>否</v>
      </c>
      <c r="F47" s="73" t="e">
        <f aca="false">表6!C47-表8!C47-#REF!</f>
        <v>#VALUE!</v>
      </c>
    </row>
    <row r="48" customFormat="false" ht="16.5" hidden="true" customHeight="true" outlineLevel="0" collapsed="false">
      <c r="A48" s="71" t="s">
        <v>1534</v>
      </c>
      <c r="B48" s="55" t="n">
        <v>0</v>
      </c>
      <c r="C48" s="55"/>
      <c r="D48" s="70" t="e">
        <f aca="false">C48/B48-1</f>
        <v>#DIV/0!</v>
      </c>
      <c r="E48" s="0" t="str">
        <f aca="false">IF(A48&lt;&gt;"",IF(SUM(B48:C48)&lt;&gt;0,"是","否"),"空")</f>
        <v>否</v>
      </c>
      <c r="F48" s="73" t="e">
        <f aca="false">表6!C48-表8!C48-#REF!</f>
        <v>#VALUE!</v>
      </c>
    </row>
    <row r="49" customFormat="false" ht="16.5" hidden="false" customHeight="true" outlineLevel="0" collapsed="false">
      <c r="A49" s="71" t="s">
        <v>1535</v>
      </c>
      <c r="B49" s="55" t="n">
        <v>200</v>
      </c>
      <c r="C49" s="55" t="n">
        <v>700</v>
      </c>
      <c r="D49" s="70" t="n">
        <f aca="false">C49/B49-1</f>
        <v>2.5</v>
      </c>
      <c r="E49" s="0" t="str">
        <f aca="false">IF(A49&lt;&gt;"",IF(SUM(B49:C49)&lt;&gt;0,"是","否"),"空")</f>
        <v>是</v>
      </c>
      <c r="F49" s="73" t="e">
        <f aca="false">表6!C49-表8!C49-#REF!</f>
        <v>#VALUE!</v>
      </c>
    </row>
    <row r="50" customFormat="false" ht="16.5" hidden="true" customHeight="true" outlineLevel="0" collapsed="false">
      <c r="A50" s="66" t="s">
        <v>1536</v>
      </c>
      <c r="B50" s="55" t="n">
        <v>0</v>
      </c>
      <c r="C50" s="55"/>
      <c r="D50" s="70" t="e">
        <f aca="false">C50/B50-1</f>
        <v>#DIV/0!</v>
      </c>
      <c r="E50" s="0" t="str">
        <f aca="false">IF(A50&lt;&gt;"",IF(SUM(B50:C50)&lt;&gt;0,"是","否"),"空")</f>
        <v>否</v>
      </c>
      <c r="F50" s="73" t="e">
        <f aca="false">表6!C50-表8!C50-#REF!</f>
        <v>#VALUE!</v>
      </c>
    </row>
    <row r="51" customFormat="false" ht="16.5" hidden="false" customHeight="true" outlineLevel="0" collapsed="false">
      <c r="A51" s="66" t="s">
        <v>1537</v>
      </c>
      <c r="B51" s="69" t="n">
        <v>73</v>
      </c>
      <c r="C51" s="69" t="n">
        <f aca="false">SUM(C52:C55)</f>
        <v>0</v>
      </c>
      <c r="D51" s="68" t="n">
        <f aca="false">C51/B51-1</f>
        <v>-1</v>
      </c>
      <c r="E51" s="0" t="str">
        <f aca="false">IF(A51&lt;&gt;"",IF(SUM(B51:C51)&lt;&gt;0,"是","否"),"空")</f>
        <v>是</v>
      </c>
      <c r="F51" s="73" t="e">
        <f aca="false">表6!C51-表8!C51-#REF!</f>
        <v>#VALUE!</v>
      </c>
    </row>
    <row r="52" customFormat="false" ht="16.5" hidden="true" customHeight="true" outlineLevel="0" collapsed="false">
      <c r="A52" s="71" t="s">
        <v>1538</v>
      </c>
      <c r="B52" s="55" t="n">
        <v>0</v>
      </c>
      <c r="C52" s="55"/>
      <c r="D52" s="70" t="e">
        <f aca="false">C52/B52-1</f>
        <v>#DIV/0!</v>
      </c>
      <c r="E52" s="0" t="str">
        <f aca="false">IF(A52&lt;&gt;"",IF(SUM(B52:C52)&lt;&gt;0,"是","否"),"空")</f>
        <v>否</v>
      </c>
      <c r="F52" s="73" t="e">
        <f aca="false">表6!C52-表8!C52-#REF!</f>
        <v>#VALUE!</v>
      </c>
    </row>
    <row r="53" customFormat="false" ht="16.5" hidden="false" customHeight="true" outlineLevel="0" collapsed="false">
      <c r="A53" s="71" t="s">
        <v>1539</v>
      </c>
      <c r="B53" s="55" t="n">
        <v>73</v>
      </c>
      <c r="C53" s="55"/>
      <c r="D53" s="70" t="n">
        <f aca="false">C53/B53-1</f>
        <v>-1</v>
      </c>
      <c r="E53" s="0" t="str">
        <f aca="false">IF(A53&lt;&gt;"",IF(SUM(B53:C53)&lt;&gt;0,"是","否"),"空")</f>
        <v>是</v>
      </c>
      <c r="F53" s="73" t="e">
        <f aca="false">表6!C53-表8!C53-#REF!</f>
        <v>#VALUE!</v>
      </c>
    </row>
    <row r="54" customFormat="false" ht="16.5" hidden="true" customHeight="true" outlineLevel="0" collapsed="false">
      <c r="A54" s="71" t="s">
        <v>1540</v>
      </c>
      <c r="B54" s="55" t="n">
        <v>0</v>
      </c>
      <c r="C54" s="55"/>
      <c r="D54" s="70" t="e">
        <f aca="false">C54/B54-1</f>
        <v>#DIV/0!</v>
      </c>
      <c r="E54" s="0" t="str">
        <f aca="false">IF(A54&lt;&gt;"",IF(SUM(B54:C54)&lt;&gt;0,"是","否"),"空")</f>
        <v>否</v>
      </c>
      <c r="F54" s="73" t="e">
        <f aca="false">表6!C54-表8!C54-#REF!</f>
        <v>#VALUE!</v>
      </c>
    </row>
    <row r="55" customFormat="false" ht="16.5" hidden="true" customHeight="true" outlineLevel="0" collapsed="false">
      <c r="A55" s="71" t="s">
        <v>1541</v>
      </c>
      <c r="B55" s="55" t="n">
        <v>0</v>
      </c>
      <c r="C55" s="55"/>
      <c r="D55" s="70" t="e">
        <f aca="false">C55/B55-1</f>
        <v>#DIV/0!</v>
      </c>
      <c r="E55" s="0" t="str">
        <f aca="false">IF(A55&lt;&gt;"",IF(SUM(B55:C55)&lt;&gt;0,"是","否"),"空")</f>
        <v>否</v>
      </c>
      <c r="F55" s="73" t="e">
        <f aca="false">表6!C55-表8!C55-#REF!</f>
        <v>#VALUE!</v>
      </c>
    </row>
    <row r="56" customFormat="false" ht="16.5" hidden="false" customHeight="true" outlineLevel="0" collapsed="false">
      <c r="A56" s="66" t="s">
        <v>1542</v>
      </c>
      <c r="B56" s="69" t="n">
        <v>3313</v>
      </c>
      <c r="C56" s="69" t="n">
        <f aca="false">SUM(C57:C61)</f>
        <v>3440</v>
      </c>
      <c r="D56" s="68" t="n">
        <f aca="false">C56/B56-1</f>
        <v>0.0383338364020525</v>
      </c>
      <c r="E56" s="0" t="str">
        <f aca="false">IF(A56&lt;&gt;"",IF(SUM(B56:C56)&lt;&gt;0,"是","否"),"空")</f>
        <v>是</v>
      </c>
      <c r="F56" s="73" t="e">
        <f aca="false">表6!C56-表8!C56-#REF!</f>
        <v>#VALUE!</v>
      </c>
    </row>
    <row r="57" customFormat="false" ht="16.5" hidden="true" customHeight="true" outlineLevel="0" collapsed="false">
      <c r="A57" s="71" t="s">
        <v>1543</v>
      </c>
      <c r="B57" s="55" t="n">
        <v>0</v>
      </c>
      <c r="C57" s="55"/>
      <c r="D57" s="70" t="e">
        <f aca="false">C57/B57-1</f>
        <v>#DIV/0!</v>
      </c>
      <c r="E57" s="0" t="str">
        <f aca="false">IF(A57&lt;&gt;"",IF(SUM(B57:C57)&lt;&gt;0,"是","否"),"空")</f>
        <v>否</v>
      </c>
      <c r="F57" s="73" t="e">
        <f aca="false">表6!C57-表8!C57-#REF!</f>
        <v>#VALUE!</v>
      </c>
    </row>
    <row r="58" customFormat="false" ht="16.5" hidden="true" customHeight="true" outlineLevel="0" collapsed="false">
      <c r="A58" s="71" t="s">
        <v>1544</v>
      </c>
      <c r="B58" s="55" t="n">
        <v>0</v>
      </c>
      <c r="C58" s="55"/>
      <c r="D58" s="70" t="e">
        <f aca="false">C58/B58-1</f>
        <v>#DIV/0!</v>
      </c>
      <c r="E58" s="0" t="str">
        <f aca="false">IF(A58&lt;&gt;"",IF(SUM(B58:C58)&lt;&gt;0,"是","否"),"空")</f>
        <v>否</v>
      </c>
      <c r="F58" s="73" t="e">
        <f aca="false">表6!C58-表8!C58-#REF!</f>
        <v>#VALUE!</v>
      </c>
    </row>
    <row r="59" customFormat="false" ht="16.5" hidden="true" customHeight="true" outlineLevel="0" collapsed="false">
      <c r="A59" s="71" t="s">
        <v>1545</v>
      </c>
      <c r="B59" s="55" t="n">
        <v>0</v>
      </c>
      <c r="C59" s="55"/>
      <c r="D59" s="70" t="e">
        <f aca="false">C59/B59-1</f>
        <v>#DIV/0!</v>
      </c>
      <c r="E59" s="0" t="str">
        <f aca="false">IF(A59&lt;&gt;"",IF(SUM(B59:C59)&lt;&gt;0,"是","否"),"空")</f>
        <v>否</v>
      </c>
      <c r="F59" s="73" t="e">
        <f aca="false">表6!C59-表8!C59-#REF!</f>
        <v>#VALUE!</v>
      </c>
    </row>
    <row r="60" customFormat="false" ht="16.5" hidden="true" customHeight="true" outlineLevel="0" collapsed="false">
      <c r="A60" s="71" t="s">
        <v>1546</v>
      </c>
      <c r="B60" s="55" t="n">
        <v>0</v>
      </c>
      <c r="C60" s="55"/>
      <c r="D60" s="70" t="e">
        <f aca="false">C60/B60-1</f>
        <v>#DIV/0!</v>
      </c>
      <c r="E60" s="0" t="str">
        <f aca="false">IF(A60&lt;&gt;"",IF(SUM(B60:C60)&lt;&gt;0,"是","否"),"空")</f>
        <v>否</v>
      </c>
      <c r="F60" s="73" t="e">
        <f aca="false">表6!C60-表8!C60-#REF!</f>
        <v>#VALUE!</v>
      </c>
    </row>
    <row r="61" customFormat="false" ht="16.5" hidden="false" customHeight="true" outlineLevel="0" collapsed="false">
      <c r="A61" s="71" t="s">
        <v>1547</v>
      </c>
      <c r="B61" s="55" t="n">
        <v>3313</v>
      </c>
      <c r="C61" s="55" t="n">
        <v>3440</v>
      </c>
      <c r="D61" s="70" t="n">
        <f aca="false">C61/B61-1</f>
        <v>0.0383338364020525</v>
      </c>
      <c r="E61" s="0" t="str">
        <f aca="false">IF(A61&lt;&gt;"",IF(SUM(B61:C61)&lt;&gt;0,"是","否"),"空")</f>
        <v>是</v>
      </c>
      <c r="F61" s="73" t="e">
        <f aca="false">表6!C61-表8!C61-#REF!</f>
        <v>#VALUE!</v>
      </c>
    </row>
    <row r="62" customFormat="false" ht="16.5" hidden="false" customHeight="true" outlineLevel="0" collapsed="false">
      <c r="A62" s="66" t="s">
        <v>1548</v>
      </c>
      <c r="B62" s="67" t="n">
        <v>12</v>
      </c>
      <c r="C62" s="67" t="n">
        <f aca="false">C63+C69+C74</f>
        <v>0</v>
      </c>
      <c r="D62" s="68" t="n">
        <f aca="false">C62/B62-1</f>
        <v>-1</v>
      </c>
      <c r="E62" s="0" t="str">
        <f aca="false">IF(A62&lt;&gt;"",IF(SUM(B62:C62)&lt;&gt;0,"是","否"),"空")</f>
        <v>是</v>
      </c>
      <c r="F62" s="73" t="e">
        <f aca="false">表6!C62-表8!C62-#REF!</f>
        <v>#VALUE!</v>
      </c>
    </row>
    <row r="63" customFormat="false" ht="16.5" hidden="true" customHeight="true" outlineLevel="0" collapsed="false">
      <c r="A63" s="66" t="s">
        <v>1549</v>
      </c>
      <c r="B63" s="69" t="n">
        <v>0</v>
      </c>
      <c r="C63" s="69" t="n">
        <f aca="false">SUM(C64:C68)</f>
        <v>0</v>
      </c>
      <c r="D63" s="68" t="e">
        <f aca="false">C63/B63-1</f>
        <v>#DIV/0!</v>
      </c>
      <c r="E63" s="0" t="str">
        <f aca="false">IF(A63&lt;&gt;"",IF(SUM(B63:C63)&lt;&gt;0,"是","否"),"空")</f>
        <v>否</v>
      </c>
      <c r="F63" s="73" t="e">
        <f aca="false">表6!C63-表8!C63-#REF!</f>
        <v>#VALUE!</v>
      </c>
    </row>
    <row r="64" customFormat="false" ht="16.5" hidden="true" customHeight="true" outlineLevel="0" collapsed="false">
      <c r="A64" s="71" t="s">
        <v>1550</v>
      </c>
      <c r="B64" s="55" t="n">
        <v>0</v>
      </c>
      <c r="C64" s="55"/>
      <c r="D64" s="68" t="e">
        <f aca="false">C64/B64-1</f>
        <v>#DIV/0!</v>
      </c>
      <c r="E64" s="0" t="str">
        <f aca="false">IF(A64&lt;&gt;"",IF(SUM(B64:C64)&lt;&gt;0,"是","否"),"空")</f>
        <v>否</v>
      </c>
      <c r="F64" s="73" t="e">
        <f aca="false">表6!C64-表8!C64-#REF!</f>
        <v>#VALUE!</v>
      </c>
    </row>
    <row r="65" customFormat="false" ht="16.5" hidden="true" customHeight="true" outlineLevel="0" collapsed="false">
      <c r="A65" s="71" t="s">
        <v>1551</v>
      </c>
      <c r="B65" s="55" t="n">
        <v>0</v>
      </c>
      <c r="C65" s="55"/>
      <c r="D65" s="68" t="e">
        <f aca="false">C65/B65-1</f>
        <v>#DIV/0!</v>
      </c>
      <c r="E65" s="0" t="str">
        <f aca="false">IF(A65&lt;&gt;"",IF(SUM(B65:C65)&lt;&gt;0,"是","否"),"空")</f>
        <v>否</v>
      </c>
      <c r="F65" s="73" t="e">
        <f aca="false">表6!C65-表8!C65-#REF!</f>
        <v>#VALUE!</v>
      </c>
    </row>
    <row r="66" customFormat="false" ht="16.5" hidden="true" customHeight="true" outlineLevel="0" collapsed="false">
      <c r="A66" s="71" t="s">
        <v>1552</v>
      </c>
      <c r="B66" s="55" t="n">
        <v>0</v>
      </c>
      <c r="C66" s="55"/>
      <c r="D66" s="68" t="e">
        <f aca="false">C66/B66-1</f>
        <v>#DIV/0!</v>
      </c>
      <c r="E66" s="0" t="str">
        <f aca="false">IF(A66&lt;&gt;"",IF(SUM(B66:C66)&lt;&gt;0,"是","否"),"空")</f>
        <v>否</v>
      </c>
      <c r="F66" s="73" t="e">
        <f aca="false">表6!C66-表8!C66-#REF!</f>
        <v>#VALUE!</v>
      </c>
    </row>
    <row r="67" customFormat="false" ht="16.5" hidden="true" customHeight="true" outlineLevel="0" collapsed="false">
      <c r="A67" s="71" t="s">
        <v>1553</v>
      </c>
      <c r="B67" s="55" t="n">
        <v>0</v>
      </c>
      <c r="C67" s="55"/>
      <c r="D67" s="68" t="e">
        <f aca="false">C67/B67-1</f>
        <v>#DIV/0!</v>
      </c>
      <c r="E67" s="0" t="str">
        <f aca="false">IF(A67&lt;&gt;"",IF(SUM(B67:C67)&lt;&gt;0,"是","否"),"空")</f>
        <v>否</v>
      </c>
      <c r="F67" s="73" t="e">
        <f aca="false">表6!C67-表8!C67-#REF!</f>
        <v>#VALUE!</v>
      </c>
    </row>
    <row r="68" customFormat="false" ht="16.5" hidden="true" customHeight="true" outlineLevel="0" collapsed="false">
      <c r="A68" s="71" t="s">
        <v>1554</v>
      </c>
      <c r="B68" s="55" t="n">
        <v>0</v>
      </c>
      <c r="C68" s="55"/>
      <c r="D68" s="68" t="e">
        <f aca="false">C68/B68-1</f>
        <v>#DIV/0!</v>
      </c>
      <c r="E68" s="0" t="str">
        <f aca="false">IF(A68&lt;&gt;"",IF(SUM(B68:C68)&lt;&gt;0,"是","否"),"空")</f>
        <v>否</v>
      </c>
      <c r="F68" s="73" t="e">
        <f aca="false">表6!C68-表8!C68-#REF!</f>
        <v>#VALUE!</v>
      </c>
    </row>
    <row r="69" customFormat="false" ht="16.5" hidden="false" customHeight="true" outlineLevel="0" collapsed="false">
      <c r="A69" s="66" t="s">
        <v>1555</v>
      </c>
      <c r="B69" s="69" t="n">
        <v>12</v>
      </c>
      <c r="C69" s="69" t="n">
        <f aca="false">SUM(C70:C73)</f>
        <v>0</v>
      </c>
      <c r="D69" s="68" t="n">
        <f aca="false">C69/B69-1</f>
        <v>-1</v>
      </c>
      <c r="E69" s="0" t="str">
        <f aca="false">IF(A69&lt;&gt;"",IF(SUM(B69:C69)&lt;&gt;0,"是","否"),"空")</f>
        <v>是</v>
      </c>
      <c r="F69" s="73" t="e">
        <f aca="false">表6!C69-表8!C69-#REF!</f>
        <v>#VALUE!</v>
      </c>
    </row>
    <row r="70" customFormat="false" ht="16.5" hidden="true" customHeight="true" outlineLevel="0" collapsed="false">
      <c r="A70" s="71" t="s">
        <v>1556</v>
      </c>
      <c r="B70" s="55" t="n">
        <v>0</v>
      </c>
      <c r="C70" s="55"/>
      <c r="D70" s="70" t="e">
        <f aca="false">C70/B70-1</f>
        <v>#DIV/0!</v>
      </c>
      <c r="E70" s="0" t="str">
        <f aca="false">IF(A70&lt;&gt;"",IF(SUM(B70:C70)&lt;&gt;0,"是","否"),"空")</f>
        <v>否</v>
      </c>
      <c r="F70" s="73" t="e">
        <f aca="false">表6!C70-表8!C70-#REF!</f>
        <v>#VALUE!</v>
      </c>
    </row>
    <row r="71" customFormat="false" ht="16.5" hidden="true" customHeight="true" outlineLevel="0" collapsed="false">
      <c r="A71" s="71" t="s">
        <v>1557</v>
      </c>
      <c r="B71" s="55" t="n">
        <v>0</v>
      </c>
      <c r="C71" s="55"/>
      <c r="D71" s="70" t="e">
        <f aca="false">C71/B71-1</f>
        <v>#DIV/0!</v>
      </c>
      <c r="E71" s="0" t="str">
        <f aca="false">IF(A71&lt;&gt;"",IF(SUM(B71:C71)&lt;&gt;0,"是","否"),"空")</f>
        <v>否</v>
      </c>
      <c r="F71" s="73" t="e">
        <f aca="false">表6!C71-表8!C71-#REF!</f>
        <v>#VALUE!</v>
      </c>
    </row>
    <row r="72" customFormat="false" ht="16.5" hidden="true" customHeight="true" outlineLevel="0" collapsed="false">
      <c r="A72" s="71" t="s">
        <v>1558</v>
      </c>
      <c r="B72" s="55" t="n">
        <v>0</v>
      </c>
      <c r="C72" s="55"/>
      <c r="D72" s="70" t="e">
        <f aca="false">C72/B72-1</f>
        <v>#DIV/0!</v>
      </c>
      <c r="E72" s="0" t="str">
        <f aca="false">IF(A72&lt;&gt;"",IF(SUM(B72:C72)&lt;&gt;0,"是","否"),"空")</f>
        <v>否</v>
      </c>
      <c r="F72" s="73" t="e">
        <f aca="false">表6!C72-表8!C72-#REF!</f>
        <v>#VALUE!</v>
      </c>
    </row>
    <row r="73" customFormat="false" ht="16.5" hidden="false" customHeight="true" outlineLevel="0" collapsed="false">
      <c r="A73" s="71" t="s">
        <v>1559</v>
      </c>
      <c r="B73" s="55" t="n">
        <v>12</v>
      </c>
      <c r="C73" s="55"/>
      <c r="D73" s="70" t="n">
        <f aca="false">C73/B73-1</f>
        <v>-1</v>
      </c>
      <c r="E73" s="0" t="str">
        <f aca="false">IF(A73&lt;&gt;"",IF(SUM(B73:C73)&lt;&gt;0,"是","否"),"空")</f>
        <v>是</v>
      </c>
      <c r="F73" s="73" t="e">
        <f aca="false">表6!C73-表8!C73-#REF!</f>
        <v>#VALUE!</v>
      </c>
    </row>
    <row r="74" customFormat="false" ht="16.5" hidden="true" customHeight="true" outlineLevel="0" collapsed="false">
      <c r="A74" s="66" t="s">
        <v>1560</v>
      </c>
      <c r="B74" s="69" t="n">
        <v>0</v>
      </c>
      <c r="C74" s="69" t="n">
        <f aca="false">SUM(C75:C78)</f>
        <v>0</v>
      </c>
      <c r="D74" s="70" t="e">
        <f aca="false">C74/B74-1</f>
        <v>#DIV/0!</v>
      </c>
      <c r="E74" s="0" t="str">
        <f aca="false">IF(A74&lt;&gt;"",IF(SUM(B74:C74)&lt;&gt;0,"是","否"),"空")</f>
        <v>否</v>
      </c>
      <c r="F74" s="73" t="e">
        <f aca="false">表6!C74-表8!C74-#REF!</f>
        <v>#VALUE!</v>
      </c>
    </row>
    <row r="75" customFormat="false" ht="16.5" hidden="true" customHeight="true" outlineLevel="0" collapsed="false">
      <c r="A75" s="71" t="s">
        <v>1561</v>
      </c>
      <c r="B75" s="55" t="n">
        <v>0</v>
      </c>
      <c r="C75" s="55"/>
      <c r="D75" s="70" t="e">
        <f aca="false">C75/B75-1</f>
        <v>#DIV/0!</v>
      </c>
      <c r="E75" s="0" t="str">
        <f aca="false">IF(A75&lt;&gt;"",IF(SUM(B75:C75)&lt;&gt;0,"是","否"),"空")</f>
        <v>否</v>
      </c>
      <c r="F75" s="73" t="e">
        <f aca="false">表6!C75-表8!C75-#REF!</f>
        <v>#VALUE!</v>
      </c>
    </row>
    <row r="76" customFormat="false" ht="16.5" hidden="true" customHeight="true" outlineLevel="0" collapsed="false">
      <c r="A76" s="71" t="s">
        <v>1562</v>
      </c>
      <c r="B76" s="55" t="n">
        <v>0</v>
      </c>
      <c r="C76" s="55"/>
      <c r="D76" s="70" t="e">
        <f aca="false">C76/B76-1</f>
        <v>#DIV/0!</v>
      </c>
      <c r="E76" s="0" t="str">
        <f aca="false">IF(A76&lt;&gt;"",IF(SUM(B76:C76)&lt;&gt;0,"是","否"),"空")</f>
        <v>否</v>
      </c>
      <c r="F76" s="73" t="e">
        <f aca="false">表6!C76-表8!C76-#REF!</f>
        <v>#VALUE!</v>
      </c>
    </row>
    <row r="77" customFormat="false" ht="16.5" hidden="true" customHeight="true" outlineLevel="0" collapsed="false">
      <c r="A77" s="71" t="s">
        <v>1563</v>
      </c>
      <c r="B77" s="55" t="n">
        <v>0</v>
      </c>
      <c r="C77" s="55"/>
      <c r="D77" s="70" t="e">
        <f aca="false">C77/B77-1</f>
        <v>#DIV/0!</v>
      </c>
      <c r="E77" s="0" t="str">
        <f aca="false">IF(A77&lt;&gt;"",IF(SUM(B77:C77)&lt;&gt;0,"是","否"),"空")</f>
        <v>否</v>
      </c>
      <c r="F77" s="73" t="e">
        <f aca="false">表6!C77-表8!C77-#REF!</f>
        <v>#VALUE!</v>
      </c>
    </row>
    <row r="78" customFormat="false" ht="16.5" hidden="true" customHeight="true" outlineLevel="0" collapsed="false">
      <c r="A78" s="71" t="s">
        <v>1564</v>
      </c>
      <c r="B78" s="55" t="n">
        <v>0</v>
      </c>
      <c r="C78" s="55"/>
      <c r="D78" s="70" t="e">
        <f aca="false">C78/B78-1</f>
        <v>#DIV/0!</v>
      </c>
      <c r="E78" s="0" t="str">
        <f aca="false">IF(A78&lt;&gt;"",IF(SUM(B78:C78)&lt;&gt;0,"是","否"),"空")</f>
        <v>否</v>
      </c>
      <c r="F78" s="73" t="e">
        <f aca="false">表6!C78-表8!C78-#REF!</f>
        <v>#VALUE!</v>
      </c>
    </row>
    <row r="79" customFormat="false" ht="16.5" hidden="true" customHeight="true" outlineLevel="0" collapsed="false">
      <c r="A79" s="66" t="s">
        <v>1565</v>
      </c>
      <c r="B79" s="67" t="n">
        <v>0</v>
      </c>
      <c r="C79" s="67" t="n">
        <f aca="false">C80+C85+C90</f>
        <v>0</v>
      </c>
      <c r="D79" s="70" t="e">
        <f aca="false">C79/B79-1</f>
        <v>#DIV/0!</v>
      </c>
      <c r="E79" s="0" t="str">
        <f aca="false">IF(A79&lt;&gt;"",IF(SUM(B79:C79)&lt;&gt;0,"是","否"),"空")</f>
        <v>否</v>
      </c>
      <c r="F79" s="73" t="e">
        <f aca="false">表6!C79-表8!C79-#REF!</f>
        <v>#VALUE!</v>
      </c>
    </row>
    <row r="80" customFormat="false" ht="16.5" hidden="true" customHeight="true" outlineLevel="0" collapsed="false">
      <c r="A80" s="66" t="s">
        <v>1566</v>
      </c>
      <c r="B80" s="69" t="n">
        <v>0</v>
      </c>
      <c r="C80" s="69" t="n">
        <f aca="false">SUM(C81:C84)</f>
        <v>0</v>
      </c>
      <c r="D80" s="70" t="e">
        <f aca="false">C80/B80-1</f>
        <v>#DIV/0!</v>
      </c>
      <c r="E80" s="0" t="str">
        <f aca="false">IF(A80&lt;&gt;"",IF(SUM(B80:C80)&lt;&gt;0,"是","否"),"空")</f>
        <v>否</v>
      </c>
      <c r="F80" s="73" t="e">
        <f aca="false">表6!C80-表8!C80-#REF!</f>
        <v>#VALUE!</v>
      </c>
    </row>
    <row r="81" customFormat="false" ht="16.5" hidden="true" customHeight="true" outlineLevel="0" collapsed="false">
      <c r="A81" s="71" t="s">
        <v>1567</v>
      </c>
      <c r="B81" s="69" t="n">
        <v>0</v>
      </c>
      <c r="C81" s="69"/>
      <c r="D81" s="70" t="e">
        <f aca="false">C81/B81-1</f>
        <v>#DIV/0!</v>
      </c>
      <c r="E81" s="0" t="str">
        <f aca="false">IF(A81&lt;&gt;"",IF(SUM(B81:C81)&lt;&gt;0,"是","否"),"空")</f>
        <v>否</v>
      </c>
      <c r="F81" s="73" t="e">
        <f aca="false">表6!C81-表8!C81-#REF!</f>
        <v>#VALUE!</v>
      </c>
    </row>
    <row r="82" customFormat="false" ht="16.5" hidden="true" customHeight="true" outlineLevel="0" collapsed="false">
      <c r="A82" s="71" t="s">
        <v>1568</v>
      </c>
      <c r="B82" s="69" t="n">
        <v>0</v>
      </c>
      <c r="C82" s="69"/>
      <c r="D82" s="70" t="e">
        <f aca="false">C82/B82-1</f>
        <v>#DIV/0!</v>
      </c>
      <c r="E82" s="0" t="str">
        <f aca="false">IF(A82&lt;&gt;"",IF(SUM(B82:C82)&lt;&gt;0,"是","否"),"空")</f>
        <v>否</v>
      </c>
      <c r="F82" s="73" t="e">
        <f aca="false">表6!C82-表8!C82-#REF!</f>
        <v>#VALUE!</v>
      </c>
    </row>
    <row r="83" customFormat="false" ht="16.5" hidden="true" customHeight="true" outlineLevel="0" collapsed="false">
      <c r="A83" s="71" t="s">
        <v>1569</v>
      </c>
      <c r="B83" s="69" t="n">
        <v>0</v>
      </c>
      <c r="C83" s="69"/>
      <c r="D83" s="70" t="e">
        <f aca="false">C83/B83-1</f>
        <v>#DIV/0!</v>
      </c>
      <c r="E83" s="0" t="str">
        <f aca="false">IF(A83&lt;&gt;"",IF(SUM(B83:C83)&lt;&gt;0,"是","否"),"空")</f>
        <v>否</v>
      </c>
      <c r="F83" s="73" t="e">
        <f aca="false">表6!C83-表8!C83-#REF!</f>
        <v>#VALUE!</v>
      </c>
    </row>
    <row r="84" customFormat="false" ht="16.5" hidden="true" customHeight="true" outlineLevel="0" collapsed="false">
      <c r="A84" s="71" t="s">
        <v>1570</v>
      </c>
      <c r="B84" s="69" t="n">
        <v>0</v>
      </c>
      <c r="C84" s="69"/>
      <c r="D84" s="70" t="e">
        <f aca="false">C84/B84-1</f>
        <v>#DIV/0!</v>
      </c>
      <c r="E84" s="0" t="str">
        <f aca="false">IF(A84&lt;&gt;"",IF(SUM(B84:C84)&lt;&gt;0,"是","否"),"空")</f>
        <v>否</v>
      </c>
      <c r="F84" s="73" t="e">
        <f aca="false">表6!C84-表8!C84-#REF!</f>
        <v>#VALUE!</v>
      </c>
    </row>
    <row r="85" customFormat="false" ht="16.5" hidden="true" customHeight="true" outlineLevel="0" collapsed="false">
      <c r="A85" s="66" t="s">
        <v>1571</v>
      </c>
      <c r="B85" s="69" t="n">
        <v>0</v>
      </c>
      <c r="C85" s="69" t="n">
        <f aca="false">SUM(C86:C89)</f>
        <v>0</v>
      </c>
      <c r="D85" s="70" t="e">
        <f aca="false">C85/B85-1</f>
        <v>#DIV/0!</v>
      </c>
      <c r="E85" s="0" t="str">
        <f aca="false">IF(A85&lt;&gt;"",IF(SUM(B85:C85)&lt;&gt;0,"是","否"),"空")</f>
        <v>否</v>
      </c>
      <c r="F85" s="73" t="e">
        <f aca="false">表6!C85-表8!C85-#REF!</f>
        <v>#VALUE!</v>
      </c>
    </row>
    <row r="86" customFormat="false" ht="16.5" hidden="true" customHeight="true" outlineLevel="0" collapsed="false">
      <c r="A86" s="71" t="s">
        <v>1572</v>
      </c>
      <c r="B86" s="69" t="n">
        <v>0</v>
      </c>
      <c r="C86" s="69"/>
      <c r="D86" s="70" t="e">
        <f aca="false">C86/B86-1</f>
        <v>#DIV/0!</v>
      </c>
      <c r="E86" s="0" t="str">
        <f aca="false">IF(A86&lt;&gt;"",IF(SUM(B86:C86)&lt;&gt;0,"是","否"),"空")</f>
        <v>否</v>
      </c>
      <c r="F86" s="73" t="e">
        <f aca="false">表6!C86-表8!C86-#REF!</f>
        <v>#VALUE!</v>
      </c>
    </row>
    <row r="87" customFormat="false" ht="16.5" hidden="true" customHeight="true" outlineLevel="0" collapsed="false">
      <c r="A87" s="71" t="s">
        <v>1573</v>
      </c>
      <c r="B87" s="69" t="n">
        <v>0</v>
      </c>
      <c r="C87" s="69"/>
      <c r="D87" s="70" t="e">
        <f aca="false">C87/B87-1</f>
        <v>#DIV/0!</v>
      </c>
      <c r="E87" s="0" t="str">
        <f aca="false">IF(A87&lt;&gt;"",IF(SUM(B87:C87)&lt;&gt;0,"是","否"),"空")</f>
        <v>否</v>
      </c>
      <c r="F87" s="73" t="e">
        <f aca="false">表6!C87-表8!C87-#REF!</f>
        <v>#VALUE!</v>
      </c>
    </row>
    <row r="88" customFormat="false" ht="16.5" hidden="true" customHeight="true" outlineLevel="0" collapsed="false">
      <c r="A88" s="71" t="s">
        <v>1574</v>
      </c>
      <c r="B88" s="69" t="n">
        <v>0</v>
      </c>
      <c r="C88" s="69"/>
      <c r="D88" s="70" t="e">
        <f aca="false">C88/B88-1</f>
        <v>#DIV/0!</v>
      </c>
      <c r="E88" s="0" t="str">
        <f aca="false">IF(A88&lt;&gt;"",IF(SUM(B88:C88)&lt;&gt;0,"是","否"),"空")</f>
        <v>否</v>
      </c>
      <c r="F88" s="73" t="e">
        <f aca="false">表6!C88-表8!C88-#REF!</f>
        <v>#VALUE!</v>
      </c>
    </row>
    <row r="89" customFormat="false" ht="16.5" hidden="true" customHeight="true" outlineLevel="0" collapsed="false">
      <c r="A89" s="71" t="s">
        <v>1575</v>
      </c>
      <c r="B89" s="67" t="n">
        <v>0</v>
      </c>
      <c r="C89" s="67"/>
      <c r="D89" s="70" t="e">
        <f aca="false">C89/B89-1</f>
        <v>#DIV/0!</v>
      </c>
      <c r="E89" s="0" t="str">
        <f aca="false">IF(A89&lt;&gt;"",IF(SUM(B89:C89)&lt;&gt;0,"是","否"),"空")</f>
        <v>否</v>
      </c>
      <c r="F89" s="73" t="e">
        <f aca="false">表6!C89-表8!C89-#REF!</f>
        <v>#VALUE!</v>
      </c>
    </row>
    <row r="90" customFormat="false" ht="16.5" hidden="true" customHeight="true" outlineLevel="0" collapsed="false">
      <c r="A90" s="66" t="s">
        <v>1576</v>
      </c>
      <c r="B90" s="69" t="n">
        <v>0</v>
      </c>
      <c r="C90" s="69" t="n">
        <f aca="false">SUM(C91:C98)</f>
        <v>0</v>
      </c>
      <c r="D90" s="70" t="e">
        <f aca="false">C90/B90-1</f>
        <v>#DIV/0!</v>
      </c>
      <c r="E90" s="0" t="str">
        <f aca="false">IF(A90&lt;&gt;"",IF(SUM(B90:C90)&lt;&gt;0,"是","否"),"空")</f>
        <v>否</v>
      </c>
      <c r="F90" s="73" t="e">
        <f aca="false">表6!C90-表8!C90-#REF!</f>
        <v>#VALUE!</v>
      </c>
    </row>
    <row r="91" customFormat="false" ht="16.5" hidden="true" customHeight="true" outlineLevel="0" collapsed="false">
      <c r="A91" s="71" t="s">
        <v>1577</v>
      </c>
      <c r="B91" s="55" t="n">
        <v>0</v>
      </c>
      <c r="C91" s="55"/>
      <c r="D91" s="70" t="e">
        <f aca="false">C91/B91-1</f>
        <v>#DIV/0!</v>
      </c>
      <c r="E91" s="0" t="str">
        <f aca="false">IF(A91&lt;&gt;"",IF(SUM(B91:C91)&lt;&gt;0,"是","否"),"空")</f>
        <v>否</v>
      </c>
      <c r="F91" s="73" t="e">
        <f aca="false">表6!C91-表8!C91-#REF!</f>
        <v>#VALUE!</v>
      </c>
    </row>
    <row r="92" customFormat="false" ht="16.5" hidden="true" customHeight="true" outlineLevel="0" collapsed="false">
      <c r="A92" s="71" t="s">
        <v>1578</v>
      </c>
      <c r="B92" s="55" t="n">
        <v>0</v>
      </c>
      <c r="C92" s="55"/>
      <c r="D92" s="70" t="e">
        <f aca="false">C92/B92-1</f>
        <v>#DIV/0!</v>
      </c>
      <c r="E92" s="0" t="str">
        <f aca="false">IF(A92&lt;&gt;"",IF(SUM(B92:C92)&lt;&gt;0,"是","否"),"空")</f>
        <v>否</v>
      </c>
      <c r="F92" s="73" t="e">
        <f aca="false">表6!C92-表8!C92-#REF!</f>
        <v>#VALUE!</v>
      </c>
    </row>
    <row r="93" customFormat="false" ht="16.5" hidden="true" customHeight="true" outlineLevel="0" collapsed="false">
      <c r="A93" s="71" t="s">
        <v>1579</v>
      </c>
      <c r="B93" s="55" t="n">
        <v>0</v>
      </c>
      <c r="C93" s="55"/>
      <c r="D93" s="70" t="e">
        <f aca="false">C93/B93-1</f>
        <v>#DIV/0!</v>
      </c>
      <c r="E93" s="0" t="str">
        <f aca="false">IF(A93&lt;&gt;"",IF(SUM(B93:C93)&lt;&gt;0,"是","否"),"空")</f>
        <v>否</v>
      </c>
      <c r="F93" s="73" t="e">
        <f aca="false">表6!C93-表8!C93-#REF!</f>
        <v>#VALUE!</v>
      </c>
    </row>
    <row r="94" customFormat="false" ht="16.5" hidden="true" customHeight="true" outlineLevel="0" collapsed="false">
      <c r="A94" s="71" t="s">
        <v>1580</v>
      </c>
      <c r="B94" s="67" t="n">
        <v>0</v>
      </c>
      <c r="C94" s="67"/>
      <c r="D94" s="70" t="e">
        <f aca="false">C94/B94-1</f>
        <v>#DIV/0!</v>
      </c>
      <c r="E94" s="0" t="str">
        <f aca="false">IF(A94&lt;&gt;"",IF(SUM(B94:C94)&lt;&gt;0,"是","否"),"空")</f>
        <v>否</v>
      </c>
      <c r="F94" s="73" t="e">
        <f aca="false">表6!C94-表8!C94-#REF!</f>
        <v>#VALUE!</v>
      </c>
    </row>
    <row r="95" customFormat="false" ht="16.5" hidden="true" customHeight="true" outlineLevel="0" collapsed="false">
      <c r="A95" s="71" t="s">
        <v>1581</v>
      </c>
      <c r="B95" s="55" t="n">
        <v>0</v>
      </c>
      <c r="C95" s="55"/>
      <c r="D95" s="70" t="e">
        <f aca="false">C95/B95-1</f>
        <v>#DIV/0!</v>
      </c>
      <c r="E95" s="0" t="str">
        <f aca="false">IF(A95&lt;&gt;"",IF(SUM(B95:C95)&lt;&gt;0,"是","否"),"空")</f>
        <v>否</v>
      </c>
      <c r="F95" s="73" t="e">
        <f aca="false">表6!C95-表8!C95-#REF!</f>
        <v>#VALUE!</v>
      </c>
    </row>
    <row r="96" customFormat="false" ht="16.5" hidden="true" customHeight="true" outlineLevel="0" collapsed="false">
      <c r="A96" s="71" t="s">
        <v>1582</v>
      </c>
      <c r="B96" s="67" t="n">
        <v>0</v>
      </c>
      <c r="C96" s="67"/>
      <c r="D96" s="70" t="e">
        <f aca="false">C96/B96-1</f>
        <v>#DIV/0!</v>
      </c>
      <c r="E96" s="0" t="str">
        <f aca="false">IF(A96&lt;&gt;"",IF(SUM(B96:C96)&lt;&gt;0,"是","否"),"空")</f>
        <v>否</v>
      </c>
      <c r="F96" s="73" t="e">
        <f aca="false">表6!C96-表8!C96-#REF!</f>
        <v>#VALUE!</v>
      </c>
    </row>
    <row r="97" customFormat="false" ht="16.5" hidden="true" customHeight="true" outlineLevel="0" collapsed="false">
      <c r="A97" s="71" t="s">
        <v>1583</v>
      </c>
      <c r="B97" s="55" t="n">
        <v>0</v>
      </c>
      <c r="C97" s="55"/>
      <c r="D97" s="70" t="e">
        <f aca="false">C97/B97-1</f>
        <v>#DIV/0!</v>
      </c>
      <c r="E97" s="0" t="str">
        <f aca="false">IF(A97&lt;&gt;"",IF(SUM(B97:C97)&lt;&gt;0,"是","否"),"空")</f>
        <v>否</v>
      </c>
      <c r="F97" s="73" t="e">
        <f aca="false">表6!C97-表8!C97-#REF!</f>
        <v>#VALUE!</v>
      </c>
    </row>
    <row r="98" customFormat="false" ht="16.5" hidden="true" customHeight="true" outlineLevel="0" collapsed="false">
      <c r="A98" s="71" t="s">
        <v>1584</v>
      </c>
      <c r="B98" s="67" t="n">
        <v>0</v>
      </c>
      <c r="C98" s="67"/>
      <c r="D98" s="70" t="e">
        <f aca="false">C98/B98-1</f>
        <v>#DIV/0!</v>
      </c>
      <c r="E98" s="0" t="str">
        <f aca="false">IF(A98&lt;&gt;"",IF(SUM(B98:C98)&lt;&gt;0,"是","否"),"空")</f>
        <v>否</v>
      </c>
      <c r="F98" s="73" t="e">
        <f aca="false">表6!C98-表8!C98-#REF!</f>
        <v>#VALUE!</v>
      </c>
    </row>
    <row r="99" customFormat="false" ht="16.5" hidden="false" customHeight="true" outlineLevel="0" collapsed="false">
      <c r="A99" s="66" t="s">
        <v>1585</v>
      </c>
      <c r="B99" s="69" t="n">
        <v>1202</v>
      </c>
      <c r="C99" s="69" t="n">
        <f aca="false">C100+C102+C109+C115</f>
        <v>742</v>
      </c>
      <c r="D99" s="68" t="n">
        <f aca="false">C99/B99-1</f>
        <v>-0.382695507487521</v>
      </c>
      <c r="E99" s="0" t="str">
        <f aca="false">IF(A99&lt;&gt;"",IF(SUM(B99:C99)&lt;&gt;0,"是","否"),"空")</f>
        <v>是</v>
      </c>
      <c r="F99" s="73" t="e">
        <f aca="false">表6!C99-表8!C99-#REF!</f>
        <v>#VALUE!</v>
      </c>
    </row>
    <row r="100" customFormat="false" ht="16.5" hidden="false" customHeight="true" outlineLevel="0" collapsed="false">
      <c r="A100" s="66" t="s">
        <v>1586</v>
      </c>
      <c r="B100" s="69" t="n">
        <v>424</v>
      </c>
      <c r="C100" s="69" t="n">
        <f aca="false">SUM(C101)</f>
        <v>0</v>
      </c>
      <c r="D100" s="68" t="n">
        <f aca="false">C100/B100-1</f>
        <v>-1</v>
      </c>
      <c r="E100" s="0" t="str">
        <f aca="false">IF(A100&lt;&gt;"",IF(SUM(B100:C100)&lt;&gt;0,"是","否"),"空")</f>
        <v>是</v>
      </c>
      <c r="F100" s="73" t="e">
        <f aca="false">表6!C100-表8!C100-#REF!</f>
        <v>#VALUE!</v>
      </c>
    </row>
    <row r="101" customFormat="false" ht="16.5" hidden="false" customHeight="true" outlineLevel="0" collapsed="false">
      <c r="A101" s="71" t="s">
        <v>1587</v>
      </c>
      <c r="B101" s="67" t="n">
        <v>424</v>
      </c>
      <c r="C101" s="67"/>
      <c r="D101" s="68" t="n">
        <f aca="false">C101/B101-1</f>
        <v>-1</v>
      </c>
      <c r="E101" s="0" t="str">
        <f aca="false">IF(A101&lt;&gt;"",IF(SUM(B101:C101)&lt;&gt;0,"是","否"),"空")</f>
        <v>是</v>
      </c>
      <c r="F101" s="73" t="e">
        <f aca="false">表6!C101-表8!C101-#REF!</f>
        <v>#VALUE!</v>
      </c>
    </row>
    <row r="102" customFormat="false" ht="16.5" hidden="false" customHeight="true" outlineLevel="0" collapsed="false">
      <c r="A102" s="66" t="s">
        <v>1588</v>
      </c>
      <c r="B102" s="67" t="n">
        <v>431</v>
      </c>
      <c r="C102" s="67" t="n">
        <f aca="false">SUM(C103:C108)</f>
        <v>425</v>
      </c>
      <c r="D102" s="68" t="n">
        <f aca="false">C102/B102-1</f>
        <v>-0.0139211136890951</v>
      </c>
      <c r="E102" s="0" t="str">
        <f aca="false">IF(A102&lt;&gt;"",IF(SUM(B102:C102)&lt;&gt;0,"是","否"),"空")</f>
        <v>是</v>
      </c>
      <c r="F102" s="73" t="e">
        <f aca="false">表6!C102-表8!C102-#REF!</f>
        <v>#VALUE!</v>
      </c>
    </row>
    <row r="103" customFormat="false" ht="16.5" hidden="true" customHeight="true" outlineLevel="0" collapsed="false">
      <c r="A103" s="71" t="s">
        <v>1589</v>
      </c>
      <c r="B103" s="55" t="n">
        <v>0</v>
      </c>
      <c r="C103" s="55"/>
      <c r="D103" s="70" t="e">
        <f aca="false">C103/B103-1</f>
        <v>#DIV/0!</v>
      </c>
      <c r="E103" s="0" t="str">
        <f aca="false">IF(A103&lt;&gt;"",IF(SUM(B103:C103)&lt;&gt;0,"是","否"),"空")</f>
        <v>否</v>
      </c>
      <c r="F103" s="73" t="e">
        <f aca="false">表6!C103-表8!C103-#REF!</f>
        <v>#VALUE!</v>
      </c>
    </row>
    <row r="104" customFormat="false" ht="16.5" hidden="false" customHeight="true" outlineLevel="0" collapsed="false">
      <c r="A104" s="71" t="s">
        <v>1590</v>
      </c>
      <c r="B104" s="55" t="n">
        <v>300</v>
      </c>
      <c r="C104" s="55" t="n">
        <v>343</v>
      </c>
      <c r="D104" s="70" t="n">
        <f aca="false">C104/B104-1</f>
        <v>0.143333333333333</v>
      </c>
      <c r="E104" s="0" t="str">
        <f aca="false">IF(A104&lt;&gt;"",IF(SUM(B104:C104)&lt;&gt;0,"是","否"),"空")</f>
        <v>是</v>
      </c>
      <c r="F104" s="73" t="e">
        <f aca="false">表6!C104-表8!C104-#REF!</f>
        <v>#VALUE!</v>
      </c>
    </row>
    <row r="105" customFormat="false" ht="16.5" hidden="true" customHeight="true" outlineLevel="0" collapsed="false">
      <c r="A105" s="71" t="s">
        <v>1591</v>
      </c>
      <c r="B105" s="55" t="n">
        <v>0</v>
      </c>
      <c r="C105" s="55"/>
      <c r="D105" s="70" t="e">
        <f aca="false">C105/B105-1</f>
        <v>#DIV/0!</v>
      </c>
      <c r="E105" s="0" t="str">
        <f aca="false">IF(A105&lt;&gt;"",IF(SUM(B105:C105)&lt;&gt;0,"是","否"),"空")</f>
        <v>否</v>
      </c>
      <c r="F105" s="73" t="e">
        <f aca="false">表6!C105-表8!C105-#REF!</f>
        <v>#VALUE!</v>
      </c>
    </row>
    <row r="106" customFormat="false" ht="16.5" hidden="false" customHeight="true" outlineLevel="0" collapsed="false">
      <c r="A106" s="71" t="s">
        <v>1592</v>
      </c>
      <c r="B106" s="55" t="n">
        <v>5</v>
      </c>
      <c r="C106" s="55"/>
      <c r="D106" s="70" t="n">
        <f aca="false">C106/B106-1</f>
        <v>-1</v>
      </c>
      <c r="E106" s="0" t="str">
        <f aca="false">IF(A106&lt;&gt;"",IF(SUM(B106:C106)&lt;&gt;0,"是","否"),"空")</f>
        <v>是</v>
      </c>
      <c r="F106" s="73" t="e">
        <f aca="false">表6!C106-表8!C106-#REF!</f>
        <v>#VALUE!</v>
      </c>
    </row>
    <row r="107" customFormat="false" ht="16.5" hidden="false" customHeight="true" outlineLevel="0" collapsed="false">
      <c r="A107" s="71" t="s">
        <v>1593</v>
      </c>
      <c r="B107" s="55" t="n">
        <v>10</v>
      </c>
      <c r="C107" s="55" t="n">
        <v>10</v>
      </c>
      <c r="D107" s="70" t="n">
        <f aca="false">C107/B107-1</f>
        <v>0</v>
      </c>
      <c r="E107" s="0" t="str">
        <f aca="false">IF(A107&lt;&gt;"",IF(SUM(B107:C107)&lt;&gt;0,"是","否"),"空")</f>
        <v>是</v>
      </c>
      <c r="F107" s="73" t="e">
        <f aca="false">表6!C107-表8!C107-#REF!</f>
        <v>#VALUE!</v>
      </c>
    </row>
    <row r="108" customFormat="false" ht="16.5" hidden="false" customHeight="true" outlineLevel="0" collapsed="false">
      <c r="A108" s="71" t="s">
        <v>1594</v>
      </c>
      <c r="B108" s="55" t="n">
        <v>116</v>
      </c>
      <c r="C108" s="55" t="n">
        <v>72</v>
      </c>
      <c r="D108" s="70" t="n">
        <f aca="false">C108/B108-1</f>
        <v>-0.379310344827586</v>
      </c>
      <c r="E108" s="0" t="str">
        <f aca="false">IF(A108&lt;&gt;"",IF(SUM(B108:C108)&lt;&gt;0,"是","否"),"空")</f>
        <v>是</v>
      </c>
      <c r="F108" s="73" t="e">
        <f aca="false">表6!C108-表8!C108-#REF!</f>
        <v>#VALUE!</v>
      </c>
    </row>
    <row r="109" customFormat="false" ht="16.5" hidden="false" customHeight="true" outlineLevel="0" collapsed="false">
      <c r="A109" s="66" t="s">
        <v>1595</v>
      </c>
      <c r="B109" s="69" t="n">
        <v>347</v>
      </c>
      <c r="C109" s="69" t="n">
        <f aca="false">SUM(C110:C114)</f>
        <v>317</v>
      </c>
      <c r="D109" s="68" t="n">
        <f aca="false">C109/B109-1</f>
        <v>-0.0864553314121037</v>
      </c>
      <c r="E109" s="0" t="str">
        <f aca="false">IF(A109&lt;&gt;"",IF(SUM(B109:C109)&lt;&gt;0,"是","否"),"空")</f>
        <v>是</v>
      </c>
      <c r="F109" s="73" t="e">
        <f aca="false">表6!C109-表8!C109-#REF!</f>
        <v>#VALUE!</v>
      </c>
    </row>
    <row r="110" customFormat="false" ht="16.5" hidden="true" customHeight="true" outlineLevel="0" collapsed="false">
      <c r="A110" s="71" t="s">
        <v>1596</v>
      </c>
      <c r="B110" s="55" t="n">
        <v>0</v>
      </c>
      <c r="C110" s="55"/>
      <c r="D110" s="70" t="e">
        <f aca="false">C110/B110-1</f>
        <v>#DIV/0!</v>
      </c>
      <c r="E110" s="0" t="str">
        <f aca="false">IF(A110&lt;&gt;"",IF(SUM(B110:C110)&lt;&gt;0,"是","否"),"空")</f>
        <v>否</v>
      </c>
      <c r="F110" s="73" t="e">
        <f aca="false">表6!C110-表8!C110-#REF!</f>
        <v>#VALUE!</v>
      </c>
    </row>
    <row r="111" customFormat="false" ht="16.5" hidden="false" customHeight="true" outlineLevel="0" collapsed="false">
      <c r="A111" s="71" t="s">
        <v>1597</v>
      </c>
      <c r="B111" s="55" t="n">
        <v>200</v>
      </c>
      <c r="C111" s="55" t="n">
        <v>177</v>
      </c>
      <c r="D111" s="70" t="n">
        <f aca="false">C111/B111-1</f>
        <v>-0.115</v>
      </c>
      <c r="E111" s="0" t="str">
        <f aca="false">IF(A111&lt;&gt;"",IF(SUM(B111:C111)&lt;&gt;0,"是","否"),"空")</f>
        <v>是</v>
      </c>
      <c r="F111" s="73" t="e">
        <f aca="false">表6!C111-表8!C111-#REF!</f>
        <v>#VALUE!</v>
      </c>
    </row>
    <row r="112" customFormat="false" ht="16.5" hidden="false" customHeight="true" outlineLevel="0" collapsed="false">
      <c r="A112" s="71" t="s">
        <v>1598</v>
      </c>
      <c r="B112" s="55" t="n">
        <v>50</v>
      </c>
      <c r="C112" s="55" t="n">
        <v>40</v>
      </c>
      <c r="D112" s="70" t="n">
        <f aca="false">C112/B112-1</f>
        <v>-0.2</v>
      </c>
      <c r="E112" s="0" t="str">
        <f aca="false">IF(A112&lt;&gt;"",IF(SUM(B112:C112)&lt;&gt;0,"是","否"),"空")</f>
        <v>是</v>
      </c>
      <c r="F112" s="73" t="e">
        <f aca="false">表6!C112-表8!C112-#REF!</f>
        <v>#VALUE!</v>
      </c>
    </row>
    <row r="113" customFormat="false" ht="16.5" hidden="false" customHeight="true" outlineLevel="0" collapsed="false">
      <c r="A113" s="71" t="s">
        <v>1599</v>
      </c>
      <c r="B113" s="55" t="n">
        <v>20</v>
      </c>
      <c r="C113" s="55" t="n">
        <v>30</v>
      </c>
      <c r="D113" s="70" t="n">
        <f aca="false">C113/B113-1</f>
        <v>0.5</v>
      </c>
      <c r="E113" s="0" t="str">
        <f aca="false">IF(A113&lt;&gt;"",IF(SUM(B113:C113)&lt;&gt;0,"是","否"),"空")</f>
        <v>是</v>
      </c>
      <c r="F113" s="73" t="e">
        <f aca="false">表6!C113-表8!C113-#REF!</f>
        <v>#VALUE!</v>
      </c>
    </row>
    <row r="114" customFormat="false" ht="16.5" hidden="false" customHeight="true" outlineLevel="0" collapsed="false">
      <c r="A114" s="71" t="s">
        <v>1600</v>
      </c>
      <c r="B114" s="55" t="n">
        <v>77</v>
      </c>
      <c r="C114" s="55" t="n">
        <v>70</v>
      </c>
      <c r="D114" s="70" t="n">
        <f aca="false">C114/B114-1</f>
        <v>-0.0909090909090909</v>
      </c>
      <c r="E114" s="0" t="str">
        <f aca="false">IF(A114&lt;&gt;"",IF(SUM(B114:C114)&lt;&gt;0,"是","否"),"空")</f>
        <v>是</v>
      </c>
      <c r="F114" s="73" t="e">
        <f aca="false">表6!C114-表8!C114-#REF!</f>
        <v>#VALUE!</v>
      </c>
    </row>
    <row r="115" customFormat="false" ht="16.5" hidden="true" customHeight="true" outlineLevel="0" collapsed="false">
      <c r="A115" s="66" t="s">
        <v>1601</v>
      </c>
      <c r="B115" s="69" t="n">
        <v>0</v>
      </c>
      <c r="C115" s="69" t="n">
        <f aca="false">SUM(C116:C118)</f>
        <v>0</v>
      </c>
      <c r="D115" s="70" t="e">
        <f aca="false">C115/B115-1</f>
        <v>#DIV/0!</v>
      </c>
      <c r="E115" s="0" t="str">
        <f aca="false">IF(A115&lt;&gt;"",IF(SUM(B115:C115)&lt;&gt;0,"是","否"),"空")</f>
        <v>否</v>
      </c>
      <c r="F115" s="73" t="e">
        <f aca="false">表6!C115-表8!C115-#REF!</f>
        <v>#VALUE!</v>
      </c>
    </row>
    <row r="116" customFormat="false" ht="16.5" hidden="true" customHeight="true" outlineLevel="0" collapsed="false">
      <c r="A116" s="71" t="s">
        <v>1602</v>
      </c>
      <c r="B116" s="55" t="n">
        <v>0</v>
      </c>
      <c r="C116" s="55"/>
      <c r="D116" s="70" t="e">
        <f aca="false">C116/B116-1</f>
        <v>#DIV/0!</v>
      </c>
      <c r="E116" s="0" t="str">
        <f aca="false">IF(A116&lt;&gt;"",IF(SUM(B116:C116)&lt;&gt;0,"是","否"),"空")</f>
        <v>否</v>
      </c>
      <c r="F116" s="73" t="e">
        <f aca="false">表6!C116-表8!C116-#REF!</f>
        <v>#VALUE!</v>
      </c>
    </row>
    <row r="117" customFormat="false" ht="16.5" hidden="true" customHeight="true" outlineLevel="0" collapsed="false">
      <c r="A117" s="71" t="s">
        <v>1603</v>
      </c>
      <c r="B117" s="55" t="n">
        <v>0</v>
      </c>
      <c r="C117" s="55"/>
      <c r="D117" s="70" t="e">
        <f aca="false">C117/B117-1</f>
        <v>#DIV/0!</v>
      </c>
      <c r="E117" s="0" t="str">
        <f aca="false">IF(A117&lt;&gt;"",IF(SUM(B117:C117)&lt;&gt;0,"是","否"),"空")</f>
        <v>否</v>
      </c>
      <c r="F117" s="73" t="e">
        <f aca="false">表6!C117-表8!C117-#REF!</f>
        <v>#VALUE!</v>
      </c>
    </row>
    <row r="118" customFormat="false" ht="16.5" hidden="true" customHeight="true" outlineLevel="0" collapsed="false">
      <c r="A118" s="71" t="s">
        <v>1604</v>
      </c>
      <c r="B118" s="55" t="n">
        <v>0</v>
      </c>
      <c r="C118" s="55"/>
      <c r="D118" s="70" t="e">
        <f aca="false">C118/B118-1</f>
        <v>#DIV/0!</v>
      </c>
      <c r="E118" s="0" t="str">
        <f aca="false">IF(A118&lt;&gt;"",IF(SUM(B118:C118)&lt;&gt;0,"是","否"),"空")</f>
        <v>否</v>
      </c>
      <c r="F118" s="73" t="e">
        <f aca="false">表6!C118-表8!C118-#REF!</f>
        <v>#VALUE!</v>
      </c>
    </row>
    <row r="119" customFormat="false" ht="16.5" hidden="true" customHeight="true" outlineLevel="0" collapsed="false">
      <c r="A119" s="66" t="s">
        <v>1605</v>
      </c>
      <c r="B119" s="69" t="n">
        <v>0</v>
      </c>
      <c r="C119" s="69" t="n">
        <f aca="false">C120</f>
        <v>0</v>
      </c>
      <c r="D119" s="70" t="e">
        <f aca="false">C119/B119-1</f>
        <v>#DIV/0!</v>
      </c>
      <c r="E119" s="0" t="str">
        <f aca="false">IF(A119&lt;&gt;"",IF(SUM(B119:C119)&lt;&gt;0,"是","否"),"空")</f>
        <v>否</v>
      </c>
      <c r="F119" s="73" t="e">
        <f aca="false">表6!C119-表8!C119-#REF!</f>
        <v>#VALUE!</v>
      </c>
    </row>
    <row r="120" customFormat="false" ht="16.5" hidden="true" customHeight="true" outlineLevel="0" collapsed="false">
      <c r="A120" s="66" t="s">
        <v>1606</v>
      </c>
      <c r="B120" s="69" t="n">
        <v>0</v>
      </c>
      <c r="C120" s="69" t="n">
        <f aca="false">SUM(C121:C125)</f>
        <v>0</v>
      </c>
      <c r="D120" s="70" t="e">
        <f aca="false">C120/B120-1</f>
        <v>#DIV/0!</v>
      </c>
      <c r="E120" s="0" t="str">
        <f aca="false">IF(A120&lt;&gt;"",IF(SUM(B120:C120)&lt;&gt;0,"是","否"),"空")</f>
        <v>否</v>
      </c>
      <c r="F120" s="73" t="e">
        <f aca="false">表6!C120-表8!C120-#REF!</f>
        <v>#VALUE!</v>
      </c>
    </row>
    <row r="121" customFormat="false" ht="16.5" hidden="true" customHeight="true" outlineLevel="0" collapsed="false">
      <c r="A121" s="71" t="s">
        <v>1607</v>
      </c>
      <c r="B121" s="55" t="n">
        <v>0</v>
      </c>
      <c r="C121" s="55"/>
      <c r="D121" s="70" t="e">
        <f aca="false">C121/B121-1</f>
        <v>#DIV/0!</v>
      </c>
      <c r="E121" s="0" t="str">
        <f aca="false">IF(A121&lt;&gt;"",IF(SUM(B121:C121)&lt;&gt;0,"是","否"),"空")</f>
        <v>否</v>
      </c>
      <c r="F121" s="73" t="e">
        <f aca="false">表6!C121-表8!C121-#REF!</f>
        <v>#VALUE!</v>
      </c>
    </row>
    <row r="122" customFormat="false" ht="16.5" hidden="true" customHeight="true" outlineLevel="0" collapsed="false">
      <c r="A122" s="71" t="s">
        <v>1608</v>
      </c>
      <c r="B122" s="55" t="n">
        <v>0</v>
      </c>
      <c r="C122" s="55"/>
      <c r="D122" s="70" t="e">
        <f aca="false">C122/B122-1</f>
        <v>#DIV/0!</v>
      </c>
      <c r="E122" s="0" t="str">
        <f aca="false">IF(A122&lt;&gt;"",IF(SUM(B122:C122)&lt;&gt;0,"是","否"),"空")</f>
        <v>否</v>
      </c>
      <c r="F122" s="73" t="e">
        <f aca="false">表6!C122-表8!C122-#REF!</f>
        <v>#VALUE!</v>
      </c>
    </row>
    <row r="123" customFormat="false" ht="16.5" hidden="true" customHeight="true" outlineLevel="0" collapsed="false">
      <c r="A123" s="71" t="s">
        <v>1609</v>
      </c>
      <c r="B123" s="55" t="n">
        <v>0</v>
      </c>
      <c r="C123" s="55"/>
      <c r="D123" s="70" t="e">
        <f aca="false">C123/B123-1</f>
        <v>#DIV/0!</v>
      </c>
      <c r="E123" s="0" t="str">
        <f aca="false">IF(A123&lt;&gt;"",IF(SUM(B123:C123)&lt;&gt;0,"是","否"),"空")</f>
        <v>否</v>
      </c>
      <c r="F123" s="73" t="e">
        <f aca="false">表6!C123-表8!C123-#REF!</f>
        <v>#VALUE!</v>
      </c>
    </row>
    <row r="124" customFormat="false" ht="16.5" hidden="true" customHeight="true" outlineLevel="0" collapsed="false">
      <c r="A124" s="71" t="s">
        <v>1610</v>
      </c>
      <c r="B124" s="55" t="n">
        <v>0</v>
      </c>
      <c r="C124" s="55"/>
      <c r="D124" s="70" t="e">
        <f aca="false">C124/B124-1</f>
        <v>#DIV/0!</v>
      </c>
      <c r="E124" s="0" t="str">
        <f aca="false">IF(A124&lt;&gt;"",IF(SUM(B124:C124)&lt;&gt;0,"是","否"),"空")</f>
        <v>否</v>
      </c>
      <c r="F124" s="73" t="e">
        <f aca="false">表6!C124-表8!C124-#REF!</f>
        <v>#VALUE!</v>
      </c>
    </row>
    <row r="125" customFormat="false" ht="16.5" hidden="true" customHeight="true" outlineLevel="0" collapsed="false">
      <c r="A125" s="71" t="s">
        <v>1611</v>
      </c>
      <c r="B125" s="55" t="n">
        <v>0</v>
      </c>
      <c r="C125" s="55"/>
      <c r="D125" s="70" t="e">
        <f aca="false">C125/B125-1</f>
        <v>#DIV/0!</v>
      </c>
      <c r="E125" s="0" t="str">
        <f aca="false">IF(A125&lt;&gt;"",IF(SUM(B125:C125)&lt;&gt;0,"是","否"),"空")</f>
        <v>否</v>
      </c>
      <c r="F125" s="73" t="e">
        <f aca="false">表6!C125-表8!C125-#REF!</f>
        <v>#VALUE!</v>
      </c>
    </row>
    <row r="126" customFormat="false" ht="16.5" hidden="true" customHeight="true" outlineLevel="0" collapsed="false">
      <c r="A126" s="66" t="s">
        <v>1612</v>
      </c>
      <c r="B126" s="69" t="n">
        <v>0</v>
      </c>
      <c r="C126" s="69" t="n">
        <f aca="false">C127</f>
        <v>0</v>
      </c>
      <c r="D126" s="70" t="e">
        <f aca="false">C126/B126-1</f>
        <v>#DIV/0!</v>
      </c>
      <c r="E126" s="0" t="str">
        <f aca="false">IF(A126&lt;&gt;"",IF(SUM(B126:C126)&lt;&gt;0,"是","否"),"空")</f>
        <v>否</v>
      </c>
      <c r="F126" s="73" t="e">
        <f aca="false">表6!C126-表8!C126-#REF!</f>
        <v>#VALUE!</v>
      </c>
    </row>
    <row r="127" customFormat="false" ht="16.5" hidden="true" customHeight="true" outlineLevel="0" collapsed="false">
      <c r="A127" s="66" t="s">
        <v>1613</v>
      </c>
      <c r="B127" s="69"/>
      <c r="C127" s="69" t="n">
        <f aca="false">SUM(C128:C129)</f>
        <v>0</v>
      </c>
      <c r="D127" s="70" t="e">
        <f aca="false">C127/B127-1</f>
        <v>#DIV/0!</v>
      </c>
      <c r="E127" s="0" t="str">
        <f aca="false">IF(A127&lt;&gt;"",IF(SUM(B127:C127)&lt;&gt;0,"是","否"),"空")</f>
        <v>否</v>
      </c>
      <c r="F127" s="73" t="e">
        <f aca="false">表6!C127-表8!C127-#REF!</f>
        <v>#VALUE!</v>
      </c>
    </row>
    <row r="128" customFormat="false" ht="16.5" hidden="true" customHeight="true" outlineLevel="0" collapsed="false">
      <c r="A128" s="71" t="s">
        <v>1614</v>
      </c>
      <c r="B128" s="55" t="n">
        <v>0</v>
      </c>
      <c r="C128" s="55"/>
      <c r="D128" s="70" t="e">
        <f aca="false">C128/B128-1</f>
        <v>#DIV/0!</v>
      </c>
      <c r="E128" s="0" t="str">
        <f aca="false">IF(A128&lt;&gt;"",IF(SUM(B128:C128)&lt;&gt;0,"是","否"),"空")</f>
        <v>否</v>
      </c>
      <c r="F128" s="73" t="e">
        <f aca="false">表6!C128-表8!C128-#REF!</f>
        <v>#VALUE!</v>
      </c>
    </row>
    <row r="129" customFormat="false" ht="16.5" hidden="true" customHeight="true" outlineLevel="0" collapsed="false">
      <c r="A129" s="71" t="s">
        <v>1615</v>
      </c>
      <c r="B129" s="55" t="n">
        <v>0</v>
      </c>
      <c r="C129" s="55"/>
      <c r="D129" s="70" t="e">
        <f aca="false">C129/B129-1</f>
        <v>#DIV/0!</v>
      </c>
      <c r="E129" s="0" t="str">
        <f aca="false">IF(A129&lt;&gt;"",IF(SUM(B129:C129)&lt;&gt;0,"是","否"),"空")</f>
        <v>否</v>
      </c>
      <c r="F129" s="73" t="e">
        <f aca="false">表6!C129-表8!C129-#REF!</f>
        <v>#VALUE!</v>
      </c>
    </row>
    <row r="130" customFormat="false" ht="16.5" hidden="false" customHeight="true" outlineLevel="0" collapsed="false">
      <c r="A130" s="66" t="s">
        <v>1616</v>
      </c>
      <c r="B130" s="69" t="n">
        <v>7942</v>
      </c>
      <c r="C130" s="69" t="n">
        <f aca="false">SUM(C131:C132)</f>
        <v>0</v>
      </c>
      <c r="D130" s="68" t="n">
        <f aca="false">C130/B130-1</f>
        <v>-1</v>
      </c>
      <c r="E130" s="0" t="str">
        <f aca="false">IF(A130&lt;&gt;"",IF(SUM(B130:C130)&lt;&gt;0,"是","否"),"空")</f>
        <v>是</v>
      </c>
      <c r="F130" s="73" t="e">
        <f aca="false">表6!C130-表8!C130-#REF!</f>
        <v>#VALUE!</v>
      </c>
    </row>
    <row r="131" customFormat="false" ht="16.5" hidden="false" customHeight="true" outlineLevel="0" collapsed="false">
      <c r="A131" s="66" t="s">
        <v>1617</v>
      </c>
      <c r="B131" s="69" t="n">
        <v>1619</v>
      </c>
      <c r="C131" s="55"/>
      <c r="D131" s="68" t="n">
        <f aca="false">C131/B131-1</f>
        <v>-1</v>
      </c>
      <c r="E131" s="0" t="str">
        <f aca="false">IF(A131&lt;&gt;"",IF(SUM(B131:C131)&lt;&gt;0,"是","否"),"空")</f>
        <v>是</v>
      </c>
      <c r="F131" s="73" t="e">
        <f aca="false">表6!C131-表8!C131-#REF!</f>
        <v>#VALUE!</v>
      </c>
    </row>
    <row r="132" customFormat="false" ht="16.5" hidden="false" customHeight="true" outlineLevel="0" collapsed="false">
      <c r="A132" s="66" t="s">
        <v>1618</v>
      </c>
      <c r="B132" s="69" t="n">
        <v>6323</v>
      </c>
      <c r="C132" s="69" t="n">
        <f aca="false">SUM(C133:C143)</f>
        <v>0</v>
      </c>
      <c r="D132" s="68" t="n">
        <f aca="false">C132/B132-1</f>
        <v>-1</v>
      </c>
      <c r="E132" s="0" t="str">
        <f aca="false">IF(A132&lt;&gt;"",IF(SUM(B132:C132)&lt;&gt;0,"是","否"),"空")</f>
        <v>是</v>
      </c>
      <c r="F132" s="73" t="e">
        <f aca="false">表6!C132-表8!C132-#REF!</f>
        <v>#VALUE!</v>
      </c>
    </row>
    <row r="133" customFormat="false" ht="16.5" hidden="true" customHeight="true" outlineLevel="0" collapsed="false">
      <c r="A133" s="71" t="s">
        <v>1619</v>
      </c>
      <c r="B133" s="55" t="n">
        <v>0</v>
      </c>
      <c r="C133" s="55"/>
      <c r="D133" s="70" t="e">
        <f aca="false">C133/B133-1</f>
        <v>#DIV/0!</v>
      </c>
      <c r="E133" s="0" t="str">
        <f aca="false">IF(A133&lt;&gt;"",IF(SUM(B133:C133)&lt;&gt;0,"是","否"),"空")</f>
        <v>否</v>
      </c>
      <c r="F133" s="73" t="e">
        <f aca="false">表6!C133-表8!C133-#REF!</f>
        <v>#VALUE!</v>
      </c>
    </row>
    <row r="134" customFormat="false" ht="16.5" hidden="false" customHeight="true" outlineLevel="0" collapsed="false">
      <c r="A134" s="71" t="s">
        <v>1620</v>
      </c>
      <c r="B134" s="55" t="n">
        <v>1366</v>
      </c>
      <c r="C134" s="55"/>
      <c r="D134" s="70" t="n">
        <f aca="false">C134/B134-1</f>
        <v>-1</v>
      </c>
      <c r="E134" s="0" t="str">
        <f aca="false">IF(A134&lt;&gt;"",IF(SUM(B134:C134)&lt;&gt;0,"是","否"),"空")</f>
        <v>是</v>
      </c>
      <c r="F134" s="73" t="e">
        <f aca="false">表6!C134-表8!C134-#REF!</f>
        <v>#VALUE!</v>
      </c>
    </row>
    <row r="135" customFormat="false" ht="16.5" hidden="false" customHeight="true" outlineLevel="0" collapsed="false">
      <c r="A135" s="71" t="s">
        <v>1621</v>
      </c>
      <c r="B135" s="55" t="n">
        <v>4551</v>
      </c>
      <c r="C135" s="55"/>
      <c r="D135" s="70" t="n">
        <f aca="false">C135/B135-1</f>
        <v>-1</v>
      </c>
      <c r="E135" s="0" t="str">
        <f aca="false">IF(A135&lt;&gt;"",IF(SUM(B135:C135)&lt;&gt;0,"是","否"),"空")</f>
        <v>是</v>
      </c>
      <c r="F135" s="73" t="e">
        <f aca="false">表6!C135-表8!C135-#REF!</f>
        <v>#VALUE!</v>
      </c>
    </row>
    <row r="136" customFormat="false" ht="16.5" hidden="true" customHeight="true" outlineLevel="0" collapsed="false">
      <c r="A136" s="71" t="s">
        <v>1622</v>
      </c>
      <c r="B136" s="55" t="n">
        <v>0</v>
      </c>
      <c r="C136" s="55"/>
      <c r="D136" s="70" t="e">
        <f aca="false">C136/B136-1</f>
        <v>#DIV/0!</v>
      </c>
      <c r="E136" s="0" t="str">
        <f aca="false">IF(A136&lt;&gt;"",IF(SUM(B136:C136)&lt;&gt;0,"是","否"),"空")</f>
        <v>否</v>
      </c>
      <c r="F136" s="73" t="e">
        <f aca="false">表6!C136-表8!C136-#REF!</f>
        <v>#VALUE!</v>
      </c>
    </row>
    <row r="137" customFormat="false" ht="16.5" hidden="true" customHeight="true" outlineLevel="0" collapsed="false">
      <c r="A137" s="71" t="s">
        <v>1623</v>
      </c>
      <c r="B137" s="55" t="n">
        <v>0</v>
      </c>
      <c r="C137" s="55"/>
      <c r="D137" s="70" t="e">
        <f aca="false">C137/B137-1</f>
        <v>#DIV/0!</v>
      </c>
      <c r="E137" s="0" t="str">
        <f aca="false">IF(A137&lt;&gt;"",IF(SUM(B137:C137)&lt;&gt;0,"是","否"),"空")</f>
        <v>否</v>
      </c>
      <c r="F137" s="73" t="e">
        <f aca="false">表6!C137-表8!C137-#REF!</f>
        <v>#VALUE!</v>
      </c>
    </row>
    <row r="138" customFormat="false" ht="16.5" hidden="false" customHeight="true" outlineLevel="0" collapsed="false">
      <c r="A138" s="71" t="s">
        <v>1624</v>
      </c>
      <c r="B138" s="55" t="n">
        <v>406</v>
      </c>
      <c r="C138" s="55"/>
      <c r="D138" s="70" t="n">
        <f aca="false">C138/B138-1</f>
        <v>-1</v>
      </c>
      <c r="E138" s="0" t="str">
        <f aca="false">IF(A138&lt;&gt;"",IF(SUM(B138:C138)&lt;&gt;0,"是","否"),"空")</f>
        <v>是</v>
      </c>
      <c r="F138" s="73" t="e">
        <f aca="false">表6!C138-表8!C138-#REF!</f>
        <v>#VALUE!</v>
      </c>
    </row>
    <row r="139" customFormat="false" ht="16.5" hidden="true" customHeight="true" outlineLevel="0" collapsed="false">
      <c r="A139" s="71" t="s">
        <v>1625</v>
      </c>
      <c r="B139" s="55" t="n">
        <v>0</v>
      </c>
      <c r="C139" s="55"/>
      <c r="D139" s="70" t="e">
        <f aca="false">C139/B139-1</f>
        <v>#DIV/0!</v>
      </c>
      <c r="E139" s="0" t="str">
        <f aca="false">IF(A139&lt;&gt;"",IF(SUM(B139:C139)&lt;&gt;0,"是","否"),"空")</f>
        <v>否</v>
      </c>
      <c r="F139" s="73" t="e">
        <f aca="false">表6!C139-表8!C139-#REF!</f>
        <v>#VALUE!</v>
      </c>
    </row>
    <row r="140" customFormat="false" ht="16.5" hidden="true" customHeight="true" outlineLevel="0" collapsed="false">
      <c r="A140" s="71" t="s">
        <v>1626</v>
      </c>
      <c r="B140" s="55" t="n">
        <v>0</v>
      </c>
      <c r="C140" s="55"/>
      <c r="D140" s="70" t="e">
        <f aca="false">C140/B140-1</f>
        <v>#DIV/0!</v>
      </c>
      <c r="E140" s="0" t="str">
        <f aca="false">IF(A140&lt;&gt;"",IF(SUM(B140:C140)&lt;&gt;0,"是","否"),"空")</f>
        <v>否</v>
      </c>
      <c r="F140" s="73" t="e">
        <f aca="false">表6!C140-表8!C140-#REF!</f>
        <v>#VALUE!</v>
      </c>
    </row>
    <row r="141" customFormat="false" ht="16.5" hidden="true" customHeight="true" outlineLevel="0" collapsed="false">
      <c r="A141" s="71" t="s">
        <v>1627</v>
      </c>
      <c r="B141" s="55" t="n">
        <v>0</v>
      </c>
      <c r="C141" s="55"/>
      <c r="D141" s="70" t="e">
        <f aca="false">C141/B141-1</f>
        <v>#DIV/0!</v>
      </c>
      <c r="E141" s="0" t="str">
        <f aca="false">IF(A141&lt;&gt;"",IF(SUM(B141:C141)&lt;&gt;0,"是","否"),"空")</f>
        <v>否</v>
      </c>
      <c r="F141" s="73" t="e">
        <f aca="false">表6!C141-表8!C141-#REF!</f>
        <v>#VALUE!</v>
      </c>
    </row>
    <row r="142" customFormat="false" ht="16.5" hidden="true" customHeight="true" outlineLevel="0" collapsed="false">
      <c r="A142" s="71" t="s">
        <v>1628</v>
      </c>
      <c r="B142" s="55"/>
      <c r="C142" s="55"/>
      <c r="D142" s="70" t="e">
        <f aca="false">C142/B142-1</f>
        <v>#DIV/0!</v>
      </c>
      <c r="E142" s="0" t="str">
        <f aca="false">IF(A142&lt;&gt;"",IF(SUM(B142:C142)&lt;&gt;0,"是","否"),"空")</f>
        <v>否</v>
      </c>
      <c r="F142" s="73" t="e">
        <f aca="false">表6!C142-表8!C142-#REF!</f>
        <v>#VALUE!</v>
      </c>
    </row>
    <row r="143" customFormat="false" ht="16.5" hidden="true" customHeight="true" outlineLevel="0" collapsed="false">
      <c r="A143" s="71" t="s">
        <v>1629</v>
      </c>
      <c r="B143" s="55" t="n">
        <v>0</v>
      </c>
      <c r="C143" s="55"/>
      <c r="D143" s="70" t="e">
        <f aca="false">C143/B143-1</f>
        <v>#DIV/0!</v>
      </c>
      <c r="E143" s="0" t="str">
        <f aca="false">IF(A143&lt;&gt;"",IF(SUM(B143:C143)&lt;&gt;0,"是","否"),"空")</f>
        <v>否</v>
      </c>
      <c r="F143" s="73" t="e">
        <f aca="false">表6!C143-表8!C143-#REF!</f>
        <v>#VALUE!</v>
      </c>
    </row>
    <row r="144" customFormat="false" ht="16.5" hidden="true" customHeight="true" outlineLevel="0" collapsed="false">
      <c r="A144" s="71" t="s">
        <v>1630</v>
      </c>
      <c r="B144" s="55"/>
      <c r="C144" s="55"/>
      <c r="D144" s="70"/>
      <c r="E144" s="0" t="str">
        <f aca="false">IF(A144&lt;&gt;"",IF(SUM(B144:C144)&lt;&gt;0,"是","否"),"空")</f>
        <v>否</v>
      </c>
      <c r="F144" s="73" t="e">
        <f aca="false">表6!C144-表8!C144-#REF!</f>
        <v>#VALUE!</v>
      </c>
    </row>
    <row r="145" customFormat="false" ht="16.5" hidden="false" customHeight="true" outlineLevel="0" collapsed="false">
      <c r="A145" s="64" t="s">
        <v>1440</v>
      </c>
      <c r="B145" s="69" t="n">
        <f aca="false">B4+B10+B19+B62+B79+B99+B119+B126+B130</f>
        <v>34668</v>
      </c>
      <c r="C145" s="69" t="n">
        <f aca="false">C4+C10+C19+C62+C79+C99+C119+C126+C130</f>
        <v>81120</v>
      </c>
      <c r="D145" s="68" t="n">
        <f aca="false">C145/B145-1</f>
        <v>1.33991000346141</v>
      </c>
      <c r="E145" s="0" t="str">
        <f aca="false">IF(A145&lt;&gt;"",IF(SUM(B145:C145)&lt;&gt;0,"是","否"),"空")</f>
        <v>是</v>
      </c>
      <c r="F145" s="73" t="e">
        <f aca="false">表6!C145-表8!C145-#REF!</f>
        <v>#VALUE!</v>
      </c>
    </row>
    <row r="146" customFormat="false" ht="16.5" hidden="false" customHeight="true" outlineLevel="0" collapsed="false">
      <c r="A146" s="66" t="s">
        <v>1631</v>
      </c>
      <c r="B146" s="69" t="n">
        <f aca="false">SUM(B147:B149)</f>
        <v>176936</v>
      </c>
      <c r="C146" s="69" t="n">
        <f aca="false">SUM(C147:C149)</f>
        <v>171026</v>
      </c>
      <c r="D146" s="68" t="n">
        <f aca="false">C146/B146-1</f>
        <v>-0.0334019080345436</v>
      </c>
      <c r="E146" s="0" t="str">
        <f aca="false">IF(A146&lt;&gt;"",IF(SUM(B146:C146)&lt;&gt;0,"是","否"),"空")</f>
        <v>是</v>
      </c>
      <c r="F146" s="73" t="e">
        <f aca="false">表6!C146-表8!C146-#REF!</f>
        <v>#VALUE!</v>
      </c>
    </row>
    <row r="147" customFormat="false" ht="16.5" hidden="false" customHeight="true" outlineLevel="0" collapsed="false">
      <c r="A147" s="71" t="s">
        <v>1632</v>
      </c>
      <c r="B147" s="55" t="n">
        <v>115910</v>
      </c>
      <c r="C147" s="55" t="n">
        <v>129217</v>
      </c>
      <c r="D147" s="70"/>
      <c r="E147" s="0" t="str">
        <f aca="false">IF(A147&lt;&gt;"",IF(SUM(B147:C147)&lt;&gt;0,"是","否"),"空")</f>
        <v>是</v>
      </c>
      <c r="F147" s="73" t="e">
        <f aca="false">表6!C147-表8!C147-#REF!</f>
        <v>#VALUE!</v>
      </c>
    </row>
    <row r="148" customFormat="false" ht="16.5" hidden="false" customHeight="true" outlineLevel="0" collapsed="false">
      <c r="A148" s="71" t="s">
        <v>1633</v>
      </c>
      <c r="B148" s="55"/>
      <c r="C148" s="55" t="n">
        <v>18000</v>
      </c>
      <c r="D148" s="70"/>
      <c r="E148" s="0" t="str">
        <f aca="false">IF(A148&lt;&gt;"",IF(SUM(B148:C148)&lt;&gt;0,"是","否"),"空")</f>
        <v>是</v>
      </c>
      <c r="F148" s="73" t="e">
        <f aca="false">表6!C148-表8!C148-#REF!</f>
        <v>#VALUE!</v>
      </c>
    </row>
    <row r="149" customFormat="false" ht="16.5" hidden="false" customHeight="true" outlineLevel="0" collapsed="false">
      <c r="A149" s="71" t="s">
        <v>1634</v>
      </c>
      <c r="B149" s="55" t="n">
        <v>61026</v>
      </c>
      <c r="C149" s="55" t="n">
        <v>23809</v>
      </c>
      <c r="D149" s="70"/>
      <c r="E149" s="0" t="str">
        <f aca="false">IF(A149&lt;&gt;"",IF(SUM(B149:C149)&lt;&gt;0,"是","否"),"空")</f>
        <v>是</v>
      </c>
      <c r="F149" s="73" t="e">
        <f aca="false">表6!C149-表8!C149-#REF!</f>
        <v>#VALUE!</v>
      </c>
    </row>
    <row r="150" customFormat="false" ht="16.5" hidden="true" customHeight="true" outlineLevel="0" collapsed="false">
      <c r="A150" s="71"/>
      <c r="B150" s="55"/>
      <c r="C150" s="55"/>
      <c r="D150" s="70"/>
      <c r="E150" s="0" t="str">
        <f aca="false">IF(A150&lt;&gt;"",IF(SUM(B150:C150)&lt;&gt;0,"是","否"),"空")</f>
        <v>空</v>
      </c>
      <c r="F150" s="73" t="e">
        <f aca="false">表6!C150-表8!C150-#REF!</f>
        <v>#VALUE!</v>
      </c>
    </row>
    <row r="151" customFormat="false" ht="16.5" hidden="true" customHeight="true" outlineLevel="0" collapsed="false">
      <c r="A151" s="71"/>
      <c r="B151" s="55"/>
      <c r="C151" s="55"/>
      <c r="D151" s="70"/>
      <c r="E151" s="0" t="str">
        <f aca="false">IF(A151&lt;&gt;"",IF(SUM(B151:C151)&lt;&gt;0,"是","否"),"空")</f>
        <v>空</v>
      </c>
      <c r="F151" s="73" t="e">
        <f aca="false">表6!C151-表8!C151-#REF!</f>
        <v>#VALUE!</v>
      </c>
    </row>
    <row r="152" customFormat="false" ht="16.5" hidden="true" customHeight="true" outlineLevel="0" collapsed="false">
      <c r="A152" s="71"/>
      <c r="B152" s="55"/>
      <c r="C152" s="55"/>
      <c r="D152" s="70"/>
      <c r="E152" s="0" t="str">
        <f aca="false">IF(A152&lt;&gt;"",IF(SUM(B152:C152)&lt;&gt;0,"是","否"),"空")</f>
        <v>空</v>
      </c>
      <c r="F152" s="73" t="e">
        <f aca="false">表6!C152-表8!C152-#REF!</f>
        <v>#VALUE!</v>
      </c>
    </row>
    <row r="153" customFormat="false" ht="16.5" hidden="true" customHeight="true" outlineLevel="0" collapsed="false">
      <c r="A153" s="71"/>
      <c r="B153" s="55"/>
      <c r="C153" s="55"/>
      <c r="D153" s="70"/>
      <c r="E153" s="0" t="str">
        <f aca="false">IF(A153&lt;&gt;"",IF(SUM(B153:C153)&lt;&gt;0,"是","否"),"空")</f>
        <v>空</v>
      </c>
      <c r="F153" s="73" t="e">
        <f aca="false">表6!C153-表8!C153-#REF!</f>
        <v>#VALUE!</v>
      </c>
    </row>
    <row r="154" customFormat="false" ht="16.5" hidden="true" customHeight="true" outlineLevel="0" collapsed="false">
      <c r="A154" s="71"/>
      <c r="B154" s="55"/>
      <c r="C154" s="55"/>
      <c r="D154" s="70"/>
      <c r="E154" s="0" t="str">
        <f aca="false">IF(A154&lt;&gt;"",IF(SUM(B154:C154)&lt;&gt;0,"是","否"),"空")</f>
        <v>空</v>
      </c>
      <c r="F154" s="73" t="e">
        <f aca="false">表6!C154-表8!C154-#REF!</f>
        <v>#VALUE!</v>
      </c>
    </row>
    <row r="155" customFormat="false" ht="16.5" hidden="false" customHeight="true" outlineLevel="0" collapsed="false">
      <c r="A155" s="64" t="s">
        <v>1453</v>
      </c>
      <c r="B155" s="69" t="n">
        <f aca="false">B145+B146</f>
        <v>211604</v>
      </c>
      <c r="C155" s="69" t="n">
        <f aca="false">C145+C146</f>
        <v>252146</v>
      </c>
      <c r="D155" s="68" t="n">
        <f aca="false">C155/B155-1</f>
        <v>0.191593731687492</v>
      </c>
      <c r="E155" s="0" t="str">
        <f aca="false">IF(A155&lt;&gt;"",IF(SUM(B155:C155)&lt;&gt;0,"是","否"),"空")</f>
        <v>是</v>
      </c>
      <c r="F155" s="73" t="e">
        <f aca="false">表6!C155-表8!C155-#REF!</f>
        <v>#VALUE!</v>
      </c>
    </row>
  </sheetData>
  <autoFilter ref="A3:F155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0694444444445" bottom="0.826388888888889" header="0.511811023622047" footer="0.590277777777778"/>
  <pageSetup paperSize="9" scale="100" fitToWidth="0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5.36"/>
    <col collapsed="false" customWidth="true" hidden="false" outlineLevel="0" max="3" min="2" style="74" width="12.75"/>
    <col collapsed="false" customWidth="true" hidden="false" outlineLevel="0" max="4" min="4" style="74" width="14.62"/>
    <col collapsed="false" customWidth="true" hidden="false" outlineLevel="0" max="5" min="5" style="74" width="31.24"/>
    <col collapsed="false" customWidth="true" hidden="false" outlineLevel="0" max="7" min="6" style="74" width="12.75"/>
    <col collapsed="false" customWidth="true" hidden="false" outlineLevel="0" max="8" min="8" style="74" width="17.12"/>
    <col collapsed="false" customWidth="false" hidden="false" outlineLevel="0" max="257" min="9" style="74" width="8.99"/>
  </cols>
  <sheetData>
    <row r="1" s="76" customFormat="true" ht="25.5" hidden="false" customHeight="false" outlineLevel="0" collapsed="false">
      <c r="A1" s="75" t="s">
        <v>1637</v>
      </c>
      <c r="B1" s="75"/>
      <c r="C1" s="75"/>
      <c r="D1" s="75"/>
      <c r="E1" s="75" t="s">
        <v>1638</v>
      </c>
      <c r="F1" s="75"/>
      <c r="G1" s="75"/>
      <c r="H1" s="75"/>
    </row>
    <row r="2" s="79" customFormat="true" ht="17.1" hidden="false" customHeight="true" outlineLevel="0" collapsed="false">
      <c r="A2" s="77"/>
      <c r="B2" s="77"/>
      <c r="C2" s="77"/>
      <c r="D2" s="78" t="s">
        <v>1</v>
      </c>
      <c r="E2" s="77"/>
      <c r="F2" s="77"/>
      <c r="G2" s="77"/>
      <c r="H2" s="78" t="s">
        <v>1</v>
      </c>
    </row>
    <row r="3" s="79" customFormat="true" ht="21" hidden="false" customHeight="true" outlineLevel="0" collapsed="false">
      <c r="A3" s="80" t="s">
        <v>1639</v>
      </c>
      <c r="B3" s="81" t="s">
        <v>1640</v>
      </c>
      <c r="C3" s="81" t="s">
        <v>1641</v>
      </c>
      <c r="D3" s="82" t="s">
        <v>5</v>
      </c>
      <c r="E3" s="80" t="s">
        <v>1639</v>
      </c>
      <c r="F3" s="81" t="s">
        <v>1640</v>
      </c>
      <c r="G3" s="81" t="s">
        <v>1641</v>
      </c>
      <c r="H3" s="82" t="s">
        <v>5</v>
      </c>
    </row>
    <row r="4" s="79" customFormat="true" ht="16.5" hidden="false" customHeight="true" outlineLevel="0" collapsed="false">
      <c r="A4" s="83" t="s">
        <v>1642</v>
      </c>
      <c r="B4" s="84" t="n">
        <v>143</v>
      </c>
      <c r="C4" s="84" t="n">
        <v>324</v>
      </c>
      <c r="D4" s="85" t="n">
        <f aca="false">(C4-B4)/B4</f>
        <v>1.26573426573427</v>
      </c>
      <c r="E4" s="83" t="s">
        <v>1643</v>
      </c>
      <c r="F4" s="84" t="n">
        <v>0</v>
      </c>
      <c r="G4" s="84" t="n">
        <v>0</v>
      </c>
      <c r="H4" s="85"/>
    </row>
    <row r="5" s="79" customFormat="true" ht="16.5" hidden="false" customHeight="true" outlineLevel="0" collapsed="false">
      <c r="A5" s="83" t="s">
        <v>1644</v>
      </c>
      <c r="B5" s="84" t="n">
        <v>47</v>
      </c>
      <c r="C5" s="84" t="n">
        <v>24</v>
      </c>
      <c r="D5" s="85" t="n">
        <f aca="false">(C5-B5)/B5</f>
        <v>-0.48936170212766</v>
      </c>
      <c r="E5" s="83" t="s">
        <v>1645</v>
      </c>
      <c r="F5" s="84" t="n">
        <v>0</v>
      </c>
      <c r="G5" s="84" t="n">
        <v>0</v>
      </c>
      <c r="H5" s="85"/>
    </row>
    <row r="6" s="79" customFormat="true" ht="16.5" hidden="false" customHeight="true" outlineLevel="0" collapsed="false">
      <c r="A6" s="86" t="s">
        <v>1646</v>
      </c>
      <c r="B6" s="87"/>
      <c r="C6" s="87"/>
      <c r="D6" s="85"/>
      <c r="E6" s="86" t="s">
        <v>1647</v>
      </c>
      <c r="F6" s="87"/>
      <c r="G6" s="87"/>
      <c r="H6" s="88"/>
    </row>
    <row r="7" s="79" customFormat="true" ht="16.5" hidden="false" customHeight="true" outlineLevel="0" collapsed="false">
      <c r="A7" s="86" t="s">
        <v>1648</v>
      </c>
      <c r="B7" s="87"/>
      <c r="C7" s="87"/>
      <c r="D7" s="85"/>
      <c r="E7" s="83" t="s">
        <v>1649</v>
      </c>
      <c r="F7" s="84" t="n">
        <v>0</v>
      </c>
      <c r="G7" s="84" t="n">
        <v>0</v>
      </c>
      <c r="H7" s="85"/>
    </row>
    <row r="8" s="79" customFormat="true" ht="16.5" hidden="false" customHeight="true" outlineLevel="0" collapsed="false">
      <c r="A8" s="86" t="s">
        <v>1650</v>
      </c>
      <c r="B8" s="87"/>
      <c r="C8" s="87"/>
      <c r="D8" s="85"/>
      <c r="E8" s="83" t="s">
        <v>1645</v>
      </c>
      <c r="F8" s="84" t="n">
        <v>0</v>
      </c>
      <c r="G8" s="84" t="n">
        <v>0</v>
      </c>
      <c r="H8" s="85"/>
    </row>
    <row r="9" s="79" customFormat="true" ht="16.5" hidden="false" customHeight="true" outlineLevel="0" collapsed="false">
      <c r="A9" s="86" t="s">
        <v>1651</v>
      </c>
      <c r="B9" s="87"/>
      <c r="C9" s="87"/>
      <c r="D9" s="85"/>
      <c r="E9" s="86" t="s">
        <v>1652</v>
      </c>
      <c r="F9" s="87"/>
      <c r="G9" s="87"/>
      <c r="H9" s="88"/>
    </row>
    <row r="10" s="79" customFormat="true" ht="16.5" hidden="false" customHeight="true" outlineLevel="0" collapsed="false">
      <c r="A10" s="86" t="s">
        <v>1653</v>
      </c>
      <c r="B10" s="87"/>
      <c r="C10" s="87"/>
      <c r="D10" s="85"/>
      <c r="E10" s="86" t="s">
        <v>1654</v>
      </c>
      <c r="F10" s="87"/>
      <c r="G10" s="87"/>
      <c r="H10" s="88"/>
    </row>
    <row r="11" s="79" customFormat="true" ht="16.5" hidden="false" customHeight="true" outlineLevel="0" collapsed="false">
      <c r="A11" s="86" t="s">
        <v>1655</v>
      </c>
      <c r="B11" s="87"/>
      <c r="C11" s="87"/>
      <c r="D11" s="85"/>
      <c r="E11" s="86" t="s">
        <v>1656</v>
      </c>
      <c r="F11" s="87"/>
      <c r="G11" s="87"/>
      <c r="H11" s="88"/>
    </row>
    <row r="12" s="79" customFormat="true" ht="16.5" hidden="false" customHeight="true" outlineLevel="0" collapsed="false">
      <c r="A12" s="86" t="s">
        <v>1657</v>
      </c>
      <c r="B12" s="87"/>
      <c r="C12" s="87"/>
      <c r="D12" s="85"/>
      <c r="E12" s="86" t="s">
        <v>1658</v>
      </c>
      <c r="F12" s="87"/>
      <c r="G12" s="87"/>
      <c r="H12" s="88"/>
    </row>
    <row r="13" s="79" customFormat="true" ht="16.5" hidden="false" customHeight="true" outlineLevel="0" collapsed="false">
      <c r="A13" s="86" t="s">
        <v>1659</v>
      </c>
      <c r="B13" s="87"/>
      <c r="C13" s="87"/>
      <c r="D13" s="85"/>
      <c r="E13" s="83" t="s">
        <v>1660</v>
      </c>
      <c r="F13" s="84" t="n">
        <v>0</v>
      </c>
      <c r="G13" s="84" t="n">
        <v>0</v>
      </c>
      <c r="H13" s="85"/>
    </row>
    <row r="14" s="79" customFormat="true" ht="16.5" hidden="false" customHeight="true" outlineLevel="0" collapsed="false">
      <c r="A14" s="86" t="s">
        <v>1661</v>
      </c>
      <c r="B14" s="87"/>
      <c r="C14" s="87"/>
      <c r="D14" s="85"/>
      <c r="E14" s="83" t="s">
        <v>1645</v>
      </c>
      <c r="F14" s="84" t="n">
        <v>0</v>
      </c>
      <c r="G14" s="84" t="n">
        <v>0</v>
      </c>
      <c r="H14" s="85"/>
    </row>
    <row r="15" s="79" customFormat="true" ht="16.5" hidden="false" customHeight="true" outlineLevel="0" collapsed="false">
      <c r="A15" s="86" t="s">
        <v>1662</v>
      </c>
      <c r="B15" s="89"/>
      <c r="C15" s="89"/>
      <c r="D15" s="85"/>
      <c r="E15" s="86" t="s">
        <v>1652</v>
      </c>
      <c r="F15" s="87"/>
      <c r="G15" s="87"/>
      <c r="H15" s="88"/>
    </row>
    <row r="16" s="79" customFormat="true" ht="16.5" hidden="false" customHeight="true" outlineLevel="0" collapsed="false">
      <c r="A16" s="86" t="s">
        <v>1663</v>
      </c>
      <c r="B16" s="87"/>
      <c r="C16" s="87"/>
      <c r="D16" s="85"/>
      <c r="E16" s="86" t="s">
        <v>1656</v>
      </c>
      <c r="F16" s="87"/>
      <c r="G16" s="87"/>
      <c r="H16" s="88"/>
    </row>
    <row r="17" s="79" customFormat="true" ht="16.5" hidden="false" customHeight="true" outlineLevel="0" collapsed="false">
      <c r="A17" s="86" t="s">
        <v>1664</v>
      </c>
      <c r="B17" s="87"/>
      <c r="C17" s="87"/>
      <c r="D17" s="85"/>
      <c r="E17" s="86" t="s">
        <v>1647</v>
      </c>
      <c r="F17" s="87"/>
      <c r="G17" s="87"/>
      <c r="H17" s="88"/>
    </row>
    <row r="18" s="79" customFormat="true" ht="16.5" hidden="false" customHeight="true" outlineLevel="0" collapsed="false">
      <c r="A18" s="86" t="s">
        <v>1665</v>
      </c>
      <c r="B18" s="87"/>
      <c r="C18" s="87"/>
      <c r="D18" s="85"/>
      <c r="E18" s="83" t="s">
        <v>1666</v>
      </c>
      <c r="F18" s="84" t="n">
        <v>0</v>
      </c>
      <c r="G18" s="84" t="n">
        <v>0</v>
      </c>
      <c r="H18" s="85"/>
    </row>
    <row r="19" s="79" customFormat="true" ht="16.5" hidden="false" customHeight="true" outlineLevel="0" collapsed="false">
      <c r="A19" s="86" t="s">
        <v>1667</v>
      </c>
      <c r="B19" s="87" t="n">
        <v>47</v>
      </c>
      <c r="C19" s="87" t="n">
        <v>24</v>
      </c>
      <c r="D19" s="88" t="n">
        <f aca="false">(C19-B19)/B19</f>
        <v>-0.48936170212766</v>
      </c>
      <c r="E19" s="83" t="s">
        <v>1645</v>
      </c>
      <c r="F19" s="84" t="n">
        <v>0</v>
      </c>
      <c r="G19" s="84" t="n">
        <v>0</v>
      </c>
      <c r="H19" s="85"/>
    </row>
    <row r="20" s="79" customFormat="true" ht="16.5" hidden="false" customHeight="true" outlineLevel="0" collapsed="false">
      <c r="A20" s="83" t="s">
        <v>1668</v>
      </c>
      <c r="B20" s="84" t="n">
        <v>96</v>
      </c>
      <c r="C20" s="84" t="n">
        <v>300</v>
      </c>
      <c r="D20" s="85" t="n">
        <f aca="false">(C20-B20)/B20</f>
        <v>2.125</v>
      </c>
      <c r="E20" s="86" t="s">
        <v>1652</v>
      </c>
      <c r="F20" s="87"/>
      <c r="G20" s="87"/>
      <c r="H20" s="88"/>
    </row>
    <row r="21" s="79" customFormat="true" ht="16.5" hidden="false" customHeight="true" outlineLevel="0" collapsed="false">
      <c r="A21" s="83" t="s">
        <v>1669</v>
      </c>
      <c r="B21" s="87"/>
      <c r="C21" s="87"/>
      <c r="D21" s="85"/>
      <c r="E21" s="83" t="s">
        <v>1670</v>
      </c>
      <c r="F21" s="84" t="n">
        <v>0</v>
      </c>
      <c r="G21" s="84" t="n">
        <v>0</v>
      </c>
      <c r="H21" s="85"/>
    </row>
    <row r="22" s="79" customFormat="true" ht="16.5" hidden="false" customHeight="true" outlineLevel="0" collapsed="false">
      <c r="A22" s="83" t="s">
        <v>1671</v>
      </c>
      <c r="B22" s="87"/>
      <c r="C22" s="87"/>
      <c r="D22" s="85"/>
      <c r="E22" s="83" t="s">
        <v>1645</v>
      </c>
      <c r="F22" s="84" t="n">
        <v>0</v>
      </c>
      <c r="G22" s="84" t="n">
        <v>0</v>
      </c>
      <c r="H22" s="85"/>
    </row>
    <row r="23" s="79" customFormat="true" ht="16.5" hidden="false" customHeight="true" outlineLevel="0" collapsed="false">
      <c r="A23" s="83" t="s">
        <v>1672</v>
      </c>
      <c r="B23" s="87"/>
      <c r="C23" s="87"/>
      <c r="D23" s="85"/>
      <c r="E23" s="86" t="s">
        <v>1652</v>
      </c>
      <c r="F23" s="87"/>
      <c r="G23" s="87"/>
      <c r="H23" s="88"/>
    </row>
    <row r="24" s="79" customFormat="true" ht="16.5" hidden="false" customHeight="true" outlineLevel="0" collapsed="false">
      <c r="A24" s="83"/>
      <c r="B24" s="87"/>
      <c r="C24" s="87"/>
      <c r="D24" s="85"/>
      <c r="E24" s="86" t="s">
        <v>1656</v>
      </c>
      <c r="F24" s="87"/>
      <c r="G24" s="87"/>
      <c r="H24" s="88"/>
    </row>
    <row r="25" s="79" customFormat="true" ht="16.5" hidden="false" customHeight="true" outlineLevel="0" collapsed="false">
      <c r="A25" s="83"/>
      <c r="B25" s="87"/>
      <c r="C25" s="87"/>
      <c r="D25" s="85"/>
      <c r="E25" s="86" t="s">
        <v>1658</v>
      </c>
      <c r="F25" s="87"/>
      <c r="G25" s="87"/>
      <c r="H25" s="88"/>
    </row>
    <row r="26" s="79" customFormat="true" ht="16.5" hidden="false" customHeight="true" outlineLevel="0" collapsed="false">
      <c r="A26" s="83"/>
      <c r="B26" s="87"/>
      <c r="C26" s="87"/>
      <c r="D26" s="85"/>
      <c r="E26" s="83" t="s">
        <v>1673</v>
      </c>
      <c r="F26" s="84" t="n">
        <v>133</v>
      </c>
      <c r="G26" s="84" t="n">
        <v>0</v>
      </c>
      <c r="H26" s="85"/>
    </row>
    <row r="27" s="79" customFormat="true" ht="16.5" hidden="false" customHeight="true" outlineLevel="0" collapsed="false">
      <c r="A27" s="83"/>
      <c r="B27" s="87"/>
      <c r="C27" s="87"/>
      <c r="D27" s="85"/>
      <c r="E27" s="83" t="s">
        <v>1645</v>
      </c>
      <c r="F27" s="84" t="n">
        <v>133</v>
      </c>
      <c r="G27" s="84" t="n">
        <v>0</v>
      </c>
      <c r="H27" s="85"/>
    </row>
    <row r="28" s="79" customFormat="true" ht="16.5" hidden="false" customHeight="true" outlineLevel="0" collapsed="false">
      <c r="A28" s="83"/>
      <c r="B28" s="87"/>
      <c r="C28" s="87"/>
      <c r="D28" s="85"/>
      <c r="E28" s="86" t="s">
        <v>1652</v>
      </c>
      <c r="F28" s="87"/>
      <c r="G28" s="87"/>
      <c r="H28" s="88"/>
    </row>
    <row r="29" s="79" customFormat="true" ht="16.5" hidden="false" customHeight="true" outlineLevel="0" collapsed="false">
      <c r="A29" s="83"/>
      <c r="B29" s="87"/>
      <c r="C29" s="87"/>
      <c r="D29" s="85"/>
      <c r="E29" s="83" t="s">
        <v>1674</v>
      </c>
      <c r="F29" s="84" t="n">
        <v>0</v>
      </c>
      <c r="G29" s="84" t="n">
        <v>0</v>
      </c>
      <c r="H29" s="85"/>
    </row>
    <row r="30" s="79" customFormat="true" ht="16.5" hidden="false" customHeight="true" outlineLevel="0" collapsed="false">
      <c r="A30" s="83"/>
      <c r="B30" s="87"/>
      <c r="C30" s="87"/>
      <c r="D30" s="85"/>
      <c r="E30" s="83" t="s">
        <v>1645</v>
      </c>
      <c r="F30" s="84" t="n">
        <v>0</v>
      </c>
      <c r="G30" s="84" t="n">
        <v>0</v>
      </c>
      <c r="H30" s="85"/>
    </row>
    <row r="31" s="79" customFormat="true" ht="16.5" hidden="false" customHeight="true" outlineLevel="0" collapsed="false">
      <c r="A31" s="83"/>
      <c r="B31" s="87"/>
      <c r="C31" s="87"/>
      <c r="D31" s="85"/>
      <c r="E31" s="86" t="s">
        <v>1652</v>
      </c>
      <c r="F31" s="87"/>
      <c r="G31" s="87"/>
      <c r="H31" s="88"/>
    </row>
    <row r="32" s="79" customFormat="true" ht="16.5" hidden="false" customHeight="true" outlineLevel="0" collapsed="false">
      <c r="A32" s="83"/>
      <c r="B32" s="87"/>
      <c r="C32" s="87"/>
      <c r="D32" s="85"/>
      <c r="E32" s="83" t="s">
        <v>1675</v>
      </c>
      <c r="F32" s="84"/>
      <c r="G32" s="84" t="n">
        <v>324</v>
      </c>
      <c r="H32" s="85"/>
    </row>
    <row r="33" s="79" customFormat="true" ht="16.5" hidden="false" customHeight="true" outlineLevel="0" collapsed="false">
      <c r="A33" s="83"/>
      <c r="B33" s="87"/>
      <c r="C33" s="87"/>
      <c r="D33" s="85"/>
      <c r="E33" s="83" t="s">
        <v>1645</v>
      </c>
      <c r="F33" s="84"/>
      <c r="G33" s="84" t="n">
        <v>324</v>
      </c>
      <c r="H33" s="85"/>
    </row>
    <row r="34" s="79" customFormat="true" ht="16.5" hidden="false" customHeight="true" outlineLevel="0" collapsed="false">
      <c r="A34" s="83"/>
      <c r="B34" s="87"/>
      <c r="C34" s="87"/>
      <c r="D34" s="85"/>
      <c r="E34" s="86" t="s">
        <v>1654</v>
      </c>
      <c r="F34" s="87"/>
      <c r="G34" s="87" t="n">
        <v>324</v>
      </c>
      <c r="H34" s="85"/>
    </row>
    <row r="35" s="79" customFormat="true" ht="16.5" hidden="false" customHeight="true" outlineLevel="0" collapsed="false">
      <c r="A35" s="83"/>
      <c r="B35" s="87"/>
      <c r="C35" s="87"/>
      <c r="D35" s="85"/>
      <c r="E35" s="86" t="s">
        <v>1658</v>
      </c>
      <c r="F35" s="87"/>
      <c r="G35" s="87"/>
      <c r="H35" s="85"/>
    </row>
    <row r="36" s="79" customFormat="true" ht="16.5" hidden="false" customHeight="true" outlineLevel="0" collapsed="false">
      <c r="A36" s="83"/>
      <c r="B36" s="87"/>
      <c r="C36" s="87"/>
      <c r="D36" s="85"/>
      <c r="E36" s="83" t="s">
        <v>1676</v>
      </c>
      <c r="F36" s="84"/>
      <c r="G36" s="84" t="n">
        <v>0</v>
      </c>
      <c r="H36" s="85"/>
    </row>
    <row r="37" s="79" customFormat="true" ht="16.5" hidden="false" customHeight="true" outlineLevel="0" collapsed="false">
      <c r="A37" s="83"/>
      <c r="B37" s="87"/>
      <c r="C37" s="87"/>
      <c r="D37" s="85"/>
      <c r="E37" s="86" t="s">
        <v>1677</v>
      </c>
      <c r="F37" s="87"/>
      <c r="G37" s="87"/>
      <c r="H37" s="85"/>
    </row>
    <row r="38" s="79" customFormat="true" ht="16.5" hidden="false" customHeight="true" outlineLevel="0" collapsed="false">
      <c r="A38" s="83"/>
      <c r="B38" s="87"/>
      <c r="C38" s="87"/>
      <c r="D38" s="85"/>
      <c r="E38" s="86"/>
      <c r="F38" s="87"/>
      <c r="G38" s="87"/>
      <c r="H38" s="85"/>
    </row>
    <row r="39" s="79" customFormat="true" ht="16.5" hidden="false" customHeight="true" outlineLevel="0" collapsed="false">
      <c r="A39" s="21" t="s">
        <v>1678</v>
      </c>
      <c r="B39" s="84" t="n">
        <f aca="false">B5+B20</f>
        <v>143</v>
      </c>
      <c r="C39" s="84" t="n">
        <v>324</v>
      </c>
      <c r="D39" s="85" t="n">
        <f aca="false">(C39-B39)/B39</f>
        <v>1.26573426573427</v>
      </c>
      <c r="E39" s="21" t="s">
        <v>1679</v>
      </c>
      <c r="F39" s="84" t="n">
        <v>133</v>
      </c>
      <c r="G39" s="84" t="n">
        <v>324</v>
      </c>
      <c r="H39" s="85" t="n">
        <f aca="false">G39/F39-1</f>
        <v>1.43609022556391</v>
      </c>
    </row>
    <row r="40" s="79" customFormat="true" ht="16.5" hidden="false" customHeight="true" outlineLevel="0" collapsed="false">
      <c r="A40" s="86" t="s">
        <v>1680</v>
      </c>
      <c r="B40" s="87"/>
      <c r="C40" s="87" t="n">
        <v>10</v>
      </c>
      <c r="D40" s="85"/>
      <c r="E40" s="86" t="s">
        <v>1681</v>
      </c>
      <c r="F40" s="87" t="n">
        <v>10</v>
      </c>
      <c r="G40" s="87" t="n">
        <v>10</v>
      </c>
      <c r="H40" s="85"/>
    </row>
    <row r="41" s="79" customFormat="true" ht="16.5" hidden="false" customHeight="true" outlineLevel="0" collapsed="false">
      <c r="A41" s="86"/>
      <c r="B41" s="87"/>
      <c r="C41" s="84"/>
      <c r="D41" s="85"/>
      <c r="E41" s="83"/>
      <c r="F41" s="84"/>
      <c r="G41" s="84"/>
      <c r="H41" s="85"/>
    </row>
    <row r="42" s="79" customFormat="true" ht="16.5" hidden="false" customHeight="true" outlineLevel="0" collapsed="false">
      <c r="A42" s="21" t="s">
        <v>38</v>
      </c>
      <c r="B42" s="84" t="n">
        <f aca="false">B39+B41</f>
        <v>143</v>
      </c>
      <c r="C42" s="84" t="n">
        <f aca="false">C39+C40</f>
        <v>334</v>
      </c>
      <c r="D42" s="85" t="n">
        <f aca="false">(C42-B42)/B42</f>
        <v>1.33566433566434</v>
      </c>
      <c r="E42" s="21" t="s">
        <v>1453</v>
      </c>
      <c r="F42" s="84" t="n">
        <v>143</v>
      </c>
      <c r="G42" s="84" t="n">
        <f aca="false">G39+G40</f>
        <v>334</v>
      </c>
      <c r="H42" s="85" t="n">
        <f aca="false">G42/F42-1</f>
        <v>1.33566433566434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111111111111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admin</cp:lastModifiedBy>
  <cp:lastPrinted>2015-02-01T17:53:11Z</cp:lastPrinted>
  <dcterms:modified xsi:type="dcterms:W3CDTF">2025-04-27T06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84254AB640AFAA3BB9EA7EE8D764_12</vt:lpwstr>
  </property>
  <property fmtid="{D5CDD505-2E9C-101B-9397-08002B2CF9AE}" pid="3" name="KSOProductBuildVer">
    <vt:lpwstr>2052-12.1.0.15336</vt:lpwstr>
  </property>
</Properties>
</file>