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5" name="Print_Titles" vbProcedure="false">'一般公共预算支出预算明细表02-3'!$4:$7</definedName>
    <definedName function="false" hidden="false" localSheetId="7" name="Print_Titles" vbProcedure="false">基本支出预算表04!$4:$9</definedName>
    <definedName function="false" hidden="false" localSheetId="8" name="Print_Titles" vbProcedure="false">'项目支出预算表05-1'!$4:$7</definedName>
    <definedName function="false" hidden="false" localSheetId="9" name="Print_Titles" vbProcedure="false">'项目支出绩效目标表（本次下达）05-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4" uniqueCount="1111">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t xml:space="preserve">财务收支预算总表</t>
  </si>
  <si>
    <t xml:space="preserve">单位名称：曲靖市自然资源和规划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1"/>
        <color rgb="FF000000"/>
        <rFont val="Noto Sans"/>
        <family val="2"/>
      </rPr>
      <t xml:space="preserve">预算</t>
    </r>
    <r>
      <rPr>
        <sz val="11"/>
        <color rgb="FF000000"/>
        <rFont val="宋体"/>
        <family val="0"/>
        <charset val="134"/>
      </rPr>
      <t xml:space="preserve">01-2</t>
    </r>
    <r>
      <rPr>
        <sz val="11"/>
        <color rgb="FF000000"/>
        <rFont val="Noto Sans"/>
        <family val="2"/>
      </rPr>
      <t xml:space="preserve">表</t>
    </r>
  </si>
  <si>
    <t xml:space="preserve">部门收入预算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1</t>
  </si>
  <si>
    <t xml:space="preserve">曲靖市自然资源和规划局</t>
  </si>
  <si>
    <t xml:space="preserve">121001</t>
  </si>
  <si>
    <t xml:space="preserve">  曲靖市自然资源和规划局</t>
  </si>
  <si>
    <t xml:space="preserve">121005</t>
  </si>
  <si>
    <t xml:space="preserve">  曲靖市国土资源局经济技术开发区分局</t>
  </si>
  <si>
    <t xml:space="preserve">121006</t>
  </si>
  <si>
    <t xml:space="preserve">  曲靖市土地开发整理中心</t>
  </si>
  <si>
    <t xml:space="preserve">121008</t>
  </si>
  <si>
    <t xml:space="preserve">  曲靖市规划展览馆</t>
  </si>
  <si>
    <t xml:space="preserve">121010</t>
  </si>
  <si>
    <t xml:space="preserve">  曲靖市规划技术服务中心</t>
  </si>
  <si>
    <r>
      <rPr>
        <sz val="12"/>
        <color rgb="FF000000"/>
        <rFont val="Noto Sans"/>
        <family val="2"/>
      </rPr>
      <t xml:space="preserve">预算</t>
    </r>
    <r>
      <rPr>
        <sz val="12"/>
        <color rgb="FF000000"/>
        <rFont val="宋体"/>
        <family val="0"/>
        <charset val="134"/>
      </rPr>
      <t xml:space="preserve">01-3</t>
    </r>
    <r>
      <rPr>
        <sz val="12"/>
        <color rgb="FF000000"/>
        <rFont val="Noto Sans"/>
        <family val="2"/>
      </rPr>
      <t xml:space="preserve">表</t>
    </r>
  </si>
  <si>
    <t xml:space="preserve">部门支出预算表</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0</t>
  </si>
  <si>
    <t xml:space="preserve">自然资源海洋气象等支出</t>
  </si>
  <si>
    <t xml:space="preserve">22001</t>
  </si>
  <si>
    <t xml:space="preserve">  自然资源事务</t>
  </si>
  <si>
    <t xml:space="preserve">2200101</t>
  </si>
  <si>
    <t xml:space="preserve">    行政运行</t>
  </si>
  <si>
    <t xml:space="preserve">2200150</t>
  </si>
  <si>
    <t xml:space="preserve">    事业运行</t>
  </si>
  <si>
    <t xml:space="preserve">2200199</t>
  </si>
  <si>
    <t xml:space="preserve">    其他自然资源事务支出</t>
  </si>
  <si>
    <t xml:space="preserve">22099</t>
  </si>
  <si>
    <t xml:space="preserve">  其他自然资源海洋气象等支出</t>
  </si>
  <si>
    <t xml:space="preserve">2209999</t>
  </si>
  <si>
    <t xml:space="preserve">    其他自然资源海洋气象等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1"/>
        <color rgb="FF000000"/>
        <rFont val="Noto Sans"/>
        <family val="2"/>
      </rPr>
      <t xml:space="preserve">预算</t>
    </r>
    <r>
      <rPr>
        <sz val="11"/>
        <color rgb="FF000000"/>
        <rFont val="宋体"/>
        <family val="0"/>
        <charset val="134"/>
      </rPr>
      <t xml:space="preserve">02-3</t>
    </r>
    <r>
      <rPr>
        <sz val="11"/>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自然资源和规划局</t>
  </si>
  <si>
    <t xml:space="preserve">530300210000000020678</t>
  </si>
  <si>
    <t xml:space="preserve">行政人员支出工资</t>
  </si>
  <si>
    <t xml:space="preserve">行政运行</t>
  </si>
  <si>
    <t xml:space="preserve">30101</t>
  </si>
  <si>
    <t xml:space="preserve">基本工资</t>
  </si>
  <si>
    <t xml:space="preserve">30102</t>
  </si>
  <si>
    <t xml:space="preserve">津贴补贴</t>
  </si>
  <si>
    <t xml:space="preserve">530300231100001518169</t>
  </si>
  <si>
    <t xml:space="preserve">公务员基础绩效奖</t>
  </si>
  <si>
    <t xml:space="preserve">30103</t>
  </si>
  <si>
    <t xml:space="preserve">奖金</t>
  </si>
  <si>
    <t xml:space="preserve">530300210000000020690</t>
  </si>
  <si>
    <t xml:space="preserve">社会保障缴费（养老保险）</t>
  </si>
  <si>
    <t xml:space="preserve">机关事业单位基本养老保险缴费支出</t>
  </si>
  <si>
    <t xml:space="preserve">30108</t>
  </si>
  <si>
    <t xml:space="preserve">机关事业单位基本养老保险缴费</t>
  </si>
  <si>
    <t xml:space="preserve">530300210000000020687</t>
  </si>
  <si>
    <t xml:space="preserve">社会保障缴费（基本医疗保险）</t>
  </si>
  <si>
    <t xml:space="preserve">行政单位医疗</t>
  </si>
  <si>
    <t xml:space="preserve">30110</t>
  </si>
  <si>
    <t xml:space="preserve">职工基本医疗保险缴费</t>
  </si>
  <si>
    <t xml:space="preserve">530300210000000020686</t>
  </si>
  <si>
    <t xml:space="preserve">社会保障缴费（工伤保险）</t>
  </si>
  <si>
    <t xml:space="preserve">其他行政事业单位医疗支出</t>
  </si>
  <si>
    <t xml:space="preserve">30112</t>
  </si>
  <si>
    <t xml:space="preserve">其他社会保障缴费</t>
  </si>
  <si>
    <t xml:space="preserve">530300210000000020688</t>
  </si>
  <si>
    <t xml:space="preserve">社会保障缴费（生育保险）</t>
  </si>
  <si>
    <t xml:space="preserve">530300210000000020689</t>
  </si>
  <si>
    <t xml:space="preserve">社会保障缴费（失业保险）</t>
  </si>
  <si>
    <t xml:space="preserve">其他社会保障和就业支出</t>
  </si>
  <si>
    <t xml:space="preserve">530300210000000020685</t>
  </si>
  <si>
    <t xml:space="preserve">社会保障缴费（附加商业险）</t>
  </si>
  <si>
    <t xml:space="preserve">530300210000000020694</t>
  </si>
  <si>
    <t xml:space="preserve">社会保障缴费（住房公积金）</t>
  </si>
  <si>
    <t xml:space="preserve">住房公积金</t>
  </si>
  <si>
    <t xml:space="preserve">30113</t>
  </si>
  <si>
    <t xml:space="preserve">530300210000000020813</t>
  </si>
  <si>
    <t xml:space="preserve">一般公用经费</t>
  </si>
  <si>
    <t xml:space="preserve">30205</t>
  </si>
  <si>
    <t xml:space="preserve">水费</t>
  </si>
  <si>
    <t xml:space="preserve">30206</t>
  </si>
  <si>
    <t xml:space="preserve">电费</t>
  </si>
  <si>
    <t xml:space="preserve">530300210000000020706</t>
  </si>
  <si>
    <t xml:space="preserve">30217</t>
  </si>
  <si>
    <t xml:space="preserve">530300210000000020705</t>
  </si>
  <si>
    <t xml:space="preserve">公务用车运行维护费</t>
  </si>
  <si>
    <t xml:space="preserve">30231</t>
  </si>
  <si>
    <t xml:space="preserve">30211</t>
  </si>
  <si>
    <t xml:space="preserve">差旅费</t>
  </si>
  <si>
    <t xml:space="preserve">30215</t>
  </si>
  <si>
    <t xml:space="preserve">会议费</t>
  </si>
  <si>
    <t xml:space="preserve">30201</t>
  </si>
  <si>
    <t xml:space="preserve">办公费</t>
  </si>
  <si>
    <t xml:space="preserve">30209</t>
  </si>
  <si>
    <t xml:space="preserve">物业管理费</t>
  </si>
  <si>
    <t xml:space="preserve">530300210000000020797</t>
  </si>
  <si>
    <t xml:space="preserve">离休公用经费</t>
  </si>
  <si>
    <t xml:space="preserve">行政单位离退休</t>
  </si>
  <si>
    <t xml:space="preserve">530300210000000020811</t>
  </si>
  <si>
    <t xml:space="preserve">退休公用经费</t>
  </si>
  <si>
    <t xml:space="preserve">530300210000000020724</t>
  </si>
  <si>
    <t xml:space="preserve">530300210000000020805</t>
  </si>
  <si>
    <t xml:space="preserve">培训费</t>
  </si>
  <si>
    <t xml:space="preserve">30216</t>
  </si>
  <si>
    <t xml:space="preserve">530300210000000020717</t>
  </si>
  <si>
    <t xml:space="preserve">工会经费</t>
  </si>
  <si>
    <t xml:space="preserve">30228</t>
  </si>
  <si>
    <t xml:space="preserve">530300210000000020720</t>
  </si>
  <si>
    <t xml:space="preserve">福利费</t>
  </si>
  <si>
    <t xml:space="preserve">30229</t>
  </si>
  <si>
    <t xml:space="preserve">530300210000000020722</t>
  </si>
  <si>
    <t xml:space="preserve">公务出行租车经费</t>
  </si>
  <si>
    <t xml:space="preserve">30239</t>
  </si>
  <si>
    <t xml:space="preserve">其他交通费用</t>
  </si>
  <si>
    <t xml:space="preserve">530300210000000020708</t>
  </si>
  <si>
    <t xml:space="preserve">行政人员公务交通补贴</t>
  </si>
  <si>
    <t xml:space="preserve">530300210000000020697</t>
  </si>
  <si>
    <t xml:space="preserve">离休费</t>
  </si>
  <si>
    <t xml:space="preserve">30301</t>
  </si>
  <si>
    <t xml:space="preserve">30305</t>
  </si>
  <si>
    <t xml:space="preserve">生活补助</t>
  </si>
  <si>
    <t xml:space="preserve">530300210000000020680</t>
  </si>
  <si>
    <t xml:space="preserve">公务员医疗费</t>
  </si>
  <si>
    <t xml:space="preserve">公务员医疗补助</t>
  </si>
  <si>
    <t xml:space="preserve">30111</t>
  </si>
  <si>
    <t xml:space="preserve">公务员医疗补助缴费</t>
  </si>
  <si>
    <t xml:space="preserve">530300210000000020683</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0692</t>
  </si>
  <si>
    <t xml:space="preserve">退休公务员医疗费</t>
  </si>
  <si>
    <t xml:space="preserve">    曲靖市国土资源局经济技术开发区分局</t>
  </si>
  <si>
    <t xml:space="preserve">530300210000000020776</t>
  </si>
  <si>
    <t xml:space="preserve">530300231100001523860</t>
  </si>
  <si>
    <t xml:space="preserve">530300210000000020817</t>
  </si>
  <si>
    <t xml:space="preserve">530300210000000020810</t>
  </si>
  <si>
    <t xml:space="preserve">530300210000000020804</t>
  </si>
  <si>
    <t xml:space="preserve">530300210000000020812</t>
  </si>
  <si>
    <t xml:space="preserve">530300210000000020799</t>
  </si>
  <si>
    <t xml:space="preserve">530300210000000020823</t>
  </si>
  <si>
    <t xml:space="preserve">530300210000000022298</t>
  </si>
  <si>
    <t xml:space="preserve">30226</t>
  </si>
  <si>
    <t xml:space="preserve">劳务费</t>
  </si>
  <si>
    <t xml:space="preserve">30202</t>
  </si>
  <si>
    <t xml:space="preserve">印刷费</t>
  </si>
  <si>
    <t xml:space="preserve">530300210000000022253</t>
  </si>
  <si>
    <t xml:space="preserve">530300210000000020870</t>
  </si>
  <si>
    <t xml:space="preserve">530300210000000020864</t>
  </si>
  <si>
    <t xml:space="preserve">530300210000000020865</t>
  </si>
  <si>
    <t xml:space="preserve">530300210000000020866</t>
  </si>
  <si>
    <t xml:space="preserve">530300210000000020830</t>
  </si>
  <si>
    <t xml:space="preserve">530300210000000020784</t>
  </si>
  <si>
    <t xml:space="preserve">530300210000000020821</t>
  </si>
  <si>
    <t xml:space="preserve">    曲靖市土地开发整理中心</t>
  </si>
  <si>
    <t xml:space="preserve">530300210000000018563</t>
  </si>
  <si>
    <t xml:space="preserve">事业人员支出工资</t>
  </si>
  <si>
    <t xml:space="preserve">事业运行</t>
  </si>
  <si>
    <t xml:space="preserve">30107</t>
  </si>
  <si>
    <t xml:space="preserve">绩效工资</t>
  </si>
  <si>
    <t xml:space="preserve">530300231100001523527</t>
  </si>
  <si>
    <t xml:space="preserve">事业人员参照公务员规范后绩效奖</t>
  </si>
  <si>
    <t xml:space="preserve">530300210000000022249</t>
  </si>
  <si>
    <t xml:space="preserve">530300210000000022246</t>
  </si>
  <si>
    <t xml:space="preserve">事业单位医疗</t>
  </si>
  <si>
    <t xml:space="preserve">530300210000000022245</t>
  </si>
  <si>
    <t xml:space="preserve">530300210000000022248</t>
  </si>
  <si>
    <t xml:space="preserve">530300210000000022244</t>
  </si>
  <si>
    <t xml:space="preserve">530300210000000022251</t>
  </si>
  <si>
    <t xml:space="preserve">530300210000000022297</t>
  </si>
  <si>
    <t xml:space="preserve">530300210000000022252</t>
  </si>
  <si>
    <t xml:space="preserve">事业单位离退休</t>
  </si>
  <si>
    <t xml:space="preserve">530300210000000018586</t>
  </si>
  <si>
    <t xml:space="preserve">530300210000000018582</t>
  </si>
  <si>
    <t xml:space="preserve">530300210000000018583</t>
  </si>
  <si>
    <t xml:space="preserve">    曲靖市规划展览馆</t>
  </si>
  <si>
    <t xml:space="preserve">530300210000000020135</t>
  </si>
  <si>
    <t xml:space="preserve">530300231100001509842</t>
  </si>
  <si>
    <t xml:space="preserve">530300210000000020146</t>
  </si>
  <si>
    <t xml:space="preserve">530300210000000020143</t>
  </si>
  <si>
    <t xml:space="preserve">530300210000000020142</t>
  </si>
  <si>
    <t xml:space="preserve">530300210000000020145</t>
  </si>
  <si>
    <t xml:space="preserve">530300210000000020141</t>
  </si>
  <si>
    <t xml:space="preserve">530300210000000020149</t>
  </si>
  <si>
    <t xml:space="preserve">530300210000000025724</t>
  </si>
  <si>
    <t xml:space="preserve">530300210000000020159</t>
  </si>
  <si>
    <t xml:space="preserve">530300210000000020158</t>
  </si>
  <si>
    <t xml:space="preserve">530300210000000020154</t>
  </si>
  <si>
    <t xml:space="preserve">530300210000000020155</t>
  </si>
  <si>
    <t xml:space="preserve">    曲靖市规划技术服务中心</t>
  </si>
  <si>
    <t xml:space="preserve">530300231100001523946</t>
  </si>
  <si>
    <t xml:space="preserve">530300231100001523945</t>
  </si>
  <si>
    <t xml:space="preserve">530300231100001523961</t>
  </si>
  <si>
    <t xml:space="preserve">530300231100001523971</t>
  </si>
  <si>
    <t xml:space="preserve">530300231100001523970</t>
  </si>
  <si>
    <t xml:space="preserve">530300231100001523960</t>
  </si>
  <si>
    <t xml:space="preserve">530300231100001523959</t>
  </si>
  <si>
    <t xml:space="preserve">530300231100001523977</t>
  </si>
  <si>
    <t xml:space="preserve">530300231100001523966</t>
  </si>
  <si>
    <t xml:space="preserve">530300231100001523985</t>
  </si>
  <si>
    <t xml:space="preserve">530300231100001523984</t>
  </si>
  <si>
    <t xml:space="preserve">530300231100001523983</t>
  </si>
  <si>
    <t xml:space="preserve">530300231100001523989</t>
  </si>
  <si>
    <t xml:space="preserve">530300231100001523980</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地质灾害防治及生态修复治理经费</t>
  </si>
  <si>
    <t xml:space="preserve">事业发展类</t>
  </si>
  <si>
    <t xml:space="preserve">530300210000000017646</t>
  </si>
  <si>
    <t xml:space="preserve">其他自然资源事务支出</t>
  </si>
  <si>
    <t xml:space="preserve">30227</t>
  </si>
  <si>
    <t xml:space="preserve">委托业务费</t>
  </si>
  <si>
    <t xml:space="preserve">国产设备替代和维护及档案数字化工作经费</t>
  </si>
  <si>
    <t xml:space="preserve">530300210000000027346</t>
  </si>
  <si>
    <t xml:space="preserve">矿产资源管理工作经费</t>
  </si>
  <si>
    <t xml:space="preserve">530300210000000017779</t>
  </si>
  <si>
    <r>
      <rPr>
        <sz val="10"/>
        <rFont val="Noto Sans"/>
        <family val="2"/>
      </rPr>
      <t xml:space="preserve">曲靖市</t>
    </r>
    <r>
      <rPr>
        <sz val="10"/>
        <rFont val="宋体"/>
        <family val="0"/>
        <charset val="134"/>
      </rPr>
      <t xml:space="preserve">2021</t>
    </r>
    <r>
      <rPr>
        <sz val="10"/>
        <rFont val="Noto Sans"/>
        <family val="2"/>
      </rPr>
      <t xml:space="preserve">年度全国土地变更调查与遥感监测工作经费</t>
    </r>
  </si>
  <si>
    <t xml:space="preserve">专项业务类</t>
  </si>
  <si>
    <t xml:space="preserve">530300210000000017461</t>
  </si>
  <si>
    <r>
      <rPr>
        <sz val="10"/>
        <color rgb="FF000000"/>
        <rFont val="Noto Sans"/>
        <family val="2"/>
      </rPr>
      <t xml:space="preserve">曲靖市</t>
    </r>
    <r>
      <rPr>
        <sz val="10"/>
        <color rgb="FF000000"/>
        <rFont val="宋体"/>
        <family val="0"/>
        <charset val="134"/>
      </rPr>
      <t xml:space="preserve">2021</t>
    </r>
    <r>
      <rPr>
        <sz val="10"/>
        <color rgb="FF000000"/>
        <rFont val="Noto Sans"/>
        <family val="2"/>
      </rPr>
      <t xml:space="preserve">年度全国土地变更调查与遥感监测工作经费</t>
    </r>
  </si>
  <si>
    <t xml:space="preserve">曲靖市土地整治项目新增耕地核定技术单位业务经费</t>
  </si>
  <si>
    <t xml:space="preserve">530300221100000365475</t>
  </si>
  <si>
    <t xml:space="preserve">中心城区不动产登记工作项目经费</t>
  </si>
  <si>
    <t xml:space="preserve">530300210000000017607</t>
  </si>
  <si>
    <t xml:space="preserve">自然资源、规划法制宣传培训、信访经费</t>
  </si>
  <si>
    <t xml:space="preserve">530300210000000017783</t>
  </si>
  <si>
    <t xml:space="preserve">自然资源规划及测绘工作经费</t>
  </si>
  <si>
    <t xml:space="preserve">530300210000000017654</t>
  </si>
  <si>
    <t xml:space="preserve">自然资源利用管理及卫片执法工作经费</t>
  </si>
  <si>
    <t xml:space="preserve">530300210000000017780</t>
  </si>
  <si>
    <t xml:space="preserve">综合卫星定位服务系统运行维护推广使用经费</t>
  </si>
  <si>
    <t xml:space="preserve">530300210000000017584</t>
  </si>
  <si>
    <t xml:space="preserve">曲靖市规划编制项目经费</t>
  </si>
  <si>
    <t xml:space="preserve">530300231100001521737</t>
  </si>
  <si>
    <t xml:space="preserve">经开区土地管理与利用专项经费</t>
  </si>
  <si>
    <t xml:space="preserve">530300210000000027315</t>
  </si>
  <si>
    <t xml:space="preserve">曲靖市国土资源局经济技术开发区分局</t>
  </si>
  <si>
    <t xml:space="preserve">其他自然资源海洋气象等支出</t>
  </si>
  <si>
    <t xml:space="preserve">30299</t>
  </si>
  <si>
    <t xml:space="preserve">其他商品和服务支出</t>
  </si>
  <si>
    <t xml:space="preserve">规划展览馆运行维护项目经费</t>
  </si>
  <si>
    <t xml:space="preserve">530300210000000017544</t>
  </si>
  <si>
    <t xml:space="preserve">曲靖市规划展览馆</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曲靖市自然资源和规划局</t>
  </si>
  <si>
    <r>
      <rPr>
        <sz val="9"/>
        <color rgb="FF000000"/>
        <rFont val="宋体"/>
        <family val="0"/>
        <charset val="134"/>
      </rPr>
      <t xml:space="preserve">1.</t>
    </r>
    <r>
      <rPr>
        <sz val="9"/>
        <color rgb="FF000000"/>
        <rFont val="Noto Sans"/>
        <family val="2"/>
      </rPr>
      <t xml:space="preserve">完成地质灾害应急处置项目</t>
    </r>
    <r>
      <rPr>
        <sz val="9"/>
        <color rgb="FF000000"/>
        <rFont val="宋体"/>
        <family val="0"/>
        <charset val="134"/>
      </rPr>
      <t xml:space="preserve">4</t>
    </r>
    <r>
      <rPr>
        <sz val="9"/>
        <color rgb="FF000000"/>
        <rFont val="Noto Sans"/>
        <family val="2"/>
      </rPr>
      <t xml:space="preserve">个，切实保障人民群众生命财产安全；</t>
    </r>
    <r>
      <rPr>
        <sz val="9"/>
        <color rgb="FF000000"/>
        <rFont val="宋体"/>
        <family val="0"/>
        <charset val="134"/>
      </rPr>
      <t xml:space="preserve">2.</t>
    </r>
    <r>
      <rPr>
        <sz val="9"/>
        <color rgb="FF000000"/>
        <rFont val="Noto Sans"/>
        <family val="2"/>
      </rPr>
      <t xml:space="preserve">发放全市地质灾害群测群防员补助</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发布地质灾害风险气象预警信息发布天数</t>
    </r>
    <r>
      <rPr>
        <sz val="9"/>
        <color rgb="FF000000"/>
        <rFont val="宋体"/>
        <family val="0"/>
        <charset val="134"/>
      </rPr>
      <t xml:space="preserve">180</t>
    </r>
    <r>
      <rPr>
        <sz val="9"/>
        <color rgb="FF000000"/>
        <rFont val="Noto Sans"/>
        <family val="2"/>
      </rPr>
      <t xml:space="preserve">天；</t>
    </r>
    <r>
      <rPr>
        <sz val="9"/>
        <color rgb="FF000000"/>
        <rFont val="宋体"/>
        <family val="0"/>
        <charset val="134"/>
      </rPr>
      <t xml:space="preserve">4.</t>
    </r>
    <r>
      <rPr>
        <sz val="9"/>
        <color rgb="FF000000"/>
        <rFont val="Noto Sans"/>
        <family val="2"/>
      </rPr>
      <t xml:space="preserve">印制地质灾害两卡及宣传资料</t>
    </r>
    <r>
      <rPr>
        <sz val="9"/>
        <color rgb="FF000000"/>
        <rFont val="宋体"/>
        <family val="0"/>
        <charset val="134"/>
      </rPr>
      <t xml:space="preserve">3600</t>
    </r>
    <r>
      <rPr>
        <sz val="9"/>
        <color rgb="FF000000"/>
        <rFont val="Noto Sans"/>
        <family val="2"/>
      </rPr>
      <t xml:space="preserve">份；</t>
    </r>
    <r>
      <rPr>
        <sz val="9"/>
        <color rgb="FF000000"/>
        <rFont val="宋体"/>
        <family val="0"/>
        <charset val="134"/>
      </rPr>
      <t xml:space="preserve">5.</t>
    </r>
    <r>
      <rPr>
        <sz val="9"/>
        <color rgb="FF000000"/>
        <rFont val="Noto Sans"/>
        <family val="2"/>
      </rPr>
      <t xml:space="preserve">编制《曲靖市国土空间生态修复专项规划（</t>
    </r>
    <r>
      <rPr>
        <sz val="9"/>
        <color rgb="FF000000"/>
        <rFont val="宋体"/>
        <family val="0"/>
        <charset val="134"/>
      </rPr>
      <t xml:space="preserve">2021-203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编制《曲靖市历史遗留废弃矿山生态修复可行性研究报告》及专债实施方案；</t>
    </r>
    <r>
      <rPr>
        <sz val="9"/>
        <color rgb="FF000000"/>
        <rFont val="宋体"/>
        <family val="0"/>
        <charset val="134"/>
      </rPr>
      <t xml:space="preserve">7.</t>
    </r>
    <r>
      <rPr>
        <sz val="9"/>
        <color rgb="FF000000"/>
        <rFont val="Noto Sans"/>
        <family val="2"/>
      </rPr>
      <t xml:space="preserve">组织曲靖市</t>
    </r>
    <r>
      <rPr>
        <sz val="9"/>
        <color rgb="FF000000"/>
        <rFont val="宋体"/>
        <family val="0"/>
        <charset val="134"/>
      </rPr>
      <t xml:space="preserve">2022</t>
    </r>
    <r>
      <rPr>
        <sz val="9"/>
        <color rgb="FF000000"/>
        <rFont val="Noto Sans"/>
        <family val="2"/>
      </rPr>
      <t xml:space="preserve">年市级矿山地质环境保护与土地复垦方案评审；</t>
    </r>
    <r>
      <rPr>
        <sz val="9"/>
        <color rgb="FF000000"/>
        <rFont val="宋体"/>
        <family val="0"/>
        <charset val="134"/>
      </rPr>
      <t xml:space="preserve">8.</t>
    </r>
    <r>
      <rPr>
        <sz val="9"/>
        <color rgb="FF000000"/>
        <rFont val="Noto Sans"/>
        <family val="2"/>
      </rPr>
      <t xml:space="preserve">开展历史遗留矿山生态修复培训；</t>
    </r>
    <r>
      <rPr>
        <sz val="9"/>
        <color rgb="FF000000"/>
        <rFont val="宋体"/>
        <family val="0"/>
        <charset val="134"/>
      </rPr>
      <t xml:space="preserve">9.</t>
    </r>
    <r>
      <rPr>
        <sz val="9"/>
        <color rgb="FF000000"/>
        <rFont val="Noto Sans"/>
        <family val="2"/>
      </rPr>
      <t xml:space="preserve">开展历史遗留废弃矿山生态修复核查验收销号。</t>
    </r>
  </si>
  <si>
    <t xml:space="preserve">产出指标</t>
  </si>
  <si>
    <t xml:space="preserve">数量指标</t>
  </si>
  <si>
    <t xml:space="preserve">应急处置项目个数</t>
  </si>
  <si>
    <t xml:space="preserve">&gt;=</t>
  </si>
  <si>
    <t xml:space="preserve">个</t>
  </si>
  <si>
    <t xml:space="preserve">定量指标</t>
  </si>
  <si>
    <t xml:space="preserve">反映应急处置项目个数情况。</t>
  </si>
  <si>
    <t xml:space="preserve">发放群测群防员补助人数</t>
  </si>
  <si>
    <t xml:space="preserve">1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发放群测群防员补助人数情况。</t>
  </si>
  <si>
    <t xml:space="preserve">地质灾害风险气象预警信息发布天数</t>
  </si>
  <si>
    <t xml:space="preserve">180</t>
  </si>
  <si>
    <t xml:space="preserve">天</t>
  </si>
  <si>
    <t xml:space="preserve">反映地质灾害风险气象预警信息发布天数情况。</t>
  </si>
  <si>
    <t xml:space="preserve">历史遗留矿山图斑生态修复面积</t>
  </si>
  <si>
    <t xml:space="preserve">760</t>
  </si>
  <si>
    <t xml:space="preserve">公顷</t>
  </si>
  <si>
    <t xml:space="preserve">反映历史遗留矿山图斑生态修复面积情况。</t>
  </si>
  <si>
    <t xml:space="preserve">印制地质灾害两卡及宣传资料份数</t>
  </si>
  <si>
    <t xml:space="preserve">3600</t>
  </si>
  <si>
    <t xml:space="preserve">份</t>
  </si>
  <si>
    <t xml:space="preserve">反映印制地质灾害两卡及宣传资料份数情况。</t>
  </si>
  <si>
    <t xml:space="preserve">质量指标</t>
  </si>
  <si>
    <t xml:space="preserve">地质灾害防治覆盖率</t>
  </si>
  <si>
    <t xml:space="preserve">=</t>
  </si>
  <si>
    <t xml:space="preserve">全覆盖</t>
  </si>
  <si>
    <t xml:space="preserve">%</t>
  </si>
  <si>
    <t xml:space="preserve">定性指标</t>
  </si>
  <si>
    <t xml:space="preserve">达到经批准设计确定的防灾减灾效果，工程质量良好。</t>
  </si>
  <si>
    <t xml:space="preserve">历史遗留矿山生态修复进度</t>
  </si>
  <si>
    <t xml:space="preserve">按时序推进</t>
  </si>
  <si>
    <t xml:space="preserve">反映历史遗留矿山生态修复进度情况。</t>
  </si>
  <si>
    <t xml:space="preserve">效益指标</t>
  </si>
  <si>
    <t xml:space="preserve">社会效益指标</t>
  </si>
  <si>
    <t xml:space="preserve">减少经济损失</t>
  </si>
  <si>
    <t xml:space="preserve">地质灾害防治工程减少的经济损失</t>
  </si>
  <si>
    <t xml:space="preserve">保障居民正常生产、生活。</t>
  </si>
  <si>
    <t xml:space="preserve">生态环境质量大幅度提高</t>
  </si>
  <si>
    <t xml:space="preserve">治理的历史遗留矿山数量大幅度提高</t>
  </si>
  <si>
    <t xml:space="preserve">增加</t>
  </si>
  <si>
    <t xml:space="preserve">反映生态环境质量大幅度提高情况。</t>
  </si>
  <si>
    <t xml:space="preserve">满意度指标</t>
  </si>
  <si>
    <t xml:space="preserve">服务对象满意度指标</t>
  </si>
  <si>
    <t xml:space="preserve">受益人群满意度</t>
  </si>
  <si>
    <t xml:space="preserve">90</t>
  </si>
  <si>
    <t xml:space="preserve">达到群众满意度。</t>
  </si>
  <si>
    <t xml:space="preserve">生活环境舒适度</t>
  </si>
  <si>
    <t xml:space="preserve">人民生活环境舒适度大幅度提高</t>
  </si>
  <si>
    <t xml:space="preserve">提高</t>
  </si>
  <si>
    <t xml:space="preserve">反映生活环境舒适度情况。</t>
  </si>
  <si>
    <r>
      <rPr>
        <sz val="9"/>
        <rFont val="宋体"/>
        <family val="0"/>
        <charset val="134"/>
      </rPr>
      <t xml:space="preserve">1.</t>
    </r>
    <r>
      <rPr>
        <sz val="9"/>
        <rFont val="Noto Sans"/>
        <family val="2"/>
      </rPr>
      <t xml:space="preserve">按照《中华人民共和国档案法》、《云南省档案条例》等法律法规整理档案，并实现数字化。
</t>
    </r>
    <r>
      <rPr>
        <sz val="9"/>
        <rFont val="宋体"/>
        <family val="0"/>
        <charset val="134"/>
      </rPr>
      <t xml:space="preserve">2.</t>
    </r>
    <r>
      <rPr>
        <sz val="9"/>
        <rFont val="Noto Sans"/>
        <family val="2"/>
      </rPr>
      <t xml:space="preserve">完成</t>
    </r>
    <r>
      <rPr>
        <sz val="9"/>
        <rFont val="宋体"/>
        <family val="0"/>
        <charset val="134"/>
      </rPr>
      <t xml:space="preserve">60</t>
    </r>
    <r>
      <rPr>
        <sz val="9"/>
        <rFont val="Noto Sans"/>
        <family val="2"/>
      </rPr>
      <t xml:space="preserve">台国产计算机、配套软件及国产商业应用软件、</t>
    </r>
    <r>
      <rPr>
        <sz val="9"/>
        <rFont val="宋体"/>
        <family val="0"/>
        <charset val="134"/>
      </rPr>
      <t xml:space="preserve">15</t>
    </r>
    <r>
      <rPr>
        <sz val="9"/>
        <rFont val="Noto Sans"/>
        <family val="2"/>
      </rPr>
      <t xml:space="preserve">台国产打印机的替代工作。</t>
    </r>
  </si>
  <si>
    <t xml:space="preserve">成本指标</t>
  </si>
  <si>
    <t xml:space="preserve">档案数字化及报刊订阅费</t>
  </si>
  <si>
    <t xml:space="preserve">&lt;=</t>
  </si>
  <si>
    <t xml:space="preserve">700000</t>
  </si>
  <si>
    <t xml:space="preserve">元</t>
  </si>
  <si>
    <t xml:space="preserve">档案数字化及报刊订阅计划。</t>
  </si>
  <si>
    <t xml:space="preserve">国产办公设备替代费</t>
  </si>
  <si>
    <t xml:space="preserve">200000</t>
  </si>
  <si>
    <t xml:space="preserve">国产办公设备替代数量。</t>
  </si>
  <si>
    <t xml:space="preserve">档案保存</t>
  </si>
  <si>
    <r>
      <rPr>
        <sz val="9"/>
        <color rgb="FF000000"/>
        <rFont val="Noto Sans"/>
        <family val="2"/>
      </rPr>
      <t xml:space="preserve">要归档的资料，确保</t>
    </r>
    <r>
      <rPr>
        <sz val="9"/>
        <color rgb="FF000000"/>
        <rFont val="宋体"/>
        <family val="0"/>
        <charset val="134"/>
      </rPr>
      <t xml:space="preserve">90%</t>
    </r>
    <r>
      <rPr>
        <sz val="9"/>
        <color rgb="FF000000"/>
        <rFont val="Noto Sans"/>
        <family val="2"/>
      </rPr>
      <t xml:space="preserve">以上资料存档。</t>
    </r>
  </si>
  <si>
    <t xml:space="preserve">服务对象满意度</t>
  </si>
  <si>
    <t xml:space="preserve">80</t>
  </si>
  <si>
    <t xml:space="preserve">服务对象满意度。</t>
  </si>
  <si>
    <r>
      <rPr>
        <sz val="9"/>
        <rFont val="Noto Sans"/>
        <family val="2"/>
      </rPr>
      <t xml:space="preserve">全市矿产资源储量报告、勘查方案、开发利用方案评审、矿权出让收益的评估、矿业权出让收益市场基准价评估、实地核查</t>
    </r>
    <r>
      <rPr>
        <sz val="9"/>
        <rFont val="宋体"/>
        <family val="0"/>
        <charset val="134"/>
      </rPr>
      <t xml:space="preserve">75</t>
    </r>
    <r>
      <rPr>
        <sz val="9"/>
        <rFont val="Noto Sans"/>
        <family val="2"/>
      </rPr>
      <t xml:space="preserve">项，矿产资源储量统计</t>
    </r>
    <r>
      <rPr>
        <sz val="9"/>
        <rFont val="宋体"/>
        <family val="0"/>
        <charset val="134"/>
      </rPr>
      <t xml:space="preserve">1</t>
    </r>
    <r>
      <rPr>
        <sz val="9"/>
        <rFont val="Noto Sans"/>
        <family val="2"/>
      </rPr>
      <t xml:space="preserve">项；曲靖市矿业权智能审批系统维护；曲靖市地质调查项目（找矿项目）；古生物化石保护经费。</t>
    </r>
  </si>
  <si>
    <t xml:space="preserve">矿产资源储量报告、勘查方案、开发利用方案评审及矿权出让收益的评估收缴；</t>
  </si>
  <si>
    <t xml:space="preserve">评审评估质量、成果审查质量。</t>
  </si>
  <si>
    <t xml:space="preserve">矿业权出让收益市场基准价更新工作；矿产资源储量统计和矿业权人勘查开采信息公示实地核查；</t>
  </si>
  <si>
    <t xml:space="preserve">35</t>
  </si>
  <si>
    <t xml:space="preserve">矿业权人勘查开采公示信息抽查（实地核实）。</t>
  </si>
  <si>
    <t xml:space="preserve">评审评估报告合格，矿产资源储量统计、实地核查审查合格，保护到位，运行正常。</t>
  </si>
  <si>
    <t xml:space="preserve">报告合格，保护到位，运行正常。</t>
  </si>
  <si>
    <t xml:space="preserve">时效指标</t>
  </si>
  <si>
    <t xml:space="preserve">评审评估报告合格，矿产资源储量统计、实地核查时间。</t>
  </si>
  <si>
    <t xml:space="preserve">反映任务完成及时性。</t>
  </si>
  <si>
    <t xml:space="preserve">保障建设项目顺利进行</t>
  </si>
  <si>
    <t xml:space="preserve">资源储量报告、勘查方案、开发利用方案评审及矿权出让收益的评估</t>
  </si>
  <si>
    <r>
      <rPr>
        <sz val="9"/>
        <rFont val="Noto Sans"/>
        <family val="2"/>
      </rPr>
      <t xml:space="preserve">完成建设项目压覆重要矿产资源评估报告评审</t>
    </r>
    <r>
      <rPr>
        <sz val="9"/>
        <rFont val="宋体"/>
        <family val="0"/>
        <charset val="134"/>
      </rPr>
      <t xml:space="preserve">,</t>
    </r>
    <r>
      <rPr>
        <sz val="9"/>
        <rFont val="Noto Sans"/>
        <family val="2"/>
      </rPr>
      <t xml:space="preserve">保障建设项目顺利实施</t>
    </r>
  </si>
  <si>
    <t xml:space="preserve">生态效益指标</t>
  </si>
  <si>
    <t xml:space="preserve">保障矿业权办理相关手续，保护古生物化石</t>
  </si>
  <si>
    <t xml:space="preserve">通过评审评估，保障矿业权办理相关手续</t>
  </si>
  <si>
    <t xml:space="preserve">可持续影响指标</t>
  </si>
  <si>
    <t xml:space="preserve">评审评估机构依法评审评估</t>
  </si>
  <si>
    <t xml:space="preserve">评审评估机构业务水平</t>
  </si>
  <si>
    <t xml:space="preserve">服务对象满意率</t>
  </si>
  <si>
    <t xml:space="preserve">服务对象对评审评估工作的满意度</t>
  </si>
  <si>
    <r>
      <rPr>
        <sz val="9"/>
        <rFont val="Noto Sans"/>
        <family val="2"/>
      </rPr>
      <t xml:space="preserve">曲靖市</t>
    </r>
    <r>
      <rPr>
        <sz val="9"/>
        <rFont val="宋体"/>
        <family val="0"/>
        <charset val="134"/>
      </rPr>
      <t xml:space="preserve">2021</t>
    </r>
    <r>
      <rPr>
        <sz val="9"/>
        <rFont val="Noto Sans"/>
        <family val="2"/>
      </rPr>
      <t xml:space="preserve">年度全国土地变更调查与遥感监测工作经费</t>
    </r>
  </si>
  <si>
    <r>
      <rPr>
        <sz val="9"/>
        <rFont val="宋体"/>
        <family val="0"/>
        <charset val="134"/>
      </rPr>
      <t xml:space="preserve">
</t>
    </r>
    <r>
      <rPr>
        <sz val="9"/>
        <rFont val="Noto Sans"/>
        <family val="2"/>
      </rPr>
      <t xml:space="preserve">按照自然资源部、省自然资源厅相关规范、要求，真实、全面调查曲靖市</t>
    </r>
    <r>
      <rPr>
        <sz val="9"/>
        <rFont val="宋体"/>
        <family val="0"/>
        <charset val="134"/>
      </rPr>
      <t xml:space="preserve">2022</t>
    </r>
    <r>
      <rPr>
        <sz val="9"/>
        <rFont val="Noto Sans"/>
        <family val="2"/>
      </rPr>
      <t xml:space="preserve">年度国土变化情况，更新国土现状数据库，顺利汇交更新成果至省自然资源厅、自然资源部，以便省级、国家级开展重大统计决策工作；分析全市现状土地变化情况，以精准、高效指导土地日常监管（如土地卫片执法）、空间规划、统计决策工作。满足国土空间规划编制、耕地保护、耕地进出平衡等自然资源管理和政府决策的需求。满足相关部门对年度土地变更调查数据提供需求的满意度。</t>
    </r>
  </si>
  <si>
    <t xml:space="preserve">市级年度土地利用分析报告数量</t>
  </si>
  <si>
    <r>
      <rPr>
        <sz val="9"/>
        <color rgb="FF000000"/>
        <rFont val="Noto Sans"/>
        <family val="2"/>
      </rPr>
      <t xml:space="preserve">在规定时限内，编制曲靖市</t>
    </r>
    <r>
      <rPr>
        <sz val="9"/>
        <color rgb="FF000000"/>
        <rFont val="宋体"/>
        <family val="0"/>
        <charset val="134"/>
      </rPr>
      <t xml:space="preserve">2021</t>
    </r>
    <r>
      <rPr>
        <sz val="9"/>
        <color rgb="FF000000"/>
        <rFont val="Noto Sans"/>
        <family val="2"/>
      </rPr>
      <t xml:space="preserve">年度土地利用分析报告，为各级自然资源及政府部门提供规划、决策依据</t>
    </r>
  </si>
  <si>
    <t xml:space="preserve">监测次数</t>
  </si>
  <si>
    <t xml:space="preserve">次</t>
  </si>
  <si>
    <r>
      <rPr>
        <sz val="9"/>
        <color rgb="FF000000"/>
        <rFont val="Noto Sans"/>
        <family val="2"/>
      </rPr>
      <t xml:space="preserve">每季度监测一次，共监测</t>
    </r>
    <r>
      <rPr>
        <sz val="9"/>
        <color rgb="FF000000"/>
        <rFont val="宋体"/>
        <family val="0"/>
        <charset val="134"/>
      </rPr>
      <t xml:space="preserve">4</t>
    </r>
    <r>
      <rPr>
        <sz val="9"/>
        <color rgb="FF000000"/>
        <rFont val="Noto Sans"/>
        <family val="2"/>
      </rPr>
      <t xml:space="preserve">次</t>
    </r>
  </si>
  <si>
    <t xml:space="preserve">季度监测报告</t>
  </si>
  <si>
    <r>
      <rPr>
        <sz val="9"/>
        <color rgb="FF000000"/>
        <rFont val="Noto Sans"/>
        <family val="2"/>
      </rPr>
      <t xml:space="preserve">每季度提交监测报告，提交</t>
    </r>
    <r>
      <rPr>
        <sz val="9"/>
        <color rgb="FF000000"/>
        <rFont val="宋体"/>
        <family val="0"/>
        <charset val="134"/>
      </rPr>
      <t xml:space="preserve">4</t>
    </r>
    <r>
      <rPr>
        <sz val="9"/>
        <color rgb="FF000000"/>
        <rFont val="Noto Sans"/>
        <family val="2"/>
      </rPr>
      <t xml:space="preserve">次</t>
    </r>
  </si>
  <si>
    <t xml:space="preserve">年度监测报告</t>
  </si>
  <si>
    <t xml:space="preserve">本</t>
  </si>
  <si>
    <t xml:space="preserve">每年度提交国土资源利用现状</t>
  </si>
  <si>
    <t xml:space="preserve">增量数据包</t>
  </si>
  <si>
    <r>
      <rPr>
        <sz val="9"/>
        <color rgb="FF000000"/>
        <rFont val="Noto Sans"/>
        <family val="2"/>
      </rPr>
      <t xml:space="preserve">按时提交</t>
    </r>
    <r>
      <rPr>
        <sz val="9"/>
        <color rgb="FF000000"/>
        <rFont val="宋体"/>
        <family val="0"/>
        <charset val="134"/>
      </rPr>
      <t xml:space="preserve">9</t>
    </r>
    <r>
      <rPr>
        <sz val="9"/>
        <color rgb="FF000000"/>
        <rFont val="Noto Sans"/>
        <family val="2"/>
      </rPr>
      <t xml:space="preserve">个县增量数据包</t>
    </r>
  </si>
  <si>
    <t xml:space="preserve">图斑差错率</t>
  </si>
  <si>
    <t xml:space="preserve">变更调查图斑，省、国家级核查</t>
  </si>
  <si>
    <t xml:space="preserve">提交核查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si>
  <si>
    <t xml:space="preserve">月</t>
  </si>
  <si>
    <t xml:space="preserve">反映提交核查时限情况。</t>
  </si>
  <si>
    <t xml:space="preserve">受益对象的满意度</t>
  </si>
  <si>
    <t xml:space="preserve">对年度土地变更调查数据提供需求的满意度。</t>
  </si>
  <si>
    <r>
      <rPr>
        <sz val="9"/>
        <rFont val="Noto Sans"/>
        <family val="2"/>
      </rPr>
      <t xml:space="preserve">曲靖市</t>
    </r>
    <r>
      <rPr>
        <sz val="9"/>
        <rFont val="宋体"/>
        <family val="0"/>
        <charset val="134"/>
      </rPr>
      <t xml:space="preserve">2023</t>
    </r>
    <r>
      <rPr>
        <sz val="9"/>
        <rFont val="Noto Sans"/>
        <family val="2"/>
      </rPr>
      <t xml:space="preserve">年预计报备的</t>
    </r>
    <r>
      <rPr>
        <sz val="9"/>
        <rFont val="宋体"/>
        <family val="0"/>
        <charset val="134"/>
      </rPr>
      <t xml:space="preserve">106</t>
    </r>
    <r>
      <rPr>
        <sz val="9"/>
        <rFont val="Noto Sans"/>
        <family val="2"/>
      </rPr>
      <t xml:space="preserve">个土地整治项目新增耕地图斑现场核实。</t>
    </r>
  </si>
  <si>
    <t xml:space="preserve">新增耕地核查单个项目投资</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反映新增耕地核查单个项目投资个数</t>
  </si>
  <si>
    <t xml:space="preserve">新增耕地核查项目个数</t>
  </si>
  <si>
    <t xml:space="preserve">106</t>
  </si>
  <si>
    <t xml:space="preserve">反映新增耕地核查项目个数</t>
  </si>
  <si>
    <t xml:space="preserve">新增耕地核查完成率</t>
  </si>
  <si>
    <t xml:space="preserve">反映新增耕地核查完成率。</t>
  </si>
  <si>
    <t xml:space="preserve">新增耕地核查及时率</t>
  </si>
  <si>
    <t xml:space="preserve">100</t>
  </si>
  <si>
    <t xml:space="preserve">反映新增耕地核查及时率。</t>
  </si>
  <si>
    <t xml:space="preserve">经济效益指标</t>
  </si>
  <si>
    <t xml:space="preserve">农业综合生产能力</t>
  </si>
  <si>
    <t xml:space="preserve">反映农业综合生产能力。</t>
  </si>
  <si>
    <t xml:space="preserve">耕地质量</t>
  </si>
  <si>
    <t xml:space="preserve">反映耕地质量情况。</t>
  </si>
  <si>
    <t xml:space="preserve">项目区周围居民生活满意度</t>
  </si>
  <si>
    <t xml:space="preserve">反映满意程度。</t>
  </si>
  <si>
    <r>
      <rPr>
        <sz val="9"/>
        <rFont val="宋体"/>
        <family val="0"/>
        <charset val="134"/>
      </rPr>
      <t xml:space="preserve">1</t>
    </r>
    <r>
      <rPr>
        <sz val="9"/>
        <rFont val="Noto Sans"/>
        <family val="2"/>
      </rPr>
      <t xml:space="preserve">、对水流、森林、山岭、草原、荒地、滩涂以及探明储量的矿产资源等自然资源的所有权统一进行确权登记；</t>
    </r>
    <r>
      <rPr>
        <sz val="9"/>
        <rFont val="宋体"/>
        <family val="0"/>
        <charset val="134"/>
      </rPr>
      <t xml:space="preserve">2</t>
    </r>
    <r>
      <rPr>
        <sz val="9"/>
        <rFont val="Noto Sans"/>
        <family val="2"/>
      </rPr>
      <t xml:space="preserve">、按照部署，积极配合做好我市行政区域内自然资源部、省自然资源厅直接开展的统一确权登记工作。</t>
    </r>
    <r>
      <rPr>
        <sz val="9"/>
        <rFont val="宋体"/>
        <family val="0"/>
        <charset val="134"/>
      </rPr>
      <t xml:space="preserve">3</t>
    </r>
    <r>
      <rPr>
        <sz val="9"/>
        <rFont val="Noto Sans"/>
        <family val="2"/>
      </rPr>
      <t xml:space="preserve">、完成师宗县菌子山森林公园自然资源统一确权登记工作。</t>
    </r>
    <r>
      <rPr>
        <sz val="9"/>
        <rFont val="宋体"/>
        <family val="0"/>
        <charset val="134"/>
      </rPr>
      <t xml:space="preserve">4</t>
    </r>
    <r>
      <rPr>
        <sz val="9"/>
        <rFont val="Noto Sans"/>
        <family val="2"/>
      </rPr>
      <t xml:space="preserve">、认真开展好全市林权类不动产登记工作。</t>
    </r>
    <r>
      <rPr>
        <sz val="9"/>
        <rFont val="宋体"/>
        <family val="0"/>
        <charset val="134"/>
      </rPr>
      <t xml:space="preserve">5</t>
    </r>
    <r>
      <rPr>
        <sz val="9"/>
        <rFont val="Noto Sans"/>
        <family val="2"/>
      </rPr>
      <t xml:space="preserve">、核发不动产登记证书大于等于</t>
    </r>
    <r>
      <rPr>
        <sz val="9"/>
        <rFont val="宋体"/>
        <family val="0"/>
        <charset val="134"/>
      </rPr>
      <t xml:space="preserve">30000</t>
    </r>
    <r>
      <rPr>
        <sz val="9"/>
        <rFont val="Noto Sans"/>
        <family val="2"/>
      </rPr>
      <t xml:space="preserve">本，完成不动产补测补绘大于等于</t>
    </r>
    <r>
      <rPr>
        <sz val="9"/>
        <rFont val="宋体"/>
        <family val="0"/>
        <charset val="134"/>
      </rPr>
      <t xml:space="preserve">20</t>
    </r>
    <r>
      <rPr>
        <sz val="9"/>
        <rFont val="Noto Sans"/>
        <family val="2"/>
      </rPr>
      <t xml:space="preserve">宗，外聘人员数在</t>
    </r>
    <r>
      <rPr>
        <sz val="9"/>
        <rFont val="宋体"/>
        <family val="0"/>
        <charset val="134"/>
      </rPr>
      <t xml:space="preserve">160</t>
    </r>
    <r>
      <rPr>
        <sz val="9"/>
        <rFont val="Noto Sans"/>
        <family val="2"/>
      </rPr>
      <t xml:space="preserve">人以内，不动产权利人满意度大于等于</t>
    </r>
    <r>
      <rPr>
        <sz val="9"/>
        <rFont val="宋体"/>
        <family val="0"/>
        <charset val="134"/>
      </rPr>
      <t xml:space="preserve">90%</t>
    </r>
    <r>
      <rPr>
        <sz val="9"/>
        <rFont val="Noto Sans"/>
        <family val="2"/>
      </rPr>
      <t xml:space="preserve">。</t>
    </r>
  </si>
  <si>
    <t xml:space="preserve">核发不动产登记证书</t>
  </si>
  <si>
    <t xml:space="preserve">30000</t>
  </si>
  <si>
    <t xml:space="preserve">件</t>
  </si>
  <si>
    <r>
      <rPr>
        <sz val="9"/>
        <color rgb="FF000000"/>
        <rFont val="Noto Sans"/>
        <family val="2"/>
      </rPr>
      <t xml:space="preserve">完成量不少于</t>
    </r>
    <r>
      <rPr>
        <sz val="9"/>
        <color rgb="FF000000"/>
        <rFont val="宋体"/>
        <family val="0"/>
        <charset val="134"/>
      </rPr>
      <t xml:space="preserve">30000</t>
    </r>
    <r>
      <rPr>
        <sz val="9"/>
        <color rgb="FF000000"/>
        <rFont val="Noto Sans"/>
        <family val="2"/>
      </rPr>
      <t xml:space="preserve">件。</t>
    </r>
  </si>
  <si>
    <t xml:space="preserve">不动产补测补绘数量</t>
  </si>
  <si>
    <r>
      <rPr>
        <sz val="9"/>
        <color rgb="FF000000"/>
        <rFont val="Noto Sans"/>
        <family val="2"/>
      </rPr>
      <t xml:space="preserve">完成量不少于</t>
    </r>
    <r>
      <rPr>
        <sz val="9"/>
        <color rgb="FF000000"/>
        <rFont val="宋体"/>
        <family val="0"/>
        <charset val="134"/>
      </rPr>
      <t xml:space="preserve">20</t>
    </r>
    <r>
      <rPr>
        <sz val="9"/>
        <color rgb="FF000000"/>
        <rFont val="Noto Sans"/>
        <family val="2"/>
      </rPr>
      <t xml:space="preserve">宗地。</t>
    </r>
  </si>
  <si>
    <t xml:space="preserve">外聘人员数</t>
  </si>
  <si>
    <t xml:space="preserve">160</t>
  </si>
  <si>
    <t xml:space="preserve">人</t>
  </si>
  <si>
    <t xml:space="preserve">外聘人员数。</t>
  </si>
  <si>
    <t xml:space="preserve">林权类不动产工作完成率</t>
  </si>
  <si>
    <t xml:space="preserve">完成市本级林权类不动产登记工作。</t>
  </si>
  <si>
    <t xml:space="preserve">硬件设备采购完成率</t>
  </si>
  <si>
    <t xml:space="preserve">完成硬件设备采购工作。</t>
  </si>
  <si>
    <t xml:space="preserve">完成信息平台建设验收合格率</t>
  </si>
  <si>
    <t xml:space="preserve">完成信息平台建设验收合格工作。</t>
  </si>
  <si>
    <t xml:space="preserve">业务信息系统故障处理及时率</t>
  </si>
  <si>
    <t xml:space="preserve">业务信息系统故障及时处理。</t>
  </si>
  <si>
    <t xml:space="preserve">数据汇交合格率</t>
  </si>
  <si>
    <t xml:space="preserve">93</t>
  </si>
  <si>
    <r>
      <rPr>
        <sz val="9"/>
        <rFont val="Noto Sans"/>
        <family val="2"/>
      </rPr>
      <t xml:space="preserve">汇交合格率≥</t>
    </r>
    <r>
      <rPr>
        <sz val="9"/>
        <rFont val="宋体"/>
        <family val="0"/>
        <charset val="134"/>
      </rPr>
      <t xml:space="preserve">93%</t>
    </r>
    <r>
      <rPr>
        <sz val="9"/>
        <rFont val="Noto Sans"/>
        <family val="2"/>
      </rPr>
      <t xml:space="preserve">。</t>
    </r>
  </si>
  <si>
    <t xml:space="preserve">登记数据实时汇交率</t>
  </si>
  <si>
    <t xml:space="preserve">登记数据实时汇交。</t>
  </si>
  <si>
    <t xml:space="preserve">登记工作完成时限</t>
  </si>
  <si>
    <r>
      <rPr>
        <sz val="9"/>
        <color rgb="FF000000"/>
        <rFont val="Noto Sans"/>
        <family val="2"/>
      </rPr>
      <t xml:space="preserve">一般登记</t>
    </r>
    <r>
      <rPr>
        <sz val="9"/>
        <color rgb="FF000000"/>
        <rFont val="宋体"/>
        <family val="0"/>
        <charset val="134"/>
      </rPr>
      <t xml:space="preserve">5</t>
    </r>
    <r>
      <rPr>
        <sz val="9"/>
        <color rgb="FF000000"/>
        <rFont val="Noto Sans"/>
        <family val="2"/>
      </rPr>
      <t xml:space="preserve">天内、抵押登记</t>
    </r>
    <r>
      <rPr>
        <sz val="9"/>
        <color rgb="FF000000"/>
        <rFont val="宋体"/>
        <family val="0"/>
        <charset val="134"/>
      </rPr>
      <t xml:space="preserve">2</t>
    </r>
    <r>
      <rPr>
        <sz val="9"/>
        <color rgb="FF000000"/>
        <rFont val="Noto Sans"/>
        <family val="2"/>
      </rPr>
      <t xml:space="preserve">天内。</t>
    </r>
  </si>
  <si>
    <t xml:space="preserve">不动产登记收费</t>
  </si>
  <si>
    <t xml:space="preserve">5000000</t>
  </si>
  <si>
    <r>
      <rPr>
        <sz val="9"/>
        <rFont val="Noto Sans"/>
        <family val="2"/>
      </rPr>
      <t xml:space="preserve">登记收费≤</t>
    </r>
    <r>
      <rPr>
        <sz val="9"/>
        <rFont val="宋体"/>
        <family val="0"/>
        <charset val="134"/>
      </rPr>
      <t xml:space="preserve">5000000</t>
    </r>
    <r>
      <rPr>
        <sz val="9"/>
        <rFont val="Noto Sans"/>
        <family val="2"/>
      </rPr>
      <t xml:space="preserve">元。</t>
    </r>
  </si>
  <si>
    <t xml:space="preserve">全年因办理业务被投诉事件较上年减少</t>
  </si>
  <si>
    <t xml:space="preserve">全年因办理业务被投诉事件较上年减少。</t>
  </si>
  <si>
    <t xml:space="preserve">提高窗口服务水平</t>
  </si>
  <si>
    <t xml:space="preserve">作用明显</t>
  </si>
  <si>
    <t xml:space="preserve">保证不动产登记中心正常运转</t>
  </si>
  <si>
    <t xml:space="preserve">正常运转</t>
  </si>
  <si>
    <t xml:space="preserve">保证不动产登记中心正常运转。</t>
  </si>
  <si>
    <t xml:space="preserve">不动产权利人满意度</t>
  </si>
  <si>
    <r>
      <rPr>
        <sz val="9"/>
        <color rgb="FF000000"/>
        <rFont val="Noto Sans"/>
        <family val="2"/>
      </rPr>
      <t xml:space="preserve">满意度不低于</t>
    </r>
    <r>
      <rPr>
        <sz val="9"/>
        <color rgb="FF000000"/>
        <rFont val="宋体"/>
        <family val="0"/>
        <charset val="134"/>
      </rPr>
      <t xml:space="preserve">90%</t>
    </r>
    <r>
      <rPr>
        <sz val="9"/>
        <color rgb="FF000000"/>
        <rFont val="Noto Sans"/>
        <family val="2"/>
      </rPr>
      <t xml:space="preserve">。</t>
    </r>
  </si>
  <si>
    <r>
      <rPr>
        <sz val="9"/>
        <rFont val="宋体"/>
        <family val="0"/>
        <charset val="134"/>
      </rPr>
      <t xml:space="preserve">1.</t>
    </r>
    <r>
      <rPr>
        <sz val="9"/>
        <rFont val="Noto Sans"/>
        <family val="2"/>
      </rPr>
      <t xml:space="preserve">城市规划及土地管理业务外出培训。</t>
    </r>
    <r>
      <rPr>
        <sz val="9"/>
        <rFont val="宋体"/>
        <family val="0"/>
        <charset val="134"/>
      </rPr>
      <t xml:space="preserve">2.</t>
    </r>
    <r>
      <rPr>
        <sz val="9"/>
        <rFont val="Noto Sans"/>
        <family val="2"/>
      </rPr>
      <t xml:space="preserve">万名党员进党校；</t>
    </r>
    <r>
      <rPr>
        <sz val="9"/>
        <rFont val="宋体"/>
        <family val="0"/>
        <charset val="134"/>
      </rPr>
      <t xml:space="preserve">3.</t>
    </r>
    <r>
      <rPr>
        <sz val="9"/>
        <rFont val="Noto Sans"/>
        <family val="2"/>
      </rPr>
      <t xml:space="preserve">曲靖市自然资源系统干部业务培训；</t>
    </r>
    <r>
      <rPr>
        <sz val="9"/>
        <rFont val="宋体"/>
        <family val="0"/>
        <charset val="134"/>
      </rPr>
      <t xml:space="preserve">4.</t>
    </r>
    <r>
      <rPr>
        <sz val="9"/>
        <rFont val="Noto Sans"/>
        <family val="2"/>
      </rPr>
      <t xml:space="preserve">成片开发方案编制及审查要点、增减挂钩方案审批和建新区方案审批、用地报件交叉审查，用地报件组件指导。</t>
    </r>
    <r>
      <rPr>
        <sz val="9"/>
        <rFont val="宋体"/>
        <family val="0"/>
        <charset val="134"/>
      </rPr>
      <t xml:space="preserve">5.</t>
    </r>
    <r>
      <rPr>
        <sz val="9"/>
        <rFont val="Noto Sans"/>
        <family val="2"/>
      </rPr>
      <t xml:space="preserve">成片开发方案编制及审查要点、增减挂钩方案审批和建新区方案审批、用地报件交叉审查，用地报件组卷指导。</t>
    </r>
    <r>
      <rPr>
        <sz val="9"/>
        <rFont val="宋体"/>
        <family val="0"/>
        <charset val="134"/>
      </rPr>
      <t xml:space="preserve">6.</t>
    </r>
    <r>
      <rPr>
        <sz val="9"/>
        <rFont val="Noto Sans"/>
        <family val="2"/>
      </rPr>
      <t xml:space="preserve">测绘与地理信息法律法规及业务知识培训。</t>
    </r>
    <r>
      <rPr>
        <sz val="9"/>
        <rFont val="宋体"/>
        <family val="0"/>
        <charset val="134"/>
      </rPr>
      <t xml:space="preserve">7.</t>
    </r>
    <r>
      <rPr>
        <sz val="9"/>
        <rFont val="Noto Sans"/>
        <family val="2"/>
      </rPr>
      <t xml:space="preserve">根据《自然资源听证规定》，负责组织重大决策和重大处罚听证。</t>
    </r>
    <r>
      <rPr>
        <sz val="9"/>
        <rFont val="宋体"/>
        <family val="0"/>
        <charset val="134"/>
      </rPr>
      <t xml:space="preserve">8.</t>
    </r>
    <r>
      <rPr>
        <sz val="9"/>
        <rFont val="Noto Sans"/>
        <family val="2"/>
      </rPr>
      <t xml:space="preserve">通过执法监督和执法人员的执法业务培训，提高执法人员业务素质和执法办案能力，依法履行自然资源和规划执法监督职责，有效遏制土地矿产规划违法建设行为，切实保护自然资源，维护公民、法人和其他组织的合法权益。</t>
    </r>
    <r>
      <rPr>
        <sz val="9"/>
        <rFont val="宋体"/>
        <family val="0"/>
        <charset val="134"/>
      </rPr>
      <t xml:space="preserve">9.</t>
    </r>
    <r>
      <rPr>
        <sz val="9"/>
        <rFont val="Noto Sans"/>
        <family val="2"/>
      </rPr>
      <t xml:space="preserve">开展法律顾问和行政诉讼应诉工作。</t>
    </r>
  </si>
  <si>
    <t xml:space="preserve">完成时间</t>
  </si>
  <si>
    <r>
      <rPr>
        <sz val="9"/>
        <color rgb="FF000000"/>
        <rFont val="宋体"/>
        <family val="0"/>
        <charset val="134"/>
      </rPr>
      <t xml:space="preserve">2023</t>
    </r>
    <r>
      <rPr>
        <sz val="9"/>
        <color rgb="FF000000"/>
        <rFont val="Noto Sans"/>
        <family val="2"/>
      </rPr>
      <t xml:space="preserve">年</t>
    </r>
  </si>
  <si>
    <t xml:space="preserve">年</t>
  </si>
  <si>
    <t xml:space="preserve">反映完成时间情况。</t>
  </si>
  <si>
    <t xml:space="preserve">法制宣传教育培训、国土空间规划专项培训、信访等工作经费使用情况</t>
  </si>
  <si>
    <t xml:space="preserve">2415000</t>
  </si>
  <si>
    <t xml:space="preserve">反映法制宣传教育培训、国土空间规划专项培训、信访等工作经费使用情况。</t>
  </si>
  <si>
    <t xml:space="preserve">提升全民法律意识</t>
  </si>
  <si>
    <t xml:space="preserve">提升</t>
  </si>
  <si>
    <t xml:space="preserve">提升全民法律意识。</t>
  </si>
  <si>
    <t xml:space="preserve">自然资源系统干部专业素质和业务水平</t>
  </si>
  <si>
    <t xml:space="preserve">提升自然资源系统干部专业素质和业务水平。</t>
  </si>
  <si>
    <t xml:space="preserve">受益群众满意度</t>
  </si>
  <si>
    <t xml:space="preserve">９０</t>
  </si>
  <si>
    <r>
      <rPr>
        <sz val="9"/>
        <rFont val="Noto Sans"/>
        <family val="2"/>
      </rPr>
      <t xml:space="preserve">反映参训人员对培训内容、讲师授课、课程设置和培训效果等的满意度。
参训人员满意度</t>
    </r>
    <r>
      <rPr>
        <sz val="9"/>
        <rFont val="宋体"/>
        <family val="0"/>
        <charset val="134"/>
      </rPr>
      <t xml:space="preserve">=</t>
    </r>
    <r>
      <rPr>
        <sz val="9"/>
        <rFont val="Noto Sans"/>
        <family val="2"/>
      </rPr>
      <t xml:space="preserve">（对培训整体满意的参训人数</t>
    </r>
    <r>
      <rPr>
        <sz val="9"/>
        <rFont val="宋体"/>
        <family val="0"/>
        <charset val="134"/>
      </rPr>
      <t xml:space="preserve">/</t>
    </r>
    <r>
      <rPr>
        <sz val="9"/>
        <rFont val="Noto Sans"/>
        <family val="2"/>
      </rPr>
      <t xml:space="preserve">参训总人数）</t>
    </r>
    <r>
      <rPr>
        <sz val="9"/>
        <rFont val="宋体"/>
        <family val="0"/>
        <charset val="134"/>
      </rPr>
      <t xml:space="preserve">*100%</t>
    </r>
  </si>
  <si>
    <r>
      <rPr>
        <sz val="9"/>
        <rFont val="宋体"/>
        <family val="0"/>
        <charset val="134"/>
      </rPr>
      <t xml:space="preserve">1.</t>
    </r>
    <r>
      <rPr>
        <sz val="9"/>
        <rFont val="Noto Sans"/>
        <family val="2"/>
      </rPr>
      <t xml:space="preserve">根据</t>
    </r>
    <r>
      <rPr>
        <sz val="9"/>
        <rFont val="宋体"/>
        <family val="0"/>
        <charset val="134"/>
      </rPr>
      <t xml:space="preserve">2018</t>
    </r>
    <r>
      <rPr>
        <sz val="9"/>
        <rFont val="Noto Sans"/>
        <family val="2"/>
      </rPr>
      <t xml:space="preserve">年—</t>
    </r>
    <r>
      <rPr>
        <sz val="9"/>
        <rFont val="宋体"/>
        <family val="0"/>
        <charset val="134"/>
      </rPr>
      <t xml:space="preserve">2022</t>
    </r>
    <r>
      <rPr>
        <sz val="9"/>
        <rFont val="Noto Sans"/>
        <family val="2"/>
      </rPr>
      <t xml:space="preserve">年曲靖市中心城区建设项目审批数量，</t>
    </r>
    <r>
      <rPr>
        <sz val="9"/>
        <rFont val="宋体"/>
        <family val="0"/>
        <charset val="134"/>
      </rPr>
      <t xml:space="preserve">2018</t>
    </r>
    <r>
      <rPr>
        <sz val="9"/>
        <rFont val="Noto Sans"/>
        <family val="2"/>
      </rPr>
      <t xml:space="preserve">年曲靖中心城区建设项目总规模</t>
    </r>
    <r>
      <rPr>
        <sz val="9"/>
        <rFont val="宋体"/>
        <family val="0"/>
        <charset val="134"/>
      </rPr>
      <t xml:space="preserve">1149</t>
    </r>
    <r>
      <rPr>
        <sz val="9"/>
        <rFont val="Noto Sans"/>
        <family val="2"/>
      </rPr>
      <t xml:space="preserve">万平方米，</t>
    </r>
    <r>
      <rPr>
        <sz val="9"/>
        <rFont val="宋体"/>
        <family val="0"/>
        <charset val="134"/>
      </rPr>
      <t xml:space="preserve">2019</t>
    </r>
    <r>
      <rPr>
        <sz val="9"/>
        <rFont val="Noto Sans"/>
        <family val="2"/>
      </rPr>
      <t xml:space="preserve">年</t>
    </r>
    <r>
      <rPr>
        <sz val="9"/>
        <rFont val="宋体"/>
        <family val="0"/>
        <charset val="134"/>
      </rPr>
      <t xml:space="preserve">765</t>
    </r>
    <r>
      <rPr>
        <sz val="9"/>
        <rFont val="Noto Sans"/>
        <family val="2"/>
      </rPr>
      <t xml:space="preserve">万平方米，</t>
    </r>
    <r>
      <rPr>
        <sz val="9"/>
        <rFont val="宋体"/>
        <family val="0"/>
        <charset val="134"/>
      </rPr>
      <t xml:space="preserve">2020</t>
    </r>
    <r>
      <rPr>
        <sz val="9"/>
        <rFont val="Noto Sans"/>
        <family val="2"/>
      </rPr>
      <t xml:space="preserve">年</t>
    </r>
    <r>
      <rPr>
        <sz val="9"/>
        <rFont val="宋体"/>
        <family val="0"/>
        <charset val="134"/>
      </rPr>
      <t xml:space="preserve">656</t>
    </r>
    <r>
      <rPr>
        <sz val="9"/>
        <rFont val="Noto Sans"/>
        <family val="2"/>
      </rPr>
      <t xml:space="preserve">万平方米，</t>
    </r>
    <r>
      <rPr>
        <sz val="9"/>
        <rFont val="宋体"/>
        <family val="0"/>
        <charset val="134"/>
      </rPr>
      <t xml:space="preserve">2022</t>
    </r>
    <r>
      <rPr>
        <sz val="9"/>
        <rFont val="Noto Sans"/>
        <family val="2"/>
      </rPr>
      <t xml:space="preserve">年</t>
    </r>
    <r>
      <rPr>
        <sz val="9"/>
        <rFont val="宋体"/>
        <family val="0"/>
        <charset val="134"/>
      </rPr>
      <t xml:space="preserve">300</t>
    </r>
    <r>
      <rPr>
        <sz val="9"/>
        <rFont val="Noto Sans"/>
        <family val="2"/>
      </rPr>
      <t xml:space="preserve">万平方米，预计</t>
    </r>
    <r>
      <rPr>
        <sz val="9"/>
        <rFont val="宋体"/>
        <family val="0"/>
        <charset val="134"/>
      </rPr>
      <t xml:space="preserve">2023</t>
    </r>
    <r>
      <rPr>
        <sz val="9"/>
        <rFont val="Noto Sans"/>
        <family val="2"/>
      </rPr>
      <t xml:space="preserve">年</t>
    </r>
    <r>
      <rPr>
        <sz val="9"/>
        <rFont val="宋体"/>
        <family val="0"/>
        <charset val="134"/>
      </rPr>
      <t xml:space="preserve">500</t>
    </r>
    <r>
      <rPr>
        <sz val="9"/>
        <rFont val="Noto Sans"/>
        <family val="2"/>
      </rPr>
      <t xml:space="preserve">万平方米。</t>
    </r>
    <r>
      <rPr>
        <sz val="9"/>
        <rFont val="宋体"/>
        <family val="0"/>
        <charset val="134"/>
      </rPr>
      <t xml:space="preserve">2.</t>
    </r>
    <r>
      <rPr>
        <sz val="9"/>
        <rFont val="Noto Sans"/>
        <family val="2"/>
      </rPr>
      <t xml:space="preserve">编制技术导则并积极宣传推广，完成全市行政村全域覆盖的规划编制任务，实施以奖代补，全面提升规划编制水平。</t>
    </r>
    <r>
      <rPr>
        <sz val="9"/>
        <rFont val="宋体"/>
        <family val="0"/>
        <charset val="134"/>
      </rPr>
      <t xml:space="preserve">3.</t>
    </r>
    <r>
      <rPr>
        <sz val="9"/>
        <rFont val="Noto Sans"/>
        <family val="2"/>
      </rPr>
      <t xml:space="preserve">将全市坐标系统整合统一、查清本市测量标志现状，获取中心城区高精度</t>
    </r>
    <r>
      <rPr>
        <sz val="9"/>
        <rFont val="宋体"/>
        <family val="0"/>
        <charset val="134"/>
      </rPr>
      <t xml:space="preserve">1</t>
    </r>
    <r>
      <rPr>
        <sz val="9"/>
        <rFont val="Noto Sans"/>
        <family val="2"/>
      </rPr>
      <t xml:space="preserve">：</t>
    </r>
    <r>
      <rPr>
        <sz val="9"/>
        <rFont val="宋体"/>
        <family val="0"/>
        <charset val="134"/>
      </rPr>
      <t xml:space="preserve">500</t>
    </r>
    <r>
      <rPr>
        <sz val="9"/>
        <rFont val="Noto Sans"/>
        <family val="2"/>
      </rPr>
      <t xml:space="preserve">数字地图全覆盖，形成覆盖全市、权威统一的</t>
    </r>
    <r>
      <rPr>
        <sz val="9"/>
        <rFont val="宋体"/>
        <family val="0"/>
        <charset val="134"/>
      </rPr>
      <t xml:space="preserve">"</t>
    </r>
    <r>
      <rPr>
        <sz val="9"/>
        <rFont val="Noto Sans"/>
        <family val="2"/>
      </rPr>
      <t xml:space="preserve">一张图</t>
    </r>
    <r>
      <rPr>
        <sz val="9"/>
        <rFont val="宋体"/>
        <family val="0"/>
        <charset val="134"/>
      </rPr>
      <t xml:space="preserve">"</t>
    </r>
    <r>
      <rPr>
        <sz val="9"/>
        <rFont val="Noto Sans"/>
        <family val="2"/>
      </rPr>
      <t xml:space="preserve">底图</t>
    </r>
    <r>
      <rPr>
        <sz val="9"/>
        <rFont val="宋体"/>
        <family val="0"/>
        <charset val="134"/>
      </rPr>
      <t xml:space="preserve">,</t>
    </r>
    <r>
      <rPr>
        <sz val="9"/>
        <rFont val="Noto Sans"/>
        <family val="2"/>
      </rPr>
      <t xml:space="preserve">建设曲靖市国土空间基础平台，为国土空间规划提供有力的应用服务和技术支撑，推进多测合一改革，成立卫星应用技术中心，提供地图审核服务，协调编制曲靖市地图集。</t>
    </r>
    <r>
      <rPr>
        <sz val="9"/>
        <rFont val="宋体"/>
        <family val="0"/>
        <charset val="134"/>
      </rPr>
      <t xml:space="preserve">4.</t>
    </r>
    <r>
      <rPr>
        <sz val="9"/>
        <rFont val="Noto Sans"/>
        <family val="2"/>
      </rPr>
      <t xml:space="preserve">开展城镇开发边界内控规编制全覆盖工作。</t>
    </r>
    <r>
      <rPr>
        <sz val="9"/>
        <rFont val="宋体"/>
        <family val="0"/>
        <charset val="134"/>
      </rPr>
      <t xml:space="preserve">5.</t>
    </r>
    <r>
      <rPr>
        <sz val="9"/>
        <rFont val="Noto Sans"/>
        <family val="2"/>
      </rPr>
      <t xml:space="preserve">完成贵昆老铁路遗产规划、西门街更新保护规划前期相关工作。</t>
    </r>
    <r>
      <rPr>
        <sz val="9"/>
        <rFont val="宋体"/>
        <family val="0"/>
        <charset val="134"/>
      </rPr>
      <t xml:space="preserve">2023</t>
    </r>
    <r>
      <rPr>
        <sz val="9"/>
        <rFont val="Noto Sans"/>
        <family val="2"/>
      </rPr>
      <t xml:space="preserve">年全面完成国土空间的规划编制，通过总体城市设计打造绿美城市，遴选符合省、市相关要求的绿色矿山。</t>
    </r>
  </si>
  <si>
    <t xml:space="preserve">验收合格率</t>
  </si>
  <si>
    <t xml:space="preserve">60</t>
  </si>
  <si>
    <t xml:space="preserve">反映验收完成情况。</t>
  </si>
  <si>
    <t xml:space="preserve">村庄规划编制技术审查合格率</t>
  </si>
  <si>
    <t xml:space="preserve">反映村庄规划编制技术审查合格率情况。</t>
  </si>
  <si>
    <t xml:space="preserve">全面完全国土空间规划编制、审批，同时完成总体城市设计。</t>
  </si>
  <si>
    <t xml:space="preserve">反映全面完全国土空间规划编制、审批，同时完成总体城市设计情况。</t>
  </si>
  <si>
    <t xml:space="preserve">项目完成时限</t>
  </si>
  <si>
    <r>
      <rPr>
        <sz val="9"/>
        <color rgb="FF000000"/>
        <rFont val="Noto Sans"/>
        <family val="2"/>
      </rPr>
      <t xml:space="preserve">项目报规后</t>
    </r>
    <r>
      <rPr>
        <sz val="9"/>
        <color rgb="FF000000"/>
        <rFont val="宋体"/>
        <family val="0"/>
        <charset val="134"/>
      </rPr>
      <t xml:space="preserve">7</t>
    </r>
    <r>
      <rPr>
        <sz val="9"/>
        <color rgb="FF000000"/>
        <rFont val="Noto Sans"/>
        <family val="2"/>
      </rPr>
      <t xml:space="preserve">个工作日</t>
    </r>
  </si>
  <si>
    <t xml:space="preserve">日</t>
  </si>
  <si>
    <t xml:space="preserve">反映项目完成时限情况。</t>
  </si>
  <si>
    <r>
      <rPr>
        <sz val="9"/>
        <color rgb="FF000000"/>
        <rFont val="宋体"/>
        <family val="0"/>
        <charset val="134"/>
      </rPr>
      <t xml:space="preserve">2023</t>
    </r>
    <r>
      <rPr>
        <sz val="9"/>
        <color rgb="FF000000"/>
        <rFont val="Noto Sans"/>
        <family val="2"/>
      </rPr>
      <t xml:space="preserve">年年底前完成国土空间总体规划审批</t>
    </r>
  </si>
  <si>
    <r>
      <rPr>
        <sz val="9"/>
        <color rgb="FF000000"/>
        <rFont val="宋体"/>
        <family val="0"/>
        <charset val="134"/>
      </rPr>
      <t xml:space="preserve">2023</t>
    </r>
    <r>
      <rPr>
        <sz val="9"/>
        <color rgb="FF000000"/>
        <rFont val="Noto Sans"/>
        <family val="2"/>
      </rPr>
      <t xml:space="preserve">年年底完成总体城市设计编制</t>
    </r>
  </si>
  <si>
    <r>
      <rPr>
        <sz val="9"/>
        <color rgb="FF000000"/>
        <rFont val="宋体"/>
        <family val="0"/>
        <charset val="134"/>
      </rPr>
      <t xml:space="preserve">2023</t>
    </r>
    <r>
      <rPr>
        <sz val="9"/>
        <color rgb="FF000000"/>
        <rFont val="Noto Sans"/>
        <family val="2"/>
      </rPr>
      <t xml:space="preserve">年年底前完成绿色矿山遴选</t>
    </r>
  </si>
  <si>
    <t xml:space="preserve">建立更新基础地理信息系统，提高了基础测绘数据的保障能力</t>
  </si>
  <si>
    <t xml:space="preserve">个（项）</t>
  </si>
  <si>
    <t xml:space="preserve">反映为国土空间规划提供基础服务情况。</t>
  </si>
  <si>
    <t xml:space="preserve">反映受益群众满意度情况。</t>
  </si>
  <si>
    <r>
      <rPr>
        <sz val="9"/>
        <rFont val="宋体"/>
        <family val="0"/>
        <charset val="134"/>
      </rPr>
      <t xml:space="preserve">1.</t>
    </r>
    <r>
      <rPr>
        <sz val="9"/>
        <rFont val="Noto Sans"/>
        <family val="2"/>
      </rPr>
      <t xml:space="preserve">为完善自然资源资产分等定级价格评估制度，全省开展园地、林地、草地分等定级工作，市级汇总后，成果报省厅验收后公布，并且更新地价动态监测，实现土地资源的合理配置；为企业土地抵押、清产核资、转让等提供参考；通过地价调整引导各类经济活动，落实社会规则，经济发展战略和产业政策，改善了生态环境；</t>
    </r>
    <r>
      <rPr>
        <sz val="9"/>
        <rFont val="宋体"/>
        <family val="0"/>
        <charset val="134"/>
      </rPr>
      <t xml:space="preserve">2.</t>
    </r>
    <r>
      <rPr>
        <sz val="9"/>
        <rFont val="Noto Sans"/>
        <family val="2"/>
      </rPr>
      <t xml:space="preserve">利用以卫星遥感为主的现代技术手段，发现、查处违法用地和违法勘查开采矿产资源行为，分析探究违法成因，完善规范土地矿产执法监察制度，提高执法监察效能。</t>
    </r>
    <r>
      <rPr>
        <sz val="9"/>
        <rFont val="宋体"/>
        <family val="0"/>
        <charset val="134"/>
      </rPr>
      <t xml:space="preserve">3.</t>
    </r>
    <r>
      <rPr>
        <sz val="9"/>
        <rFont val="Noto Sans"/>
        <family val="2"/>
      </rPr>
      <t xml:space="preserve">实现占补平衡，实现占优补优，占水田补水田。缓解曲靖指标难的问题。</t>
    </r>
    <r>
      <rPr>
        <sz val="9"/>
        <rFont val="宋体"/>
        <family val="0"/>
        <charset val="134"/>
      </rPr>
      <t xml:space="preserve">4.</t>
    </r>
    <r>
      <rPr>
        <sz val="9"/>
        <rFont val="Noto Sans"/>
        <family val="2"/>
      </rPr>
      <t xml:space="preserve">拟按照“零容忍增量，全覆盖摸排，依法依规整治，长效机制管理”的工作思路，分三个步骤四个阶段重点整治党的十八大以来强占多占、非法出售等恶意占耕地建房问题。</t>
    </r>
    <r>
      <rPr>
        <sz val="9"/>
        <rFont val="宋体"/>
        <family val="0"/>
        <charset val="134"/>
      </rPr>
      <t xml:space="preserve">5.</t>
    </r>
    <r>
      <rPr>
        <sz val="9"/>
        <rFont val="Noto Sans"/>
        <family val="2"/>
      </rPr>
      <t xml:space="preserve">汇总各县（市、区）区片综合地价成果；分析各县（市、区）成果，在行政区域内进行平衡，特别是各县（市、区）之间相邻的村组；针对涨幅国高，不符合曲靖经济发展涨幅的县进行调整；形成最终成果上报省厅审查；</t>
    </r>
    <r>
      <rPr>
        <sz val="9"/>
        <rFont val="宋体"/>
        <family val="0"/>
        <charset val="134"/>
      </rPr>
      <t xml:space="preserve">2023</t>
    </r>
    <r>
      <rPr>
        <sz val="9"/>
        <rFont val="Noto Sans"/>
        <family val="2"/>
      </rPr>
      <t xml:space="preserve">年完成区片综合地价测算并报省人民政府公布实施。</t>
    </r>
  </si>
  <si>
    <t xml:space="preserve">提交耕地质量等别更新成果及监测成果</t>
  </si>
  <si>
    <t xml:space="preserve">提交中心城市标定地价成果</t>
  </si>
  <si>
    <t xml:space="preserve">重点区域监测图斑核查比例</t>
  </si>
  <si>
    <t xml:space="preserve">疑似新增建设用地图斑核查比例</t>
  </si>
  <si>
    <t xml:space="preserve">违法占耕地比例</t>
  </si>
  <si>
    <t xml:space="preserve">成果质量</t>
  </si>
  <si>
    <t xml:space="preserve">提交中心城市基准地价成果</t>
  </si>
  <si>
    <t xml:space="preserve">提交中心城区城市地价动态监测成果</t>
  </si>
  <si>
    <t xml:space="preserve">提交中心城区地价动态监测成果</t>
  </si>
  <si>
    <t xml:space="preserve">曲靖市园地、林地、草地分等定级
市级汇总成果</t>
  </si>
  <si>
    <t xml:space="preserve">完成曲靖市征收农用地区片综合地价技术报告编制</t>
  </si>
  <si>
    <t xml:space="preserve">套</t>
  </si>
  <si>
    <t xml:space="preserve">完成曲靖市征收农用地区片综合地价汇总报告数据库及图件</t>
  </si>
  <si>
    <t xml:space="preserve">成果验收通过率</t>
  </si>
  <si>
    <t xml:space="preserve">反映提交的各类成果通过省级验收情况。</t>
  </si>
  <si>
    <t xml:space="preserve">成果利用率</t>
  </si>
  <si>
    <t xml:space="preserve">50</t>
  </si>
  <si>
    <t xml:space="preserve">反映成果利用率情况。</t>
  </si>
  <si>
    <t xml:space="preserve">曲靖市区片综合地价通过省级验收通过率</t>
  </si>
  <si>
    <t xml:space="preserve">反映提交曲靖市区片综合地价省级验收情况。</t>
  </si>
  <si>
    <t xml:space="preserve">成果汇交合格率</t>
  </si>
  <si>
    <t xml:space="preserve">反映成果汇交合格率情况。</t>
  </si>
  <si>
    <t xml:space="preserve">　 按时完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　反映按时完成情况。</t>
  </si>
  <si>
    <t xml:space="preserve">矿产卫片执法检查工作提交成果时限</t>
  </si>
  <si>
    <r>
      <rPr>
        <sz val="9"/>
        <color rgb="FF000000"/>
        <rFont val="Noto Sans"/>
        <family val="2"/>
      </rPr>
      <t xml:space="preserve">规定期限前</t>
    </r>
    <r>
      <rPr>
        <sz val="9"/>
        <color rgb="FF000000"/>
        <rFont val="宋体"/>
        <family val="0"/>
        <charset val="134"/>
      </rPr>
      <t xml:space="preserve">1</t>
    </r>
    <r>
      <rPr>
        <sz val="9"/>
        <color rgb="FF000000"/>
        <rFont val="Noto Sans"/>
        <family val="2"/>
      </rPr>
      <t xml:space="preserve">天</t>
    </r>
  </si>
  <si>
    <t xml:space="preserve">　 反映矿产卫片执法检查工作提交成果时限情况。</t>
  </si>
  <si>
    <t xml:space="preserve">曲靖市征收农用地区片综合地价</t>
  </si>
  <si>
    <t xml:space="preserve">反映按时完成情况。</t>
  </si>
  <si>
    <t xml:space="preserve">各县（市、区）成果数据实时汇交率</t>
  </si>
  <si>
    <t xml:space="preserve">反映成果数据实时汇交情况。</t>
  </si>
  <si>
    <t xml:space="preserve">市级成果工作完成时限</t>
  </si>
  <si>
    <t xml:space="preserve">反映按照省级要求进行上报情况。</t>
  </si>
  <si>
    <t xml:space="preserve">　保障国家粮食安全，助力生态文明建设</t>
  </si>
  <si>
    <t xml:space="preserve">反映保障国家粮食安全，助力生态文明建设情况。</t>
  </si>
  <si>
    <t xml:space="preserve">曲靖市征收农用地区片综合地价成果在征地补偿中运用率</t>
  </si>
  <si>
    <t xml:space="preserve">反映曲靖市征收农用地区片综合地价成果在征地补偿中运用率情况。</t>
  </si>
  <si>
    <t xml:space="preserve">征收土地有标准</t>
  </si>
  <si>
    <t xml:space="preserve">反映征收土地补偿公平、合理情况。</t>
  </si>
  <si>
    <t xml:space="preserve">受益对象满意度</t>
  </si>
  <si>
    <t xml:space="preserve">服务对象满意</t>
  </si>
  <si>
    <t xml:space="preserve">曲靖市征收农用地区片综合地价成果应用服务对象满意度</t>
  </si>
  <si>
    <r>
      <rPr>
        <sz val="9"/>
        <rFont val="宋体"/>
        <family val="0"/>
        <charset val="134"/>
      </rPr>
      <t xml:space="preserve">1.</t>
    </r>
    <r>
      <rPr>
        <sz val="9"/>
        <rFont val="Noto Sans"/>
        <family val="2"/>
      </rPr>
      <t xml:space="preserve">确保曲靖市综合卫星定位服务系统正常运行；</t>
    </r>
    <r>
      <rPr>
        <sz val="9"/>
        <rFont val="宋体"/>
        <family val="0"/>
        <charset val="134"/>
      </rPr>
      <t xml:space="preserve">2.</t>
    </r>
    <r>
      <rPr>
        <sz val="9"/>
        <rFont val="Noto Sans"/>
        <family val="2"/>
      </rPr>
      <t xml:space="preserve">使系统在全市逐步得到推广使用；</t>
    </r>
    <r>
      <rPr>
        <sz val="9"/>
        <rFont val="宋体"/>
        <family val="0"/>
        <charset val="134"/>
      </rPr>
      <t xml:space="preserve">3.</t>
    </r>
    <r>
      <rPr>
        <sz val="9"/>
        <rFont val="Noto Sans"/>
        <family val="2"/>
      </rPr>
      <t xml:space="preserve">各基准站观测墩点位电磁环境、防雷接地、电源</t>
    </r>
    <r>
      <rPr>
        <sz val="9"/>
        <rFont val="宋体"/>
        <family val="0"/>
        <charset val="134"/>
      </rPr>
      <t xml:space="preserve">UPS</t>
    </r>
    <r>
      <rPr>
        <sz val="9"/>
        <rFont val="Noto Sans"/>
        <family val="2"/>
      </rPr>
      <t xml:space="preserve">、连接馈线保护、水准标志、站点铭牌等安全正常。</t>
    </r>
  </si>
  <si>
    <t xml:space="preserve">各站点系统设备正常运行</t>
  </si>
  <si>
    <t xml:space="preserve">反映各站点系统设备正常运行情况。</t>
  </si>
  <si>
    <t xml:space="preserve">租用网络正常运行</t>
  </si>
  <si>
    <t xml:space="preserve">反映租用网络正常运行情况。</t>
  </si>
  <si>
    <r>
      <rPr>
        <sz val="9"/>
        <color rgb="FF000000"/>
        <rFont val="Noto Sans"/>
        <family val="2"/>
      </rPr>
      <t xml:space="preserve">系统</t>
    </r>
    <r>
      <rPr>
        <sz val="9"/>
        <color rgb="FF000000"/>
        <rFont val="宋体"/>
        <family val="0"/>
        <charset val="134"/>
      </rPr>
      <t xml:space="preserve">24</t>
    </r>
    <r>
      <rPr>
        <sz val="9"/>
        <color rgb="FF000000"/>
        <rFont val="Noto Sans"/>
        <family val="2"/>
      </rPr>
      <t xml:space="preserve">小时正常运行</t>
    </r>
  </si>
  <si>
    <t xml:space="preserve">小时</t>
  </si>
  <si>
    <r>
      <rPr>
        <sz val="9"/>
        <rFont val="Noto Sans"/>
        <family val="2"/>
      </rPr>
      <t xml:space="preserve">反映系统</t>
    </r>
    <r>
      <rPr>
        <sz val="9"/>
        <rFont val="宋体"/>
        <family val="0"/>
        <charset val="134"/>
      </rPr>
      <t xml:space="preserve">24</t>
    </r>
    <r>
      <rPr>
        <sz val="9"/>
        <rFont val="Noto Sans"/>
        <family val="2"/>
      </rPr>
      <t xml:space="preserve">小时正常运行情况。</t>
    </r>
  </si>
  <si>
    <t xml:space="preserve">测绘定位</t>
  </si>
  <si>
    <t xml:space="preserve">实时化、高精度、全天候的作业时代</t>
  </si>
  <si>
    <t xml:space="preserve">项</t>
  </si>
  <si>
    <t xml:space="preserve">反映测绘定位情况。</t>
  </si>
  <si>
    <t xml:space="preserve">反映服务对象满意度情况。</t>
  </si>
  <si>
    <r>
      <rPr>
        <sz val="9"/>
        <rFont val="宋体"/>
        <family val="0"/>
        <charset val="134"/>
      </rPr>
      <t xml:space="preserve">1.</t>
    </r>
    <r>
      <rPr>
        <sz val="9"/>
        <rFont val="Noto Sans"/>
        <family val="2"/>
      </rPr>
      <t xml:space="preserve">完成片区、单元、街区控规，已开展编制已签订合同的项目；</t>
    </r>
    <r>
      <rPr>
        <sz val="9"/>
        <rFont val="宋体"/>
        <family val="0"/>
        <charset val="134"/>
      </rPr>
      <t xml:space="preserve">2.</t>
    </r>
    <r>
      <rPr>
        <sz val="9"/>
        <rFont val="Noto Sans"/>
        <family val="2"/>
      </rPr>
      <t xml:space="preserve">城镇开发边界内控规单元全覆盖；</t>
    </r>
    <r>
      <rPr>
        <sz val="9"/>
        <rFont val="宋体"/>
        <family val="0"/>
        <charset val="134"/>
      </rPr>
      <t xml:space="preserve">3.</t>
    </r>
    <r>
      <rPr>
        <sz val="9"/>
        <rFont val="Noto Sans"/>
        <family val="2"/>
      </rPr>
      <t xml:space="preserve">开展交通影响评价；</t>
    </r>
    <r>
      <rPr>
        <sz val="9"/>
        <rFont val="宋体"/>
        <family val="0"/>
        <charset val="134"/>
      </rPr>
      <t xml:space="preserve">4.</t>
    </r>
    <r>
      <rPr>
        <sz val="9"/>
        <rFont val="Noto Sans"/>
        <family val="2"/>
      </rPr>
      <t xml:space="preserve">编制村庄规划技术导则并推广村庄规划典型案例；</t>
    </r>
    <r>
      <rPr>
        <sz val="9"/>
        <rFont val="宋体"/>
        <family val="0"/>
        <charset val="134"/>
      </rPr>
      <t xml:space="preserve">5.</t>
    </r>
    <r>
      <rPr>
        <sz val="9"/>
        <rFont val="Noto Sans"/>
        <family val="2"/>
      </rPr>
      <t xml:space="preserve">完成总体规划、城市设计、绿色矿山遴选。</t>
    </r>
  </si>
  <si>
    <t xml:space="preserve">反映验收合格情况。</t>
  </si>
  <si>
    <t xml:space="preserve">优化城市公共资源配置、完善公共服务设施</t>
  </si>
  <si>
    <t xml:space="preserve">反映优化城市公共资源配置、完善公共服务设施情况。</t>
  </si>
  <si>
    <t xml:space="preserve">85</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做好本部门人员、公用经费保障，按规定落实干部职工各项待遇，支持部门正常履职。</t>
  </si>
  <si>
    <t xml:space="preserve">      产出指标</t>
  </si>
  <si>
    <t xml:space="preserve">工资福利发放行政人数</t>
  </si>
  <si>
    <t xml:space="preserve">97</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46</t>
  </si>
  <si>
    <t xml:space="preserve">反映财政供养部门（单位）离（退）休人员数量。</t>
  </si>
  <si>
    <t xml:space="preserve">      效益指标</t>
  </si>
  <si>
    <t xml:space="preserve">部门运转</t>
  </si>
  <si>
    <t xml:space="preserve">反映部门（单位）运转情况。</t>
  </si>
  <si>
    <t xml:space="preserve">      满意度指标</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培训费</t>
  </si>
  <si>
    <t xml:space="preserve">公用经费保障人数</t>
  </si>
  <si>
    <t xml:space="preserve">108</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退休公用经费</t>
  </si>
  <si>
    <t xml:space="preserve">    退休公务员医疗费</t>
  </si>
  <si>
    <t xml:space="preserve">    社会保障缴费（工伤保险）</t>
  </si>
  <si>
    <t xml:space="preserve">    公务用车运行维护费</t>
  </si>
  <si>
    <t xml:space="preserve">    社会保障缴费（附加商业险）</t>
  </si>
  <si>
    <t xml:space="preserve">    社会保障缴费（基本医疗保险）</t>
  </si>
  <si>
    <t xml:space="preserve">    行政人员支出工资</t>
  </si>
  <si>
    <t xml:space="preserve">    公务出行租车经费</t>
  </si>
  <si>
    <t xml:space="preserve">    一般公用经费</t>
  </si>
  <si>
    <t xml:space="preserve">    公务接待费</t>
  </si>
  <si>
    <t xml:space="preserve">    离休费</t>
  </si>
  <si>
    <t xml:space="preserve">    社会保障缴费（养老保险）</t>
  </si>
  <si>
    <t xml:space="preserve">    行政人员公务交通补贴</t>
  </si>
  <si>
    <t xml:space="preserve">    社会保障缴费（住房公积金）</t>
  </si>
  <si>
    <t xml:space="preserve">    公务员医疗费</t>
  </si>
  <si>
    <t xml:space="preserve">    社会保障缴费（失业保险）</t>
  </si>
  <si>
    <t xml:space="preserve">    离休公用经费</t>
  </si>
  <si>
    <t xml:space="preserve">    会议费</t>
  </si>
  <si>
    <t xml:space="preserve">    福利费</t>
  </si>
  <si>
    <t xml:space="preserve">    工会经费</t>
  </si>
  <si>
    <t xml:space="preserve">91</t>
  </si>
  <si>
    <t xml:space="preserve">52</t>
  </si>
  <si>
    <t xml:space="preserve">  社会保障缴费（基本医疗保险）</t>
  </si>
  <si>
    <t xml:space="preserve">    产出指标</t>
  </si>
  <si>
    <t xml:space="preserve">    效益指标</t>
  </si>
  <si>
    <t xml:space="preserve">    满意度指标</t>
  </si>
  <si>
    <t xml:space="preserve">  退休公用经费</t>
  </si>
  <si>
    <t xml:space="preserve">  社会保障缴费（附加商业险）</t>
  </si>
  <si>
    <t xml:space="preserve">  公务出行租车经费</t>
  </si>
  <si>
    <t xml:space="preserve">  行政人员公务交通补贴</t>
  </si>
  <si>
    <t xml:space="preserve">  行政人员支出工资</t>
  </si>
  <si>
    <t xml:space="preserve">  公务员医疗费</t>
  </si>
  <si>
    <t xml:space="preserve">  社会保障缴费（养老保险）</t>
  </si>
  <si>
    <t xml:space="preserve">  社会保障缴费（住房公积金）</t>
  </si>
  <si>
    <t xml:space="preserve">  一般公用经费</t>
  </si>
  <si>
    <t xml:space="preserve">  退休公务员医疗费</t>
  </si>
  <si>
    <t xml:space="preserve">  社会保障缴费（生育保险）</t>
  </si>
  <si>
    <t xml:space="preserve">  社会保障缴费（工伤保险）</t>
  </si>
  <si>
    <t xml:space="preserve">完成经开区托管范围矿山勘测、地质灾害监测和预防工作。</t>
  </si>
  <si>
    <t xml:space="preserve">地质灾害隐患点完成监测和预防</t>
  </si>
  <si>
    <t xml:space="preserve">100%</t>
  </si>
  <si>
    <t xml:space="preserve">地质灾害隐患点治理验收合格</t>
  </si>
  <si>
    <t xml:space="preserve">维护社会安定，稳定民心</t>
  </si>
  <si>
    <t xml:space="preserve">维护生态平衡，达到了绿色环保</t>
  </si>
  <si>
    <t xml:space="preserve">社区居民满意度</t>
  </si>
  <si>
    <t xml:space="preserve">90%</t>
  </si>
  <si>
    <t xml:space="preserve">  事业人员支出工资</t>
  </si>
  <si>
    <t xml:space="preserve">  社会保障缴费（失业保险）</t>
  </si>
  <si>
    <t xml:space="preserve">  规划展览馆运行维护项目经费</t>
  </si>
  <si>
    <r>
      <rPr>
        <sz val="9"/>
        <color rgb="FF000000"/>
        <rFont val="宋体"/>
        <family val="0"/>
        <charset val="134"/>
      </rPr>
      <t xml:space="preserve">1.</t>
    </r>
    <r>
      <rPr>
        <sz val="9"/>
        <color rgb="FF000000"/>
        <rFont val="Noto Sans"/>
        <family val="2"/>
      </rPr>
      <t xml:space="preserve">完成规划展览馆年度运行管理，包括水电、人员工资、物业管理、宣传广告、设施设备硬软件建设及展板维护升级更新更换等费用支出。形成清晰的报表。</t>
    </r>
    <r>
      <rPr>
        <sz val="9"/>
        <color rgb="FF000000"/>
        <rFont val="宋体"/>
        <family val="0"/>
        <charset val="134"/>
      </rPr>
      <t xml:space="preserve">2.</t>
    </r>
    <r>
      <rPr>
        <sz val="9"/>
        <color rgb="FF000000"/>
        <rFont val="Noto Sans"/>
        <family val="2"/>
      </rPr>
      <t xml:space="preserve">按市委市政府要求进一步改造升级展览馆，做到整体提档升级，真正把规划展览馆打造成展示曲靖发展成果和对外宣传曲靖形象的窗口。</t>
    </r>
    <r>
      <rPr>
        <sz val="9"/>
        <color rgb="FF000000"/>
        <rFont val="宋体"/>
        <family val="0"/>
        <charset val="134"/>
      </rPr>
      <t xml:space="preserve">3.</t>
    </r>
    <r>
      <rPr>
        <sz val="9"/>
        <color rgb="FF000000"/>
        <rFont val="Noto Sans"/>
        <family val="2"/>
      </rPr>
      <t xml:space="preserve">配合市政府及相关部门招商引资工作。做好国土空间规划宣传工作，提高国土空间规划公信度，提升规划展览馆品质。</t>
    </r>
    <r>
      <rPr>
        <sz val="9"/>
        <color rgb="FF000000"/>
        <rFont val="宋体"/>
        <family val="0"/>
        <charset val="134"/>
      </rPr>
      <t xml:space="preserve">4.</t>
    </r>
    <r>
      <rPr>
        <sz val="9"/>
        <color rgb="FF000000"/>
        <rFont val="Noto Sans"/>
        <family val="2"/>
      </rPr>
      <t xml:space="preserve">进一步提高规划馆参观接待水平，提升群众满意度和幸福感。</t>
    </r>
    <r>
      <rPr>
        <sz val="9"/>
        <color rgb="FF000000"/>
        <rFont val="宋体"/>
        <family val="0"/>
        <charset val="134"/>
      </rPr>
      <t xml:space="preserve">5.</t>
    </r>
    <r>
      <rPr>
        <sz val="9"/>
        <color rgb="FF000000"/>
        <rFont val="Noto Sans"/>
        <family val="2"/>
      </rPr>
      <t xml:space="preserve">结合研学理念，建成爱国主义教育、市情教育基地等。</t>
    </r>
    <r>
      <rPr>
        <sz val="9"/>
        <color rgb="FF000000"/>
        <rFont val="宋体"/>
        <family val="0"/>
        <charset val="134"/>
      </rPr>
      <t xml:space="preserve">6.</t>
    </r>
    <r>
      <rPr>
        <sz val="9"/>
        <color rgb="FF000000"/>
        <rFont val="Noto Sans"/>
        <family val="2"/>
      </rPr>
      <t xml:space="preserve">继续做好创文工作，充分发挥规划馆窗口功用。</t>
    </r>
  </si>
  <si>
    <t xml:space="preserve">完成年度目标</t>
  </si>
  <si>
    <t xml:space="preserve">良好</t>
  </si>
  <si>
    <t xml:space="preserve">完成规划展览馆年度运行管理，包括水电、人员工资、物业管理、宣传广告、设施设备硬软件建设及展板维护更新更换等费用支出。形成清晰的报表。</t>
  </si>
  <si>
    <t xml:space="preserve">符合规划展览馆年初目标</t>
  </si>
  <si>
    <t xml:space="preserve">按市委市政府要求进一步改造升级展览馆，做到整体提档升级，真正把规划展览馆打造成展示曲靖发展成果和对外宣传曲靖形象的窗口。</t>
  </si>
  <si>
    <t xml:space="preserve">协助曲靖市形象及部门宣传</t>
  </si>
  <si>
    <t xml:space="preserve">配合市政府及相关部门招商引资工作。做好国土空间规划宣传工作，提高国土空间规划公信度，提升规划展览馆品质。</t>
  </si>
  <si>
    <t xml:space="preserve">扩大国土空间规划的社会认同</t>
  </si>
  <si>
    <t xml:space="preserve">按市委市政府要求进一步改造升级展览馆，做到整体提档升级，真正把规划展览馆打造成展示曲靖发展成果和对外宣传曲靖形象的窗口，进一步改造提升规划展览馆品质。</t>
  </si>
  <si>
    <t xml:space="preserve">完成市民参观接待</t>
  </si>
  <si>
    <t xml:space="preserve">结合研学理念，建成爱国主义教育、市情教育基地等。进一步提高规划馆参观接待水平，提升群众满意度和幸福感。</t>
  </si>
  <si>
    <r>
      <rPr>
        <sz val="9"/>
        <rFont val="宋体"/>
        <family val="0"/>
        <charset val="134"/>
      </rPr>
      <t xml:space="preserve">1.</t>
    </r>
    <r>
      <rPr>
        <sz val="9"/>
        <rFont val="Noto Sans"/>
        <family val="2"/>
      </rPr>
      <t xml:space="preserve">完成规划展览馆年度运行管理，包括水电、人员工资、物业管理、宣传广告、设施设备硬软件建设及展板维护升级更新更换等费用支出。形成清晰的报表。</t>
    </r>
    <r>
      <rPr>
        <sz val="9"/>
        <rFont val="宋体"/>
        <family val="0"/>
        <charset val="134"/>
      </rPr>
      <t xml:space="preserve">2.</t>
    </r>
    <r>
      <rPr>
        <sz val="9"/>
        <rFont val="Noto Sans"/>
        <family val="2"/>
      </rPr>
      <t xml:space="preserve">按要求进一步改造升级展览馆，做到整体提档升级，真正把规划展览馆打造成展示曲靖发展成果和对外宣传曲靖形象的窗口。</t>
    </r>
    <r>
      <rPr>
        <sz val="9"/>
        <rFont val="宋体"/>
        <family val="0"/>
        <charset val="134"/>
      </rPr>
      <t xml:space="preserve">3.</t>
    </r>
    <r>
      <rPr>
        <sz val="9"/>
        <rFont val="Noto Sans"/>
        <family val="2"/>
      </rPr>
      <t xml:space="preserve">配合相关部门招商引资工作。做好国土空间规划宣传工作，提高国土空间规划公信度，提升规划展览馆品质。</t>
    </r>
    <r>
      <rPr>
        <sz val="9"/>
        <rFont val="宋体"/>
        <family val="0"/>
        <charset val="134"/>
      </rPr>
      <t xml:space="preserve">4.</t>
    </r>
    <r>
      <rPr>
        <sz val="9"/>
        <rFont val="Noto Sans"/>
        <family val="2"/>
      </rPr>
      <t xml:space="preserve">进一步提高规划馆参观接待水平，提升群众满意度和幸福感。</t>
    </r>
    <r>
      <rPr>
        <sz val="9"/>
        <rFont val="宋体"/>
        <family val="0"/>
        <charset val="134"/>
      </rPr>
      <t xml:space="preserve">5.</t>
    </r>
    <r>
      <rPr>
        <sz val="9"/>
        <rFont val="Noto Sans"/>
        <family val="2"/>
      </rPr>
      <t xml:space="preserve">结合研学理念，建成爱国主义教育、市情教育基地等。</t>
    </r>
    <r>
      <rPr>
        <sz val="9"/>
        <rFont val="宋体"/>
        <family val="0"/>
        <charset val="134"/>
      </rPr>
      <t xml:space="preserve">6.</t>
    </r>
    <r>
      <rPr>
        <sz val="9"/>
        <rFont val="Noto Sans"/>
        <family val="2"/>
      </rPr>
      <t xml:space="preserve">继续做好创文工作，充分发挥规划馆窗口功用。</t>
    </r>
  </si>
  <si>
    <t xml:space="preserve">    事业人员支出工资</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本部门无项目支出（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本部门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本部门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自然资源规划及测绘工作经费</t>
  </si>
  <si>
    <t xml:space="preserve">采购技术服务项目</t>
  </si>
  <si>
    <r>
      <rPr>
        <sz val="9"/>
        <color rgb="FF000000"/>
        <rFont val="宋体"/>
        <family val="0"/>
        <charset val="134"/>
      </rPr>
      <t xml:space="preserve">C19000000 </t>
    </r>
    <r>
      <rPr>
        <sz val="9"/>
        <color rgb="FF000000"/>
        <rFont val="Noto Sans"/>
        <family val="2"/>
      </rPr>
      <t xml:space="preserve">专业技术服务</t>
    </r>
  </si>
  <si>
    <t xml:space="preserve">批</t>
  </si>
  <si>
    <t xml:space="preserve">    自然资源利用管理及卫片执法工作经费</t>
  </si>
  <si>
    <t xml:space="preserve">采购办公设备</t>
  </si>
  <si>
    <r>
      <rPr>
        <sz val="9"/>
        <color rgb="FF000000"/>
        <rFont val="宋体"/>
        <family val="0"/>
        <charset val="134"/>
      </rPr>
      <t xml:space="preserve">A05000000 </t>
    </r>
    <r>
      <rPr>
        <sz val="9"/>
        <color rgb="FF000000"/>
        <rFont val="Noto Sans"/>
        <family val="2"/>
      </rPr>
      <t xml:space="preserve">家具和用具</t>
    </r>
  </si>
  <si>
    <t xml:space="preserve">采购服务项目</t>
  </si>
  <si>
    <r>
      <rPr>
        <sz val="9"/>
        <color rgb="FF000000"/>
        <rFont val="宋体"/>
        <family val="0"/>
        <charset val="134"/>
      </rPr>
      <t xml:space="preserve">C19990000 </t>
    </r>
    <r>
      <rPr>
        <sz val="9"/>
        <color rgb="FF000000"/>
        <rFont val="Noto Sans"/>
        <family val="2"/>
      </rPr>
      <t xml:space="preserve">其他专业技术服务</t>
    </r>
  </si>
  <si>
    <r>
      <rPr>
        <sz val="9"/>
        <color rgb="FF000000"/>
        <rFont val="宋体"/>
        <family val="0"/>
        <charset val="134"/>
      </rPr>
      <t xml:space="preserve">A02000000 </t>
    </r>
    <r>
      <rPr>
        <sz val="9"/>
        <color rgb="FF000000"/>
        <rFont val="Noto Sans"/>
        <family val="2"/>
      </rPr>
      <t xml:space="preserve">设备</t>
    </r>
  </si>
  <si>
    <t xml:space="preserve">采购家具</t>
  </si>
  <si>
    <t xml:space="preserve">    曲靖市规划编制项目经费</t>
  </si>
  <si>
    <t xml:space="preserve">采购规划服务项目</t>
  </si>
  <si>
    <t xml:space="preserve">    规划展览馆运行维护项目经费</t>
  </si>
  <si>
    <t xml:space="preserve">物业费</t>
  </si>
  <si>
    <r>
      <rPr>
        <sz val="9"/>
        <color rgb="FF000000"/>
        <rFont val="宋体"/>
        <family val="0"/>
        <charset val="134"/>
      </rPr>
      <t xml:space="preserve">C21040000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color rgb="FF000000"/>
        <rFont val="宋体"/>
        <family val="0"/>
        <charset val="134"/>
      </rPr>
      <t xml:space="preserve">F0101 </t>
    </r>
    <r>
      <rPr>
        <sz val="10"/>
        <color rgb="FF000000"/>
        <rFont val="Noto Sans"/>
        <family val="2"/>
      </rPr>
      <t xml:space="preserve">其他适宜由社会力量承担的服务事项</t>
    </r>
  </si>
  <si>
    <t xml:space="preserve">其他适宜由社会力量承担的服务事项</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注：本部门无市对下转移支付支出，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说明：本部门无市对下转移支出，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r>
      <rPr>
        <sz val="11"/>
        <color rgb="FF000000"/>
        <rFont val="宋体"/>
        <family val="0"/>
        <charset val="134"/>
      </rPr>
      <t xml:space="preserve">2010104</t>
    </r>
    <r>
      <rPr>
        <sz val="11"/>
        <color rgb="FF000000"/>
        <rFont val="Noto Sans"/>
        <family val="2"/>
      </rPr>
      <t xml:space="preserve">台式电脑</t>
    </r>
  </si>
  <si>
    <t xml:space="preserve">台式电脑</t>
  </si>
  <si>
    <t xml:space="preserve">台</t>
  </si>
  <si>
    <r>
      <rPr>
        <sz val="11"/>
        <color rgb="FF000000"/>
        <rFont val="宋体"/>
        <family val="0"/>
        <charset val="134"/>
      </rPr>
      <t xml:space="preserve">202010004</t>
    </r>
    <r>
      <rPr>
        <sz val="11"/>
        <color rgb="FF000000"/>
        <rFont val="Noto Sans"/>
        <family val="2"/>
      </rPr>
      <t xml:space="preserve">普通彩色复印机</t>
    </r>
  </si>
  <si>
    <t xml:space="preserve">彩色复印打印一体机</t>
  </si>
  <si>
    <t xml:space="preserve">家具、用具、装具及动植物</t>
  </si>
  <si>
    <r>
      <rPr>
        <sz val="11"/>
        <color rgb="FF000000"/>
        <rFont val="宋体"/>
        <family val="0"/>
        <charset val="134"/>
      </rPr>
      <t xml:space="preserve">601020002</t>
    </r>
    <r>
      <rPr>
        <sz val="11"/>
        <color rgb="FF000000"/>
        <rFont val="Noto Sans"/>
        <family val="2"/>
      </rPr>
      <t xml:space="preserve">办公桌（处级及以下）</t>
    </r>
  </si>
  <si>
    <t xml:space="preserve">办公桌</t>
  </si>
  <si>
    <t xml:space="preserve">张</t>
  </si>
  <si>
    <r>
      <rPr>
        <sz val="11"/>
        <color rgb="FF000000"/>
        <rFont val="宋体"/>
        <family val="0"/>
        <charset val="134"/>
      </rPr>
      <t xml:space="preserve">601030002</t>
    </r>
    <r>
      <rPr>
        <sz val="11"/>
        <color rgb="FF000000"/>
        <rFont val="Noto Sans"/>
        <family val="2"/>
      </rPr>
      <t xml:space="preserve">办公椅（处级及以下）</t>
    </r>
  </si>
  <si>
    <t xml:space="preserve">办公椅</t>
  </si>
  <si>
    <t xml:space="preserve">把</t>
  </si>
  <si>
    <r>
      <rPr>
        <sz val="11"/>
        <color rgb="FF000000"/>
        <rFont val="宋体"/>
        <family val="0"/>
        <charset val="134"/>
      </rPr>
      <t xml:space="preserve">601040002</t>
    </r>
    <r>
      <rPr>
        <sz val="11"/>
        <color rgb="FF000000"/>
        <rFont val="Noto Sans"/>
        <family val="2"/>
      </rPr>
      <t xml:space="preserve">三人沙发</t>
    </r>
  </si>
  <si>
    <t xml:space="preserve">三人沙发</t>
  </si>
  <si>
    <r>
      <rPr>
        <sz val="11"/>
        <color rgb="FF000000"/>
        <rFont val="宋体"/>
        <family val="0"/>
        <charset val="134"/>
      </rPr>
      <t xml:space="preserve">601040001</t>
    </r>
    <r>
      <rPr>
        <sz val="11"/>
        <color rgb="FF000000"/>
        <rFont val="Noto Sans"/>
        <family val="2"/>
      </rPr>
      <t xml:space="preserve">单人沙发</t>
    </r>
  </si>
  <si>
    <t xml:space="preserve">大人沙发</t>
  </si>
  <si>
    <r>
      <rPr>
        <sz val="11"/>
        <color rgb="FF000000"/>
        <rFont val="宋体"/>
        <family val="0"/>
        <charset val="134"/>
      </rPr>
      <t xml:space="preserve">601050102</t>
    </r>
    <r>
      <rPr>
        <sz val="11"/>
        <color rgb="FF000000"/>
        <rFont val="Noto Sans"/>
        <family val="2"/>
      </rPr>
      <t xml:space="preserve">文件柜（处级及以下）</t>
    </r>
  </si>
  <si>
    <t xml:space="preserve">文件柜</t>
  </si>
  <si>
    <r>
      <rPr>
        <sz val="11"/>
        <color rgb="FF000000"/>
        <rFont val="宋体"/>
        <family val="0"/>
        <charset val="134"/>
      </rPr>
      <t xml:space="preserve">601059902</t>
    </r>
    <r>
      <rPr>
        <sz val="11"/>
        <color rgb="FF000000"/>
        <rFont val="Noto Sans"/>
        <family val="2"/>
      </rPr>
      <t xml:space="preserve">书柜（处级及以下</t>
    </r>
    <r>
      <rPr>
        <sz val="11"/>
        <color rgb="FF000000"/>
        <rFont val="宋体"/>
        <family val="0"/>
        <charset val="134"/>
      </rPr>
      <t xml:space="preserve">)</t>
    </r>
  </si>
  <si>
    <t xml:space="preserve">书柜</t>
  </si>
  <si>
    <t xml:space="preserve">组</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注：本部门无上级补助项目支出，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方正黑体_GBK"/>
      <family val="4"/>
      <charset val="134"/>
    </font>
    <font>
      <sz val="10"/>
      <color rgb="FF000000"/>
      <name val="宋体"/>
      <family val="0"/>
      <charset val="134"/>
    </font>
    <font>
      <sz val="10"/>
      <color rgb="FF000000"/>
      <name val="Noto Sans"/>
      <family val="2"/>
    </font>
    <font>
      <sz val="24"/>
      <color rgb="FF000000"/>
      <name val="Noto Sans"/>
      <family val="2"/>
    </font>
    <font>
      <b val="true"/>
      <sz val="10"/>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sz val="28"/>
      <color rgb="FF000000"/>
      <name val="Noto Sans"/>
      <family val="2"/>
    </font>
    <font>
      <sz val="11"/>
      <name val="宋体"/>
      <family val="0"/>
      <charset val="134"/>
    </font>
    <font>
      <sz val="11"/>
      <name val="Noto Sans"/>
      <family val="2"/>
    </font>
    <font>
      <sz val="12"/>
      <color rgb="FF000000"/>
      <name val="Noto Sans"/>
      <family val="2"/>
    </font>
    <font>
      <sz val="12"/>
      <color rgb="FF000000"/>
      <name val="宋体"/>
      <family val="0"/>
      <charset val="134"/>
    </font>
    <font>
      <sz val="32"/>
      <color rgb="FF000000"/>
      <name val="Noto Sans"/>
      <family val="2"/>
    </font>
    <font>
      <sz val="12"/>
      <name val="Noto Sans"/>
      <family val="2"/>
    </font>
    <font>
      <sz val="9"/>
      <color rgb="FF000000"/>
      <name val="Noto Sans"/>
      <family val="2"/>
    </font>
    <font>
      <sz val="9"/>
      <color rgb="FF000000"/>
      <name val="宋体"/>
      <family val="0"/>
      <charset val="134"/>
    </font>
    <font>
      <sz val="20"/>
      <color rgb="FF000000"/>
      <name val="Noto Sans"/>
      <family val="2"/>
    </font>
    <font>
      <sz val="22"/>
      <color rgb="FF000000"/>
      <name val="Noto Sans"/>
      <family val="2"/>
    </font>
    <font>
      <sz val="10"/>
      <name val="Noto Sans"/>
      <family val="2"/>
    </font>
    <font>
      <sz val="19"/>
      <color rgb="FF000000"/>
      <name val="宋体"/>
      <family val="0"/>
      <charset val="134"/>
    </font>
    <font>
      <sz val="18"/>
      <name val="Noto Sans"/>
      <family val="2"/>
    </font>
    <font>
      <sz val="9"/>
      <name val="Noto Sans"/>
      <family val="2"/>
    </font>
    <font>
      <b val="true"/>
      <sz val="23"/>
      <color rgb="FF000000"/>
      <name val="Noto Sans"/>
      <family val="2"/>
    </font>
    <font>
      <b val="true"/>
      <sz val="22"/>
      <color rgb="FF000000"/>
      <name val="Noto Sans"/>
      <family val="2"/>
    </font>
    <font>
      <sz val="10"/>
      <color rgb="FFFFFFFF"/>
      <name val="宋体"/>
      <family val="0"/>
      <charset val="134"/>
    </font>
    <font>
      <sz val="2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1"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false" hidden="false"/>
    </xf>
    <xf numFmtId="165" fontId="13" fillId="0" borderId="2" xfId="20" applyFont="true" applyBorder="true" applyAlignment="true" applyProtection="true">
      <alignment horizontal="center" vertical="center" textRotation="0" wrapText="false" indent="0" shrinkToFit="false"/>
      <protection locked="false" hidden="false"/>
    </xf>
    <xf numFmtId="165" fontId="13" fillId="0" borderId="5" xfId="20" applyFont="true" applyBorder="true" applyAlignment="true" applyProtection="true">
      <alignment horizontal="center" vertical="center" textRotation="0" wrapText="false" indent="0" shrinkToFit="false"/>
      <protection locked="fals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top"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5" fontId="5" fillId="0" borderId="5" xfId="20" applyFont="true" applyBorder="true" applyAlignment="true" applyProtection="true">
      <alignment horizontal="center" vertical="center" textRotation="0" wrapText="false" indent="0" shrinkToFit="false"/>
      <protection locked="true" hidden="false"/>
    </xf>
    <xf numFmtId="165" fontId="19" fillId="0" borderId="5"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68" fontId="6"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8" fontId="16" fillId="0" borderId="0" xfId="29" applyFont="true" applyBorder="true" applyAlignment="true" applyProtection="false">
      <alignment horizontal="center" vertical="bottom" textRotation="0" wrapText="false" indent="0" shrinkToFit="false"/>
      <protection locked="true" hidden="false"/>
    </xf>
    <xf numFmtId="168" fontId="16" fillId="0"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8" fontId="9" fillId="0" borderId="1" xfId="29" applyFont="true" applyBorder="true" applyAlignment="true" applyProtection="true">
      <alignment horizontal="center" vertical="center" textRotation="0" wrapText="true" indent="0" shrinkToFit="false"/>
      <protection locked="true" hidden="false"/>
    </xf>
    <xf numFmtId="168" fontId="9" fillId="0" borderId="1" xfId="29" applyFont="true" applyBorder="true" applyAlignment="true" applyProtection="true">
      <alignment horizontal="center" vertical="center" textRotation="0" wrapText="false" indent="0" shrinkToFit="false"/>
      <protection locked="true" hidden="false"/>
    </xf>
    <xf numFmtId="164" fontId="9" fillId="0" borderId="4" xfId="29" applyFont="true" applyBorder="true" applyAlignment="true" applyProtection="true">
      <alignment horizontal="center" vertical="center" textRotation="0" wrapText="false" indent="0" shrinkToFit="false"/>
      <protection locked="true" hidden="false"/>
    </xf>
    <xf numFmtId="168" fontId="13" fillId="0" borderId="1" xfId="29"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general"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8" fontId="6"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5" fontId="16" fillId="0" borderId="6"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5"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false" hidden="false"/>
    </xf>
    <xf numFmtId="165" fontId="6"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top" textRotation="0" wrapText="tru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3" fillId="0" borderId="9"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8" fontId="23" fillId="0" borderId="1" xfId="25" applyFont="true" applyBorder="true" applyAlignment="true" applyProtection="false">
      <alignment horizontal="center" vertical="center" textRotation="0" wrapText="false" indent="0" shrinkToFit="false"/>
      <protection locked="true" hidden="false"/>
    </xf>
    <xf numFmtId="168" fontId="23" fillId="0" borderId="1" xfId="25" applyFont="true" applyBorder="true" applyAlignment="true" applyProtection="false">
      <alignment horizontal="center" vertical="center" textRotation="0" wrapText="true" indent="0" shrinkToFit="false"/>
      <protection locked="true" hidden="false"/>
    </xf>
    <xf numFmtId="168" fontId="22" fillId="0" borderId="1" xfId="25" applyFont="true" applyBorder="true" applyAlignment="true" applyProtection="false">
      <alignment horizontal="center" vertical="center" textRotation="0" wrapText="false" indent="0" shrinkToFit="false"/>
      <protection locked="true" hidden="false"/>
    </xf>
    <xf numFmtId="168" fontId="22" fillId="0" borderId="1" xfId="25"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false" hidden="false"/>
    </xf>
    <xf numFmtId="164" fontId="29" fillId="0" borderId="1" xfId="20" applyFont="true" applyBorder="true" applyAlignment="true" applyProtection="true">
      <alignment horizontal="center" vertical="top" textRotation="0" wrapText="true" indent="0" shrinkToFit="false"/>
      <protection locked="fals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22" fillId="0" borderId="1" xfId="30" applyFont="true" applyBorder="true" applyAlignment="true" applyProtection="true">
      <alignment horizontal="center" vertical="center" textRotation="0" wrapText="true" indent="0" shrinkToFit="false"/>
      <protection locked="false" hidden="false"/>
    </xf>
    <xf numFmtId="164" fontId="29" fillId="0" borderId="1" xfId="30" applyFont="true" applyBorder="true" applyAlignment="true" applyProtection="true">
      <alignment horizontal="center" vertical="center" textRotation="0" wrapText="true" indent="0" shrinkToFit="false"/>
      <protection locked="false" hidden="false"/>
    </xf>
    <xf numFmtId="164" fontId="22" fillId="0" borderId="1" xfId="30" applyFont="true" applyBorder="true" applyAlignment="true" applyProtection="false">
      <alignment horizontal="center" vertical="center" textRotation="0" wrapText="true" indent="0" shrinkToFit="false"/>
      <protection locked="false" hidden="false"/>
    </xf>
    <xf numFmtId="164" fontId="4" fillId="0" borderId="1" xfId="30" applyFont="true" applyBorder="true" applyAlignment="true" applyProtection="true">
      <alignment horizontal="center" vertical="center" textRotation="0" wrapText="true" indent="0" shrinkToFit="false"/>
      <protection locked="false" hidden="false"/>
    </xf>
    <xf numFmtId="164" fontId="4" fillId="0" borderId="0" xfId="30" applyFont="true" applyBorder="true" applyAlignment="true" applyProtection="true">
      <alignment horizontal="center" vertical="top" textRotation="0" wrapText="false" indent="0" shrinkToFit="false"/>
      <protection locked="false" hidden="false"/>
    </xf>
    <xf numFmtId="164" fontId="23" fillId="0" borderId="1" xfId="30" applyFont="true" applyBorder="true" applyAlignment="true" applyProtection="false">
      <alignment horizontal="center" vertical="center" textRotation="0" wrapText="true" indent="0" shrinkToFit="false"/>
      <protection locked="false" hidden="false"/>
    </xf>
    <xf numFmtId="164" fontId="22" fillId="0" borderId="7" xfId="30" applyFont="true" applyBorder="true" applyAlignment="true" applyProtection="true">
      <alignment horizontal="center" vertical="center" textRotation="0" wrapText="true" indent="0" shrinkToFit="false"/>
      <protection locked="false" hidden="false"/>
    </xf>
    <xf numFmtId="164" fontId="29" fillId="0" borderId="1" xfId="30" applyFont="true" applyBorder="true" applyAlignment="true" applyProtection="false">
      <alignment horizontal="center" vertical="center" textRotation="0" wrapText="false" indent="0" shrinkToFit="false"/>
      <protection locked="false" hidden="false"/>
    </xf>
    <xf numFmtId="164" fontId="29" fillId="0" borderId="4" xfId="3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top"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justify"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9" fontId="23" fillId="0" borderId="1" xfId="20" applyFont="true" applyBorder="true" applyAlignment="true" applyProtection="true">
      <alignment horizontal="right" vertical="center" textRotation="0" wrapText="false" indent="0" shrinkToFit="false"/>
      <protection locked="true" hidden="false"/>
    </xf>
    <xf numFmtId="169" fontId="23" fillId="0" borderId="1" xfId="20" applyFont="true" applyBorder="true" applyAlignment="true" applyProtection="true">
      <alignment horizontal="left" vertical="center" textRotation="0" wrapText="tru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8" fontId="9" fillId="0" borderId="7"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9"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fals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true" hidden="false"/>
    </xf>
    <xf numFmtId="165" fontId="23" fillId="0" borderId="5" xfId="20" applyFont="true" applyBorder="true" applyAlignment="true" applyProtection="true">
      <alignment horizontal="center" vertical="center" textRotation="0" wrapText="fals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70" fontId="23" fillId="0" borderId="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false" hidden="false"/>
    </xf>
    <xf numFmtId="165" fontId="8" fillId="0" borderId="5"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top" textRotation="0" wrapText="false" indent="0" shrinkToFit="false"/>
      <protection locked="false" hidden="false"/>
    </xf>
    <xf numFmtId="164" fontId="8" fillId="0" borderId="5" xfId="2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false" hidden="false"/>
    </xf>
    <xf numFmtId="165" fontId="6" fillId="0" borderId="5" xfId="20" applyFont="true" applyBorder="true" applyAlignment="true" applyProtection="true">
      <alignment horizontal="center"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fals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5" fillId="0" borderId="0" xfId="29" applyFont="true" applyBorder="true" applyAlignment="true" applyProtection="tru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6" fontId="13"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fals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29" fillId="0" borderId="7"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6" fontId="4" fillId="0" borderId="4" xfId="20" applyFont="true" applyBorder="true" applyAlignment="true" applyProtection="true">
      <alignment horizontal="right" vertical="center" textRotation="0" wrapText="true" indent="0" shrinkToFit="false"/>
      <protection locked="false" hidden="false"/>
    </xf>
    <xf numFmtId="164" fontId="29" fillId="0" borderId="2"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 name="常规_Shee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35" activeCellId="0" sqref="D35"/>
    </sheetView>
  </sheetViews>
  <sheetFormatPr defaultColWidth="7.9921875" defaultRowHeight="12" zeroHeight="false" outlineLevelRow="0" outlineLevelCol="0"/>
  <cols>
    <col collapsed="false" customWidth="true" hidden="false" outlineLevel="0" max="1" min="1" style="1" width="47.66"/>
    <col collapsed="false" customWidth="true" hidden="false" outlineLevel="0" max="2" min="2" style="2" width="47.66"/>
    <col collapsed="false" customWidth="true" hidden="false" outlineLevel="0" max="3" min="3" style="1" width="47.66"/>
    <col collapsed="false" customWidth="true" hidden="false" outlineLevel="0" max="4" min="4" style="2" width="47.66"/>
    <col collapsed="false" customWidth="false" hidden="false" outlineLevel="0" max="257" min="5" style="3" width="7.99"/>
  </cols>
  <sheetData>
    <row r="1" customFormat="false" ht="22.05" hidden="false" customHeight="true" outlineLevel="0" collapsed="false">
      <c r="A1" s="4"/>
      <c r="B1" s="5"/>
      <c r="C1" s="6"/>
      <c r="D1" s="7" t="s">
        <v>0</v>
      </c>
    </row>
    <row r="2" customFormat="false" ht="36" hidden="false" customHeight="true" outlineLevel="0" collapsed="false">
      <c r="A2" s="8" t="s">
        <v>1</v>
      </c>
      <c r="B2" s="8"/>
      <c r="C2" s="8"/>
      <c r="D2" s="8"/>
    </row>
    <row r="3" s="12" customFormat="true" ht="21" hidden="false" customHeight="true" outlineLevel="0" collapsed="false">
      <c r="A3" s="9" t="s">
        <v>2</v>
      </c>
      <c r="B3" s="9"/>
      <c r="C3" s="10"/>
      <c r="D3" s="11" t="s">
        <v>3</v>
      </c>
    </row>
    <row r="4" customFormat="false" ht="19.5" hidden="false" customHeight="true" outlineLevel="0" collapsed="false">
      <c r="A4" s="13" t="s">
        <v>4</v>
      </c>
      <c r="B4" s="13"/>
      <c r="C4" s="13" t="s">
        <v>5</v>
      </c>
      <c r="D4" s="13"/>
    </row>
    <row r="5" customFormat="false" ht="19.5" hidden="false" customHeight="true" outlineLevel="0" collapsed="false">
      <c r="A5" s="13" t="s">
        <v>6</v>
      </c>
      <c r="B5" s="14" t="s">
        <v>7</v>
      </c>
      <c r="C5" s="13" t="s">
        <v>8</v>
      </c>
      <c r="D5" s="14" t="s">
        <v>7</v>
      </c>
    </row>
    <row r="6" customFormat="false" ht="19.5" hidden="false" customHeight="true" outlineLevel="0" collapsed="false">
      <c r="A6" s="13"/>
      <c r="B6" s="13"/>
      <c r="C6" s="13"/>
      <c r="D6" s="13"/>
    </row>
    <row r="7" s="12" customFormat="true" ht="20.25" hidden="false" customHeight="true" outlineLevel="0" collapsed="false">
      <c r="A7" s="15" t="s">
        <v>9</v>
      </c>
      <c r="B7" s="16" t="n">
        <v>9245.36</v>
      </c>
      <c r="C7" s="15" t="s">
        <v>10</v>
      </c>
      <c r="D7" s="16"/>
    </row>
    <row r="8" s="12" customFormat="true" ht="20.25" hidden="false" customHeight="true" outlineLevel="0" collapsed="false">
      <c r="A8" s="15" t="s">
        <v>11</v>
      </c>
      <c r="B8" s="16"/>
      <c r="C8" s="15" t="s">
        <v>12</v>
      </c>
      <c r="D8" s="16"/>
    </row>
    <row r="9" s="12" customFormat="true" ht="20.25" hidden="false" customHeight="true" outlineLevel="0" collapsed="false">
      <c r="A9" s="15" t="s">
        <v>13</v>
      </c>
      <c r="B9" s="16"/>
      <c r="C9" s="15" t="s">
        <v>14</v>
      </c>
      <c r="D9" s="16"/>
    </row>
    <row r="10" s="12" customFormat="true" ht="20.25" hidden="false" customHeight="true" outlineLevel="0" collapsed="false">
      <c r="A10" s="15" t="s">
        <v>15</v>
      </c>
      <c r="B10" s="17"/>
      <c r="C10" s="15" t="s">
        <v>16</v>
      </c>
      <c r="D10" s="16"/>
    </row>
    <row r="11" s="12" customFormat="true" ht="20.25" hidden="false" customHeight="true" outlineLevel="0" collapsed="false">
      <c r="A11" s="15" t="s">
        <v>17</v>
      </c>
      <c r="B11" s="17" t="n">
        <v>350</v>
      </c>
      <c r="C11" s="15" t="s">
        <v>18</v>
      </c>
      <c r="D11" s="16"/>
    </row>
    <row r="12" s="12" customFormat="true" ht="20.25" hidden="false" customHeight="true" outlineLevel="0" collapsed="false">
      <c r="A12" s="15" t="s">
        <v>19</v>
      </c>
      <c r="B12" s="17"/>
      <c r="C12" s="15" t="s">
        <v>20</v>
      </c>
      <c r="D12" s="16"/>
    </row>
    <row r="13" s="12" customFormat="true" ht="20.25" hidden="false" customHeight="true" outlineLevel="0" collapsed="false">
      <c r="A13" s="15" t="s">
        <v>21</v>
      </c>
      <c r="B13" s="17"/>
      <c r="C13" s="15" t="s">
        <v>22</v>
      </c>
      <c r="D13" s="16"/>
    </row>
    <row r="14" s="12" customFormat="true" ht="20.25" hidden="false" customHeight="true" outlineLevel="0" collapsed="false">
      <c r="A14" s="15" t="s">
        <v>23</v>
      </c>
      <c r="B14" s="17"/>
      <c r="C14" s="15" t="s">
        <v>24</v>
      </c>
      <c r="D14" s="16" t="n">
        <v>296.84</v>
      </c>
    </row>
    <row r="15" s="12" customFormat="true" ht="20.25" hidden="false" customHeight="true" outlineLevel="0" collapsed="false">
      <c r="A15" s="18" t="s">
        <v>25</v>
      </c>
      <c r="B15" s="19"/>
      <c r="C15" s="15" t="s">
        <v>26</v>
      </c>
      <c r="D15" s="16" t="n">
        <v>182.07</v>
      </c>
    </row>
    <row r="16" s="12" customFormat="true" ht="20.25" hidden="false" customHeight="true" outlineLevel="0" collapsed="false">
      <c r="A16" s="18" t="s">
        <v>27</v>
      </c>
      <c r="B16" s="2" t="n">
        <v>350</v>
      </c>
      <c r="C16" s="15" t="s">
        <v>28</v>
      </c>
      <c r="D16" s="16"/>
    </row>
    <row r="17" s="12" customFormat="true" ht="20.25" hidden="false" customHeight="true" outlineLevel="0" collapsed="false">
      <c r="A17" s="20"/>
      <c r="B17" s="21"/>
      <c r="C17" s="15" t="s">
        <v>29</v>
      </c>
      <c r="D17" s="16"/>
    </row>
    <row r="18" s="12" customFormat="true" ht="20.25" hidden="false" customHeight="true" outlineLevel="0" collapsed="false">
      <c r="A18" s="20"/>
      <c r="B18" s="21"/>
      <c r="C18" s="15" t="s">
        <v>30</v>
      </c>
      <c r="D18" s="16"/>
    </row>
    <row r="19" s="12" customFormat="true" ht="20.25" hidden="false" customHeight="true" outlineLevel="0" collapsed="false">
      <c r="A19" s="20"/>
      <c r="B19" s="21"/>
      <c r="C19" s="15" t="s">
        <v>31</v>
      </c>
      <c r="D19" s="16"/>
    </row>
    <row r="20" s="12" customFormat="true" ht="20.25" hidden="false" customHeight="true" outlineLevel="0" collapsed="false">
      <c r="A20" s="20"/>
      <c r="B20" s="21"/>
      <c r="C20" s="15" t="s">
        <v>32</v>
      </c>
      <c r="D20" s="16"/>
    </row>
    <row r="21" s="12" customFormat="true" ht="20.25" hidden="false" customHeight="true" outlineLevel="0" collapsed="false">
      <c r="A21" s="20"/>
      <c r="B21" s="21"/>
      <c r="C21" s="15" t="s">
        <v>33</v>
      </c>
      <c r="D21" s="16"/>
    </row>
    <row r="22" s="12" customFormat="true" ht="20.25" hidden="false" customHeight="true" outlineLevel="0" collapsed="false">
      <c r="A22" s="20"/>
      <c r="B22" s="21"/>
      <c r="C22" s="15" t="s">
        <v>34</v>
      </c>
      <c r="D22" s="16"/>
    </row>
    <row r="23" s="12" customFormat="true" ht="20.25" hidden="false" customHeight="true" outlineLevel="0" collapsed="false">
      <c r="A23" s="20"/>
      <c r="B23" s="21"/>
      <c r="C23" s="15" t="s">
        <v>35</v>
      </c>
      <c r="D23" s="16"/>
    </row>
    <row r="24" s="12" customFormat="true" ht="20.25" hidden="false" customHeight="true" outlineLevel="0" collapsed="false">
      <c r="A24" s="20"/>
      <c r="B24" s="21"/>
      <c r="C24" s="15" t="s">
        <v>36</v>
      </c>
      <c r="D24" s="16" t="n">
        <v>8884.7</v>
      </c>
    </row>
    <row r="25" s="12" customFormat="true" ht="20.25" hidden="false" customHeight="true" outlineLevel="0" collapsed="false">
      <c r="A25" s="20"/>
      <c r="B25" s="21"/>
      <c r="C25" s="15" t="s">
        <v>37</v>
      </c>
      <c r="D25" s="16" t="n">
        <v>231.75</v>
      </c>
    </row>
    <row r="26" s="12" customFormat="true" ht="20.25" hidden="false" customHeight="true" outlineLevel="0" collapsed="false">
      <c r="A26" s="20"/>
      <c r="B26" s="21"/>
      <c r="C26" s="15" t="s">
        <v>38</v>
      </c>
      <c r="D26" s="16"/>
    </row>
    <row r="27" s="12" customFormat="true" ht="20.25" hidden="false" customHeight="true" outlineLevel="0" collapsed="false">
      <c r="A27" s="20"/>
      <c r="B27" s="21"/>
      <c r="C27" s="15" t="s">
        <v>39</v>
      </c>
      <c r="D27" s="16"/>
    </row>
    <row r="28" s="12" customFormat="true" ht="20.25" hidden="false" customHeight="true" outlineLevel="0" collapsed="false">
      <c r="A28" s="20"/>
      <c r="B28" s="21"/>
      <c r="C28" s="15" t="s">
        <v>40</v>
      </c>
      <c r="D28" s="16"/>
    </row>
    <row r="29" s="12" customFormat="true" ht="20.25" hidden="false" customHeight="true" outlineLevel="0" collapsed="false">
      <c r="A29" s="20"/>
      <c r="B29" s="21"/>
      <c r="C29" s="15" t="s">
        <v>41</v>
      </c>
      <c r="D29" s="16"/>
    </row>
    <row r="30" s="12" customFormat="true" ht="20.25" hidden="false" customHeight="true" outlineLevel="0" collapsed="false">
      <c r="A30" s="22" t="s">
        <v>42</v>
      </c>
      <c r="B30" s="23" t="n">
        <v>9595.36</v>
      </c>
      <c r="C30" s="24" t="s">
        <v>43</v>
      </c>
      <c r="D30" s="25" t="n">
        <v>9595.36</v>
      </c>
    </row>
    <row r="31" s="12" customFormat="true" ht="20.25" hidden="false" customHeight="true" outlineLevel="0" collapsed="false">
      <c r="A31" s="18" t="s">
        <v>44</v>
      </c>
      <c r="B31" s="26"/>
      <c r="C31" s="15" t="s">
        <v>45</v>
      </c>
      <c r="D31" s="27" t="s">
        <v>46</v>
      </c>
    </row>
    <row r="32" s="12" customFormat="true" ht="20.25" hidden="false" customHeight="true" outlineLevel="0" collapsed="false">
      <c r="A32" s="28" t="s">
        <v>47</v>
      </c>
      <c r="B32" s="23" t="n">
        <v>9595.36</v>
      </c>
      <c r="C32" s="24" t="s">
        <v>48</v>
      </c>
      <c r="D32" s="29" t="n">
        <v>9595.3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B8" activeCellId="0" sqref="B8:B18"/>
    </sheetView>
  </sheetViews>
  <sheetFormatPr defaultColWidth="9.09375" defaultRowHeight="12" zeroHeight="false" outlineLevelRow="0" outlineLevelCol="0"/>
  <cols>
    <col collapsed="false" customWidth="true" hidden="false" outlineLevel="0" max="1" min="1" style="70" width="34.32"/>
    <col collapsed="false" customWidth="true" hidden="false" outlineLevel="0" max="2" min="2" style="70" width="39.77"/>
    <col collapsed="false" customWidth="true" hidden="false" outlineLevel="0" max="3" min="3" style="70" width="15.87"/>
    <col collapsed="false" customWidth="true" hidden="false" outlineLevel="0" max="5" min="4" style="70" width="23.53"/>
    <col collapsed="false" customWidth="true" hidden="false" outlineLevel="0" max="6" min="6" style="3" width="9.99"/>
    <col collapsed="false" customWidth="true" hidden="false" outlineLevel="0" max="7" min="7" style="164" width="26.66"/>
    <col collapsed="false" customWidth="true" hidden="false" outlineLevel="0" max="8" min="8" style="3" width="10.66"/>
    <col collapsed="false" customWidth="true" hidden="false" outlineLevel="0" max="9" min="9" style="3" width="13.42"/>
    <col collapsed="false" customWidth="true" hidden="false" outlineLevel="0" max="10" min="10" style="165" width="23.42"/>
    <col collapsed="false" customWidth="false" hidden="false" outlineLevel="0" max="257" min="11" style="3" width="9.09"/>
  </cols>
  <sheetData>
    <row r="1" customFormat="false" ht="12" hidden="false" customHeight="true" outlineLevel="0" collapsed="false">
      <c r="J1" s="166" t="s">
        <v>626</v>
      </c>
    </row>
    <row r="2" customFormat="false" ht="28.5" hidden="false" customHeight="true" outlineLevel="0" collapsed="false">
      <c r="A2" s="167" t="s">
        <v>627</v>
      </c>
      <c r="B2" s="167"/>
      <c r="C2" s="167"/>
      <c r="D2" s="167"/>
      <c r="E2" s="167"/>
      <c r="F2" s="167"/>
      <c r="G2" s="167"/>
      <c r="H2" s="167"/>
      <c r="I2" s="167"/>
      <c r="J2" s="167"/>
    </row>
    <row r="3" s="12" customFormat="true" ht="21" hidden="false" customHeight="true" outlineLevel="0" collapsed="false">
      <c r="A3" s="168" t="s">
        <v>2</v>
      </c>
      <c r="B3" s="168"/>
      <c r="C3" s="168"/>
      <c r="D3" s="168"/>
      <c r="E3" s="168"/>
      <c r="F3" s="168"/>
      <c r="G3" s="168"/>
      <c r="H3" s="168"/>
      <c r="J3" s="165"/>
    </row>
    <row r="4" customFormat="false" ht="44.25" hidden="false" customHeight="true" outlineLevel="0" collapsed="false">
      <c r="A4" s="44" t="s">
        <v>628</v>
      </c>
      <c r="B4" s="44" t="s">
        <v>629</v>
      </c>
      <c r="C4" s="44" t="s">
        <v>630</v>
      </c>
      <c r="D4" s="44" t="s">
        <v>631</v>
      </c>
      <c r="E4" s="44" t="s">
        <v>632</v>
      </c>
      <c r="F4" s="53" t="s">
        <v>633</v>
      </c>
      <c r="G4" s="44" t="s">
        <v>634</v>
      </c>
      <c r="H4" s="53" t="s">
        <v>635</v>
      </c>
      <c r="I4" s="53" t="s">
        <v>636</v>
      </c>
      <c r="J4" s="53" t="s">
        <v>637</v>
      </c>
    </row>
    <row r="5" customFormat="false" ht="24" hidden="false" customHeight="true" outlineLevel="0" collapsed="false">
      <c r="A5" s="44" t="n">
        <v>1</v>
      </c>
      <c r="B5" s="44" t="n">
        <v>2</v>
      </c>
      <c r="C5" s="44" t="n">
        <v>3</v>
      </c>
      <c r="D5" s="44" t="n">
        <v>4</v>
      </c>
      <c r="E5" s="44" t="n">
        <v>5</v>
      </c>
      <c r="F5" s="53" t="n">
        <v>6</v>
      </c>
      <c r="G5" s="44" t="n">
        <v>7</v>
      </c>
      <c r="H5" s="53" t="n">
        <v>8</v>
      </c>
      <c r="I5" s="53" t="n">
        <v>9</v>
      </c>
      <c r="J5" s="53" t="n">
        <v>10</v>
      </c>
      <c r="N5" s="53"/>
    </row>
    <row r="6" s="169" customFormat="true" ht="42" hidden="false" customHeight="true" outlineLevel="0" collapsed="false">
      <c r="A6" s="96" t="s">
        <v>68</v>
      </c>
      <c r="B6" s="96"/>
      <c r="C6" s="96"/>
      <c r="D6" s="96"/>
      <c r="E6" s="96"/>
      <c r="F6" s="146"/>
      <c r="G6" s="96"/>
      <c r="H6" s="146"/>
      <c r="I6" s="146"/>
      <c r="J6" s="96"/>
    </row>
    <row r="7" s="169" customFormat="true" ht="42" hidden="false" customHeight="true" outlineLevel="0" collapsed="false">
      <c r="A7" s="170" t="s">
        <v>638</v>
      </c>
      <c r="B7" s="171"/>
      <c r="C7" s="170"/>
      <c r="D7" s="172"/>
      <c r="E7" s="172"/>
      <c r="F7" s="173"/>
      <c r="G7" s="170"/>
      <c r="H7" s="173"/>
      <c r="I7" s="173"/>
      <c r="J7" s="170"/>
    </row>
    <row r="8" s="169" customFormat="true" ht="123" hidden="false" customHeight="true" outlineLevel="0" collapsed="false">
      <c r="A8" s="174" t="s">
        <v>589</v>
      </c>
      <c r="B8" s="175" t="s">
        <v>639</v>
      </c>
      <c r="C8" s="174" t="s">
        <v>640</v>
      </c>
      <c r="D8" s="174" t="s">
        <v>641</v>
      </c>
      <c r="E8" s="96" t="s">
        <v>642</v>
      </c>
      <c r="F8" s="176" t="s">
        <v>643</v>
      </c>
      <c r="G8" s="177" t="s">
        <v>182</v>
      </c>
      <c r="H8" s="178" t="s">
        <v>644</v>
      </c>
      <c r="I8" s="178" t="s">
        <v>645</v>
      </c>
      <c r="J8" s="179" t="s">
        <v>646</v>
      </c>
    </row>
    <row r="9" s="169" customFormat="true" ht="30" hidden="false" customHeight="true" outlineLevel="0" collapsed="false">
      <c r="A9" s="174"/>
      <c r="B9" s="174"/>
      <c r="C9" s="174" t="s">
        <v>640</v>
      </c>
      <c r="D9" s="174" t="s">
        <v>641</v>
      </c>
      <c r="E9" s="179" t="s">
        <v>647</v>
      </c>
      <c r="F9" s="176" t="s">
        <v>643</v>
      </c>
      <c r="G9" s="177" t="s">
        <v>648</v>
      </c>
      <c r="H9" s="178" t="s">
        <v>649</v>
      </c>
      <c r="I9" s="178" t="s">
        <v>645</v>
      </c>
      <c r="J9" s="179" t="s">
        <v>650</v>
      </c>
    </row>
    <row r="10" s="169" customFormat="true" ht="42" hidden="false" customHeight="true" outlineLevel="0" collapsed="false">
      <c r="A10" s="174"/>
      <c r="B10" s="174"/>
      <c r="C10" s="174" t="s">
        <v>640</v>
      </c>
      <c r="D10" s="174" t="s">
        <v>641</v>
      </c>
      <c r="E10" s="179" t="s">
        <v>651</v>
      </c>
      <c r="F10" s="176" t="s">
        <v>643</v>
      </c>
      <c r="G10" s="177" t="s">
        <v>652</v>
      </c>
      <c r="H10" s="178" t="s">
        <v>653</v>
      </c>
      <c r="I10" s="178" t="s">
        <v>645</v>
      </c>
      <c r="J10" s="179" t="s">
        <v>654</v>
      </c>
    </row>
    <row r="11" s="169" customFormat="true" ht="42" hidden="false" customHeight="true" outlineLevel="0" collapsed="false">
      <c r="A11" s="174"/>
      <c r="B11" s="174"/>
      <c r="C11" s="174" t="s">
        <v>640</v>
      </c>
      <c r="D11" s="174" t="s">
        <v>641</v>
      </c>
      <c r="E11" s="179" t="s">
        <v>655</v>
      </c>
      <c r="F11" s="176" t="s">
        <v>643</v>
      </c>
      <c r="G11" s="177" t="s">
        <v>656</v>
      </c>
      <c r="H11" s="178" t="s">
        <v>657</v>
      </c>
      <c r="I11" s="178" t="s">
        <v>645</v>
      </c>
      <c r="J11" s="179" t="s">
        <v>658</v>
      </c>
    </row>
    <row r="12" s="169" customFormat="true" ht="42" hidden="false" customHeight="true" outlineLevel="0" collapsed="false">
      <c r="A12" s="174"/>
      <c r="B12" s="174"/>
      <c r="C12" s="174" t="s">
        <v>640</v>
      </c>
      <c r="D12" s="174" t="s">
        <v>641</v>
      </c>
      <c r="E12" s="179" t="s">
        <v>659</v>
      </c>
      <c r="F12" s="176" t="s">
        <v>643</v>
      </c>
      <c r="G12" s="177" t="s">
        <v>660</v>
      </c>
      <c r="H12" s="178" t="s">
        <v>661</v>
      </c>
      <c r="I12" s="178" t="s">
        <v>645</v>
      </c>
      <c r="J12" s="179" t="s">
        <v>662</v>
      </c>
    </row>
    <row r="13" s="169" customFormat="true" ht="42" hidden="false" customHeight="true" outlineLevel="0" collapsed="false">
      <c r="A13" s="174"/>
      <c r="B13" s="174"/>
      <c r="C13" s="174" t="s">
        <v>640</v>
      </c>
      <c r="D13" s="180" t="s">
        <v>663</v>
      </c>
      <c r="E13" s="179" t="s">
        <v>664</v>
      </c>
      <c r="F13" s="176" t="s">
        <v>665</v>
      </c>
      <c r="G13" s="179" t="s">
        <v>666</v>
      </c>
      <c r="H13" s="176" t="s">
        <v>667</v>
      </c>
      <c r="I13" s="178" t="s">
        <v>668</v>
      </c>
      <c r="J13" s="179" t="s">
        <v>669</v>
      </c>
    </row>
    <row r="14" s="169" customFormat="true" ht="42" hidden="false" customHeight="true" outlineLevel="0" collapsed="false">
      <c r="A14" s="174"/>
      <c r="B14" s="174"/>
      <c r="C14" s="174" t="s">
        <v>640</v>
      </c>
      <c r="D14" s="180" t="s">
        <v>663</v>
      </c>
      <c r="E14" s="179" t="s">
        <v>670</v>
      </c>
      <c r="F14" s="176" t="s">
        <v>665</v>
      </c>
      <c r="G14" s="179" t="s">
        <v>671</v>
      </c>
      <c r="H14" s="178" t="s">
        <v>657</v>
      </c>
      <c r="I14" s="178" t="s">
        <v>668</v>
      </c>
      <c r="J14" s="179" t="s">
        <v>672</v>
      </c>
    </row>
    <row r="15" s="169" customFormat="true" ht="34.05" hidden="false" customHeight="true" outlineLevel="0" collapsed="false">
      <c r="A15" s="174"/>
      <c r="B15" s="174"/>
      <c r="C15" s="180" t="s">
        <v>673</v>
      </c>
      <c r="D15" s="180" t="s">
        <v>674</v>
      </c>
      <c r="E15" s="179" t="s">
        <v>675</v>
      </c>
      <c r="F15" s="176" t="s">
        <v>665</v>
      </c>
      <c r="G15" s="179" t="s">
        <v>676</v>
      </c>
      <c r="H15" s="176" t="s">
        <v>667</v>
      </c>
      <c r="I15" s="178" t="s">
        <v>668</v>
      </c>
      <c r="J15" s="179" t="s">
        <v>677</v>
      </c>
    </row>
    <row r="16" s="169" customFormat="true" ht="55.05" hidden="false" customHeight="true" outlineLevel="0" collapsed="false">
      <c r="A16" s="174"/>
      <c r="B16" s="174"/>
      <c r="C16" s="180" t="s">
        <v>673</v>
      </c>
      <c r="D16" s="180" t="s">
        <v>674</v>
      </c>
      <c r="E16" s="179" t="s">
        <v>678</v>
      </c>
      <c r="F16" s="176" t="s">
        <v>665</v>
      </c>
      <c r="G16" s="179" t="s">
        <v>679</v>
      </c>
      <c r="H16" s="178" t="s">
        <v>680</v>
      </c>
      <c r="I16" s="178" t="s">
        <v>668</v>
      </c>
      <c r="J16" s="179" t="s">
        <v>681</v>
      </c>
    </row>
    <row r="17" s="169" customFormat="true" ht="10.8" hidden="false" customHeight="false" outlineLevel="0" collapsed="false">
      <c r="A17" s="174"/>
      <c r="B17" s="174"/>
      <c r="C17" s="180" t="s">
        <v>682</v>
      </c>
      <c r="D17" s="180" t="s">
        <v>683</v>
      </c>
      <c r="E17" s="179" t="s">
        <v>684</v>
      </c>
      <c r="F17" s="176" t="s">
        <v>643</v>
      </c>
      <c r="G17" s="177" t="s">
        <v>685</v>
      </c>
      <c r="H17" s="176" t="s">
        <v>667</v>
      </c>
      <c r="I17" s="178" t="s">
        <v>645</v>
      </c>
      <c r="J17" s="179" t="s">
        <v>686</v>
      </c>
    </row>
    <row r="18" s="169" customFormat="true" ht="10.8" hidden="false" customHeight="false" outlineLevel="0" collapsed="false">
      <c r="A18" s="174"/>
      <c r="B18" s="174"/>
      <c r="C18" s="180" t="s">
        <v>682</v>
      </c>
      <c r="D18" s="180" t="s">
        <v>683</v>
      </c>
      <c r="E18" s="179" t="s">
        <v>687</v>
      </c>
      <c r="F18" s="176" t="s">
        <v>665</v>
      </c>
      <c r="G18" s="179" t="s">
        <v>688</v>
      </c>
      <c r="H18" s="178" t="s">
        <v>689</v>
      </c>
      <c r="I18" s="178" t="s">
        <v>668</v>
      </c>
      <c r="J18" s="179" t="s">
        <v>690</v>
      </c>
    </row>
    <row r="19" s="169" customFormat="true" ht="10.8" hidden="false" customHeight="true" outlineLevel="0" collapsed="false">
      <c r="A19" s="180" t="s">
        <v>595</v>
      </c>
      <c r="B19" s="181" t="s">
        <v>691</v>
      </c>
      <c r="C19" s="180" t="s">
        <v>640</v>
      </c>
      <c r="D19" s="180" t="s">
        <v>692</v>
      </c>
      <c r="E19" s="179" t="s">
        <v>693</v>
      </c>
      <c r="F19" s="176" t="s">
        <v>694</v>
      </c>
      <c r="G19" s="177" t="s">
        <v>695</v>
      </c>
      <c r="H19" s="178" t="s">
        <v>696</v>
      </c>
      <c r="I19" s="178" t="s">
        <v>645</v>
      </c>
      <c r="J19" s="179" t="s">
        <v>697</v>
      </c>
    </row>
    <row r="20" s="169" customFormat="true" ht="10.8" hidden="false" customHeight="false" outlineLevel="0" collapsed="false">
      <c r="A20" s="180"/>
      <c r="B20" s="181"/>
      <c r="C20" s="180" t="s">
        <v>640</v>
      </c>
      <c r="D20" s="180" t="s">
        <v>692</v>
      </c>
      <c r="E20" s="179" t="s">
        <v>698</v>
      </c>
      <c r="F20" s="176" t="s">
        <v>694</v>
      </c>
      <c r="G20" s="177" t="s">
        <v>699</v>
      </c>
      <c r="H20" s="178" t="s">
        <v>696</v>
      </c>
      <c r="I20" s="178" t="s">
        <v>645</v>
      </c>
      <c r="J20" s="179" t="s">
        <v>700</v>
      </c>
    </row>
    <row r="21" s="169" customFormat="true" ht="21.6" hidden="false" customHeight="false" outlineLevel="0" collapsed="false">
      <c r="A21" s="180"/>
      <c r="B21" s="181"/>
      <c r="C21" s="180" t="s">
        <v>673</v>
      </c>
      <c r="D21" s="180" t="s">
        <v>674</v>
      </c>
      <c r="E21" s="180" t="s">
        <v>701</v>
      </c>
      <c r="F21" s="176" t="s">
        <v>643</v>
      </c>
      <c r="G21" s="177" t="s">
        <v>685</v>
      </c>
      <c r="H21" s="176" t="s">
        <v>667</v>
      </c>
      <c r="I21" s="178" t="s">
        <v>645</v>
      </c>
      <c r="J21" s="179" t="s">
        <v>702</v>
      </c>
    </row>
    <row r="22" s="169" customFormat="true" ht="10.8" hidden="false" customHeight="false" outlineLevel="0" collapsed="false">
      <c r="A22" s="180"/>
      <c r="B22" s="181"/>
      <c r="C22" s="180" t="s">
        <v>682</v>
      </c>
      <c r="D22" s="180" t="s">
        <v>683</v>
      </c>
      <c r="E22" s="180" t="s">
        <v>703</v>
      </c>
      <c r="F22" s="176" t="s">
        <v>643</v>
      </c>
      <c r="G22" s="177" t="s">
        <v>704</v>
      </c>
      <c r="H22" s="176" t="s">
        <v>667</v>
      </c>
      <c r="I22" s="178" t="s">
        <v>645</v>
      </c>
      <c r="J22" s="179" t="s">
        <v>705</v>
      </c>
    </row>
    <row r="23" s="183" customFormat="true" ht="32.4" hidden="false" customHeight="true" outlineLevel="0" collapsed="false">
      <c r="A23" s="182" t="s">
        <v>597</v>
      </c>
      <c r="B23" s="182" t="s">
        <v>706</v>
      </c>
      <c r="C23" s="182" t="s">
        <v>640</v>
      </c>
      <c r="D23" s="182" t="s">
        <v>641</v>
      </c>
      <c r="E23" s="179" t="s">
        <v>707</v>
      </c>
      <c r="F23" s="176" t="s">
        <v>643</v>
      </c>
      <c r="G23" s="177" t="s">
        <v>301</v>
      </c>
      <c r="H23" s="178" t="s">
        <v>644</v>
      </c>
      <c r="I23" s="178" t="s">
        <v>645</v>
      </c>
      <c r="J23" s="179" t="s">
        <v>708</v>
      </c>
    </row>
    <row r="24" s="183" customFormat="true" ht="43.2" hidden="false" customHeight="false" outlineLevel="0" collapsed="false">
      <c r="A24" s="182"/>
      <c r="B24" s="182"/>
      <c r="C24" s="182" t="s">
        <v>640</v>
      </c>
      <c r="D24" s="182" t="s">
        <v>641</v>
      </c>
      <c r="E24" s="179" t="s">
        <v>709</v>
      </c>
      <c r="F24" s="176" t="s">
        <v>643</v>
      </c>
      <c r="G24" s="177" t="s">
        <v>710</v>
      </c>
      <c r="H24" s="178" t="s">
        <v>644</v>
      </c>
      <c r="I24" s="178" t="s">
        <v>645</v>
      </c>
      <c r="J24" s="179" t="s">
        <v>711</v>
      </c>
    </row>
    <row r="25" s="183" customFormat="true" ht="32.4" hidden="false" customHeight="false" outlineLevel="0" collapsed="false">
      <c r="A25" s="182"/>
      <c r="B25" s="182"/>
      <c r="C25" s="182" t="s">
        <v>640</v>
      </c>
      <c r="D25" s="182" t="s">
        <v>663</v>
      </c>
      <c r="E25" s="182" t="s">
        <v>712</v>
      </c>
      <c r="F25" s="176" t="s">
        <v>643</v>
      </c>
      <c r="G25" s="179" t="s">
        <v>713</v>
      </c>
      <c r="H25" s="178" t="s">
        <v>644</v>
      </c>
      <c r="I25" s="178" t="s">
        <v>668</v>
      </c>
      <c r="J25" s="179" t="s">
        <v>708</v>
      </c>
    </row>
    <row r="26" s="183" customFormat="true" ht="21.6" hidden="false" customHeight="false" outlineLevel="0" collapsed="false">
      <c r="A26" s="182"/>
      <c r="B26" s="182"/>
      <c r="C26" s="182" t="s">
        <v>640</v>
      </c>
      <c r="D26" s="182" t="s">
        <v>714</v>
      </c>
      <c r="E26" s="179" t="s">
        <v>715</v>
      </c>
      <c r="F26" s="176" t="s">
        <v>694</v>
      </c>
      <c r="G26" s="177" t="s">
        <v>685</v>
      </c>
      <c r="H26" s="178" t="s">
        <v>653</v>
      </c>
      <c r="I26" s="178" t="s">
        <v>645</v>
      </c>
      <c r="J26" s="182" t="s">
        <v>716</v>
      </c>
    </row>
    <row r="27" s="183" customFormat="true" ht="32.4" hidden="false" customHeight="false" outlineLevel="0" collapsed="false">
      <c r="A27" s="182"/>
      <c r="B27" s="182"/>
      <c r="C27" s="182" t="s">
        <v>673</v>
      </c>
      <c r="D27" s="182" t="s">
        <v>674</v>
      </c>
      <c r="E27" s="179" t="s">
        <v>717</v>
      </c>
      <c r="F27" s="176" t="s">
        <v>643</v>
      </c>
      <c r="G27" s="179" t="s">
        <v>718</v>
      </c>
      <c r="H27" s="178" t="s">
        <v>644</v>
      </c>
      <c r="I27" s="178" t="s">
        <v>645</v>
      </c>
      <c r="J27" s="182" t="s">
        <v>719</v>
      </c>
    </row>
    <row r="28" s="183" customFormat="true" ht="21.6" hidden="false" customHeight="false" outlineLevel="0" collapsed="false">
      <c r="A28" s="182"/>
      <c r="B28" s="182"/>
      <c r="C28" s="182" t="s">
        <v>673</v>
      </c>
      <c r="D28" s="182" t="s">
        <v>720</v>
      </c>
      <c r="E28" s="179" t="s">
        <v>721</v>
      </c>
      <c r="F28" s="176" t="s">
        <v>643</v>
      </c>
      <c r="G28" s="177" t="s">
        <v>301</v>
      </c>
      <c r="H28" s="178" t="s">
        <v>644</v>
      </c>
      <c r="I28" s="178" t="s">
        <v>645</v>
      </c>
      <c r="J28" s="182" t="s">
        <v>722</v>
      </c>
    </row>
    <row r="29" s="183" customFormat="true" ht="10.8" hidden="false" customHeight="false" outlineLevel="0" collapsed="false">
      <c r="A29" s="182"/>
      <c r="B29" s="182"/>
      <c r="C29" s="182" t="s">
        <v>673</v>
      </c>
      <c r="D29" s="182" t="s">
        <v>723</v>
      </c>
      <c r="E29" s="179" t="s">
        <v>724</v>
      </c>
      <c r="F29" s="176" t="s">
        <v>643</v>
      </c>
      <c r="G29" s="177" t="s">
        <v>301</v>
      </c>
      <c r="H29" s="178" t="s">
        <v>644</v>
      </c>
      <c r="I29" s="178" t="s">
        <v>645</v>
      </c>
      <c r="J29" s="182" t="s">
        <v>725</v>
      </c>
    </row>
    <row r="30" s="183" customFormat="true" ht="21.6" hidden="false" customHeight="false" outlineLevel="0" collapsed="false">
      <c r="A30" s="182"/>
      <c r="B30" s="182"/>
      <c r="C30" s="182" t="s">
        <v>682</v>
      </c>
      <c r="D30" s="182" t="s">
        <v>683</v>
      </c>
      <c r="E30" s="179" t="s">
        <v>726</v>
      </c>
      <c r="F30" s="176" t="s">
        <v>643</v>
      </c>
      <c r="G30" s="177" t="s">
        <v>704</v>
      </c>
      <c r="H30" s="176" t="s">
        <v>667</v>
      </c>
      <c r="I30" s="178" t="s">
        <v>668</v>
      </c>
      <c r="J30" s="182" t="s">
        <v>727</v>
      </c>
    </row>
    <row r="31" s="183" customFormat="true" ht="43.2" hidden="false" customHeight="true" outlineLevel="0" collapsed="false">
      <c r="A31" s="182" t="s">
        <v>728</v>
      </c>
      <c r="B31" s="181" t="s">
        <v>729</v>
      </c>
      <c r="C31" s="182" t="s">
        <v>640</v>
      </c>
      <c r="D31" s="182" t="s">
        <v>641</v>
      </c>
      <c r="E31" s="179" t="s">
        <v>730</v>
      </c>
      <c r="F31" s="176" t="s">
        <v>665</v>
      </c>
      <c r="G31" s="177" t="s">
        <v>179</v>
      </c>
      <c r="H31" s="178" t="s">
        <v>644</v>
      </c>
      <c r="I31" s="178" t="s">
        <v>645</v>
      </c>
      <c r="J31" s="179" t="s">
        <v>731</v>
      </c>
    </row>
    <row r="32" s="183" customFormat="true" ht="10.8" hidden="false" customHeight="false" outlineLevel="0" collapsed="false">
      <c r="A32" s="182"/>
      <c r="B32" s="182"/>
      <c r="C32" s="182" t="s">
        <v>640</v>
      </c>
      <c r="D32" s="182" t="s">
        <v>641</v>
      </c>
      <c r="E32" s="179" t="s">
        <v>732</v>
      </c>
      <c r="F32" s="176" t="s">
        <v>665</v>
      </c>
      <c r="G32" s="177" t="s">
        <v>182</v>
      </c>
      <c r="H32" s="178" t="s">
        <v>733</v>
      </c>
      <c r="I32" s="178" t="s">
        <v>645</v>
      </c>
      <c r="J32" s="179" t="s">
        <v>734</v>
      </c>
    </row>
    <row r="33" s="183" customFormat="true" ht="10.8" hidden="false" customHeight="false" outlineLevel="0" collapsed="false">
      <c r="A33" s="182"/>
      <c r="B33" s="182"/>
      <c r="C33" s="182" t="s">
        <v>640</v>
      </c>
      <c r="D33" s="182" t="s">
        <v>641</v>
      </c>
      <c r="E33" s="179" t="s">
        <v>735</v>
      </c>
      <c r="F33" s="176" t="s">
        <v>665</v>
      </c>
      <c r="G33" s="177" t="s">
        <v>182</v>
      </c>
      <c r="H33" s="178" t="s">
        <v>733</v>
      </c>
      <c r="I33" s="178" t="s">
        <v>645</v>
      </c>
      <c r="J33" s="179" t="s">
        <v>736</v>
      </c>
    </row>
    <row r="34" s="183" customFormat="true" ht="10.8" hidden="false" customHeight="false" outlineLevel="0" collapsed="false">
      <c r="A34" s="182"/>
      <c r="B34" s="182"/>
      <c r="C34" s="182" t="s">
        <v>640</v>
      </c>
      <c r="D34" s="182" t="s">
        <v>641</v>
      </c>
      <c r="E34" s="179" t="s">
        <v>737</v>
      </c>
      <c r="F34" s="176" t="s">
        <v>665</v>
      </c>
      <c r="G34" s="177" t="s">
        <v>179</v>
      </c>
      <c r="H34" s="178" t="s">
        <v>738</v>
      </c>
      <c r="I34" s="178" t="s">
        <v>645</v>
      </c>
      <c r="J34" s="179" t="s">
        <v>739</v>
      </c>
    </row>
    <row r="35" s="183" customFormat="true" ht="10.8" hidden="false" customHeight="false" outlineLevel="0" collapsed="false">
      <c r="A35" s="182"/>
      <c r="B35" s="182"/>
      <c r="C35" s="182" t="s">
        <v>640</v>
      </c>
      <c r="D35" s="182" t="s">
        <v>641</v>
      </c>
      <c r="E35" s="179" t="s">
        <v>740</v>
      </c>
      <c r="F35" s="176" t="s">
        <v>665</v>
      </c>
      <c r="G35" s="177" t="s">
        <v>193</v>
      </c>
      <c r="H35" s="178" t="s">
        <v>644</v>
      </c>
      <c r="I35" s="178" t="s">
        <v>645</v>
      </c>
      <c r="J35" s="179" t="s">
        <v>741</v>
      </c>
    </row>
    <row r="36" s="183" customFormat="true" ht="21.6" hidden="false" customHeight="false" outlineLevel="0" collapsed="false">
      <c r="A36" s="182"/>
      <c r="B36" s="182"/>
      <c r="C36" s="182" t="s">
        <v>640</v>
      </c>
      <c r="D36" s="182" t="s">
        <v>663</v>
      </c>
      <c r="E36" s="182" t="s">
        <v>742</v>
      </c>
      <c r="F36" s="176" t="s">
        <v>694</v>
      </c>
      <c r="G36" s="177" t="s">
        <v>179</v>
      </c>
      <c r="H36" s="176" t="s">
        <v>667</v>
      </c>
      <c r="I36" s="178" t="s">
        <v>645</v>
      </c>
      <c r="J36" s="182" t="s">
        <v>743</v>
      </c>
    </row>
    <row r="37" s="183" customFormat="true" ht="10.8" hidden="false" customHeight="false" outlineLevel="0" collapsed="false">
      <c r="A37" s="182"/>
      <c r="B37" s="182"/>
      <c r="C37" s="182" t="s">
        <v>673</v>
      </c>
      <c r="D37" s="182" t="s">
        <v>674</v>
      </c>
      <c r="E37" s="182" t="s">
        <v>744</v>
      </c>
      <c r="F37" s="176" t="s">
        <v>665</v>
      </c>
      <c r="G37" s="177" t="s">
        <v>745</v>
      </c>
      <c r="H37" s="178" t="s">
        <v>746</v>
      </c>
      <c r="I37" s="178" t="s">
        <v>645</v>
      </c>
      <c r="J37" s="182" t="s">
        <v>747</v>
      </c>
    </row>
    <row r="38" s="183" customFormat="true" ht="21.6" hidden="false" customHeight="false" outlineLevel="0" collapsed="false">
      <c r="A38" s="182"/>
      <c r="B38" s="182"/>
      <c r="C38" s="182" t="s">
        <v>682</v>
      </c>
      <c r="D38" s="182" t="s">
        <v>683</v>
      </c>
      <c r="E38" s="179" t="s">
        <v>748</v>
      </c>
      <c r="F38" s="176" t="s">
        <v>665</v>
      </c>
      <c r="G38" s="177" t="s">
        <v>685</v>
      </c>
      <c r="H38" s="176" t="s">
        <v>667</v>
      </c>
      <c r="I38" s="178" t="s">
        <v>645</v>
      </c>
      <c r="J38" s="182" t="s">
        <v>749</v>
      </c>
    </row>
    <row r="39" s="183" customFormat="true" ht="21.6" hidden="false" customHeight="true" outlineLevel="0" collapsed="false">
      <c r="A39" s="182" t="s">
        <v>603</v>
      </c>
      <c r="B39" s="182" t="s">
        <v>750</v>
      </c>
      <c r="C39" s="182" t="s">
        <v>640</v>
      </c>
      <c r="D39" s="182" t="s">
        <v>641</v>
      </c>
      <c r="E39" s="179" t="s">
        <v>751</v>
      </c>
      <c r="F39" s="176" t="s">
        <v>643</v>
      </c>
      <c r="G39" s="177" t="s">
        <v>181</v>
      </c>
      <c r="H39" s="178" t="s">
        <v>752</v>
      </c>
      <c r="I39" s="178" t="s">
        <v>645</v>
      </c>
      <c r="J39" s="179" t="s">
        <v>753</v>
      </c>
    </row>
    <row r="40" s="183" customFormat="true" ht="10.8" hidden="false" customHeight="false" outlineLevel="0" collapsed="false">
      <c r="A40" s="182"/>
      <c r="B40" s="182"/>
      <c r="C40" s="184" t="s">
        <v>640</v>
      </c>
      <c r="D40" s="182" t="s">
        <v>641</v>
      </c>
      <c r="E40" s="179" t="s">
        <v>754</v>
      </c>
      <c r="F40" s="176" t="s">
        <v>643</v>
      </c>
      <c r="G40" s="177" t="s">
        <v>755</v>
      </c>
      <c r="H40" s="178" t="s">
        <v>644</v>
      </c>
      <c r="I40" s="178" t="s">
        <v>645</v>
      </c>
      <c r="J40" s="179" t="s">
        <v>756</v>
      </c>
    </row>
    <row r="41" s="183" customFormat="true" ht="10.8" hidden="false" customHeight="false" outlineLevel="0" collapsed="false">
      <c r="A41" s="182"/>
      <c r="B41" s="182"/>
      <c r="C41" s="182" t="s">
        <v>640</v>
      </c>
      <c r="D41" s="182" t="s">
        <v>663</v>
      </c>
      <c r="E41" s="179" t="s">
        <v>757</v>
      </c>
      <c r="F41" s="176" t="s">
        <v>643</v>
      </c>
      <c r="G41" s="177" t="s">
        <v>685</v>
      </c>
      <c r="H41" s="176" t="s">
        <v>667</v>
      </c>
      <c r="I41" s="178" t="s">
        <v>645</v>
      </c>
      <c r="J41" s="182" t="s">
        <v>758</v>
      </c>
    </row>
    <row r="42" s="183" customFormat="true" ht="10.8" hidden="false" customHeight="false" outlineLevel="0" collapsed="false">
      <c r="A42" s="182"/>
      <c r="B42" s="182"/>
      <c r="C42" s="182" t="s">
        <v>640</v>
      </c>
      <c r="D42" s="182" t="s">
        <v>714</v>
      </c>
      <c r="E42" s="179" t="s">
        <v>759</v>
      </c>
      <c r="F42" s="176" t="s">
        <v>665</v>
      </c>
      <c r="G42" s="177" t="s">
        <v>760</v>
      </c>
      <c r="H42" s="176" t="s">
        <v>667</v>
      </c>
      <c r="I42" s="178" t="s">
        <v>645</v>
      </c>
      <c r="J42" s="182" t="s">
        <v>761</v>
      </c>
    </row>
    <row r="43" s="183" customFormat="true" ht="10.8" hidden="false" customHeight="false" outlineLevel="0" collapsed="false">
      <c r="A43" s="182"/>
      <c r="B43" s="182"/>
      <c r="C43" s="182" t="s">
        <v>673</v>
      </c>
      <c r="D43" s="182" t="s">
        <v>762</v>
      </c>
      <c r="E43" s="179" t="s">
        <v>763</v>
      </c>
      <c r="F43" s="176" t="s">
        <v>665</v>
      </c>
      <c r="G43" s="179" t="s">
        <v>689</v>
      </c>
      <c r="H43" s="176" t="s">
        <v>667</v>
      </c>
      <c r="I43" s="178" t="s">
        <v>668</v>
      </c>
      <c r="J43" s="179" t="s">
        <v>764</v>
      </c>
    </row>
    <row r="44" s="169" customFormat="true" ht="10.8" hidden="false" customHeight="false" outlineLevel="0" collapsed="false">
      <c r="A44" s="182"/>
      <c r="B44" s="182"/>
      <c r="C44" s="182" t="s">
        <v>673</v>
      </c>
      <c r="D44" s="180" t="s">
        <v>720</v>
      </c>
      <c r="E44" s="179" t="s">
        <v>765</v>
      </c>
      <c r="F44" s="176" t="s">
        <v>665</v>
      </c>
      <c r="G44" s="179" t="s">
        <v>689</v>
      </c>
      <c r="H44" s="176" t="s">
        <v>667</v>
      </c>
      <c r="I44" s="178" t="s">
        <v>668</v>
      </c>
      <c r="J44" s="180" t="s">
        <v>766</v>
      </c>
    </row>
    <row r="45" s="169" customFormat="true" ht="10.8" hidden="false" customHeight="false" outlineLevel="0" collapsed="false">
      <c r="A45" s="182"/>
      <c r="B45" s="182"/>
      <c r="C45" s="180" t="s">
        <v>682</v>
      </c>
      <c r="D45" s="180" t="s">
        <v>683</v>
      </c>
      <c r="E45" s="179" t="s">
        <v>767</v>
      </c>
      <c r="F45" s="176" t="s">
        <v>643</v>
      </c>
      <c r="G45" s="177" t="s">
        <v>685</v>
      </c>
      <c r="H45" s="176" t="s">
        <v>667</v>
      </c>
      <c r="I45" s="178" t="s">
        <v>645</v>
      </c>
      <c r="J45" s="180" t="s">
        <v>768</v>
      </c>
    </row>
    <row r="46" s="169" customFormat="true" ht="10.8" hidden="false" customHeight="true" outlineLevel="0" collapsed="false">
      <c r="A46" s="180" t="s">
        <v>605</v>
      </c>
      <c r="B46" s="181" t="s">
        <v>769</v>
      </c>
      <c r="C46" s="180" t="s">
        <v>640</v>
      </c>
      <c r="D46" s="180" t="s">
        <v>641</v>
      </c>
      <c r="E46" s="179" t="s">
        <v>770</v>
      </c>
      <c r="F46" s="176" t="s">
        <v>643</v>
      </c>
      <c r="G46" s="177" t="s">
        <v>771</v>
      </c>
      <c r="H46" s="178" t="s">
        <v>772</v>
      </c>
      <c r="I46" s="178" t="s">
        <v>645</v>
      </c>
      <c r="J46" s="179" t="s">
        <v>773</v>
      </c>
    </row>
    <row r="47" s="169" customFormat="true" ht="10.8" hidden="false" customHeight="false" outlineLevel="0" collapsed="false">
      <c r="A47" s="180"/>
      <c r="B47" s="181"/>
      <c r="C47" s="180" t="s">
        <v>640</v>
      </c>
      <c r="D47" s="180" t="s">
        <v>641</v>
      </c>
      <c r="E47" s="179" t="s">
        <v>774</v>
      </c>
      <c r="F47" s="176" t="s">
        <v>643</v>
      </c>
      <c r="G47" s="177" t="s">
        <v>204</v>
      </c>
      <c r="H47" s="178" t="s">
        <v>661</v>
      </c>
      <c r="I47" s="178" t="s">
        <v>645</v>
      </c>
      <c r="J47" s="179" t="s">
        <v>775</v>
      </c>
    </row>
    <row r="48" s="169" customFormat="true" ht="10.8" hidden="false" customHeight="false" outlineLevel="0" collapsed="false">
      <c r="A48" s="180"/>
      <c r="B48" s="181"/>
      <c r="C48" s="180" t="s">
        <v>640</v>
      </c>
      <c r="D48" s="180" t="s">
        <v>641</v>
      </c>
      <c r="E48" s="179" t="s">
        <v>776</v>
      </c>
      <c r="F48" s="176" t="s">
        <v>694</v>
      </c>
      <c r="G48" s="177" t="s">
        <v>777</v>
      </c>
      <c r="H48" s="178" t="s">
        <v>778</v>
      </c>
      <c r="I48" s="178" t="s">
        <v>645</v>
      </c>
      <c r="J48" s="179" t="s">
        <v>779</v>
      </c>
    </row>
    <row r="49" s="169" customFormat="true" ht="21.6" hidden="false" customHeight="false" outlineLevel="0" collapsed="false">
      <c r="A49" s="180"/>
      <c r="B49" s="181"/>
      <c r="C49" s="180" t="s">
        <v>640</v>
      </c>
      <c r="D49" s="180" t="s">
        <v>641</v>
      </c>
      <c r="E49" s="179" t="s">
        <v>780</v>
      </c>
      <c r="F49" s="176" t="s">
        <v>665</v>
      </c>
      <c r="G49" s="177" t="s">
        <v>760</v>
      </c>
      <c r="H49" s="176" t="s">
        <v>667</v>
      </c>
      <c r="I49" s="178" t="s">
        <v>645</v>
      </c>
      <c r="J49" s="179" t="s">
        <v>781</v>
      </c>
    </row>
    <row r="50" s="169" customFormat="true" ht="10.8" hidden="false" customHeight="false" outlineLevel="0" collapsed="false">
      <c r="A50" s="180"/>
      <c r="B50" s="181"/>
      <c r="C50" s="180" t="s">
        <v>640</v>
      </c>
      <c r="D50" s="180" t="s">
        <v>641</v>
      </c>
      <c r="E50" s="179" t="s">
        <v>782</v>
      </c>
      <c r="F50" s="176" t="s">
        <v>665</v>
      </c>
      <c r="G50" s="177" t="s">
        <v>760</v>
      </c>
      <c r="H50" s="176" t="s">
        <v>667</v>
      </c>
      <c r="I50" s="178" t="s">
        <v>645</v>
      </c>
      <c r="J50" s="179" t="s">
        <v>783</v>
      </c>
    </row>
    <row r="51" s="169" customFormat="true" ht="21.6" hidden="false" customHeight="false" outlineLevel="0" collapsed="false">
      <c r="A51" s="180"/>
      <c r="B51" s="181"/>
      <c r="C51" s="180" t="s">
        <v>640</v>
      </c>
      <c r="D51" s="180" t="s">
        <v>641</v>
      </c>
      <c r="E51" s="179" t="s">
        <v>784</v>
      </c>
      <c r="F51" s="176" t="s">
        <v>665</v>
      </c>
      <c r="G51" s="177" t="s">
        <v>760</v>
      </c>
      <c r="H51" s="176" t="s">
        <v>667</v>
      </c>
      <c r="I51" s="178" t="s">
        <v>645</v>
      </c>
      <c r="J51" s="179" t="s">
        <v>785</v>
      </c>
    </row>
    <row r="52" s="169" customFormat="true" ht="10.8" hidden="false" customHeight="false" outlineLevel="0" collapsed="false">
      <c r="A52" s="180"/>
      <c r="B52" s="181"/>
      <c r="C52" s="180" t="s">
        <v>640</v>
      </c>
      <c r="D52" s="180" t="s">
        <v>641</v>
      </c>
      <c r="E52" s="179" t="s">
        <v>786</v>
      </c>
      <c r="F52" s="176" t="s">
        <v>665</v>
      </c>
      <c r="G52" s="177" t="s">
        <v>760</v>
      </c>
      <c r="H52" s="176" t="s">
        <v>667</v>
      </c>
      <c r="I52" s="178" t="s">
        <v>645</v>
      </c>
      <c r="J52" s="179" t="s">
        <v>787</v>
      </c>
    </row>
    <row r="53" s="169" customFormat="true" ht="10.8" hidden="false" customHeight="false" outlineLevel="0" collapsed="false">
      <c r="A53" s="180"/>
      <c r="B53" s="181"/>
      <c r="C53" s="180" t="s">
        <v>640</v>
      </c>
      <c r="D53" s="180" t="s">
        <v>663</v>
      </c>
      <c r="E53" s="179" t="s">
        <v>788</v>
      </c>
      <c r="F53" s="176" t="s">
        <v>643</v>
      </c>
      <c r="G53" s="177" t="s">
        <v>789</v>
      </c>
      <c r="H53" s="176" t="s">
        <v>667</v>
      </c>
      <c r="I53" s="178" t="s">
        <v>645</v>
      </c>
      <c r="J53" s="182" t="s">
        <v>790</v>
      </c>
    </row>
    <row r="54" s="169" customFormat="true" ht="10.8" hidden="false" customHeight="false" outlineLevel="0" collapsed="false">
      <c r="A54" s="180"/>
      <c r="B54" s="181"/>
      <c r="C54" s="180" t="s">
        <v>640</v>
      </c>
      <c r="D54" s="180" t="s">
        <v>714</v>
      </c>
      <c r="E54" s="179" t="s">
        <v>791</v>
      </c>
      <c r="F54" s="176" t="s">
        <v>665</v>
      </c>
      <c r="G54" s="177" t="s">
        <v>760</v>
      </c>
      <c r="H54" s="176" t="s">
        <v>667</v>
      </c>
      <c r="I54" s="178" t="s">
        <v>645</v>
      </c>
      <c r="J54" s="179" t="s">
        <v>792</v>
      </c>
    </row>
    <row r="55" s="169" customFormat="true" ht="21.6" hidden="false" customHeight="false" outlineLevel="0" collapsed="false">
      <c r="A55" s="180"/>
      <c r="B55" s="181"/>
      <c r="C55" s="180" t="s">
        <v>640</v>
      </c>
      <c r="D55" s="180" t="s">
        <v>714</v>
      </c>
      <c r="E55" s="179" t="s">
        <v>793</v>
      </c>
      <c r="F55" s="176" t="s">
        <v>694</v>
      </c>
      <c r="G55" s="177" t="s">
        <v>183</v>
      </c>
      <c r="H55" s="178" t="s">
        <v>653</v>
      </c>
      <c r="I55" s="178" t="s">
        <v>645</v>
      </c>
      <c r="J55" s="179" t="s">
        <v>794</v>
      </c>
    </row>
    <row r="56" s="169" customFormat="true" ht="10.8" hidden="false" customHeight="false" outlineLevel="0" collapsed="false">
      <c r="A56" s="180"/>
      <c r="B56" s="181"/>
      <c r="C56" s="180" t="s">
        <v>673</v>
      </c>
      <c r="D56" s="180" t="s">
        <v>762</v>
      </c>
      <c r="E56" s="179" t="s">
        <v>795</v>
      </c>
      <c r="F56" s="176" t="s">
        <v>694</v>
      </c>
      <c r="G56" s="177" t="s">
        <v>796</v>
      </c>
      <c r="H56" s="178" t="s">
        <v>696</v>
      </c>
      <c r="I56" s="178" t="s">
        <v>645</v>
      </c>
      <c r="J56" s="182" t="s">
        <v>797</v>
      </c>
    </row>
    <row r="57" s="169" customFormat="true" ht="21.6" hidden="false" customHeight="false" outlineLevel="0" collapsed="false">
      <c r="A57" s="180"/>
      <c r="B57" s="181"/>
      <c r="C57" s="180" t="s">
        <v>673</v>
      </c>
      <c r="D57" s="180" t="s">
        <v>674</v>
      </c>
      <c r="E57" s="179" t="s">
        <v>798</v>
      </c>
      <c r="F57" s="176" t="s">
        <v>665</v>
      </c>
      <c r="G57" s="177" t="s">
        <v>760</v>
      </c>
      <c r="H57" s="176" t="s">
        <v>667</v>
      </c>
      <c r="I57" s="178" t="s">
        <v>645</v>
      </c>
      <c r="J57" s="179" t="s">
        <v>799</v>
      </c>
    </row>
    <row r="58" s="169" customFormat="true" ht="10.8" hidden="false" customHeight="false" outlineLevel="0" collapsed="false">
      <c r="A58" s="180"/>
      <c r="B58" s="181"/>
      <c r="C58" s="180" t="s">
        <v>673</v>
      </c>
      <c r="D58" s="180" t="s">
        <v>674</v>
      </c>
      <c r="E58" s="179" t="s">
        <v>800</v>
      </c>
      <c r="F58" s="176" t="s">
        <v>665</v>
      </c>
      <c r="G58" s="179" t="s">
        <v>801</v>
      </c>
      <c r="H58" s="176" t="s">
        <v>667</v>
      </c>
      <c r="I58" s="178" t="s">
        <v>668</v>
      </c>
      <c r="J58" s="179" t="s">
        <v>800</v>
      </c>
    </row>
    <row r="59" s="169" customFormat="true" ht="21.6" hidden="false" customHeight="false" outlineLevel="0" collapsed="false">
      <c r="A59" s="180"/>
      <c r="B59" s="181"/>
      <c r="C59" s="180" t="s">
        <v>673</v>
      </c>
      <c r="D59" s="180" t="s">
        <v>723</v>
      </c>
      <c r="E59" s="179" t="s">
        <v>802</v>
      </c>
      <c r="F59" s="176" t="s">
        <v>665</v>
      </c>
      <c r="G59" s="179" t="s">
        <v>803</v>
      </c>
      <c r="H59" s="176" t="s">
        <v>667</v>
      </c>
      <c r="I59" s="178" t="s">
        <v>668</v>
      </c>
      <c r="J59" s="179" t="s">
        <v>804</v>
      </c>
    </row>
    <row r="60" s="169" customFormat="true" ht="10.8" hidden="false" customHeight="false" outlineLevel="0" collapsed="false">
      <c r="A60" s="180"/>
      <c r="B60" s="181"/>
      <c r="C60" s="180" t="s">
        <v>682</v>
      </c>
      <c r="D60" s="180" t="s">
        <v>683</v>
      </c>
      <c r="E60" s="179" t="s">
        <v>805</v>
      </c>
      <c r="F60" s="176" t="s">
        <v>643</v>
      </c>
      <c r="G60" s="177" t="s">
        <v>685</v>
      </c>
      <c r="H60" s="176" t="s">
        <v>667</v>
      </c>
      <c r="I60" s="178" t="s">
        <v>645</v>
      </c>
      <c r="J60" s="179" t="s">
        <v>806</v>
      </c>
    </row>
    <row r="61" s="169" customFormat="true" ht="10.8" hidden="false" customHeight="true" outlineLevel="0" collapsed="false">
      <c r="A61" s="180" t="s">
        <v>607</v>
      </c>
      <c r="B61" s="181" t="s">
        <v>807</v>
      </c>
      <c r="C61" s="180" t="s">
        <v>640</v>
      </c>
      <c r="D61" s="180" t="s">
        <v>714</v>
      </c>
      <c r="E61" s="179" t="s">
        <v>808</v>
      </c>
      <c r="F61" s="176" t="s">
        <v>665</v>
      </c>
      <c r="G61" s="177" t="s">
        <v>809</v>
      </c>
      <c r="H61" s="178" t="s">
        <v>810</v>
      </c>
      <c r="I61" s="178" t="s">
        <v>645</v>
      </c>
      <c r="J61" s="182" t="s">
        <v>811</v>
      </c>
    </row>
    <row r="62" s="169" customFormat="true" ht="32.4" hidden="false" customHeight="false" outlineLevel="0" collapsed="false">
      <c r="A62" s="180"/>
      <c r="B62" s="181"/>
      <c r="C62" s="180" t="s">
        <v>640</v>
      </c>
      <c r="D62" s="180" t="s">
        <v>692</v>
      </c>
      <c r="E62" s="179" t="s">
        <v>812</v>
      </c>
      <c r="F62" s="176" t="s">
        <v>694</v>
      </c>
      <c r="G62" s="177" t="s">
        <v>813</v>
      </c>
      <c r="H62" s="178" t="s">
        <v>696</v>
      </c>
      <c r="I62" s="178" t="s">
        <v>645</v>
      </c>
      <c r="J62" s="182" t="s">
        <v>814</v>
      </c>
    </row>
    <row r="63" s="169" customFormat="true" ht="10.8" hidden="false" customHeight="false" outlineLevel="0" collapsed="false">
      <c r="A63" s="180"/>
      <c r="B63" s="181"/>
      <c r="C63" s="180" t="s">
        <v>673</v>
      </c>
      <c r="D63" s="180" t="s">
        <v>674</v>
      </c>
      <c r="E63" s="179" t="s">
        <v>815</v>
      </c>
      <c r="F63" s="176" t="s">
        <v>665</v>
      </c>
      <c r="G63" s="179" t="s">
        <v>816</v>
      </c>
      <c r="H63" s="178" t="s">
        <v>644</v>
      </c>
      <c r="I63" s="178" t="s">
        <v>668</v>
      </c>
      <c r="J63" s="179" t="s">
        <v>817</v>
      </c>
    </row>
    <row r="64" s="169" customFormat="true" ht="21.6" hidden="false" customHeight="false" outlineLevel="0" collapsed="false">
      <c r="A64" s="180"/>
      <c r="B64" s="181"/>
      <c r="C64" s="180" t="s">
        <v>673</v>
      </c>
      <c r="D64" s="180" t="s">
        <v>674</v>
      </c>
      <c r="E64" s="179" t="s">
        <v>818</v>
      </c>
      <c r="F64" s="176" t="s">
        <v>665</v>
      </c>
      <c r="G64" s="179" t="s">
        <v>816</v>
      </c>
      <c r="H64" s="178" t="s">
        <v>644</v>
      </c>
      <c r="I64" s="178" t="s">
        <v>668</v>
      </c>
      <c r="J64" s="179" t="s">
        <v>819</v>
      </c>
    </row>
    <row r="65" s="169" customFormat="true" ht="117" hidden="false" customHeight="true" outlineLevel="0" collapsed="false">
      <c r="A65" s="180"/>
      <c r="B65" s="181"/>
      <c r="C65" s="180" t="s">
        <v>682</v>
      </c>
      <c r="D65" s="180" t="s">
        <v>683</v>
      </c>
      <c r="E65" s="179" t="s">
        <v>820</v>
      </c>
      <c r="F65" s="176" t="s">
        <v>643</v>
      </c>
      <c r="G65" s="179" t="s">
        <v>821</v>
      </c>
      <c r="H65" s="176" t="s">
        <v>667</v>
      </c>
      <c r="I65" s="178" t="s">
        <v>645</v>
      </c>
      <c r="J65" s="182" t="s">
        <v>822</v>
      </c>
    </row>
    <row r="66" s="183" customFormat="true" ht="10.8" hidden="false" customHeight="true" outlineLevel="0" collapsed="false">
      <c r="A66" s="182" t="s">
        <v>609</v>
      </c>
      <c r="B66" s="181" t="s">
        <v>823</v>
      </c>
      <c r="C66" s="182" t="s">
        <v>640</v>
      </c>
      <c r="D66" s="182" t="s">
        <v>663</v>
      </c>
      <c r="E66" s="179" t="s">
        <v>824</v>
      </c>
      <c r="F66" s="176" t="s">
        <v>643</v>
      </c>
      <c r="G66" s="177" t="s">
        <v>825</v>
      </c>
      <c r="H66" s="176" t="s">
        <v>667</v>
      </c>
      <c r="I66" s="178" t="s">
        <v>645</v>
      </c>
      <c r="J66" s="182" t="s">
        <v>826</v>
      </c>
    </row>
    <row r="67" s="183" customFormat="true" ht="21.6" hidden="false" customHeight="false" outlineLevel="0" collapsed="false">
      <c r="A67" s="182"/>
      <c r="B67" s="182"/>
      <c r="C67" s="182" t="s">
        <v>640</v>
      </c>
      <c r="D67" s="182" t="s">
        <v>663</v>
      </c>
      <c r="E67" s="179" t="s">
        <v>827</v>
      </c>
      <c r="F67" s="176" t="s">
        <v>665</v>
      </c>
      <c r="G67" s="177" t="s">
        <v>760</v>
      </c>
      <c r="H67" s="176" t="s">
        <v>667</v>
      </c>
      <c r="I67" s="178" t="s">
        <v>645</v>
      </c>
      <c r="J67" s="182" t="s">
        <v>828</v>
      </c>
    </row>
    <row r="68" s="183" customFormat="true" ht="32.4" hidden="false" customHeight="false" outlineLevel="0" collapsed="false">
      <c r="A68" s="182"/>
      <c r="B68" s="182"/>
      <c r="C68" s="182" t="s">
        <v>640</v>
      </c>
      <c r="D68" s="182" t="s">
        <v>663</v>
      </c>
      <c r="E68" s="179" t="s">
        <v>829</v>
      </c>
      <c r="F68" s="176" t="s">
        <v>665</v>
      </c>
      <c r="G68" s="177" t="s">
        <v>760</v>
      </c>
      <c r="H68" s="176" t="s">
        <v>667</v>
      </c>
      <c r="I68" s="178" t="s">
        <v>645</v>
      </c>
      <c r="J68" s="182" t="s">
        <v>830</v>
      </c>
    </row>
    <row r="69" s="183" customFormat="true" ht="10.8" hidden="false" customHeight="false" outlineLevel="0" collapsed="false">
      <c r="A69" s="182"/>
      <c r="B69" s="182"/>
      <c r="C69" s="182" t="s">
        <v>640</v>
      </c>
      <c r="D69" s="182" t="s">
        <v>714</v>
      </c>
      <c r="E69" s="179" t="s">
        <v>831</v>
      </c>
      <c r="F69" s="176" t="s">
        <v>665</v>
      </c>
      <c r="G69" s="179" t="s">
        <v>832</v>
      </c>
      <c r="H69" s="178" t="s">
        <v>833</v>
      </c>
      <c r="I69" s="178" t="s">
        <v>645</v>
      </c>
      <c r="J69" s="182" t="s">
        <v>834</v>
      </c>
    </row>
    <row r="70" s="183" customFormat="true" ht="21.6" hidden="false" customHeight="false" outlineLevel="0" collapsed="false">
      <c r="A70" s="182"/>
      <c r="B70" s="182"/>
      <c r="C70" s="182" t="s">
        <v>640</v>
      </c>
      <c r="D70" s="182" t="s">
        <v>714</v>
      </c>
      <c r="E70" s="179" t="s">
        <v>831</v>
      </c>
      <c r="F70" s="176" t="s">
        <v>665</v>
      </c>
      <c r="G70" s="177" t="s">
        <v>835</v>
      </c>
      <c r="H70" s="178" t="s">
        <v>810</v>
      </c>
      <c r="I70" s="178" t="s">
        <v>645</v>
      </c>
      <c r="J70" s="182" t="s">
        <v>834</v>
      </c>
    </row>
    <row r="71" s="183" customFormat="true" ht="10.8" hidden="false" customHeight="false" outlineLevel="0" collapsed="false">
      <c r="A71" s="182"/>
      <c r="B71" s="182"/>
      <c r="C71" s="182" t="s">
        <v>640</v>
      </c>
      <c r="D71" s="182" t="s">
        <v>714</v>
      </c>
      <c r="E71" s="179" t="s">
        <v>831</v>
      </c>
      <c r="F71" s="176" t="s">
        <v>665</v>
      </c>
      <c r="G71" s="177" t="s">
        <v>836</v>
      </c>
      <c r="H71" s="178" t="s">
        <v>810</v>
      </c>
      <c r="I71" s="178" t="s">
        <v>645</v>
      </c>
      <c r="J71" s="182" t="s">
        <v>834</v>
      </c>
    </row>
    <row r="72" s="183" customFormat="true" ht="10.8" hidden="false" customHeight="false" outlineLevel="0" collapsed="false">
      <c r="A72" s="182"/>
      <c r="B72" s="182"/>
      <c r="C72" s="182" t="s">
        <v>640</v>
      </c>
      <c r="D72" s="182" t="s">
        <v>714</v>
      </c>
      <c r="E72" s="179" t="s">
        <v>831</v>
      </c>
      <c r="F72" s="176" t="s">
        <v>665</v>
      </c>
      <c r="G72" s="177" t="s">
        <v>837</v>
      </c>
      <c r="H72" s="178" t="s">
        <v>810</v>
      </c>
      <c r="I72" s="178" t="s">
        <v>645</v>
      </c>
      <c r="J72" s="182" t="s">
        <v>834</v>
      </c>
    </row>
    <row r="73" s="183" customFormat="true" ht="32.4" hidden="false" customHeight="false" outlineLevel="0" collapsed="false">
      <c r="A73" s="182"/>
      <c r="B73" s="182"/>
      <c r="C73" s="182" t="s">
        <v>673</v>
      </c>
      <c r="D73" s="182" t="s">
        <v>674</v>
      </c>
      <c r="E73" s="179" t="s">
        <v>838</v>
      </c>
      <c r="F73" s="176" t="s">
        <v>665</v>
      </c>
      <c r="G73" s="179" t="s">
        <v>801</v>
      </c>
      <c r="H73" s="178" t="s">
        <v>839</v>
      </c>
      <c r="I73" s="178" t="s">
        <v>668</v>
      </c>
      <c r="J73" s="182" t="s">
        <v>840</v>
      </c>
    </row>
    <row r="74" s="183" customFormat="true" ht="10.8" hidden="false" customHeight="false" outlineLevel="0" collapsed="false">
      <c r="A74" s="182"/>
      <c r="B74" s="182"/>
      <c r="C74" s="182" t="s">
        <v>682</v>
      </c>
      <c r="D74" s="182" t="s">
        <v>683</v>
      </c>
      <c r="E74" s="179" t="s">
        <v>820</v>
      </c>
      <c r="F74" s="176" t="s">
        <v>643</v>
      </c>
      <c r="G74" s="177" t="s">
        <v>685</v>
      </c>
      <c r="H74" s="176" t="s">
        <v>667</v>
      </c>
      <c r="I74" s="178" t="s">
        <v>645</v>
      </c>
      <c r="J74" s="182" t="s">
        <v>841</v>
      </c>
    </row>
    <row r="75" s="183" customFormat="true" ht="21.6" hidden="false" customHeight="true" outlineLevel="0" collapsed="false">
      <c r="A75" s="182" t="s">
        <v>611</v>
      </c>
      <c r="B75" s="181" t="s">
        <v>842</v>
      </c>
      <c r="C75" s="182" t="s">
        <v>640</v>
      </c>
      <c r="D75" s="182" t="s">
        <v>641</v>
      </c>
      <c r="E75" s="179" t="s">
        <v>843</v>
      </c>
      <c r="F75" s="176" t="s">
        <v>643</v>
      </c>
      <c r="G75" s="177" t="s">
        <v>179</v>
      </c>
      <c r="H75" s="178" t="s">
        <v>644</v>
      </c>
      <c r="I75" s="178" t="s">
        <v>645</v>
      </c>
      <c r="J75" s="179" t="s">
        <v>843</v>
      </c>
    </row>
    <row r="76" s="183" customFormat="true" ht="10.8" hidden="false" customHeight="false" outlineLevel="0" collapsed="false">
      <c r="A76" s="182"/>
      <c r="B76" s="182"/>
      <c r="C76" s="182" t="s">
        <v>640</v>
      </c>
      <c r="D76" s="182" t="s">
        <v>641</v>
      </c>
      <c r="E76" s="179" t="s">
        <v>844</v>
      </c>
      <c r="F76" s="176" t="s">
        <v>643</v>
      </c>
      <c r="G76" s="177" t="s">
        <v>179</v>
      </c>
      <c r="H76" s="178" t="s">
        <v>644</v>
      </c>
      <c r="I76" s="178" t="s">
        <v>645</v>
      </c>
      <c r="J76" s="179" t="s">
        <v>844</v>
      </c>
    </row>
    <row r="77" s="183" customFormat="true" ht="10.8" hidden="false" customHeight="false" outlineLevel="0" collapsed="false">
      <c r="A77" s="182"/>
      <c r="B77" s="182"/>
      <c r="C77" s="182" t="s">
        <v>640</v>
      </c>
      <c r="D77" s="182" t="s">
        <v>641</v>
      </c>
      <c r="E77" s="179" t="s">
        <v>845</v>
      </c>
      <c r="F77" s="176" t="s">
        <v>665</v>
      </c>
      <c r="G77" s="177" t="s">
        <v>760</v>
      </c>
      <c r="H77" s="176" t="s">
        <v>667</v>
      </c>
      <c r="I77" s="178" t="s">
        <v>645</v>
      </c>
      <c r="J77" s="179" t="s">
        <v>845</v>
      </c>
    </row>
    <row r="78" s="183" customFormat="true" ht="21.6" hidden="false" customHeight="false" outlineLevel="0" collapsed="false">
      <c r="A78" s="182"/>
      <c r="B78" s="182"/>
      <c r="C78" s="182" t="s">
        <v>640</v>
      </c>
      <c r="D78" s="182" t="s">
        <v>641</v>
      </c>
      <c r="E78" s="179" t="s">
        <v>846</v>
      </c>
      <c r="F78" s="176" t="s">
        <v>665</v>
      </c>
      <c r="G78" s="177" t="s">
        <v>760</v>
      </c>
      <c r="H78" s="176" t="s">
        <v>667</v>
      </c>
      <c r="I78" s="178" t="s">
        <v>645</v>
      </c>
      <c r="J78" s="179" t="s">
        <v>846</v>
      </c>
    </row>
    <row r="79" s="183" customFormat="true" ht="10.8" hidden="false" customHeight="false" outlineLevel="0" collapsed="false">
      <c r="A79" s="182"/>
      <c r="B79" s="182"/>
      <c r="C79" s="182" t="s">
        <v>640</v>
      </c>
      <c r="D79" s="182" t="s">
        <v>641</v>
      </c>
      <c r="E79" s="179" t="s">
        <v>847</v>
      </c>
      <c r="F79" s="176" t="s">
        <v>694</v>
      </c>
      <c r="G79" s="177" t="s">
        <v>199</v>
      </c>
      <c r="H79" s="176" t="s">
        <v>667</v>
      </c>
      <c r="I79" s="178" t="s">
        <v>645</v>
      </c>
      <c r="J79" s="179" t="s">
        <v>848</v>
      </c>
    </row>
    <row r="80" s="169" customFormat="true" ht="10.8" hidden="false" customHeight="false" outlineLevel="0" collapsed="false">
      <c r="A80" s="182"/>
      <c r="B80" s="182"/>
      <c r="C80" s="182" t="s">
        <v>640</v>
      </c>
      <c r="D80" s="182" t="s">
        <v>641</v>
      </c>
      <c r="E80" s="179" t="s">
        <v>849</v>
      </c>
      <c r="F80" s="176" t="s">
        <v>643</v>
      </c>
      <c r="G80" s="177" t="s">
        <v>179</v>
      </c>
      <c r="H80" s="178" t="s">
        <v>644</v>
      </c>
      <c r="I80" s="178" t="s">
        <v>645</v>
      </c>
      <c r="J80" s="179" t="s">
        <v>849</v>
      </c>
    </row>
    <row r="81" s="169" customFormat="true" ht="21.6" hidden="false" customHeight="false" outlineLevel="0" collapsed="false">
      <c r="A81" s="182"/>
      <c r="B81" s="182"/>
      <c r="C81" s="182" t="s">
        <v>640</v>
      </c>
      <c r="D81" s="182" t="s">
        <v>641</v>
      </c>
      <c r="E81" s="179" t="s">
        <v>850</v>
      </c>
      <c r="F81" s="176" t="s">
        <v>643</v>
      </c>
      <c r="G81" s="177" t="s">
        <v>179</v>
      </c>
      <c r="H81" s="178" t="s">
        <v>644</v>
      </c>
      <c r="I81" s="178" t="s">
        <v>645</v>
      </c>
      <c r="J81" s="179" t="s">
        <v>851</v>
      </c>
    </row>
    <row r="82" s="169" customFormat="true" ht="32.4" hidden="false" customHeight="false" outlineLevel="0" collapsed="false">
      <c r="A82" s="182"/>
      <c r="B82" s="182"/>
      <c r="C82" s="182" t="s">
        <v>640</v>
      </c>
      <c r="D82" s="182" t="s">
        <v>641</v>
      </c>
      <c r="E82" s="179" t="s">
        <v>852</v>
      </c>
      <c r="F82" s="176" t="s">
        <v>643</v>
      </c>
      <c r="G82" s="177" t="s">
        <v>179</v>
      </c>
      <c r="H82" s="178" t="s">
        <v>644</v>
      </c>
      <c r="I82" s="178" t="s">
        <v>645</v>
      </c>
      <c r="J82" s="179" t="s">
        <v>852</v>
      </c>
    </row>
    <row r="83" s="169" customFormat="true" ht="21.6" hidden="false" customHeight="false" outlineLevel="0" collapsed="false">
      <c r="A83" s="182"/>
      <c r="B83" s="182"/>
      <c r="C83" s="182" t="s">
        <v>640</v>
      </c>
      <c r="D83" s="182" t="s">
        <v>641</v>
      </c>
      <c r="E83" s="179" t="s">
        <v>853</v>
      </c>
      <c r="F83" s="176" t="s">
        <v>665</v>
      </c>
      <c r="G83" s="177" t="s">
        <v>204</v>
      </c>
      <c r="H83" s="178" t="s">
        <v>854</v>
      </c>
      <c r="I83" s="178" t="s">
        <v>645</v>
      </c>
      <c r="J83" s="179" t="s">
        <v>853</v>
      </c>
    </row>
    <row r="84" s="169" customFormat="true" ht="21.6" hidden="false" customHeight="false" outlineLevel="0" collapsed="false">
      <c r="A84" s="182"/>
      <c r="B84" s="182"/>
      <c r="C84" s="182" t="s">
        <v>640</v>
      </c>
      <c r="D84" s="182" t="s">
        <v>641</v>
      </c>
      <c r="E84" s="179" t="s">
        <v>855</v>
      </c>
      <c r="F84" s="176" t="s">
        <v>665</v>
      </c>
      <c r="G84" s="177" t="s">
        <v>204</v>
      </c>
      <c r="H84" s="178" t="s">
        <v>854</v>
      </c>
      <c r="I84" s="178" t="s">
        <v>645</v>
      </c>
      <c r="J84" s="179" t="s">
        <v>855</v>
      </c>
    </row>
    <row r="85" s="169" customFormat="true" ht="21.6" hidden="false" customHeight="false" outlineLevel="0" collapsed="false">
      <c r="A85" s="182"/>
      <c r="B85" s="182"/>
      <c r="C85" s="180" t="s">
        <v>640</v>
      </c>
      <c r="D85" s="179" t="s">
        <v>663</v>
      </c>
      <c r="E85" s="179" t="s">
        <v>856</v>
      </c>
      <c r="F85" s="176" t="s">
        <v>643</v>
      </c>
      <c r="G85" s="177" t="s">
        <v>825</v>
      </c>
      <c r="H85" s="176" t="s">
        <v>667</v>
      </c>
      <c r="I85" s="178" t="s">
        <v>645</v>
      </c>
      <c r="J85" s="179" t="s">
        <v>857</v>
      </c>
    </row>
    <row r="86" s="169" customFormat="true" ht="10.8" hidden="false" customHeight="false" outlineLevel="0" collapsed="false">
      <c r="A86" s="182"/>
      <c r="B86" s="182"/>
      <c r="C86" s="180" t="s">
        <v>640</v>
      </c>
      <c r="D86" s="179" t="s">
        <v>663</v>
      </c>
      <c r="E86" s="179" t="s">
        <v>858</v>
      </c>
      <c r="F86" s="176" t="s">
        <v>643</v>
      </c>
      <c r="G86" s="177" t="s">
        <v>859</v>
      </c>
      <c r="H86" s="176" t="s">
        <v>667</v>
      </c>
      <c r="I86" s="178" t="s">
        <v>645</v>
      </c>
      <c r="J86" s="179" t="s">
        <v>860</v>
      </c>
    </row>
    <row r="87" s="169" customFormat="true" ht="21.6" hidden="false" customHeight="false" outlineLevel="0" collapsed="false">
      <c r="A87" s="182"/>
      <c r="B87" s="182"/>
      <c r="C87" s="180" t="s">
        <v>640</v>
      </c>
      <c r="D87" s="179" t="s">
        <v>663</v>
      </c>
      <c r="E87" s="179" t="s">
        <v>861</v>
      </c>
      <c r="F87" s="176" t="s">
        <v>643</v>
      </c>
      <c r="G87" s="177" t="s">
        <v>760</v>
      </c>
      <c r="H87" s="176" t="s">
        <v>667</v>
      </c>
      <c r="I87" s="178" t="s">
        <v>645</v>
      </c>
      <c r="J87" s="179" t="s">
        <v>862</v>
      </c>
    </row>
    <row r="88" s="169" customFormat="true" ht="10.8" hidden="false" customHeight="false" outlineLevel="0" collapsed="false">
      <c r="A88" s="182"/>
      <c r="B88" s="182"/>
      <c r="C88" s="180" t="s">
        <v>640</v>
      </c>
      <c r="D88" s="179" t="s">
        <v>663</v>
      </c>
      <c r="E88" s="179" t="s">
        <v>863</v>
      </c>
      <c r="F88" s="176" t="s">
        <v>643</v>
      </c>
      <c r="G88" s="177" t="s">
        <v>685</v>
      </c>
      <c r="H88" s="176" t="s">
        <v>667</v>
      </c>
      <c r="I88" s="178" t="s">
        <v>645</v>
      </c>
      <c r="J88" s="179" t="s">
        <v>864</v>
      </c>
    </row>
    <row r="89" s="169" customFormat="true" ht="10.8" hidden="false" customHeight="false" outlineLevel="0" collapsed="false">
      <c r="A89" s="182"/>
      <c r="B89" s="182"/>
      <c r="C89" s="180" t="s">
        <v>640</v>
      </c>
      <c r="D89" s="180" t="s">
        <v>714</v>
      </c>
      <c r="E89" s="179" t="s">
        <v>865</v>
      </c>
      <c r="F89" s="176" t="s">
        <v>643</v>
      </c>
      <c r="G89" s="177" t="s">
        <v>866</v>
      </c>
      <c r="H89" s="178" t="s">
        <v>833</v>
      </c>
      <c r="I89" s="178" t="s">
        <v>645</v>
      </c>
      <c r="J89" s="179" t="s">
        <v>867</v>
      </c>
    </row>
    <row r="90" s="169" customFormat="true" ht="21.6" hidden="false" customHeight="false" outlineLevel="0" collapsed="false">
      <c r="A90" s="182"/>
      <c r="B90" s="182"/>
      <c r="C90" s="180" t="s">
        <v>640</v>
      </c>
      <c r="D90" s="180" t="s">
        <v>714</v>
      </c>
      <c r="E90" s="179" t="s">
        <v>868</v>
      </c>
      <c r="F90" s="176" t="s">
        <v>694</v>
      </c>
      <c r="G90" s="179" t="s">
        <v>869</v>
      </c>
      <c r="H90" s="178" t="s">
        <v>653</v>
      </c>
      <c r="I90" s="178" t="s">
        <v>645</v>
      </c>
      <c r="J90" s="179" t="s">
        <v>870</v>
      </c>
    </row>
    <row r="91" s="169" customFormat="true" ht="21.6" hidden="false" customHeight="false" outlineLevel="0" collapsed="false">
      <c r="A91" s="182"/>
      <c r="B91" s="182"/>
      <c r="C91" s="180" t="s">
        <v>640</v>
      </c>
      <c r="D91" s="180" t="s">
        <v>714</v>
      </c>
      <c r="E91" s="179" t="s">
        <v>871</v>
      </c>
      <c r="F91" s="176" t="s">
        <v>665</v>
      </c>
      <c r="G91" s="177" t="s">
        <v>179</v>
      </c>
      <c r="H91" s="178" t="s">
        <v>810</v>
      </c>
      <c r="I91" s="178" t="s">
        <v>645</v>
      </c>
      <c r="J91" s="179" t="s">
        <v>872</v>
      </c>
    </row>
    <row r="92" s="169" customFormat="true" ht="21.6" hidden="false" customHeight="false" outlineLevel="0" collapsed="false">
      <c r="A92" s="182"/>
      <c r="B92" s="182"/>
      <c r="C92" s="180" t="s">
        <v>640</v>
      </c>
      <c r="D92" s="180" t="s">
        <v>714</v>
      </c>
      <c r="E92" s="179" t="s">
        <v>873</v>
      </c>
      <c r="F92" s="176" t="s">
        <v>665</v>
      </c>
      <c r="G92" s="177" t="s">
        <v>760</v>
      </c>
      <c r="H92" s="176" t="s">
        <v>667</v>
      </c>
      <c r="I92" s="178" t="s">
        <v>645</v>
      </c>
      <c r="J92" s="179" t="s">
        <v>874</v>
      </c>
    </row>
    <row r="93" s="169" customFormat="true" ht="21.6" hidden="false" customHeight="false" outlineLevel="0" collapsed="false">
      <c r="A93" s="182"/>
      <c r="B93" s="182"/>
      <c r="C93" s="180" t="s">
        <v>640</v>
      </c>
      <c r="D93" s="180" t="s">
        <v>714</v>
      </c>
      <c r="E93" s="179" t="s">
        <v>875</v>
      </c>
      <c r="F93" s="176" t="s">
        <v>665</v>
      </c>
      <c r="G93" s="177" t="s">
        <v>760</v>
      </c>
      <c r="H93" s="176" t="s">
        <v>667</v>
      </c>
      <c r="I93" s="178" t="s">
        <v>645</v>
      </c>
      <c r="J93" s="179" t="s">
        <v>876</v>
      </c>
    </row>
    <row r="94" s="169" customFormat="true" ht="21.6" hidden="false" customHeight="false" outlineLevel="0" collapsed="false">
      <c r="A94" s="182"/>
      <c r="B94" s="182"/>
      <c r="C94" s="180" t="s">
        <v>673</v>
      </c>
      <c r="D94" s="180" t="s">
        <v>674</v>
      </c>
      <c r="E94" s="179" t="s">
        <v>877</v>
      </c>
      <c r="F94" s="176" t="s">
        <v>665</v>
      </c>
      <c r="G94" s="179" t="s">
        <v>801</v>
      </c>
      <c r="H94" s="176" t="s">
        <v>667</v>
      </c>
      <c r="I94" s="178" t="s">
        <v>668</v>
      </c>
      <c r="J94" s="179" t="s">
        <v>878</v>
      </c>
    </row>
    <row r="95" s="169" customFormat="true" ht="32.4" hidden="false" customHeight="false" outlineLevel="0" collapsed="false">
      <c r="A95" s="182"/>
      <c r="B95" s="182"/>
      <c r="C95" s="180" t="s">
        <v>673</v>
      </c>
      <c r="D95" s="180" t="s">
        <v>674</v>
      </c>
      <c r="E95" s="179" t="s">
        <v>879</v>
      </c>
      <c r="F95" s="176" t="s">
        <v>665</v>
      </c>
      <c r="G95" s="177" t="s">
        <v>760</v>
      </c>
      <c r="H95" s="176" t="s">
        <v>667</v>
      </c>
      <c r="I95" s="178" t="s">
        <v>645</v>
      </c>
      <c r="J95" s="179" t="s">
        <v>880</v>
      </c>
    </row>
    <row r="96" s="169" customFormat="true" ht="21.6" hidden="false" customHeight="false" outlineLevel="0" collapsed="false">
      <c r="A96" s="182"/>
      <c r="B96" s="182"/>
      <c r="C96" s="180" t="s">
        <v>673</v>
      </c>
      <c r="D96" s="180" t="s">
        <v>674</v>
      </c>
      <c r="E96" s="179" t="s">
        <v>881</v>
      </c>
      <c r="F96" s="176" t="s">
        <v>665</v>
      </c>
      <c r="G96" s="179" t="s">
        <v>801</v>
      </c>
      <c r="H96" s="176" t="s">
        <v>667</v>
      </c>
      <c r="I96" s="178" t="s">
        <v>668</v>
      </c>
      <c r="J96" s="179" t="s">
        <v>882</v>
      </c>
    </row>
    <row r="97" s="169" customFormat="true" ht="10.8" hidden="false" customHeight="false" outlineLevel="0" collapsed="false">
      <c r="A97" s="182"/>
      <c r="B97" s="182"/>
      <c r="C97" s="180" t="s">
        <v>682</v>
      </c>
      <c r="D97" s="180" t="s">
        <v>683</v>
      </c>
      <c r="E97" s="179" t="s">
        <v>883</v>
      </c>
      <c r="F97" s="176" t="s">
        <v>643</v>
      </c>
      <c r="G97" s="177" t="s">
        <v>685</v>
      </c>
      <c r="H97" s="176" t="s">
        <v>667</v>
      </c>
      <c r="I97" s="178" t="s">
        <v>645</v>
      </c>
      <c r="J97" s="178" t="s">
        <v>884</v>
      </c>
    </row>
    <row r="98" s="169" customFormat="true" ht="21.6" hidden="false" customHeight="false" outlineLevel="0" collapsed="false">
      <c r="A98" s="182"/>
      <c r="B98" s="182"/>
      <c r="C98" s="180" t="s">
        <v>682</v>
      </c>
      <c r="D98" s="180" t="s">
        <v>683</v>
      </c>
      <c r="E98" s="179" t="s">
        <v>885</v>
      </c>
      <c r="F98" s="176" t="s">
        <v>665</v>
      </c>
      <c r="G98" s="177" t="s">
        <v>760</v>
      </c>
      <c r="H98" s="176" t="s">
        <v>667</v>
      </c>
      <c r="I98" s="178" t="s">
        <v>645</v>
      </c>
      <c r="J98" s="178" t="s">
        <v>884</v>
      </c>
    </row>
    <row r="99" s="183" customFormat="true" ht="21.6" hidden="false" customHeight="true" outlineLevel="0" collapsed="false">
      <c r="A99" s="182" t="s">
        <v>613</v>
      </c>
      <c r="B99" s="181" t="s">
        <v>886</v>
      </c>
      <c r="C99" s="182" t="s">
        <v>640</v>
      </c>
      <c r="D99" s="182" t="s">
        <v>641</v>
      </c>
      <c r="E99" s="179" t="s">
        <v>887</v>
      </c>
      <c r="F99" s="176" t="s">
        <v>665</v>
      </c>
      <c r="G99" s="177" t="s">
        <v>201</v>
      </c>
      <c r="H99" s="178" t="s">
        <v>644</v>
      </c>
      <c r="I99" s="178" t="s">
        <v>645</v>
      </c>
      <c r="J99" s="179" t="s">
        <v>888</v>
      </c>
    </row>
    <row r="100" s="183" customFormat="true" ht="10.8" hidden="false" customHeight="false" outlineLevel="0" collapsed="false">
      <c r="A100" s="182"/>
      <c r="B100" s="182"/>
      <c r="C100" s="182" t="s">
        <v>640</v>
      </c>
      <c r="D100" s="182" t="s">
        <v>641</v>
      </c>
      <c r="E100" s="179" t="s">
        <v>889</v>
      </c>
      <c r="F100" s="176" t="s">
        <v>665</v>
      </c>
      <c r="G100" s="177" t="s">
        <v>179</v>
      </c>
      <c r="H100" s="178" t="s">
        <v>644</v>
      </c>
      <c r="I100" s="178" t="s">
        <v>645</v>
      </c>
      <c r="J100" s="179" t="s">
        <v>890</v>
      </c>
    </row>
    <row r="101" s="183" customFormat="true" ht="21.6" hidden="false" customHeight="false" outlineLevel="0" collapsed="false">
      <c r="A101" s="182"/>
      <c r="B101" s="182"/>
      <c r="C101" s="182" t="s">
        <v>640</v>
      </c>
      <c r="D101" s="182" t="s">
        <v>714</v>
      </c>
      <c r="E101" s="179" t="s">
        <v>891</v>
      </c>
      <c r="F101" s="176" t="s">
        <v>665</v>
      </c>
      <c r="G101" s="177" t="s">
        <v>208</v>
      </c>
      <c r="H101" s="178" t="s">
        <v>892</v>
      </c>
      <c r="I101" s="178" t="s">
        <v>645</v>
      </c>
      <c r="J101" s="182" t="s">
        <v>893</v>
      </c>
    </row>
    <row r="102" s="183" customFormat="true" ht="21.6" hidden="false" customHeight="false" outlineLevel="0" collapsed="false">
      <c r="A102" s="182"/>
      <c r="B102" s="182"/>
      <c r="C102" s="182" t="s">
        <v>673</v>
      </c>
      <c r="D102" s="182" t="s">
        <v>723</v>
      </c>
      <c r="E102" s="179" t="s">
        <v>894</v>
      </c>
      <c r="F102" s="176" t="s">
        <v>665</v>
      </c>
      <c r="G102" s="179" t="s">
        <v>895</v>
      </c>
      <c r="H102" s="178" t="s">
        <v>896</v>
      </c>
      <c r="I102" s="178" t="s">
        <v>668</v>
      </c>
      <c r="J102" s="182" t="s">
        <v>897</v>
      </c>
    </row>
    <row r="103" s="183" customFormat="true" ht="10.8" hidden="false" customHeight="false" outlineLevel="0" collapsed="false">
      <c r="A103" s="182"/>
      <c r="B103" s="182"/>
      <c r="C103" s="182" t="s">
        <v>682</v>
      </c>
      <c r="D103" s="182" t="s">
        <v>683</v>
      </c>
      <c r="E103" s="179" t="s">
        <v>883</v>
      </c>
      <c r="F103" s="176" t="s">
        <v>643</v>
      </c>
      <c r="G103" s="177" t="s">
        <v>704</v>
      </c>
      <c r="H103" s="176" t="s">
        <v>667</v>
      </c>
      <c r="I103" s="178" t="s">
        <v>645</v>
      </c>
      <c r="J103" s="182" t="s">
        <v>898</v>
      </c>
    </row>
    <row r="104" s="183" customFormat="true" ht="10.8" hidden="false" customHeight="true" outlineLevel="0" collapsed="false">
      <c r="A104" s="182" t="s">
        <v>615</v>
      </c>
      <c r="B104" s="181" t="s">
        <v>899</v>
      </c>
      <c r="C104" s="182" t="s">
        <v>640</v>
      </c>
      <c r="D104" s="182" t="s">
        <v>663</v>
      </c>
      <c r="E104" s="179" t="s">
        <v>824</v>
      </c>
      <c r="F104" s="176" t="s">
        <v>643</v>
      </c>
      <c r="G104" s="177" t="s">
        <v>859</v>
      </c>
      <c r="H104" s="176" t="s">
        <v>667</v>
      </c>
      <c r="I104" s="178" t="s">
        <v>645</v>
      </c>
      <c r="J104" s="182" t="s">
        <v>900</v>
      </c>
    </row>
    <row r="105" s="183" customFormat="true" ht="21.6" hidden="false" customHeight="false" outlineLevel="0" collapsed="false">
      <c r="A105" s="182"/>
      <c r="B105" s="182"/>
      <c r="C105" s="182" t="s">
        <v>673</v>
      </c>
      <c r="D105" s="182" t="s">
        <v>674</v>
      </c>
      <c r="E105" s="179" t="s">
        <v>901</v>
      </c>
      <c r="F105" s="176" t="s">
        <v>665</v>
      </c>
      <c r="G105" s="179" t="s">
        <v>816</v>
      </c>
      <c r="H105" s="178" t="s">
        <v>896</v>
      </c>
      <c r="I105" s="178" t="s">
        <v>668</v>
      </c>
      <c r="J105" s="182" t="s">
        <v>902</v>
      </c>
    </row>
    <row r="106" s="183" customFormat="true" ht="60" hidden="false" customHeight="true" outlineLevel="0" collapsed="false">
      <c r="A106" s="182"/>
      <c r="B106" s="182"/>
      <c r="C106" s="182" t="s">
        <v>682</v>
      </c>
      <c r="D106" s="182" t="s">
        <v>683</v>
      </c>
      <c r="E106" s="179" t="s">
        <v>820</v>
      </c>
      <c r="F106" s="176" t="s">
        <v>643</v>
      </c>
      <c r="G106" s="177" t="s">
        <v>903</v>
      </c>
      <c r="H106" s="176" t="s">
        <v>667</v>
      </c>
      <c r="I106" s="178" t="s">
        <v>645</v>
      </c>
      <c r="J106" s="182" t="s">
        <v>841</v>
      </c>
    </row>
    <row r="107" s="183" customFormat="true" ht="43.2" hidden="false" customHeight="true" outlineLevel="0" collapsed="false">
      <c r="A107" s="174" t="s">
        <v>904</v>
      </c>
      <c r="B107" s="174" t="s">
        <v>905</v>
      </c>
      <c r="C107" s="148" t="s">
        <v>906</v>
      </c>
      <c r="D107" s="148" t="s">
        <v>641</v>
      </c>
      <c r="E107" s="96" t="s">
        <v>907</v>
      </c>
      <c r="F107" s="147" t="s">
        <v>665</v>
      </c>
      <c r="G107" s="95" t="s">
        <v>908</v>
      </c>
      <c r="H107" s="148" t="s">
        <v>778</v>
      </c>
      <c r="I107" s="148" t="s">
        <v>645</v>
      </c>
      <c r="J107" s="96" t="s">
        <v>909</v>
      </c>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c r="HW107" s="169"/>
      <c r="HX107" s="169"/>
      <c r="HY107" s="169"/>
      <c r="HZ107" s="169"/>
      <c r="IA107" s="169"/>
      <c r="IB107" s="169"/>
      <c r="IC107" s="169"/>
      <c r="ID107" s="169"/>
      <c r="IE107" s="169"/>
      <c r="IF107" s="169"/>
      <c r="IG107" s="169"/>
      <c r="IH107" s="169"/>
      <c r="II107" s="169"/>
      <c r="IJ107" s="169"/>
      <c r="IK107" s="169"/>
      <c r="IL107" s="169"/>
      <c r="IM107" s="169"/>
      <c r="IN107" s="169"/>
      <c r="IO107" s="169"/>
      <c r="IP107" s="169"/>
      <c r="IQ107" s="169"/>
      <c r="IR107" s="169"/>
      <c r="IS107" s="169"/>
      <c r="IT107" s="169"/>
      <c r="IU107" s="169"/>
      <c r="IV107" s="169"/>
    </row>
    <row r="108" s="183" customFormat="true" ht="43.2" hidden="false" customHeight="false" outlineLevel="0" collapsed="false">
      <c r="A108" s="174"/>
      <c r="B108" s="174"/>
      <c r="C108" s="148" t="s">
        <v>906</v>
      </c>
      <c r="D108" s="148" t="s">
        <v>641</v>
      </c>
      <c r="E108" s="96" t="s">
        <v>910</v>
      </c>
      <c r="F108" s="147" t="s">
        <v>665</v>
      </c>
      <c r="G108" s="95" t="s">
        <v>195</v>
      </c>
      <c r="H108" s="148" t="s">
        <v>778</v>
      </c>
      <c r="I108" s="148" t="s">
        <v>645</v>
      </c>
      <c r="J108" s="96" t="s">
        <v>911</v>
      </c>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c r="HW108" s="169"/>
      <c r="HX108" s="169"/>
      <c r="HY108" s="169"/>
      <c r="HZ108" s="169"/>
      <c r="IA108" s="169"/>
      <c r="IB108" s="169"/>
      <c r="IC108" s="169"/>
      <c r="ID108" s="169"/>
      <c r="IE108" s="169"/>
      <c r="IF108" s="169"/>
      <c r="IG108" s="169"/>
      <c r="IH108" s="169"/>
      <c r="II108" s="169"/>
      <c r="IJ108" s="169"/>
      <c r="IK108" s="169"/>
      <c r="IL108" s="169"/>
      <c r="IM108" s="169"/>
      <c r="IN108" s="169"/>
      <c r="IO108" s="169"/>
      <c r="IP108" s="169"/>
      <c r="IQ108" s="169"/>
      <c r="IR108" s="169"/>
      <c r="IS108" s="169"/>
      <c r="IT108" s="169"/>
      <c r="IU108" s="169"/>
      <c r="IV108" s="169"/>
    </row>
    <row r="109" s="183" customFormat="true" ht="21.6" hidden="false" customHeight="false" outlineLevel="0" collapsed="false">
      <c r="A109" s="174"/>
      <c r="B109" s="174"/>
      <c r="C109" s="148" t="s">
        <v>906</v>
      </c>
      <c r="D109" s="148" t="s">
        <v>641</v>
      </c>
      <c r="E109" s="96" t="s">
        <v>912</v>
      </c>
      <c r="F109" s="147" t="s">
        <v>665</v>
      </c>
      <c r="G109" s="95" t="s">
        <v>913</v>
      </c>
      <c r="H109" s="148" t="s">
        <v>778</v>
      </c>
      <c r="I109" s="148" t="s">
        <v>645</v>
      </c>
      <c r="J109" s="96" t="s">
        <v>914</v>
      </c>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c r="HW109" s="169"/>
      <c r="HX109" s="169"/>
      <c r="HY109" s="169"/>
      <c r="HZ109" s="169"/>
      <c r="IA109" s="169"/>
      <c r="IB109" s="169"/>
      <c r="IC109" s="169"/>
      <c r="ID109" s="169"/>
      <c r="IE109" s="169"/>
      <c r="IF109" s="169"/>
      <c r="IG109" s="169"/>
      <c r="IH109" s="169"/>
      <c r="II109" s="169"/>
      <c r="IJ109" s="169"/>
      <c r="IK109" s="169"/>
      <c r="IL109" s="169"/>
      <c r="IM109" s="169"/>
      <c r="IN109" s="169"/>
      <c r="IO109" s="169"/>
      <c r="IP109" s="169"/>
      <c r="IQ109" s="169"/>
      <c r="IR109" s="169"/>
      <c r="IS109" s="169"/>
      <c r="IT109" s="169"/>
      <c r="IU109" s="169"/>
      <c r="IV109" s="169"/>
    </row>
    <row r="110" s="183" customFormat="true" ht="10.8" hidden="false" customHeight="false" outlineLevel="0" collapsed="false">
      <c r="A110" s="174"/>
      <c r="B110" s="174"/>
      <c r="C110" s="148" t="s">
        <v>915</v>
      </c>
      <c r="D110" s="148" t="s">
        <v>674</v>
      </c>
      <c r="E110" s="96" t="s">
        <v>916</v>
      </c>
      <c r="F110" s="147" t="s">
        <v>665</v>
      </c>
      <c r="G110" s="96" t="s">
        <v>803</v>
      </c>
      <c r="H110" s="147"/>
      <c r="I110" s="148" t="s">
        <v>668</v>
      </c>
      <c r="J110" s="96" t="s">
        <v>917</v>
      </c>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c r="HW110" s="169"/>
      <c r="HX110" s="169"/>
      <c r="HY110" s="169"/>
      <c r="HZ110" s="169"/>
      <c r="IA110" s="169"/>
      <c r="IB110" s="169"/>
      <c r="IC110" s="169"/>
      <c r="ID110" s="169"/>
      <c r="IE110" s="169"/>
      <c r="IF110" s="169"/>
      <c r="IG110" s="169"/>
      <c r="IH110" s="169"/>
      <c r="II110" s="169"/>
      <c r="IJ110" s="169"/>
      <c r="IK110" s="169"/>
      <c r="IL110" s="169"/>
      <c r="IM110" s="169"/>
      <c r="IN110" s="169"/>
      <c r="IO110" s="169"/>
      <c r="IP110" s="169"/>
      <c r="IQ110" s="169"/>
      <c r="IR110" s="169"/>
      <c r="IS110" s="169"/>
      <c r="IT110" s="169"/>
      <c r="IU110" s="169"/>
      <c r="IV110" s="169"/>
    </row>
    <row r="111" s="183" customFormat="true" ht="21.6" hidden="false" customHeight="false" outlineLevel="0" collapsed="false">
      <c r="A111" s="174"/>
      <c r="B111" s="174"/>
      <c r="C111" s="148" t="s">
        <v>918</v>
      </c>
      <c r="D111" s="148" t="s">
        <v>683</v>
      </c>
      <c r="E111" s="96" t="s">
        <v>919</v>
      </c>
      <c r="F111" s="147" t="s">
        <v>643</v>
      </c>
      <c r="G111" s="95" t="s">
        <v>685</v>
      </c>
      <c r="H111" s="147" t="s">
        <v>667</v>
      </c>
      <c r="I111" s="148" t="s">
        <v>645</v>
      </c>
      <c r="J111" s="96" t="s">
        <v>920</v>
      </c>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c r="HH111" s="169"/>
      <c r="HI111" s="169"/>
      <c r="HJ111" s="169"/>
      <c r="HK111" s="169"/>
      <c r="HL111" s="169"/>
      <c r="HM111" s="169"/>
      <c r="HN111" s="169"/>
      <c r="HO111" s="169"/>
      <c r="HP111" s="169"/>
      <c r="HQ111" s="169"/>
      <c r="HR111" s="169"/>
      <c r="HS111" s="169"/>
      <c r="HT111" s="169"/>
      <c r="HU111" s="169"/>
      <c r="HV111" s="169"/>
      <c r="HW111" s="169"/>
      <c r="HX111" s="169"/>
      <c r="HY111" s="169"/>
      <c r="HZ111" s="169"/>
      <c r="IA111" s="169"/>
      <c r="IB111" s="169"/>
      <c r="IC111" s="169"/>
      <c r="ID111" s="169"/>
      <c r="IE111" s="169"/>
      <c r="IF111" s="169"/>
      <c r="IG111" s="169"/>
      <c r="IH111" s="169"/>
      <c r="II111" s="169"/>
      <c r="IJ111" s="169"/>
      <c r="IK111" s="169"/>
      <c r="IL111" s="169"/>
      <c r="IM111" s="169"/>
      <c r="IN111" s="169"/>
      <c r="IO111" s="169"/>
      <c r="IP111" s="169"/>
      <c r="IQ111" s="169"/>
      <c r="IR111" s="169"/>
      <c r="IS111" s="169"/>
      <c r="IT111" s="169"/>
      <c r="IU111" s="169"/>
      <c r="IV111" s="169"/>
    </row>
    <row r="112" s="183" customFormat="true" ht="21.6" hidden="false" customHeight="false" outlineLevel="0" collapsed="false">
      <c r="A112" s="174"/>
      <c r="B112" s="174"/>
      <c r="C112" s="148" t="s">
        <v>918</v>
      </c>
      <c r="D112" s="148" t="s">
        <v>683</v>
      </c>
      <c r="E112" s="96" t="s">
        <v>921</v>
      </c>
      <c r="F112" s="147" t="s">
        <v>643</v>
      </c>
      <c r="G112" s="95" t="s">
        <v>685</v>
      </c>
      <c r="H112" s="147" t="s">
        <v>667</v>
      </c>
      <c r="I112" s="148" t="s">
        <v>645</v>
      </c>
      <c r="J112" s="96" t="s">
        <v>922</v>
      </c>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c r="HH112" s="169"/>
      <c r="HI112" s="169"/>
      <c r="HJ112" s="169"/>
      <c r="HK112" s="169"/>
      <c r="HL112" s="169"/>
      <c r="HM112" s="169"/>
      <c r="HN112" s="169"/>
      <c r="HO112" s="169"/>
      <c r="HP112" s="169"/>
      <c r="HQ112" s="169"/>
      <c r="HR112" s="169"/>
      <c r="HS112" s="169"/>
      <c r="HT112" s="169"/>
      <c r="HU112" s="169"/>
      <c r="HV112" s="169"/>
      <c r="HW112" s="169"/>
      <c r="HX112" s="169"/>
      <c r="HY112" s="169"/>
      <c r="HZ112" s="169"/>
      <c r="IA112" s="169"/>
      <c r="IB112" s="169"/>
      <c r="IC112" s="169"/>
      <c r="ID112" s="169"/>
      <c r="IE112" s="169"/>
      <c r="IF112" s="169"/>
      <c r="IG112" s="169"/>
      <c r="IH112" s="169"/>
      <c r="II112" s="169"/>
      <c r="IJ112" s="169"/>
      <c r="IK112" s="169"/>
      <c r="IL112" s="169"/>
      <c r="IM112" s="169"/>
      <c r="IN112" s="169"/>
      <c r="IO112" s="169"/>
      <c r="IP112" s="169"/>
      <c r="IQ112" s="169"/>
      <c r="IR112" s="169"/>
      <c r="IS112" s="169"/>
      <c r="IT112" s="169"/>
      <c r="IU112" s="169"/>
      <c r="IV112" s="169"/>
    </row>
    <row r="113" s="183" customFormat="true" ht="54" hidden="false" customHeight="true" outlineLevel="0" collapsed="false">
      <c r="A113" s="174" t="s">
        <v>923</v>
      </c>
      <c r="B113" s="174" t="s">
        <v>905</v>
      </c>
      <c r="C113" s="148" t="s">
        <v>906</v>
      </c>
      <c r="D113" s="148" t="s">
        <v>641</v>
      </c>
      <c r="E113" s="96" t="s">
        <v>924</v>
      </c>
      <c r="F113" s="147" t="s">
        <v>665</v>
      </c>
      <c r="G113" s="95" t="s">
        <v>925</v>
      </c>
      <c r="H113" s="148" t="s">
        <v>778</v>
      </c>
      <c r="I113" s="148" t="s">
        <v>645</v>
      </c>
      <c r="J113" s="96" t="s">
        <v>926</v>
      </c>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c r="HH113" s="169"/>
      <c r="HI113" s="169"/>
      <c r="HJ113" s="169"/>
      <c r="HK113" s="169"/>
      <c r="HL113" s="169"/>
      <c r="HM113" s="169"/>
      <c r="HN113" s="169"/>
      <c r="HO113" s="169"/>
      <c r="HP113" s="169"/>
      <c r="HQ113" s="169"/>
      <c r="HR113" s="169"/>
      <c r="HS113" s="169"/>
      <c r="HT113" s="169"/>
      <c r="HU113" s="169"/>
      <c r="HV113" s="169"/>
      <c r="HW113" s="169"/>
      <c r="HX113" s="169"/>
      <c r="HY113" s="169"/>
      <c r="HZ113" s="169"/>
      <c r="IA113" s="169"/>
      <c r="IB113" s="169"/>
      <c r="IC113" s="169"/>
      <c r="ID113" s="169"/>
      <c r="IE113" s="169"/>
      <c r="IF113" s="169"/>
      <c r="IG113" s="169"/>
      <c r="IH113" s="169"/>
      <c r="II113" s="169"/>
      <c r="IJ113" s="169"/>
      <c r="IK113" s="169"/>
      <c r="IL113" s="169"/>
      <c r="IM113" s="169"/>
      <c r="IN113" s="169"/>
      <c r="IO113" s="169"/>
      <c r="IP113" s="169"/>
      <c r="IQ113" s="169"/>
      <c r="IR113" s="169"/>
      <c r="IS113" s="169"/>
      <c r="IT113" s="169"/>
      <c r="IU113" s="169"/>
      <c r="IV113" s="169"/>
    </row>
    <row r="114" s="183" customFormat="true" ht="64.8" hidden="false" customHeight="false" outlineLevel="0" collapsed="false">
      <c r="A114" s="174"/>
      <c r="B114" s="174"/>
      <c r="C114" s="148" t="s">
        <v>906</v>
      </c>
      <c r="D114" s="148" t="s">
        <v>641</v>
      </c>
      <c r="E114" s="96" t="s">
        <v>927</v>
      </c>
      <c r="F114" s="147" t="s">
        <v>643</v>
      </c>
      <c r="G114" s="95" t="s">
        <v>928</v>
      </c>
      <c r="H114" s="148" t="s">
        <v>929</v>
      </c>
      <c r="I114" s="148" t="s">
        <v>645</v>
      </c>
      <c r="J114" s="96" t="s">
        <v>930</v>
      </c>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c r="HW114" s="169"/>
      <c r="HX114" s="169"/>
      <c r="HY114" s="169"/>
      <c r="HZ114" s="169"/>
      <c r="IA114" s="169"/>
      <c r="IB114" s="169"/>
      <c r="IC114" s="169"/>
      <c r="ID114" s="169"/>
      <c r="IE114" s="169"/>
      <c r="IF114" s="169"/>
      <c r="IG114" s="169"/>
      <c r="IH114" s="169"/>
      <c r="II114" s="169"/>
      <c r="IJ114" s="169"/>
      <c r="IK114" s="169"/>
      <c r="IL114" s="169"/>
      <c r="IM114" s="169"/>
      <c r="IN114" s="169"/>
      <c r="IO114" s="169"/>
      <c r="IP114" s="169"/>
      <c r="IQ114" s="169"/>
      <c r="IR114" s="169"/>
      <c r="IS114" s="169"/>
      <c r="IT114" s="169"/>
      <c r="IU114" s="169"/>
      <c r="IV114" s="169"/>
    </row>
    <row r="115" s="183" customFormat="true" ht="54" hidden="false" customHeight="false" outlineLevel="0" collapsed="false">
      <c r="A115" s="174"/>
      <c r="B115" s="174"/>
      <c r="C115" s="148" t="s">
        <v>906</v>
      </c>
      <c r="D115" s="148" t="s">
        <v>641</v>
      </c>
      <c r="E115" s="96" t="s">
        <v>931</v>
      </c>
      <c r="F115" s="147" t="s">
        <v>665</v>
      </c>
      <c r="G115" s="95" t="s">
        <v>180</v>
      </c>
      <c r="H115" s="148" t="s">
        <v>932</v>
      </c>
      <c r="I115" s="148" t="s">
        <v>645</v>
      </c>
      <c r="J115" s="96" t="s">
        <v>933</v>
      </c>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c r="HH115" s="169"/>
      <c r="HI115" s="169"/>
      <c r="HJ115" s="169"/>
      <c r="HK115" s="169"/>
      <c r="HL115" s="169"/>
      <c r="HM115" s="169"/>
      <c r="HN115" s="169"/>
      <c r="HO115" s="169"/>
      <c r="HP115" s="169"/>
      <c r="HQ115" s="169"/>
      <c r="HR115" s="169"/>
      <c r="HS115" s="169"/>
      <c r="HT115" s="169"/>
      <c r="HU115" s="169"/>
      <c r="HV115" s="169"/>
      <c r="HW115" s="169"/>
      <c r="HX115" s="169"/>
      <c r="HY115" s="169"/>
      <c r="HZ115" s="169"/>
      <c r="IA115" s="169"/>
      <c r="IB115" s="169"/>
      <c r="IC115" s="169"/>
      <c r="ID115" s="169"/>
      <c r="IE115" s="169"/>
      <c r="IF115" s="169"/>
      <c r="IG115" s="169"/>
      <c r="IH115" s="169"/>
      <c r="II115" s="169"/>
      <c r="IJ115" s="169"/>
      <c r="IK115" s="169"/>
      <c r="IL115" s="169"/>
      <c r="IM115" s="169"/>
      <c r="IN115" s="169"/>
      <c r="IO115" s="169"/>
      <c r="IP115" s="169"/>
      <c r="IQ115" s="169"/>
      <c r="IR115" s="169"/>
      <c r="IS115" s="169"/>
      <c r="IT115" s="169"/>
      <c r="IU115" s="169"/>
      <c r="IV115" s="169"/>
    </row>
    <row r="116" s="183" customFormat="true" ht="21.6" hidden="false" customHeight="false" outlineLevel="0" collapsed="false">
      <c r="A116" s="174"/>
      <c r="B116" s="174"/>
      <c r="C116" s="148" t="s">
        <v>915</v>
      </c>
      <c r="D116" s="148" t="s">
        <v>674</v>
      </c>
      <c r="E116" s="96" t="s">
        <v>916</v>
      </c>
      <c r="F116" s="147" t="s">
        <v>665</v>
      </c>
      <c r="G116" s="96" t="s">
        <v>803</v>
      </c>
      <c r="H116" s="147"/>
      <c r="I116" s="148" t="s">
        <v>668</v>
      </c>
      <c r="J116" s="96" t="s">
        <v>934</v>
      </c>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c r="HH116" s="169"/>
      <c r="HI116" s="169"/>
      <c r="HJ116" s="169"/>
      <c r="HK116" s="169"/>
      <c r="HL116" s="169"/>
      <c r="HM116" s="169"/>
      <c r="HN116" s="169"/>
      <c r="HO116" s="169"/>
      <c r="HP116" s="169"/>
      <c r="HQ116" s="169"/>
      <c r="HR116" s="169"/>
      <c r="HS116" s="169"/>
      <c r="HT116" s="169"/>
      <c r="HU116" s="169"/>
      <c r="HV116" s="169"/>
      <c r="HW116" s="169"/>
      <c r="HX116" s="169"/>
      <c r="HY116" s="169"/>
      <c r="HZ116" s="169"/>
      <c r="IA116" s="169"/>
      <c r="IB116" s="169"/>
      <c r="IC116" s="169"/>
      <c r="ID116" s="169"/>
      <c r="IE116" s="169"/>
      <c r="IF116" s="169"/>
      <c r="IG116" s="169"/>
      <c r="IH116" s="169"/>
      <c r="II116" s="169"/>
      <c r="IJ116" s="169"/>
      <c r="IK116" s="169"/>
      <c r="IL116" s="169"/>
      <c r="IM116" s="169"/>
      <c r="IN116" s="169"/>
      <c r="IO116" s="169"/>
      <c r="IP116" s="169"/>
      <c r="IQ116" s="169"/>
      <c r="IR116" s="169"/>
      <c r="IS116" s="169"/>
      <c r="IT116" s="169"/>
      <c r="IU116" s="169"/>
      <c r="IV116" s="169"/>
    </row>
    <row r="117" s="183" customFormat="true" ht="97.2" hidden="false" customHeight="false" outlineLevel="0" collapsed="false">
      <c r="A117" s="174"/>
      <c r="B117" s="174"/>
      <c r="C117" s="148" t="s">
        <v>915</v>
      </c>
      <c r="D117" s="148" t="s">
        <v>674</v>
      </c>
      <c r="E117" s="96" t="s">
        <v>935</v>
      </c>
      <c r="F117" s="147" t="s">
        <v>665</v>
      </c>
      <c r="G117" s="96" t="s">
        <v>936</v>
      </c>
      <c r="H117" s="147"/>
      <c r="I117" s="148" t="s">
        <v>668</v>
      </c>
      <c r="J117" s="96" t="s">
        <v>937</v>
      </c>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c r="HH117" s="169"/>
      <c r="HI117" s="169"/>
      <c r="HJ117" s="169"/>
      <c r="HK117" s="169"/>
      <c r="HL117" s="169"/>
      <c r="HM117" s="169"/>
      <c r="HN117" s="169"/>
      <c r="HO117" s="169"/>
      <c r="HP117" s="169"/>
      <c r="HQ117" s="169"/>
      <c r="HR117" s="169"/>
      <c r="HS117" s="169"/>
      <c r="HT117" s="169"/>
      <c r="HU117" s="169"/>
      <c r="HV117" s="169"/>
      <c r="HW117" s="169"/>
      <c r="HX117" s="169"/>
      <c r="HY117" s="169"/>
      <c r="HZ117" s="169"/>
      <c r="IA117" s="169"/>
      <c r="IB117" s="169"/>
      <c r="IC117" s="169"/>
      <c r="ID117" s="169"/>
      <c r="IE117" s="169"/>
      <c r="IF117" s="169"/>
      <c r="IG117" s="169"/>
      <c r="IH117" s="169"/>
      <c r="II117" s="169"/>
      <c r="IJ117" s="169"/>
      <c r="IK117" s="169"/>
      <c r="IL117" s="169"/>
      <c r="IM117" s="169"/>
      <c r="IN117" s="169"/>
      <c r="IO117" s="169"/>
      <c r="IP117" s="169"/>
      <c r="IQ117" s="169"/>
      <c r="IR117" s="169"/>
      <c r="IS117" s="169"/>
      <c r="IT117" s="169"/>
      <c r="IU117" s="169"/>
      <c r="IV117" s="169"/>
    </row>
    <row r="118" s="183" customFormat="true" ht="21.6" hidden="false" customHeight="false" outlineLevel="0" collapsed="false">
      <c r="A118" s="174"/>
      <c r="B118" s="174"/>
      <c r="C118" s="148" t="s">
        <v>918</v>
      </c>
      <c r="D118" s="148" t="s">
        <v>683</v>
      </c>
      <c r="E118" s="96" t="s">
        <v>921</v>
      </c>
      <c r="F118" s="147" t="s">
        <v>643</v>
      </c>
      <c r="G118" s="95" t="s">
        <v>685</v>
      </c>
      <c r="H118" s="147" t="s">
        <v>667</v>
      </c>
      <c r="I118" s="148" t="s">
        <v>645</v>
      </c>
      <c r="J118" s="96" t="s">
        <v>922</v>
      </c>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c r="HH118" s="169"/>
      <c r="HI118" s="169"/>
      <c r="HJ118" s="169"/>
      <c r="HK118" s="169"/>
      <c r="HL118" s="169"/>
      <c r="HM118" s="169"/>
      <c r="HN118" s="169"/>
      <c r="HO118" s="169"/>
      <c r="HP118" s="169"/>
      <c r="HQ118" s="169"/>
      <c r="HR118" s="169"/>
      <c r="HS118" s="169"/>
      <c r="HT118" s="169"/>
      <c r="HU118" s="169"/>
      <c r="HV118" s="169"/>
      <c r="HW118" s="169"/>
      <c r="HX118" s="169"/>
      <c r="HY118" s="169"/>
      <c r="HZ118" s="169"/>
      <c r="IA118" s="169"/>
      <c r="IB118" s="169"/>
      <c r="IC118" s="169"/>
      <c r="ID118" s="169"/>
      <c r="IE118" s="169"/>
      <c r="IF118" s="169"/>
      <c r="IG118" s="169"/>
      <c r="IH118" s="169"/>
      <c r="II118" s="169"/>
      <c r="IJ118" s="169"/>
      <c r="IK118" s="169"/>
      <c r="IL118" s="169"/>
      <c r="IM118" s="169"/>
      <c r="IN118" s="169"/>
      <c r="IO118" s="169"/>
      <c r="IP118" s="169"/>
      <c r="IQ118" s="169"/>
      <c r="IR118" s="169"/>
      <c r="IS118" s="169"/>
      <c r="IT118" s="169"/>
      <c r="IU118" s="169"/>
      <c r="IV118" s="169"/>
    </row>
    <row r="119" s="183" customFormat="true" ht="21.6" hidden="false" customHeight="false" outlineLevel="0" collapsed="false">
      <c r="A119" s="174"/>
      <c r="B119" s="174"/>
      <c r="C119" s="148" t="s">
        <v>918</v>
      </c>
      <c r="D119" s="148" t="s">
        <v>683</v>
      </c>
      <c r="E119" s="96" t="s">
        <v>919</v>
      </c>
      <c r="F119" s="147" t="s">
        <v>643</v>
      </c>
      <c r="G119" s="95" t="s">
        <v>685</v>
      </c>
      <c r="H119" s="147" t="s">
        <v>667</v>
      </c>
      <c r="I119" s="148" t="s">
        <v>645</v>
      </c>
      <c r="J119" s="96" t="s">
        <v>938</v>
      </c>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c r="HH119" s="169"/>
      <c r="HI119" s="169"/>
      <c r="HJ119" s="169"/>
      <c r="HK119" s="169"/>
      <c r="HL119" s="169"/>
      <c r="HM119" s="169"/>
      <c r="HN119" s="169"/>
      <c r="HO119" s="169"/>
      <c r="HP119" s="169"/>
      <c r="HQ119" s="169"/>
      <c r="HR119" s="169"/>
      <c r="HS119" s="169"/>
      <c r="HT119" s="169"/>
      <c r="HU119" s="169"/>
      <c r="HV119" s="169"/>
      <c r="HW119" s="169"/>
      <c r="HX119" s="169"/>
      <c r="HY119" s="169"/>
      <c r="HZ119" s="169"/>
      <c r="IA119" s="169"/>
      <c r="IB119" s="169"/>
      <c r="IC119" s="169"/>
      <c r="ID119" s="169"/>
      <c r="IE119" s="169"/>
      <c r="IF119" s="169"/>
      <c r="IG119" s="169"/>
      <c r="IH119" s="169"/>
      <c r="II119" s="169"/>
      <c r="IJ119" s="169"/>
      <c r="IK119" s="169"/>
      <c r="IL119" s="169"/>
      <c r="IM119" s="169"/>
      <c r="IN119" s="169"/>
      <c r="IO119" s="169"/>
      <c r="IP119" s="169"/>
      <c r="IQ119" s="169"/>
      <c r="IR119" s="169"/>
      <c r="IS119" s="169"/>
      <c r="IT119" s="169"/>
      <c r="IU119" s="169"/>
      <c r="IV119" s="169"/>
    </row>
    <row r="120" s="183" customFormat="true" ht="54" hidden="false" customHeight="true" outlineLevel="0" collapsed="false">
      <c r="A120" s="174" t="s">
        <v>939</v>
      </c>
      <c r="B120" s="174" t="s">
        <v>905</v>
      </c>
      <c r="C120" s="148" t="s">
        <v>906</v>
      </c>
      <c r="D120" s="148" t="s">
        <v>641</v>
      </c>
      <c r="E120" s="96" t="s">
        <v>924</v>
      </c>
      <c r="F120" s="147" t="s">
        <v>665</v>
      </c>
      <c r="G120" s="95" t="s">
        <v>925</v>
      </c>
      <c r="H120" s="148" t="s">
        <v>778</v>
      </c>
      <c r="I120" s="148" t="s">
        <v>645</v>
      </c>
      <c r="J120" s="96" t="s">
        <v>926</v>
      </c>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c r="HH120" s="169"/>
      <c r="HI120" s="169"/>
      <c r="HJ120" s="169"/>
      <c r="HK120" s="169"/>
      <c r="HL120" s="169"/>
      <c r="HM120" s="169"/>
      <c r="HN120" s="169"/>
      <c r="HO120" s="169"/>
      <c r="HP120" s="169"/>
      <c r="HQ120" s="169"/>
      <c r="HR120" s="169"/>
      <c r="HS120" s="169"/>
      <c r="HT120" s="169"/>
      <c r="HU120" s="169"/>
      <c r="HV120" s="169"/>
      <c r="HW120" s="169"/>
      <c r="HX120" s="169"/>
      <c r="HY120" s="169"/>
      <c r="HZ120" s="169"/>
      <c r="IA120" s="169"/>
      <c r="IB120" s="169"/>
      <c r="IC120" s="169"/>
      <c r="ID120" s="169"/>
      <c r="IE120" s="169"/>
      <c r="IF120" s="169"/>
      <c r="IG120" s="169"/>
      <c r="IH120" s="169"/>
      <c r="II120" s="169"/>
      <c r="IJ120" s="169"/>
      <c r="IK120" s="169"/>
      <c r="IL120" s="169"/>
      <c r="IM120" s="169"/>
      <c r="IN120" s="169"/>
      <c r="IO120" s="169"/>
      <c r="IP120" s="169"/>
      <c r="IQ120" s="169"/>
      <c r="IR120" s="169"/>
      <c r="IS120" s="169"/>
      <c r="IT120" s="169"/>
      <c r="IU120" s="169"/>
      <c r="IV120" s="169"/>
    </row>
    <row r="121" s="183" customFormat="true" ht="64.8" hidden="false" customHeight="false" outlineLevel="0" collapsed="false">
      <c r="A121" s="174"/>
      <c r="B121" s="174"/>
      <c r="C121" s="148" t="s">
        <v>906</v>
      </c>
      <c r="D121" s="148" t="s">
        <v>641</v>
      </c>
      <c r="E121" s="96" t="s">
        <v>927</v>
      </c>
      <c r="F121" s="147" t="s">
        <v>643</v>
      </c>
      <c r="G121" s="95" t="s">
        <v>928</v>
      </c>
      <c r="H121" s="148" t="s">
        <v>929</v>
      </c>
      <c r="I121" s="148" t="s">
        <v>645</v>
      </c>
      <c r="J121" s="96" t="s">
        <v>930</v>
      </c>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c r="HH121" s="169"/>
      <c r="HI121" s="169"/>
      <c r="HJ121" s="169"/>
      <c r="HK121" s="169"/>
      <c r="HL121" s="169"/>
      <c r="HM121" s="169"/>
      <c r="HN121" s="169"/>
      <c r="HO121" s="169"/>
      <c r="HP121" s="169"/>
      <c r="HQ121" s="169"/>
      <c r="HR121" s="169"/>
      <c r="HS121" s="169"/>
      <c r="HT121" s="169"/>
      <c r="HU121" s="169"/>
      <c r="HV121" s="169"/>
      <c r="HW121" s="169"/>
      <c r="HX121" s="169"/>
      <c r="HY121" s="169"/>
      <c r="HZ121" s="169"/>
      <c r="IA121" s="169"/>
      <c r="IB121" s="169"/>
      <c r="IC121" s="169"/>
      <c r="ID121" s="169"/>
      <c r="IE121" s="169"/>
      <c r="IF121" s="169"/>
      <c r="IG121" s="169"/>
      <c r="IH121" s="169"/>
      <c r="II121" s="169"/>
      <c r="IJ121" s="169"/>
      <c r="IK121" s="169"/>
      <c r="IL121" s="169"/>
      <c r="IM121" s="169"/>
      <c r="IN121" s="169"/>
      <c r="IO121" s="169"/>
      <c r="IP121" s="169"/>
      <c r="IQ121" s="169"/>
      <c r="IR121" s="169"/>
      <c r="IS121" s="169"/>
      <c r="IT121" s="169"/>
      <c r="IU121" s="169"/>
      <c r="IV121" s="169"/>
    </row>
    <row r="122" s="183" customFormat="true" ht="54" hidden="false" customHeight="false" outlineLevel="0" collapsed="false">
      <c r="A122" s="174"/>
      <c r="B122" s="174"/>
      <c r="C122" s="148" t="s">
        <v>906</v>
      </c>
      <c r="D122" s="148" t="s">
        <v>641</v>
      </c>
      <c r="E122" s="96" t="s">
        <v>931</v>
      </c>
      <c r="F122" s="147" t="s">
        <v>665</v>
      </c>
      <c r="G122" s="95" t="s">
        <v>180</v>
      </c>
      <c r="H122" s="148" t="s">
        <v>932</v>
      </c>
      <c r="I122" s="148" t="s">
        <v>645</v>
      </c>
      <c r="J122" s="96" t="s">
        <v>933</v>
      </c>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c r="HH122" s="169"/>
      <c r="HI122" s="169"/>
      <c r="HJ122" s="169"/>
      <c r="HK122" s="169"/>
      <c r="HL122" s="169"/>
      <c r="HM122" s="169"/>
      <c r="HN122" s="169"/>
      <c r="HO122" s="169"/>
      <c r="HP122" s="169"/>
      <c r="HQ122" s="169"/>
      <c r="HR122" s="169"/>
      <c r="HS122" s="169"/>
      <c r="HT122" s="169"/>
      <c r="HU122" s="169"/>
      <c r="HV122" s="169"/>
      <c r="HW122" s="169"/>
      <c r="HX122" s="169"/>
      <c r="HY122" s="169"/>
      <c r="HZ122" s="169"/>
      <c r="IA122" s="169"/>
      <c r="IB122" s="169"/>
      <c r="IC122" s="169"/>
      <c r="ID122" s="169"/>
      <c r="IE122" s="169"/>
      <c r="IF122" s="169"/>
      <c r="IG122" s="169"/>
      <c r="IH122" s="169"/>
      <c r="II122" s="169"/>
      <c r="IJ122" s="169"/>
      <c r="IK122" s="169"/>
      <c r="IL122" s="169"/>
      <c r="IM122" s="169"/>
      <c r="IN122" s="169"/>
      <c r="IO122" s="169"/>
      <c r="IP122" s="169"/>
      <c r="IQ122" s="169"/>
      <c r="IR122" s="169"/>
      <c r="IS122" s="169"/>
      <c r="IT122" s="169"/>
      <c r="IU122" s="169"/>
      <c r="IV122" s="169"/>
    </row>
    <row r="123" s="183" customFormat="true" ht="21.6" hidden="false" customHeight="false" outlineLevel="0" collapsed="false">
      <c r="A123" s="174"/>
      <c r="B123" s="174"/>
      <c r="C123" s="148" t="s">
        <v>915</v>
      </c>
      <c r="D123" s="148" t="s">
        <v>674</v>
      </c>
      <c r="E123" s="96" t="s">
        <v>916</v>
      </c>
      <c r="F123" s="147" t="s">
        <v>665</v>
      </c>
      <c r="G123" s="96" t="s">
        <v>803</v>
      </c>
      <c r="H123" s="147"/>
      <c r="I123" s="148" t="s">
        <v>668</v>
      </c>
      <c r="J123" s="96" t="s">
        <v>934</v>
      </c>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c r="HH123" s="169"/>
      <c r="HI123" s="169"/>
      <c r="HJ123" s="169"/>
      <c r="HK123" s="169"/>
      <c r="HL123" s="169"/>
      <c r="HM123" s="169"/>
      <c r="HN123" s="169"/>
      <c r="HO123" s="169"/>
      <c r="HP123" s="169"/>
      <c r="HQ123" s="169"/>
      <c r="HR123" s="169"/>
      <c r="HS123" s="169"/>
      <c r="HT123" s="169"/>
      <c r="HU123" s="169"/>
      <c r="HV123" s="169"/>
      <c r="HW123" s="169"/>
      <c r="HX123" s="169"/>
      <c r="HY123" s="169"/>
      <c r="HZ123" s="169"/>
      <c r="IA123" s="169"/>
      <c r="IB123" s="169"/>
      <c r="IC123" s="169"/>
      <c r="ID123" s="169"/>
      <c r="IE123" s="169"/>
      <c r="IF123" s="169"/>
      <c r="IG123" s="169"/>
      <c r="IH123" s="169"/>
      <c r="II123" s="169"/>
      <c r="IJ123" s="169"/>
      <c r="IK123" s="169"/>
      <c r="IL123" s="169"/>
      <c r="IM123" s="169"/>
      <c r="IN123" s="169"/>
      <c r="IO123" s="169"/>
      <c r="IP123" s="169"/>
      <c r="IQ123" s="169"/>
      <c r="IR123" s="169"/>
      <c r="IS123" s="169"/>
      <c r="IT123" s="169"/>
      <c r="IU123" s="169"/>
      <c r="IV123" s="169"/>
    </row>
    <row r="124" s="183" customFormat="true" ht="97.2" hidden="false" customHeight="false" outlineLevel="0" collapsed="false">
      <c r="A124" s="174"/>
      <c r="B124" s="174"/>
      <c r="C124" s="148" t="s">
        <v>915</v>
      </c>
      <c r="D124" s="148" t="s">
        <v>674</v>
      </c>
      <c r="E124" s="96" t="s">
        <v>935</v>
      </c>
      <c r="F124" s="147" t="s">
        <v>665</v>
      </c>
      <c r="G124" s="96" t="s">
        <v>936</v>
      </c>
      <c r="H124" s="147"/>
      <c r="I124" s="148" t="s">
        <v>668</v>
      </c>
      <c r="J124" s="96" t="s">
        <v>937</v>
      </c>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c r="HH124" s="169"/>
      <c r="HI124" s="169"/>
      <c r="HJ124" s="169"/>
      <c r="HK124" s="169"/>
      <c r="HL124" s="169"/>
      <c r="HM124" s="169"/>
      <c r="HN124" s="169"/>
      <c r="HO124" s="169"/>
      <c r="HP124" s="169"/>
      <c r="HQ124" s="169"/>
      <c r="HR124" s="169"/>
      <c r="HS124" s="169"/>
      <c r="HT124" s="169"/>
      <c r="HU124" s="169"/>
      <c r="HV124" s="169"/>
      <c r="HW124" s="169"/>
      <c r="HX124" s="169"/>
      <c r="HY124" s="169"/>
      <c r="HZ124" s="169"/>
      <c r="IA124" s="169"/>
      <c r="IB124" s="169"/>
      <c r="IC124" s="169"/>
      <c r="ID124" s="169"/>
      <c r="IE124" s="169"/>
      <c r="IF124" s="169"/>
      <c r="IG124" s="169"/>
      <c r="IH124" s="169"/>
      <c r="II124" s="169"/>
      <c r="IJ124" s="169"/>
      <c r="IK124" s="169"/>
      <c r="IL124" s="169"/>
      <c r="IM124" s="169"/>
      <c r="IN124" s="169"/>
      <c r="IO124" s="169"/>
      <c r="IP124" s="169"/>
      <c r="IQ124" s="169"/>
      <c r="IR124" s="169"/>
      <c r="IS124" s="169"/>
      <c r="IT124" s="169"/>
      <c r="IU124" s="169"/>
      <c r="IV124" s="169"/>
    </row>
    <row r="125" s="183" customFormat="true" ht="21.6" hidden="false" customHeight="false" outlineLevel="0" collapsed="false">
      <c r="A125" s="174"/>
      <c r="B125" s="174"/>
      <c r="C125" s="148" t="s">
        <v>918</v>
      </c>
      <c r="D125" s="148" t="s">
        <v>683</v>
      </c>
      <c r="E125" s="96" t="s">
        <v>921</v>
      </c>
      <c r="F125" s="147" t="s">
        <v>643</v>
      </c>
      <c r="G125" s="95" t="s">
        <v>685</v>
      </c>
      <c r="H125" s="147" t="s">
        <v>667</v>
      </c>
      <c r="I125" s="148" t="s">
        <v>645</v>
      </c>
      <c r="J125" s="96" t="s">
        <v>922</v>
      </c>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c r="HH125" s="169"/>
      <c r="HI125" s="169"/>
      <c r="HJ125" s="169"/>
      <c r="HK125" s="169"/>
      <c r="HL125" s="169"/>
      <c r="HM125" s="169"/>
      <c r="HN125" s="169"/>
      <c r="HO125" s="169"/>
      <c r="HP125" s="169"/>
      <c r="HQ125" s="169"/>
      <c r="HR125" s="169"/>
      <c r="HS125" s="169"/>
      <c r="HT125" s="169"/>
      <c r="HU125" s="169"/>
      <c r="HV125" s="169"/>
      <c r="HW125" s="169"/>
      <c r="HX125" s="169"/>
      <c r="HY125" s="169"/>
      <c r="HZ125" s="169"/>
      <c r="IA125" s="169"/>
      <c r="IB125" s="169"/>
      <c r="IC125" s="169"/>
      <c r="ID125" s="169"/>
      <c r="IE125" s="169"/>
      <c r="IF125" s="169"/>
      <c r="IG125" s="169"/>
      <c r="IH125" s="169"/>
      <c r="II125" s="169"/>
      <c r="IJ125" s="169"/>
      <c r="IK125" s="169"/>
      <c r="IL125" s="169"/>
      <c r="IM125" s="169"/>
      <c r="IN125" s="169"/>
      <c r="IO125" s="169"/>
      <c r="IP125" s="169"/>
      <c r="IQ125" s="169"/>
      <c r="IR125" s="169"/>
      <c r="IS125" s="169"/>
      <c r="IT125" s="169"/>
      <c r="IU125" s="169"/>
      <c r="IV125" s="169"/>
    </row>
    <row r="126" s="183" customFormat="true" ht="21.6" hidden="false" customHeight="false" outlineLevel="0" collapsed="false">
      <c r="A126" s="174"/>
      <c r="B126" s="174"/>
      <c r="C126" s="148" t="s">
        <v>918</v>
      </c>
      <c r="D126" s="148" t="s">
        <v>683</v>
      </c>
      <c r="E126" s="96" t="s">
        <v>919</v>
      </c>
      <c r="F126" s="147" t="s">
        <v>643</v>
      </c>
      <c r="G126" s="95" t="s">
        <v>685</v>
      </c>
      <c r="H126" s="147" t="s">
        <v>667</v>
      </c>
      <c r="I126" s="148" t="s">
        <v>645</v>
      </c>
      <c r="J126" s="96" t="s">
        <v>938</v>
      </c>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c r="HH126" s="169"/>
      <c r="HI126" s="169"/>
      <c r="HJ126" s="169"/>
      <c r="HK126" s="169"/>
      <c r="HL126" s="169"/>
      <c r="HM126" s="169"/>
      <c r="HN126" s="169"/>
      <c r="HO126" s="169"/>
      <c r="HP126" s="169"/>
      <c r="HQ126" s="169"/>
      <c r="HR126" s="169"/>
      <c r="HS126" s="169"/>
      <c r="HT126" s="169"/>
      <c r="HU126" s="169"/>
      <c r="HV126" s="169"/>
      <c r="HW126" s="169"/>
      <c r="HX126" s="169"/>
      <c r="HY126" s="169"/>
      <c r="HZ126" s="169"/>
      <c r="IA126" s="169"/>
      <c r="IB126" s="169"/>
      <c r="IC126" s="169"/>
      <c r="ID126" s="169"/>
      <c r="IE126" s="169"/>
      <c r="IF126" s="169"/>
      <c r="IG126" s="169"/>
      <c r="IH126" s="169"/>
      <c r="II126" s="169"/>
      <c r="IJ126" s="169"/>
      <c r="IK126" s="169"/>
      <c r="IL126" s="169"/>
      <c r="IM126" s="169"/>
      <c r="IN126" s="169"/>
      <c r="IO126" s="169"/>
      <c r="IP126" s="169"/>
      <c r="IQ126" s="169"/>
      <c r="IR126" s="169"/>
      <c r="IS126" s="169"/>
      <c r="IT126" s="169"/>
      <c r="IU126" s="169"/>
      <c r="IV126" s="169"/>
    </row>
    <row r="127" s="183" customFormat="true" ht="43.2" hidden="false" customHeight="true" outlineLevel="0" collapsed="false">
      <c r="A127" s="174" t="s">
        <v>940</v>
      </c>
      <c r="B127" s="174" t="s">
        <v>905</v>
      </c>
      <c r="C127" s="148" t="s">
        <v>906</v>
      </c>
      <c r="D127" s="148" t="s">
        <v>641</v>
      </c>
      <c r="E127" s="96" t="s">
        <v>907</v>
      </c>
      <c r="F127" s="147" t="s">
        <v>665</v>
      </c>
      <c r="G127" s="95" t="s">
        <v>908</v>
      </c>
      <c r="H127" s="148" t="s">
        <v>778</v>
      </c>
      <c r="I127" s="148" t="s">
        <v>645</v>
      </c>
      <c r="J127" s="96" t="s">
        <v>909</v>
      </c>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c r="HH127" s="169"/>
      <c r="HI127" s="169"/>
      <c r="HJ127" s="169"/>
      <c r="HK127" s="169"/>
      <c r="HL127" s="169"/>
      <c r="HM127" s="169"/>
      <c r="HN127" s="169"/>
      <c r="HO127" s="169"/>
      <c r="HP127" s="169"/>
      <c r="HQ127" s="169"/>
      <c r="HR127" s="169"/>
      <c r="HS127" s="169"/>
      <c r="HT127" s="169"/>
      <c r="HU127" s="169"/>
      <c r="HV127" s="169"/>
      <c r="HW127" s="169"/>
      <c r="HX127" s="169"/>
      <c r="HY127" s="169"/>
      <c r="HZ127" s="169"/>
      <c r="IA127" s="169"/>
      <c r="IB127" s="169"/>
      <c r="IC127" s="169"/>
      <c r="ID127" s="169"/>
      <c r="IE127" s="169"/>
      <c r="IF127" s="169"/>
      <c r="IG127" s="169"/>
      <c r="IH127" s="169"/>
      <c r="II127" s="169"/>
      <c r="IJ127" s="169"/>
      <c r="IK127" s="169"/>
      <c r="IL127" s="169"/>
      <c r="IM127" s="169"/>
      <c r="IN127" s="169"/>
      <c r="IO127" s="169"/>
      <c r="IP127" s="169"/>
      <c r="IQ127" s="169"/>
      <c r="IR127" s="169"/>
      <c r="IS127" s="169"/>
      <c r="IT127" s="169"/>
      <c r="IU127" s="169"/>
      <c r="IV127" s="169"/>
    </row>
    <row r="128" s="183" customFormat="true" ht="43.2" hidden="false" customHeight="false" outlineLevel="0" collapsed="false">
      <c r="A128" s="174"/>
      <c r="B128" s="174"/>
      <c r="C128" s="148" t="s">
        <v>906</v>
      </c>
      <c r="D128" s="148" t="s">
        <v>641</v>
      </c>
      <c r="E128" s="96" t="s">
        <v>910</v>
      </c>
      <c r="F128" s="147" t="s">
        <v>665</v>
      </c>
      <c r="G128" s="95" t="s">
        <v>195</v>
      </c>
      <c r="H128" s="148" t="s">
        <v>778</v>
      </c>
      <c r="I128" s="148" t="s">
        <v>645</v>
      </c>
      <c r="J128" s="96" t="s">
        <v>911</v>
      </c>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c r="HH128" s="169"/>
      <c r="HI128" s="169"/>
      <c r="HJ128" s="169"/>
      <c r="HK128" s="169"/>
      <c r="HL128" s="169"/>
      <c r="HM128" s="169"/>
      <c r="HN128" s="169"/>
      <c r="HO128" s="169"/>
      <c r="HP128" s="169"/>
      <c r="HQ128" s="169"/>
      <c r="HR128" s="169"/>
      <c r="HS128" s="169"/>
      <c r="HT128" s="169"/>
      <c r="HU128" s="169"/>
      <c r="HV128" s="169"/>
      <c r="HW128" s="169"/>
      <c r="HX128" s="169"/>
      <c r="HY128" s="169"/>
      <c r="HZ128" s="169"/>
      <c r="IA128" s="169"/>
      <c r="IB128" s="169"/>
      <c r="IC128" s="169"/>
      <c r="ID128" s="169"/>
      <c r="IE128" s="169"/>
      <c r="IF128" s="169"/>
      <c r="IG128" s="169"/>
      <c r="IH128" s="169"/>
      <c r="II128" s="169"/>
      <c r="IJ128" s="169"/>
      <c r="IK128" s="169"/>
      <c r="IL128" s="169"/>
      <c r="IM128" s="169"/>
      <c r="IN128" s="169"/>
      <c r="IO128" s="169"/>
      <c r="IP128" s="169"/>
      <c r="IQ128" s="169"/>
      <c r="IR128" s="169"/>
      <c r="IS128" s="169"/>
      <c r="IT128" s="169"/>
      <c r="IU128" s="169"/>
      <c r="IV128" s="169"/>
    </row>
    <row r="129" s="183" customFormat="true" ht="21.6" hidden="false" customHeight="false" outlineLevel="0" collapsed="false">
      <c r="A129" s="174"/>
      <c r="B129" s="174"/>
      <c r="C129" s="148" t="s">
        <v>906</v>
      </c>
      <c r="D129" s="148" t="s">
        <v>641</v>
      </c>
      <c r="E129" s="96" t="s">
        <v>912</v>
      </c>
      <c r="F129" s="147" t="s">
        <v>665</v>
      </c>
      <c r="G129" s="95" t="s">
        <v>913</v>
      </c>
      <c r="H129" s="148" t="s">
        <v>778</v>
      </c>
      <c r="I129" s="148" t="s">
        <v>645</v>
      </c>
      <c r="J129" s="96" t="s">
        <v>914</v>
      </c>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c r="HH129" s="169"/>
      <c r="HI129" s="169"/>
      <c r="HJ129" s="169"/>
      <c r="HK129" s="169"/>
      <c r="HL129" s="169"/>
      <c r="HM129" s="169"/>
      <c r="HN129" s="169"/>
      <c r="HO129" s="169"/>
      <c r="HP129" s="169"/>
      <c r="HQ129" s="169"/>
      <c r="HR129" s="169"/>
      <c r="HS129" s="169"/>
      <c r="HT129" s="169"/>
      <c r="HU129" s="169"/>
      <c r="HV129" s="169"/>
      <c r="HW129" s="169"/>
      <c r="HX129" s="169"/>
      <c r="HY129" s="169"/>
      <c r="HZ129" s="169"/>
      <c r="IA129" s="169"/>
      <c r="IB129" s="169"/>
      <c r="IC129" s="169"/>
      <c r="ID129" s="169"/>
      <c r="IE129" s="169"/>
      <c r="IF129" s="169"/>
      <c r="IG129" s="169"/>
      <c r="IH129" s="169"/>
      <c r="II129" s="169"/>
      <c r="IJ129" s="169"/>
      <c r="IK129" s="169"/>
      <c r="IL129" s="169"/>
      <c r="IM129" s="169"/>
      <c r="IN129" s="169"/>
      <c r="IO129" s="169"/>
      <c r="IP129" s="169"/>
      <c r="IQ129" s="169"/>
      <c r="IR129" s="169"/>
      <c r="IS129" s="169"/>
      <c r="IT129" s="169"/>
      <c r="IU129" s="169"/>
      <c r="IV129" s="169"/>
    </row>
    <row r="130" s="183" customFormat="true" ht="10.8" hidden="false" customHeight="false" outlineLevel="0" collapsed="false">
      <c r="A130" s="174"/>
      <c r="B130" s="174"/>
      <c r="C130" s="148" t="s">
        <v>915</v>
      </c>
      <c r="D130" s="148" t="s">
        <v>674</v>
      </c>
      <c r="E130" s="96" t="s">
        <v>916</v>
      </c>
      <c r="F130" s="147" t="s">
        <v>665</v>
      </c>
      <c r="G130" s="96" t="s">
        <v>803</v>
      </c>
      <c r="H130" s="147"/>
      <c r="I130" s="148" t="s">
        <v>668</v>
      </c>
      <c r="J130" s="96" t="s">
        <v>917</v>
      </c>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c r="HH130" s="169"/>
      <c r="HI130" s="169"/>
      <c r="HJ130" s="169"/>
      <c r="HK130" s="169"/>
      <c r="HL130" s="169"/>
      <c r="HM130" s="169"/>
      <c r="HN130" s="169"/>
      <c r="HO130" s="169"/>
      <c r="HP130" s="169"/>
      <c r="HQ130" s="169"/>
      <c r="HR130" s="169"/>
      <c r="HS130" s="169"/>
      <c r="HT130" s="169"/>
      <c r="HU130" s="169"/>
      <c r="HV130" s="169"/>
      <c r="HW130" s="169"/>
      <c r="HX130" s="169"/>
      <c r="HY130" s="169"/>
      <c r="HZ130" s="169"/>
      <c r="IA130" s="169"/>
      <c r="IB130" s="169"/>
      <c r="IC130" s="169"/>
      <c r="ID130" s="169"/>
      <c r="IE130" s="169"/>
      <c r="IF130" s="169"/>
      <c r="IG130" s="169"/>
      <c r="IH130" s="169"/>
      <c r="II130" s="169"/>
      <c r="IJ130" s="169"/>
      <c r="IK130" s="169"/>
      <c r="IL130" s="169"/>
      <c r="IM130" s="169"/>
      <c r="IN130" s="169"/>
      <c r="IO130" s="169"/>
      <c r="IP130" s="169"/>
      <c r="IQ130" s="169"/>
      <c r="IR130" s="169"/>
      <c r="IS130" s="169"/>
      <c r="IT130" s="169"/>
      <c r="IU130" s="169"/>
      <c r="IV130" s="169"/>
    </row>
    <row r="131" s="183" customFormat="true" ht="21.6" hidden="false" customHeight="false" outlineLevel="0" collapsed="false">
      <c r="A131" s="174"/>
      <c r="B131" s="174"/>
      <c r="C131" s="148" t="s">
        <v>918</v>
      </c>
      <c r="D131" s="148" t="s">
        <v>683</v>
      </c>
      <c r="E131" s="96" t="s">
        <v>919</v>
      </c>
      <c r="F131" s="147" t="s">
        <v>643</v>
      </c>
      <c r="G131" s="95" t="s">
        <v>685</v>
      </c>
      <c r="H131" s="147" t="s">
        <v>667</v>
      </c>
      <c r="I131" s="148" t="s">
        <v>645</v>
      </c>
      <c r="J131" s="96" t="s">
        <v>920</v>
      </c>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c r="HH131" s="169"/>
      <c r="HI131" s="169"/>
      <c r="HJ131" s="169"/>
      <c r="HK131" s="169"/>
      <c r="HL131" s="169"/>
      <c r="HM131" s="169"/>
      <c r="HN131" s="169"/>
      <c r="HO131" s="169"/>
      <c r="HP131" s="169"/>
      <c r="HQ131" s="169"/>
      <c r="HR131" s="169"/>
      <c r="HS131" s="169"/>
      <c r="HT131" s="169"/>
      <c r="HU131" s="169"/>
      <c r="HV131" s="169"/>
      <c r="HW131" s="169"/>
      <c r="HX131" s="169"/>
      <c r="HY131" s="169"/>
      <c r="HZ131" s="169"/>
      <c r="IA131" s="169"/>
      <c r="IB131" s="169"/>
      <c r="IC131" s="169"/>
      <c r="ID131" s="169"/>
      <c r="IE131" s="169"/>
      <c r="IF131" s="169"/>
      <c r="IG131" s="169"/>
      <c r="IH131" s="169"/>
      <c r="II131" s="169"/>
      <c r="IJ131" s="169"/>
      <c r="IK131" s="169"/>
      <c r="IL131" s="169"/>
      <c r="IM131" s="169"/>
      <c r="IN131" s="169"/>
      <c r="IO131" s="169"/>
      <c r="IP131" s="169"/>
      <c r="IQ131" s="169"/>
      <c r="IR131" s="169"/>
      <c r="IS131" s="169"/>
      <c r="IT131" s="169"/>
      <c r="IU131" s="169"/>
      <c r="IV131" s="169"/>
    </row>
    <row r="132" s="183" customFormat="true" ht="21.6" hidden="false" customHeight="false" outlineLevel="0" collapsed="false">
      <c r="A132" s="174"/>
      <c r="B132" s="174"/>
      <c r="C132" s="148" t="s">
        <v>918</v>
      </c>
      <c r="D132" s="148" t="s">
        <v>683</v>
      </c>
      <c r="E132" s="96" t="s">
        <v>921</v>
      </c>
      <c r="F132" s="147" t="s">
        <v>643</v>
      </c>
      <c r="G132" s="95" t="s">
        <v>685</v>
      </c>
      <c r="H132" s="147" t="s">
        <v>667</v>
      </c>
      <c r="I132" s="148" t="s">
        <v>645</v>
      </c>
      <c r="J132" s="96" t="s">
        <v>922</v>
      </c>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c r="HH132" s="169"/>
      <c r="HI132" s="169"/>
      <c r="HJ132" s="169"/>
      <c r="HK132" s="169"/>
      <c r="HL132" s="169"/>
      <c r="HM132" s="169"/>
      <c r="HN132" s="169"/>
      <c r="HO132" s="169"/>
      <c r="HP132" s="169"/>
      <c r="HQ132" s="169"/>
      <c r="HR132" s="169"/>
      <c r="HS132" s="169"/>
      <c r="HT132" s="169"/>
      <c r="HU132" s="169"/>
      <c r="HV132" s="169"/>
      <c r="HW132" s="169"/>
      <c r="HX132" s="169"/>
      <c r="HY132" s="169"/>
      <c r="HZ132" s="169"/>
      <c r="IA132" s="169"/>
      <c r="IB132" s="169"/>
      <c r="IC132" s="169"/>
      <c r="ID132" s="169"/>
      <c r="IE132" s="169"/>
      <c r="IF132" s="169"/>
      <c r="IG132" s="169"/>
      <c r="IH132" s="169"/>
      <c r="II132" s="169"/>
      <c r="IJ132" s="169"/>
      <c r="IK132" s="169"/>
      <c r="IL132" s="169"/>
      <c r="IM132" s="169"/>
      <c r="IN132" s="169"/>
      <c r="IO132" s="169"/>
      <c r="IP132" s="169"/>
      <c r="IQ132" s="169"/>
      <c r="IR132" s="169"/>
      <c r="IS132" s="169"/>
      <c r="IT132" s="169"/>
      <c r="IU132" s="169"/>
      <c r="IV132" s="169"/>
    </row>
    <row r="133" s="183" customFormat="true" ht="43.2" hidden="false" customHeight="true" outlineLevel="0" collapsed="false">
      <c r="A133" s="174" t="s">
        <v>941</v>
      </c>
      <c r="B133" s="174" t="s">
        <v>905</v>
      </c>
      <c r="C133" s="148" t="s">
        <v>906</v>
      </c>
      <c r="D133" s="148" t="s">
        <v>641</v>
      </c>
      <c r="E133" s="96" t="s">
        <v>907</v>
      </c>
      <c r="F133" s="147" t="s">
        <v>665</v>
      </c>
      <c r="G133" s="95" t="s">
        <v>908</v>
      </c>
      <c r="H133" s="148" t="s">
        <v>778</v>
      </c>
      <c r="I133" s="148" t="s">
        <v>645</v>
      </c>
      <c r="J133" s="96" t="s">
        <v>909</v>
      </c>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c r="HH133" s="169"/>
      <c r="HI133" s="169"/>
      <c r="HJ133" s="169"/>
      <c r="HK133" s="169"/>
      <c r="HL133" s="169"/>
      <c r="HM133" s="169"/>
      <c r="HN133" s="169"/>
      <c r="HO133" s="169"/>
      <c r="HP133" s="169"/>
      <c r="HQ133" s="169"/>
      <c r="HR133" s="169"/>
      <c r="HS133" s="169"/>
      <c r="HT133" s="169"/>
      <c r="HU133" s="169"/>
      <c r="HV133" s="169"/>
      <c r="HW133" s="169"/>
      <c r="HX133" s="169"/>
      <c r="HY133" s="169"/>
      <c r="HZ133" s="169"/>
      <c r="IA133" s="169"/>
      <c r="IB133" s="169"/>
      <c r="IC133" s="169"/>
      <c r="ID133" s="169"/>
      <c r="IE133" s="169"/>
      <c r="IF133" s="169"/>
      <c r="IG133" s="169"/>
      <c r="IH133" s="169"/>
      <c r="II133" s="169"/>
      <c r="IJ133" s="169"/>
      <c r="IK133" s="169"/>
      <c r="IL133" s="169"/>
      <c r="IM133" s="169"/>
      <c r="IN133" s="169"/>
      <c r="IO133" s="169"/>
      <c r="IP133" s="169"/>
      <c r="IQ133" s="169"/>
      <c r="IR133" s="169"/>
      <c r="IS133" s="169"/>
      <c r="IT133" s="169"/>
      <c r="IU133" s="169"/>
      <c r="IV133" s="169"/>
    </row>
    <row r="134" s="183" customFormat="true" ht="43.2" hidden="false" customHeight="false" outlineLevel="0" collapsed="false">
      <c r="A134" s="174"/>
      <c r="B134" s="174"/>
      <c r="C134" s="148" t="s">
        <v>906</v>
      </c>
      <c r="D134" s="148" t="s">
        <v>641</v>
      </c>
      <c r="E134" s="96" t="s">
        <v>910</v>
      </c>
      <c r="F134" s="147" t="s">
        <v>665</v>
      </c>
      <c r="G134" s="95" t="s">
        <v>195</v>
      </c>
      <c r="H134" s="148" t="s">
        <v>778</v>
      </c>
      <c r="I134" s="148" t="s">
        <v>645</v>
      </c>
      <c r="J134" s="96" t="s">
        <v>911</v>
      </c>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c r="HH134" s="169"/>
      <c r="HI134" s="169"/>
      <c r="HJ134" s="169"/>
      <c r="HK134" s="169"/>
      <c r="HL134" s="169"/>
      <c r="HM134" s="169"/>
      <c r="HN134" s="169"/>
      <c r="HO134" s="169"/>
      <c r="HP134" s="169"/>
      <c r="HQ134" s="169"/>
      <c r="HR134" s="169"/>
      <c r="HS134" s="169"/>
      <c r="HT134" s="169"/>
      <c r="HU134" s="169"/>
      <c r="HV134" s="169"/>
      <c r="HW134" s="169"/>
      <c r="HX134" s="169"/>
      <c r="HY134" s="169"/>
      <c r="HZ134" s="169"/>
      <c r="IA134" s="169"/>
      <c r="IB134" s="169"/>
      <c r="IC134" s="169"/>
      <c r="ID134" s="169"/>
      <c r="IE134" s="169"/>
      <c r="IF134" s="169"/>
      <c r="IG134" s="169"/>
      <c r="IH134" s="169"/>
      <c r="II134" s="169"/>
      <c r="IJ134" s="169"/>
      <c r="IK134" s="169"/>
      <c r="IL134" s="169"/>
      <c r="IM134" s="169"/>
      <c r="IN134" s="169"/>
      <c r="IO134" s="169"/>
      <c r="IP134" s="169"/>
      <c r="IQ134" s="169"/>
      <c r="IR134" s="169"/>
      <c r="IS134" s="169"/>
      <c r="IT134" s="169"/>
      <c r="IU134" s="169"/>
      <c r="IV134" s="169"/>
    </row>
    <row r="135" s="183" customFormat="true" ht="21.6" hidden="false" customHeight="false" outlineLevel="0" collapsed="false">
      <c r="A135" s="174"/>
      <c r="B135" s="174"/>
      <c r="C135" s="148" t="s">
        <v>906</v>
      </c>
      <c r="D135" s="148" t="s">
        <v>641</v>
      </c>
      <c r="E135" s="96" t="s">
        <v>912</v>
      </c>
      <c r="F135" s="147" t="s">
        <v>665</v>
      </c>
      <c r="G135" s="95" t="s">
        <v>913</v>
      </c>
      <c r="H135" s="148" t="s">
        <v>778</v>
      </c>
      <c r="I135" s="148" t="s">
        <v>645</v>
      </c>
      <c r="J135" s="96" t="s">
        <v>914</v>
      </c>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c r="HH135" s="169"/>
      <c r="HI135" s="169"/>
      <c r="HJ135" s="169"/>
      <c r="HK135" s="169"/>
      <c r="HL135" s="169"/>
      <c r="HM135" s="169"/>
      <c r="HN135" s="169"/>
      <c r="HO135" s="169"/>
      <c r="HP135" s="169"/>
      <c r="HQ135" s="169"/>
      <c r="HR135" s="169"/>
      <c r="HS135" s="169"/>
      <c r="HT135" s="169"/>
      <c r="HU135" s="169"/>
      <c r="HV135" s="169"/>
      <c r="HW135" s="169"/>
      <c r="HX135" s="169"/>
      <c r="HY135" s="169"/>
      <c r="HZ135" s="169"/>
      <c r="IA135" s="169"/>
      <c r="IB135" s="169"/>
      <c r="IC135" s="169"/>
      <c r="ID135" s="169"/>
      <c r="IE135" s="169"/>
      <c r="IF135" s="169"/>
      <c r="IG135" s="169"/>
      <c r="IH135" s="169"/>
      <c r="II135" s="169"/>
      <c r="IJ135" s="169"/>
      <c r="IK135" s="169"/>
      <c r="IL135" s="169"/>
      <c r="IM135" s="169"/>
      <c r="IN135" s="169"/>
      <c r="IO135" s="169"/>
      <c r="IP135" s="169"/>
      <c r="IQ135" s="169"/>
      <c r="IR135" s="169"/>
      <c r="IS135" s="169"/>
      <c r="IT135" s="169"/>
      <c r="IU135" s="169"/>
      <c r="IV135" s="169"/>
    </row>
    <row r="136" s="183" customFormat="true" ht="10.8" hidden="false" customHeight="false" outlineLevel="0" collapsed="false">
      <c r="A136" s="174"/>
      <c r="B136" s="174"/>
      <c r="C136" s="148" t="s">
        <v>915</v>
      </c>
      <c r="D136" s="148" t="s">
        <v>674</v>
      </c>
      <c r="E136" s="96" t="s">
        <v>916</v>
      </c>
      <c r="F136" s="147" t="s">
        <v>665</v>
      </c>
      <c r="G136" s="96" t="s">
        <v>803</v>
      </c>
      <c r="H136" s="147"/>
      <c r="I136" s="148" t="s">
        <v>668</v>
      </c>
      <c r="J136" s="96" t="s">
        <v>917</v>
      </c>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c r="HH136" s="169"/>
      <c r="HI136" s="169"/>
      <c r="HJ136" s="169"/>
      <c r="HK136" s="169"/>
      <c r="HL136" s="169"/>
      <c r="HM136" s="169"/>
      <c r="HN136" s="169"/>
      <c r="HO136" s="169"/>
      <c r="HP136" s="169"/>
      <c r="HQ136" s="169"/>
      <c r="HR136" s="169"/>
      <c r="HS136" s="169"/>
      <c r="HT136" s="169"/>
      <c r="HU136" s="169"/>
      <c r="HV136" s="169"/>
      <c r="HW136" s="169"/>
      <c r="HX136" s="169"/>
      <c r="HY136" s="169"/>
      <c r="HZ136" s="169"/>
      <c r="IA136" s="169"/>
      <c r="IB136" s="169"/>
      <c r="IC136" s="169"/>
      <c r="ID136" s="169"/>
      <c r="IE136" s="169"/>
      <c r="IF136" s="169"/>
      <c r="IG136" s="169"/>
      <c r="IH136" s="169"/>
      <c r="II136" s="169"/>
      <c r="IJ136" s="169"/>
      <c r="IK136" s="169"/>
      <c r="IL136" s="169"/>
      <c r="IM136" s="169"/>
      <c r="IN136" s="169"/>
      <c r="IO136" s="169"/>
      <c r="IP136" s="169"/>
      <c r="IQ136" s="169"/>
      <c r="IR136" s="169"/>
      <c r="IS136" s="169"/>
      <c r="IT136" s="169"/>
      <c r="IU136" s="169"/>
      <c r="IV136" s="169"/>
    </row>
    <row r="137" s="183" customFormat="true" ht="21.6" hidden="false" customHeight="false" outlineLevel="0" collapsed="false">
      <c r="A137" s="174"/>
      <c r="B137" s="174"/>
      <c r="C137" s="148" t="s">
        <v>918</v>
      </c>
      <c r="D137" s="148" t="s">
        <v>683</v>
      </c>
      <c r="E137" s="96" t="s">
        <v>919</v>
      </c>
      <c r="F137" s="147" t="s">
        <v>643</v>
      </c>
      <c r="G137" s="95" t="s">
        <v>685</v>
      </c>
      <c r="H137" s="147" t="s">
        <v>667</v>
      </c>
      <c r="I137" s="148" t="s">
        <v>645</v>
      </c>
      <c r="J137" s="96" t="s">
        <v>920</v>
      </c>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c r="HH137" s="169"/>
      <c r="HI137" s="169"/>
      <c r="HJ137" s="169"/>
      <c r="HK137" s="169"/>
      <c r="HL137" s="169"/>
      <c r="HM137" s="169"/>
      <c r="HN137" s="169"/>
      <c r="HO137" s="169"/>
      <c r="HP137" s="169"/>
      <c r="HQ137" s="169"/>
      <c r="HR137" s="169"/>
      <c r="HS137" s="169"/>
      <c r="HT137" s="169"/>
      <c r="HU137" s="169"/>
      <c r="HV137" s="169"/>
      <c r="HW137" s="169"/>
      <c r="HX137" s="169"/>
      <c r="HY137" s="169"/>
      <c r="HZ137" s="169"/>
      <c r="IA137" s="169"/>
      <c r="IB137" s="169"/>
      <c r="IC137" s="169"/>
      <c r="ID137" s="169"/>
      <c r="IE137" s="169"/>
      <c r="IF137" s="169"/>
      <c r="IG137" s="169"/>
      <c r="IH137" s="169"/>
      <c r="II137" s="169"/>
      <c r="IJ137" s="169"/>
      <c r="IK137" s="169"/>
      <c r="IL137" s="169"/>
      <c r="IM137" s="169"/>
      <c r="IN137" s="169"/>
      <c r="IO137" s="169"/>
      <c r="IP137" s="169"/>
      <c r="IQ137" s="169"/>
      <c r="IR137" s="169"/>
      <c r="IS137" s="169"/>
      <c r="IT137" s="169"/>
      <c r="IU137" s="169"/>
      <c r="IV137" s="169"/>
    </row>
    <row r="138" s="183" customFormat="true" ht="21.6" hidden="false" customHeight="false" outlineLevel="0" collapsed="false">
      <c r="A138" s="174"/>
      <c r="B138" s="174"/>
      <c r="C138" s="148" t="s">
        <v>918</v>
      </c>
      <c r="D138" s="148" t="s">
        <v>683</v>
      </c>
      <c r="E138" s="96" t="s">
        <v>921</v>
      </c>
      <c r="F138" s="147" t="s">
        <v>643</v>
      </c>
      <c r="G138" s="95" t="s">
        <v>685</v>
      </c>
      <c r="H138" s="147" t="s">
        <v>667</v>
      </c>
      <c r="I138" s="148" t="s">
        <v>645</v>
      </c>
      <c r="J138" s="96" t="s">
        <v>922</v>
      </c>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c r="HH138" s="169"/>
      <c r="HI138" s="169"/>
      <c r="HJ138" s="169"/>
      <c r="HK138" s="169"/>
      <c r="HL138" s="169"/>
      <c r="HM138" s="169"/>
      <c r="HN138" s="169"/>
      <c r="HO138" s="169"/>
      <c r="HP138" s="169"/>
      <c r="HQ138" s="169"/>
      <c r="HR138" s="169"/>
      <c r="HS138" s="169"/>
      <c r="HT138" s="169"/>
      <c r="HU138" s="169"/>
      <c r="HV138" s="169"/>
      <c r="HW138" s="169"/>
      <c r="HX138" s="169"/>
      <c r="HY138" s="169"/>
      <c r="HZ138" s="169"/>
      <c r="IA138" s="169"/>
      <c r="IB138" s="169"/>
      <c r="IC138" s="169"/>
      <c r="ID138" s="169"/>
      <c r="IE138" s="169"/>
      <c r="IF138" s="169"/>
      <c r="IG138" s="169"/>
      <c r="IH138" s="169"/>
      <c r="II138" s="169"/>
      <c r="IJ138" s="169"/>
      <c r="IK138" s="169"/>
      <c r="IL138" s="169"/>
      <c r="IM138" s="169"/>
      <c r="IN138" s="169"/>
      <c r="IO138" s="169"/>
      <c r="IP138" s="169"/>
      <c r="IQ138" s="169"/>
      <c r="IR138" s="169"/>
      <c r="IS138" s="169"/>
      <c r="IT138" s="169"/>
      <c r="IU138" s="169"/>
      <c r="IV138" s="169"/>
    </row>
    <row r="139" s="183" customFormat="true" ht="54" hidden="false" customHeight="true" outlineLevel="0" collapsed="false">
      <c r="A139" s="174" t="s">
        <v>942</v>
      </c>
      <c r="B139" s="174" t="s">
        <v>905</v>
      </c>
      <c r="C139" s="148" t="s">
        <v>906</v>
      </c>
      <c r="D139" s="148" t="s">
        <v>641</v>
      </c>
      <c r="E139" s="96" t="s">
        <v>924</v>
      </c>
      <c r="F139" s="147" t="s">
        <v>665</v>
      </c>
      <c r="G139" s="95" t="s">
        <v>925</v>
      </c>
      <c r="H139" s="148" t="s">
        <v>778</v>
      </c>
      <c r="I139" s="148" t="s">
        <v>645</v>
      </c>
      <c r="J139" s="96" t="s">
        <v>926</v>
      </c>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c r="HH139" s="169"/>
      <c r="HI139" s="169"/>
      <c r="HJ139" s="169"/>
      <c r="HK139" s="169"/>
      <c r="HL139" s="169"/>
      <c r="HM139" s="169"/>
      <c r="HN139" s="169"/>
      <c r="HO139" s="169"/>
      <c r="HP139" s="169"/>
      <c r="HQ139" s="169"/>
      <c r="HR139" s="169"/>
      <c r="HS139" s="169"/>
      <c r="HT139" s="169"/>
      <c r="HU139" s="169"/>
      <c r="HV139" s="169"/>
      <c r="HW139" s="169"/>
      <c r="HX139" s="169"/>
      <c r="HY139" s="169"/>
      <c r="HZ139" s="169"/>
      <c r="IA139" s="169"/>
      <c r="IB139" s="169"/>
      <c r="IC139" s="169"/>
      <c r="ID139" s="169"/>
      <c r="IE139" s="169"/>
      <c r="IF139" s="169"/>
      <c r="IG139" s="169"/>
      <c r="IH139" s="169"/>
      <c r="II139" s="169"/>
      <c r="IJ139" s="169"/>
      <c r="IK139" s="169"/>
      <c r="IL139" s="169"/>
      <c r="IM139" s="169"/>
      <c r="IN139" s="169"/>
      <c r="IO139" s="169"/>
      <c r="IP139" s="169"/>
      <c r="IQ139" s="169"/>
      <c r="IR139" s="169"/>
      <c r="IS139" s="169"/>
      <c r="IT139" s="169"/>
      <c r="IU139" s="169"/>
      <c r="IV139" s="169"/>
    </row>
    <row r="140" s="183" customFormat="true" ht="64.8" hidden="false" customHeight="false" outlineLevel="0" collapsed="false">
      <c r="A140" s="174"/>
      <c r="B140" s="174"/>
      <c r="C140" s="148" t="s">
        <v>906</v>
      </c>
      <c r="D140" s="148" t="s">
        <v>641</v>
      </c>
      <c r="E140" s="96" t="s">
        <v>927</v>
      </c>
      <c r="F140" s="147" t="s">
        <v>643</v>
      </c>
      <c r="G140" s="95" t="s">
        <v>928</v>
      </c>
      <c r="H140" s="148" t="s">
        <v>929</v>
      </c>
      <c r="I140" s="148" t="s">
        <v>645</v>
      </c>
      <c r="J140" s="96" t="s">
        <v>930</v>
      </c>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c r="HH140" s="169"/>
      <c r="HI140" s="169"/>
      <c r="HJ140" s="169"/>
      <c r="HK140" s="169"/>
      <c r="HL140" s="169"/>
      <c r="HM140" s="169"/>
      <c r="HN140" s="169"/>
      <c r="HO140" s="169"/>
      <c r="HP140" s="169"/>
      <c r="HQ140" s="169"/>
      <c r="HR140" s="169"/>
      <c r="HS140" s="169"/>
      <c r="HT140" s="169"/>
      <c r="HU140" s="169"/>
      <c r="HV140" s="169"/>
      <c r="HW140" s="169"/>
      <c r="HX140" s="169"/>
      <c r="HY140" s="169"/>
      <c r="HZ140" s="169"/>
      <c r="IA140" s="169"/>
      <c r="IB140" s="169"/>
      <c r="IC140" s="169"/>
      <c r="ID140" s="169"/>
      <c r="IE140" s="169"/>
      <c r="IF140" s="169"/>
      <c r="IG140" s="169"/>
      <c r="IH140" s="169"/>
      <c r="II140" s="169"/>
      <c r="IJ140" s="169"/>
      <c r="IK140" s="169"/>
      <c r="IL140" s="169"/>
      <c r="IM140" s="169"/>
      <c r="IN140" s="169"/>
      <c r="IO140" s="169"/>
      <c r="IP140" s="169"/>
      <c r="IQ140" s="169"/>
      <c r="IR140" s="169"/>
      <c r="IS140" s="169"/>
      <c r="IT140" s="169"/>
      <c r="IU140" s="169"/>
      <c r="IV140" s="169"/>
    </row>
    <row r="141" s="183" customFormat="true" ht="54" hidden="false" customHeight="false" outlineLevel="0" collapsed="false">
      <c r="A141" s="174"/>
      <c r="B141" s="174"/>
      <c r="C141" s="148" t="s">
        <v>906</v>
      </c>
      <c r="D141" s="148" t="s">
        <v>641</v>
      </c>
      <c r="E141" s="96" t="s">
        <v>931</v>
      </c>
      <c r="F141" s="147" t="s">
        <v>665</v>
      </c>
      <c r="G141" s="95" t="s">
        <v>180</v>
      </c>
      <c r="H141" s="148" t="s">
        <v>932</v>
      </c>
      <c r="I141" s="148" t="s">
        <v>645</v>
      </c>
      <c r="J141" s="96" t="s">
        <v>933</v>
      </c>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c r="HH141" s="169"/>
      <c r="HI141" s="169"/>
      <c r="HJ141" s="169"/>
      <c r="HK141" s="169"/>
      <c r="HL141" s="169"/>
      <c r="HM141" s="169"/>
      <c r="HN141" s="169"/>
      <c r="HO141" s="169"/>
      <c r="HP141" s="169"/>
      <c r="HQ141" s="169"/>
      <c r="HR141" s="169"/>
      <c r="HS141" s="169"/>
      <c r="HT141" s="169"/>
      <c r="HU141" s="169"/>
      <c r="HV141" s="169"/>
      <c r="HW141" s="169"/>
      <c r="HX141" s="169"/>
      <c r="HY141" s="169"/>
      <c r="HZ141" s="169"/>
      <c r="IA141" s="169"/>
      <c r="IB141" s="169"/>
      <c r="IC141" s="169"/>
      <c r="ID141" s="169"/>
      <c r="IE141" s="169"/>
      <c r="IF141" s="169"/>
      <c r="IG141" s="169"/>
      <c r="IH141" s="169"/>
      <c r="II141" s="169"/>
      <c r="IJ141" s="169"/>
      <c r="IK141" s="169"/>
      <c r="IL141" s="169"/>
      <c r="IM141" s="169"/>
      <c r="IN141" s="169"/>
      <c r="IO141" s="169"/>
      <c r="IP141" s="169"/>
      <c r="IQ141" s="169"/>
      <c r="IR141" s="169"/>
      <c r="IS141" s="169"/>
      <c r="IT141" s="169"/>
      <c r="IU141" s="169"/>
      <c r="IV141" s="169"/>
    </row>
    <row r="142" s="183" customFormat="true" ht="21.6" hidden="false" customHeight="false" outlineLevel="0" collapsed="false">
      <c r="A142" s="174"/>
      <c r="B142" s="174"/>
      <c r="C142" s="148" t="s">
        <v>915</v>
      </c>
      <c r="D142" s="148" t="s">
        <v>674</v>
      </c>
      <c r="E142" s="96" t="s">
        <v>916</v>
      </c>
      <c r="F142" s="147" t="s">
        <v>665</v>
      </c>
      <c r="G142" s="96" t="s">
        <v>803</v>
      </c>
      <c r="H142" s="147"/>
      <c r="I142" s="148" t="s">
        <v>668</v>
      </c>
      <c r="J142" s="96" t="s">
        <v>934</v>
      </c>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c r="HH142" s="169"/>
      <c r="HI142" s="169"/>
      <c r="HJ142" s="169"/>
      <c r="HK142" s="169"/>
      <c r="HL142" s="169"/>
      <c r="HM142" s="169"/>
      <c r="HN142" s="169"/>
      <c r="HO142" s="169"/>
      <c r="HP142" s="169"/>
      <c r="HQ142" s="169"/>
      <c r="HR142" s="169"/>
      <c r="HS142" s="169"/>
      <c r="HT142" s="169"/>
      <c r="HU142" s="169"/>
      <c r="HV142" s="169"/>
      <c r="HW142" s="169"/>
      <c r="HX142" s="169"/>
      <c r="HY142" s="169"/>
      <c r="HZ142" s="169"/>
      <c r="IA142" s="169"/>
      <c r="IB142" s="169"/>
      <c r="IC142" s="169"/>
      <c r="ID142" s="169"/>
      <c r="IE142" s="169"/>
      <c r="IF142" s="169"/>
      <c r="IG142" s="169"/>
      <c r="IH142" s="169"/>
      <c r="II142" s="169"/>
      <c r="IJ142" s="169"/>
      <c r="IK142" s="169"/>
      <c r="IL142" s="169"/>
      <c r="IM142" s="169"/>
      <c r="IN142" s="169"/>
      <c r="IO142" s="169"/>
      <c r="IP142" s="169"/>
      <c r="IQ142" s="169"/>
      <c r="IR142" s="169"/>
      <c r="IS142" s="169"/>
      <c r="IT142" s="169"/>
      <c r="IU142" s="169"/>
      <c r="IV142" s="169"/>
    </row>
    <row r="143" s="183" customFormat="true" ht="97.2" hidden="false" customHeight="false" outlineLevel="0" collapsed="false">
      <c r="A143" s="174"/>
      <c r="B143" s="174"/>
      <c r="C143" s="148" t="s">
        <v>915</v>
      </c>
      <c r="D143" s="148" t="s">
        <v>674</v>
      </c>
      <c r="E143" s="96" t="s">
        <v>935</v>
      </c>
      <c r="F143" s="147" t="s">
        <v>665</v>
      </c>
      <c r="G143" s="96" t="s">
        <v>936</v>
      </c>
      <c r="H143" s="147"/>
      <c r="I143" s="148" t="s">
        <v>668</v>
      </c>
      <c r="J143" s="96" t="s">
        <v>937</v>
      </c>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c r="HH143" s="169"/>
      <c r="HI143" s="169"/>
      <c r="HJ143" s="169"/>
      <c r="HK143" s="169"/>
      <c r="HL143" s="169"/>
      <c r="HM143" s="169"/>
      <c r="HN143" s="169"/>
      <c r="HO143" s="169"/>
      <c r="HP143" s="169"/>
      <c r="HQ143" s="169"/>
      <c r="HR143" s="169"/>
      <c r="HS143" s="169"/>
      <c r="HT143" s="169"/>
      <c r="HU143" s="169"/>
      <c r="HV143" s="169"/>
      <c r="HW143" s="169"/>
      <c r="HX143" s="169"/>
      <c r="HY143" s="169"/>
      <c r="HZ143" s="169"/>
      <c r="IA143" s="169"/>
      <c r="IB143" s="169"/>
      <c r="IC143" s="169"/>
      <c r="ID143" s="169"/>
      <c r="IE143" s="169"/>
      <c r="IF143" s="169"/>
      <c r="IG143" s="169"/>
      <c r="IH143" s="169"/>
      <c r="II143" s="169"/>
      <c r="IJ143" s="169"/>
      <c r="IK143" s="169"/>
      <c r="IL143" s="169"/>
      <c r="IM143" s="169"/>
      <c r="IN143" s="169"/>
      <c r="IO143" s="169"/>
      <c r="IP143" s="169"/>
      <c r="IQ143" s="169"/>
      <c r="IR143" s="169"/>
      <c r="IS143" s="169"/>
      <c r="IT143" s="169"/>
      <c r="IU143" s="169"/>
      <c r="IV143" s="169"/>
    </row>
    <row r="144" s="183" customFormat="true" ht="21.6" hidden="false" customHeight="false" outlineLevel="0" collapsed="false">
      <c r="A144" s="174"/>
      <c r="B144" s="174"/>
      <c r="C144" s="148" t="s">
        <v>918</v>
      </c>
      <c r="D144" s="148" t="s">
        <v>683</v>
      </c>
      <c r="E144" s="96" t="s">
        <v>921</v>
      </c>
      <c r="F144" s="147" t="s">
        <v>643</v>
      </c>
      <c r="G144" s="95" t="s">
        <v>685</v>
      </c>
      <c r="H144" s="147" t="s">
        <v>667</v>
      </c>
      <c r="I144" s="148" t="s">
        <v>645</v>
      </c>
      <c r="J144" s="96" t="s">
        <v>922</v>
      </c>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c r="HH144" s="169"/>
      <c r="HI144" s="169"/>
      <c r="HJ144" s="169"/>
      <c r="HK144" s="169"/>
      <c r="HL144" s="169"/>
      <c r="HM144" s="169"/>
      <c r="HN144" s="169"/>
      <c r="HO144" s="169"/>
      <c r="HP144" s="169"/>
      <c r="HQ144" s="169"/>
      <c r="HR144" s="169"/>
      <c r="HS144" s="169"/>
      <c r="HT144" s="169"/>
      <c r="HU144" s="169"/>
      <c r="HV144" s="169"/>
      <c r="HW144" s="169"/>
      <c r="HX144" s="169"/>
      <c r="HY144" s="169"/>
      <c r="HZ144" s="169"/>
      <c r="IA144" s="169"/>
      <c r="IB144" s="169"/>
      <c r="IC144" s="169"/>
      <c r="ID144" s="169"/>
      <c r="IE144" s="169"/>
      <c r="IF144" s="169"/>
      <c r="IG144" s="169"/>
      <c r="IH144" s="169"/>
      <c r="II144" s="169"/>
      <c r="IJ144" s="169"/>
      <c r="IK144" s="169"/>
      <c r="IL144" s="169"/>
      <c r="IM144" s="169"/>
      <c r="IN144" s="169"/>
      <c r="IO144" s="169"/>
      <c r="IP144" s="169"/>
      <c r="IQ144" s="169"/>
      <c r="IR144" s="169"/>
      <c r="IS144" s="169"/>
      <c r="IT144" s="169"/>
      <c r="IU144" s="169"/>
      <c r="IV144" s="169"/>
    </row>
    <row r="145" s="183" customFormat="true" ht="21.6" hidden="false" customHeight="false" outlineLevel="0" collapsed="false">
      <c r="A145" s="174"/>
      <c r="B145" s="174"/>
      <c r="C145" s="148" t="s">
        <v>918</v>
      </c>
      <c r="D145" s="148" t="s">
        <v>683</v>
      </c>
      <c r="E145" s="96" t="s">
        <v>919</v>
      </c>
      <c r="F145" s="147" t="s">
        <v>643</v>
      </c>
      <c r="G145" s="95" t="s">
        <v>685</v>
      </c>
      <c r="H145" s="147" t="s">
        <v>667</v>
      </c>
      <c r="I145" s="148" t="s">
        <v>645</v>
      </c>
      <c r="J145" s="96" t="s">
        <v>938</v>
      </c>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c r="HH145" s="169"/>
      <c r="HI145" s="169"/>
      <c r="HJ145" s="169"/>
      <c r="HK145" s="169"/>
      <c r="HL145" s="169"/>
      <c r="HM145" s="169"/>
      <c r="HN145" s="169"/>
      <c r="HO145" s="169"/>
      <c r="HP145" s="169"/>
      <c r="HQ145" s="169"/>
      <c r="HR145" s="169"/>
      <c r="HS145" s="169"/>
      <c r="HT145" s="169"/>
      <c r="HU145" s="169"/>
      <c r="HV145" s="169"/>
      <c r="HW145" s="169"/>
      <c r="HX145" s="169"/>
      <c r="HY145" s="169"/>
      <c r="HZ145" s="169"/>
      <c r="IA145" s="169"/>
      <c r="IB145" s="169"/>
      <c r="IC145" s="169"/>
      <c r="ID145" s="169"/>
      <c r="IE145" s="169"/>
      <c r="IF145" s="169"/>
      <c r="IG145" s="169"/>
      <c r="IH145" s="169"/>
      <c r="II145" s="169"/>
      <c r="IJ145" s="169"/>
      <c r="IK145" s="169"/>
      <c r="IL145" s="169"/>
      <c r="IM145" s="169"/>
      <c r="IN145" s="169"/>
      <c r="IO145" s="169"/>
      <c r="IP145" s="169"/>
      <c r="IQ145" s="169"/>
      <c r="IR145" s="169"/>
      <c r="IS145" s="169"/>
      <c r="IT145" s="169"/>
      <c r="IU145" s="169"/>
      <c r="IV145" s="169"/>
    </row>
    <row r="146" s="183" customFormat="true" ht="43.2" hidden="false" customHeight="true" outlineLevel="0" collapsed="false">
      <c r="A146" s="174" t="s">
        <v>943</v>
      </c>
      <c r="B146" s="174" t="s">
        <v>905</v>
      </c>
      <c r="C146" s="148" t="s">
        <v>906</v>
      </c>
      <c r="D146" s="148" t="s">
        <v>641</v>
      </c>
      <c r="E146" s="96" t="s">
        <v>907</v>
      </c>
      <c r="F146" s="147" t="s">
        <v>665</v>
      </c>
      <c r="G146" s="95" t="s">
        <v>908</v>
      </c>
      <c r="H146" s="148" t="s">
        <v>778</v>
      </c>
      <c r="I146" s="148" t="s">
        <v>645</v>
      </c>
      <c r="J146" s="96" t="s">
        <v>909</v>
      </c>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c r="HH146" s="169"/>
      <c r="HI146" s="169"/>
      <c r="HJ146" s="169"/>
      <c r="HK146" s="169"/>
      <c r="HL146" s="169"/>
      <c r="HM146" s="169"/>
      <c r="HN146" s="169"/>
      <c r="HO146" s="169"/>
      <c r="HP146" s="169"/>
      <c r="HQ146" s="169"/>
      <c r="HR146" s="169"/>
      <c r="HS146" s="169"/>
      <c r="HT146" s="169"/>
      <c r="HU146" s="169"/>
      <c r="HV146" s="169"/>
      <c r="HW146" s="169"/>
      <c r="HX146" s="169"/>
      <c r="HY146" s="169"/>
      <c r="HZ146" s="169"/>
      <c r="IA146" s="169"/>
      <c r="IB146" s="169"/>
      <c r="IC146" s="169"/>
      <c r="ID146" s="169"/>
      <c r="IE146" s="169"/>
      <c r="IF146" s="169"/>
      <c r="IG146" s="169"/>
      <c r="IH146" s="169"/>
      <c r="II146" s="169"/>
      <c r="IJ146" s="169"/>
      <c r="IK146" s="169"/>
      <c r="IL146" s="169"/>
      <c r="IM146" s="169"/>
      <c r="IN146" s="169"/>
      <c r="IO146" s="169"/>
      <c r="IP146" s="169"/>
      <c r="IQ146" s="169"/>
      <c r="IR146" s="169"/>
      <c r="IS146" s="169"/>
      <c r="IT146" s="169"/>
      <c r="IU146" s="169"/>
      <c r="IV146" s="169"/>
    </row>
    <row r="147" s="183" customFormat="true" ht="43.2" hidden="false" customHeight="false" outlineLevel="0" collapsed="false">
      <c r="A147" s="174"/>
      <c r="B147" s="174"/>
      <c r="C147" s="148" t="s">
        <v>906</v>
      </c>
      <c r="D147" s="148" t="s">
        <v>641</v>
      </c>
      <c r="E147" s="96" t="s">
        <v>910</v>
      </c>
      <c r="F147" s="147" t="s">
        <v>665</v>
      </c>
      <c r="G147" s="95" t="s">
        <v>195</v>
      </c>
      <c r="H147" s="148" t="s">
        <v>778</v>
      </c>
      <c r="I147" s="148" t="s">
        <v>645</v>
      </c>
      <c r="J147" s="96" t="s">
        <v>911</v>
      </c>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c r="HH147" s="169"/>
      <c r="HI147" s="169"/>
      <c r="HJ147" s="169"/>
      <c r="HK147" s="169"/>
      <c r="HL147" s="169"/>
      <c r="HM147" s="169"/>
      <c r="HN147" s="169"/>
      <c r="HO147" s="169"/>
      <c r="HP147" s="169"/>
      <c r="HQ147" s="169"/>
      <c r="HR147" s="169"/>
      <c r="HS147" s="169"/>
      <c r="HT147" s="169"/>
      <c r="HU147" s="169"/>
      <c r="HV147" s="169"/>
      <c r="HW147" s="169"/>
      <c r="HX147" s="169"/>
      <c r="HY147" s="169"/>
      <c r="HZ147" s="169"/>
      <c r="IA147" s="169"/>
      <c r="IB147" s="169"/>
      <c r="IC147" s="169"/>
      <c r="ID147" s="169"/>
      <c r="IE147" s="169"/>
      <c r="IF147" s="169"/>
      <c r="IG147" s="169"/>
      <c r="IH147" s="169"/>
      <c r="II147" s="169"/>
      <c r="IJ147" s="169"/>
      <c r="IK147" s="169"/>
      <c r="IL147" s="169"/>
      <c r="IM147" s="169"/>
      <c r="IN147" s="169"/>
      <c r="IO147" s="169"/>
      <c r="IP147" s="169"/>
      <c r="IQ147" s="169"/>
      <c r="IR147" s="169"/>
      <c r="IS147" s="169"/>
      <c r="IT147" s="169"/>
      <c r="IU147" s="169"/>
      <c r="IV147" s="169"/>
    </row>
    <row r="148" s="183" customFormat="true" ht="21.6" hidden="false" customHeight="false" outlineLevel="0" collapsed="false">
      <c r="A148" s="174"/>
      <c r="B148" s="174"/>
      <c r="C148" s="148" t="s">
        <v>906</v>
      </c>
      <c r="D148" s="148" t="s">
        <v>641</v>
      </c>
      <c r="E148" s="96" t="s">
        <v>912</v>
      </c>
      <c r="F148" s="147" t="s">
        <v>665</v>
      </c>
      <c r="G148" s="95" t="s">
        <v>913</v>
      </c>
      <c r="H148" s="148" t="s">
        <v>778</v>
      </c>
      <c r="I148" s="148" t="s">
        <v>645</v>
      </c>
      <c r="J148" s="96" t="s">
        <v>914</v>
      </c>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c r="HH148" s="169"/>
      <c r="HI148" s="169"/>
      <c r="HJ148" s="169"/>
      <c r="HK148" s="169"/>
      <c r="HL148" s="169"/>
      <c r="HM148" s="169"/>
      <c r="HN148" s="169"/>
      <c r="HO148" s="169"/>
      <c r="HP148" s="169"/>
      <c r="HQ148" s="169"/>
      <c r="HR148" s="169"/>
      <c r="HS148" s="169"/>
      <c r="HT148" s="169"/>
      <c r="HU148" s="169"/>
      <c r="HV148" s="169"/>
      <c r="HW148" s="169"/>
      <c r="HX148" s="169"/>
      <c r="HY148" s="169"/>
      <c r="HZ148" s="169"/>
      <c r="IA148" s="169"/>
      <c r="IB148" s="169"/>
      <c r="IC148" s="169"/>
      <c r="ID148" s="169"/>
      <c r="IE148" s="169"/>
      <c r="IF148" s="169"/>
      <c r="IG148" s="169"/>
      <c r="IH148" s="169"/>
      <c r="II148" s="169"/>
      <c r="IJ148" s="169"/>
      <c r="IK148" s="169"/>
      <c r="IL148" s="169"/>
      <c r="IM148" s="169"/>
      <c r="IN148" s="169"/>
      <c r="IO148" s="169"/>
      <c r="IP148" s="169"/>
      <c r="IQ148" s="169"/>
      <c r="IR148" s="169"/>
      <c r="IS148" s="169"/>
      <c r="IT148" s="169"/>
      <c r="IU148" s="169"/>
      <c r="IV148" s="169"/>
    </row>
    <row r="149" s="183" customFormat="true" ht="10.8" hidden="false" customHeight="false" outlineLevel="0" collapsed="false">
      <c r="A149" s="174"/>
      <c r="B149" s="174"/>
      <c r="C149" s="148" t="s">
        <v>915</v>
      </c>
      <c r="D149" s="148" t="s">
        <v>674</v>
      </c>
      <c r="E149" s="96" t="s">
        <v>916</v>
      </c>
      <c r="F149" s="147" t="s">
        <v>665</v>
      </c>
      <c r="G149" s="96" t="s">
        <v>803</v>
      </c>
      <c r="H149" s="147"/>
      <c r="I149" s="148" t="s">
        <v>668</v>
      </c>
      <c r="J149" s="96" t="s">
        <v>917</v>
      </c>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c r="HH149" s="169"/>
      <c r="HI149" s="169"/>
      <c r="HJ149" s="169"/>
      <c r="HK149" s="169"/>
      <c r="HL149" s="169"/>
      <c r="HM149" s="169"/>
      <c r="HN149" s="169"/>
      <c r="HO149" s="169"/>
      <c r="HP149" s="169"/>
      <c r="HQ149" s="169"/>
      <c r="HR149" s="169"/>
      <c r="HS149" s="169"/>
      <c r="HT149" s="169"/>
      <c r="HU149" s="169"/>
      <c r="HV149" s="169"/>
      <c r="HW149" s="169"/>
      <c r="HX149" s="169"/>
      <c r="HY149" s="169"/>
      <c r="HZ149" s="169"/>
      <c r="IA149" s="169"/>
      <c r="IB149" s="169"/>
      <c r="IC149" s="169"/>
      <c r="ID149" s="169"/>
      <c r="IE149" s="169"/>
      <c r="IF149" s="169"/>
      <c r="IG149" s="169"/>
      <c r="IH149" s="169"/>
      <c r="II149" s="169"/>
      <c r="IJ149" s="169"/>
      <c r="IK149" s="169"/>
      <c r="IL149" s="169"/>
      <c r="IM149" s="169"/>
      <c r="IN149" s="169"/>
      <c r="IO149" s="169"/>
      <c r="IP149" s="169"/>
      <c r="IQ149" s="169"/>
      <c r="IR149" s="169"/>
      <c r="IS149" s="169"/>
      <c r="IT149" s="169"/>
      <c r="IU149" s="169"/>
      <c r="IV149" s="169"/>
    </row>
    <row r="150" s="183" customFormat="true" ht="21.6" hidden="false" customHeight="false" outlineLevel="0" collapsed="false">
      <c r="A150" s="174"/>
      <c r="B150" s="174"/>
      <c r="C150" s="148" t="s">
        <v>918</v>
      </c>
      <c r="D150" s="148" t="s">
        <v>683</v>
      </c>
      <c r="E150" s="96" t="s">
        <v>919</v>
      </c>
      <c r="F150" s="147" t="s">
        <v>643</v>
      </c>
      <c r="G150" s="95" t="s">
        <v>685</v>
      </c>
      <c r="H150" s="147" t="s">
        <v>667</v>
      </c>
      <c r="I150" s="148" t="s">
        <v>645</v>
      </c>
      <c r="J150" s="96" t="s">
        <v>920</v>
      </c>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c r="HH150" s="169"/>
      <c r="HI150" s="169"/>
      <c r="HJ150" s="169"/>
      <c r="HK150" s="169"/>
      <c r="HL150" s="169"/>
      <c r="HM150" s="169"/>
      <c r="HN150" s="169"/>
      <c r="HO150" s="169"/>
      <c r="HP150" s="169"/>
      <c r="HQ150" s="169"/>
      <c r="HR150" s="169"/>
      <c r="HS150" s="169"/>
      <c r="HT150" s="169"/>
      <c r="HU150" s="169"/>
      <c r="HV150" s="169"/>
      <c r="HW150" s="169"/>
      <c r="HX150" s="169"/>
      <c r="HY150" s="169"/>
      <c r="HZ150" s="169"/>
      <c r="IA150" s="169"/>
      <c r="IB150" s="169"/>
      <c r="IC150" s="169"/>
      <c r="ID150" s="169"/>
      <c r="IE150" s="169"/>
      <c r="IF150" s="169"/>
      <c r="IG150" s="169"/>
      <c r="IH150" s="169"/>
      <c r="II150" s="169"/>
      <c r="IJ150" s="169"/>
      <c r="IK150" s="169"/>
      <c r="IL150" s="169"/>
      <c r="IM150" s="169"/>
      <c r="IN150" s="169"/>
      <c r="IO150" s="169"/>
      <c r="IP150" s="169"/>
      <c r="IQ150" s="169"/>
      <c r="IR150" s="169"/>
      <c r="IS150" s="169"/>
      <c r="IT150" s="169"/>
      <c r="IU150" s="169"/>
      <c r="IV150" s="169"/>
    </row>
    <row r="151" s="183" customFormat="true" ht="21.6" hidden="false" customHeight="false" outlineLevel="0" collapsed="false">
      <c r="A151" s="174"/>
      <c r="B151" s="174"/>
      <c r="C151" s="148" t="s">
        <v>918</v>
      </c>
      <c r="D151" s="148" t="s">
        <v>683</v>
      </c>
      <c r="E151" s="96" t="s">
        <v>921</v>
      </c>
      <c r="F151" s="147" t="s">
        <v>643</v>
      </c>
      <c r="G151" s="95" t="s">
        <v>685</v>
      </c>
      <c r="H151" s="147" t="s">
        <v>667</v>
      </c>
      <c r="I151" s="148" t="s">
        <v>645</v>
      </c>
      <c r="J151" s="96" t="s">
        <v>922</v>
      </c>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c r="HH151" s="169"/>
      <c r="HI151" s="169"/>
      <c r="HJ151" s="169"/>
      <c r="HK151" s="169"/>
      <c r="HL151" s="169"/>
      <c r="HM151" s="169"/>
      <c r="HN151" s="169"/>
      <c r="HO151" s="169"/>
      <c r="HP151" s="169"/>
      <c r="HQ151" s="169"/>
      <c r="HR151" s="169"/>
      <c r="HS151" s="169"/>
      <c r="HT151" s="169"/>
      <c r="HU151" s="169"/>
      <c r="HV151" s="169"/>
      <c r="HW151" s="169"/>
      <c r="HX151" s="169"/>
      <c r="HY151" s="169"/>
      <c r="HZ151" s="169"/>
      <c r="IA151" s="169"/>
      <c r="IB151" s="169"/>
      <c r="IC151" s="169"/>
      <c r="ID151" s="169"/>
      <c r="IE151" s="169"/>
      <c r="IF151" s="169"/>
      <c r="IG151" s="169"/>
      <c r="IH151" s="169"/>
      <c r="II151" s="169"/>
      <c r="IJ151" s="169"/>
      <c r="IK151" s="169"/>
      <c r="IL151" s="169"/>
      <c r="IM151" s="169"/>
      <c r="IN151" s="169"/>
      <c r="IO151" s="169"/>
      <c r="IP151" s="169"/>
      <c r="IQ151" s="169"/>
      <c r="IR151" s="169"/>
      <c r="IS151" s="169"/>
      <c r="IT151" s="169"/>
      <c r="IU151" s="169"/>
      <c r="IV151" s="169"/>
    </row>
    <row r="152" s="183" customFormat="true" ht="43.2" hidden="false" customHeight="true" outlineLevel="0" collapsed="false">
      <c r="A152" s="174" t="s">
        <v>944</v>
      </c>
      <c r="B152" s="174" t="s">
        <v>905</v>
      </c>
      <c r="C152" s="148" t="s">
        <v>906</v>
      </c>
      <c r="D152" s="148" t="s">
        <v>641</v>
      </c>
      <c r="E152" s="96" t="s">
        <v>907</v>
      </c>
      <c r="F152" s="147" t="s">
        <v>665</v>
      </c>
      <c r="G152" s="95" t="s">
        <v>908</v>
      </c>
      <c r="H152" s="148" t="s">
        <v>778</v>
      </c>
      <c r="I152" s="148" t="s">
        <v>645</v>
      </c>
      <c r="J152" s="96" t="s">
        <v>909</v>
      </c>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c r="HH152" s="169"/>
      <c r="HI152" s="169"/>
      <c r="HJ152" s="169"/>
      <c r="HK152" s="169"/>
      <c r="HL152" s="169"/>
      <c r="HM152" s="169"/>
      <c r="HN152" s="169"/>
      <c r="HO152" s="169"/>
      <c r="HP152" s="169"/>
      <c r="HQ152" s="169"/>
      <c r="HR152" s="169"/>
      <c r="HS152" s="169"/>
      <c r="HT152" s="169"/>
      <c r="HU152" s="169"/>
      <c r="HV152" s="169"/>
      <c r="HW152" s="169"/>
      <c r="HX152" s="169"/>
      <c r="HY152" s="169"/>
      <c r="HZ152" s="169"/>
      <c r="IA152" s="169"/>
      <c r="IB152" s="169"/>
      <c r="IC152" s="169"/>
      <c r="ID152" s="169"/>
      <c r="IE152" s="169"/>
      <c r="IF152" s="169"/>
      <c r="IG152" s="169"/>
      <c r="IH152" s="169"/>
      <c r="II152" s="169"/>
      <c r="IJ152" s="169"/>
      <c r="IK152" s="169"/>
      <c r="IL152" s="169"/>
      <c r="IM152" s="169"/>
      <c r="IN152" s="169"/>
      <c r="IO152" s="169"/>
      <c r="IP152" s="169"/>
      <c r="IQ152" s="169"/>
      <c r="IR152" s="169"/>
      <c r="IS152" s="169"/>
      <c r="IT152" s="169"/>
      <c r="IU152" s="169"/>
      <c r="IV152" s="169"/>
    </row>
    <row r="153" s="183" customFormat="true" ht="43.2" hidden="false" customHeight="false" outlineLevel="0" collapsed="false">
      <c r="A153" s="174"/>
      <c r="B153" s="174"/>
      <c r="C153" s="148" t="s">
        <v>906</v>
      </c>
      <c r="D153" s="148" t="s">
        <v>641</v>
      </c>
      <c r="E153" s="96" t="s">
        <v>910</v>
      </c>
      <c r="F153" s="147" t="s">
        <v>665</v>
      </c>
      <c r="G153" s="95" t="s">
        <v>195</v>
      </c>
      <c r="H153" s="148" t="s">
        <v>778</v>
      </c>
      <c r="I153" s="148" t="s">
        <v>645</v>
      </c>
      <c r="J153" s="96" t="s">
        <v>911</v>
      </c>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c r="HH153" s="169"/>
      <c r="HI153" s="169"/>
      <c r="HJ153" s="169"/>
      <c r="HK153" s="169"/>
      <c r="HL153" s="169"/>
      <c r="HM153" s="169"/>
      <c r="HN153" s="169"/>
      <c r="HO153" s="169"/>
      <c r="HP153" s="169"/>
      <c r="HQ153" s="169"/>
      <c r="HR153" s="169"/>
      <c r="HS153" s="169"/>
      <c r="HT153" s="169"/>
      <c r="HU153" s="169"/>
      <c r="HV153" s="169"/>
      <c r="HW153" s="169"/>
      <c r="HX153" s="169"/>
      <c r="HY153" s="169"/>
      <c r="HZ153" s="169"/>
      <c r="IA153" s="169"/>
      <c r="IB153" s="169"/>
      <c r="IC153" s="169"/>
      <c r="ID153" s="169"/>
      <c r="IE153" s="169"/>
      <c r="IF153" s="169"/>
      <c r="IG153" s="169"/>
      <c r="IH153" s="169"/>
      <c r="II153" s="169"/>
      <c r="IJ153" s="169"/>
      <c r="IK153" s="169"/>
      <c r="IL153" s="169"/>
      <c r="IM153" s="169"/>
      <c r="IN153" s="169"/>
      <c r="IO153" s="169"/>
      <c r="IP153" s="169"/>
      <c r="IQ153" s="169"/>
      <c r="IR153" s="169"/>
      <c r="IS153" s="169"/>
      <c r="IT153" s="169"/>
      <c r="IU153" s="169"/>
      <c r="IV153" s="169"/>
    </row>
    <row r="154" s="183" customFormat="true" ht="21.6" hidden="false" customHeight="false" outlineLevel="0" collapsed="false">
      <c r="A154" s="174"/>
      <c r="B154" s="174"/>
      <c r="C154" s="148" t="s">
        <v>906</v>
      </c>
      <c r="D154" s="148" t="s">
        <v>641</v>
      </c>
      <c r="E154" s="96" t="s">
        <v>912</v>
      </c>
      <c r="F154" s="147" t="s">
        <v>665</v>
      </c>
      <c r="G154" s="95" t="s">
        <v>913</v>
      </c>
      <c r="H154" s="148" t="s">
        <v>778</v>
      </c>
      <c r="I154" s="148" t="s">
        <v>645</v>
      </c>
      <c r="J154" s="96" t="s">
        <v>914</v>
      </c>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c r="HH154" s="169"/>
      <c r="HI154" s="169"/>
      <c r="HJ154" s="169"/>
      <c r="HK154" s="169"/>
      <c r="HL154" s="169"/>
      <c r="HM154" s="169"/>
      <c r="HN154" s="169"/>
      <c r="HO154" s="169"/>
      <c r="HP154" s="169"/>
      <c r="HQ154" s="169"/>
      <c r="HR154" s="169"/>
      <c r="HS154" s="169"/>
      <c r="HT154" s="169"/>
      <c r="HU154" s="169"/>
      <c r="HV154" s="169"/>
      <c r="HW154" s="169"/>
      <c r="HX154" s="169"/>
      <c r="HY154" s="169"/>
      <c r="HZ154" s="169"/>
      <c r="IA154" s="169"/>
      <c r="IB154" s="169"/>
      <c r="IC154" s="169"/>
      <c r="ID154" s="169"/>
      <c r="IE154" s="169"/>
      <c r="IF154" s="169"/>
      <c r="IG154" s="169"/>
      <c r="IH154" s="169"/>
      <c r="II154" s="169"/>
      <c r="IJ154" s="169"/>
      <c r="IK154" s="169"/>
      <c r="IL154" s="169"/>
      <c r="IM154" s="169"/>
      <c r="IN154" s="169"/>
      <c r="IO154" s="169"/>
      <c r="IP154" s="169"/>
      <c r="IQ154" s="169"/>
      <c r="IR154" s="169"/>
      <c r="IS154" s="169"/>
      <c r="IT154" s="169"/>
      <c r="IU154" s="169"/>
      <c r="IV154" s="169"/>
    </row>
    <row r="155" s="183" customFormat="true" ht="10.8" hidden="false" customHeight="false" outlineLevel="0" collapsed="false">
      <c r="A155" s="174"/>
      <c r="B155" s="174"/>
      <c r="C155" s="148" t="s">
        <v>915</v>
      </c>
      <c r="D155" s="148" t="s">
        <v>674</v>
      </c>
      <c r="E155" s="96" t="s">
        <v>916</v>
      </c>
      <c r="F155" s="147" t="s">
        <v>665</v>
      </c>
      <c r="G155" s="96" t="s">
        <v>803</v>
      </c>
      <c r="H155" s="147"/>
      <c r="I155" s="148" t="s">
        <v>668</v>
      </c>
      <c r="J155" s="96" t="s">
        <v>917</v>
      </c>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c r="HH155" s="169"/>
      <c r="HI155" s="169"/>
      <c r="HJ155" s="169"/>
      <c r="HK155" s="169"/>
      <c r="HL155" s="169"/>
      <c r="HM155" s="169"/>
      <c r="HN155" s="169"/>
      <c r="HO155" s="169"/>
      <c r="HP155" s="169"/>
      <c r="HQ155" s="169"/>
      <c r="HR155" s="169"/>
      <c r="HS155" s="169"/>
      <c r="HT155" s="169"/>
      <c r="HU155" s="169"/>
      <c r="HV155" s="169"/>
      <c r="HW155" s="169"/>
      <c r="HX155" s="169"/>
      <c r="HY155" s="169"/>
      <c r="HZ155" s="169"/>
      <c r="IA155" s="169"/>
      <c r="IB155" s="169"/>
      <c r="IC155" s="169"/>
      <c r="ID155" s="169"/>
      <c r="IE155" s="169"/>
      <c r="IF155" s="169"/>
      <c r="IG155" s="169"/>
      <c r="IH155" s="169"/>
      <c r="II155" s="169"/>
      <c r="IJ155" s="169"/>
      <c r="IK155" s="169"/>
      <c r="IL155" s="169"/>
      <c r="IM155" s="169"/>
      <c r="IN155" s="169"/>
      <c r="IO155" s="169"/>
      <c r="IP155" s="169"/>
      <c r="IQ155" s="169"/>
      <c r="IR155" s="169"/>
      <c r="IS155" s="169"/>
      <c r="IT155" s="169"/>
      <c r="IU155" s="169"/>
      <c r="IV155" s="169"/>
    </row>
    <row r="156" s="183" customFormat="true" ht="21.6" hidden="false" customHeight="false" outlineLevel="0" collapsed="false">
      <c r="A156" s="174"/>
      <c r="B156" s="174"/>
      <c r="C156" s="148" t="s">
        <v>918</v>
      </c>
      <c r="D156" s="148" t="s">
        <v>683</v>
      </c>
      <c r="E156" s="96" t="s">
        <v>919</v>
      </c>
      <c r="F156" s="147" t="s">
        <v>643</v>
      </c>
      <c r="G156" s="95" t="s">
        <v>685</v>
      </c>
      <c r="H156" s="147" t="s">
        <v>667</v>
      </c>
      <c r="I156" s="148" t="s">
        <v>645</v>
      </c>
      <c r="J156" s="96" t="s">
        <v>920</v>
      </c>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c r="HH156" s="169"/>
      <c r="HI156" s="169"/>
      <c r="HJ156" s="169"/>
      <c r="HK156" s="169"/>
      <c r="HL156" s="169"/>
      <c r="HM156" s="169"/>
      <c r="HN156" s="169"/>
      <c r="HO156" s="169"/>
      <c r="HP156" s="169"/>
      <c r="HQ156" s="169"/>
      <c r="HR156" s="169"/>
      <c r="HS156" s="169"/>
      <c r="HT156" s="169"/>
      <c r="HU156" s="169"/>
      <c r="HV156" s="169"/>
      <c r="HW156" s="169"/>
      <c r="HX156" s="169"/>
      <c r="HY156" s="169"/>
      <c r="HZ156" s="169"/>
      <c r="IA156" s="169"/>
      <c r="IB156" s="169"/>
      <c r="IC156" s="169"/>
      <c r="ID156" s="169"/>
      <c r="IE156" s="169"/>
      <c r="IF156" s="169"/>
      <c r="IG156" s="169"/>
      <c r="IH156" s="169"/>
      <c r="II156" s="169"/>
      <c r="IJ156" s="169"/>
      <c r="IK156" s="169"/>
      <c r="IL156" s="169"/>
      <c r="IM156" s="169"/>
      <c r="IN156" s="169"/>
      <c r="IO156" s="169"/>
      <c r="IP156" s="169"/>
      <c r="IQ156" s="169"/>
      <c r="IR156" s="169"/>
      <c r="IS156" s="169"/>
      <c r="IT156" s="169"/>
      <c r="IU156" s="169"/>
      <c r="IV156" s="169"/>
    </row>
    <row r="157" s="183" customFormat="true" ht="21.6" hidden="false" customHeight="false" outlineLevel="0" collapsed="false">
      <c r="A157" s="174"/>
      <c r="B157" s="174"/>
      <c r="C157" s="148" t="s">
        <v>918</v>
      </c>
      <c r="D157" s="148" t="s">
        <v>683</v>
      </c>
      <c r="E157" s="96" t="s">
        <v>921</v>
      </c>
      <c r="F157" s="147" t="s">
        <v>643</v>
      </c>
      <c r="G157" s="95" t="s">
        <v>685</v>
      </c>
      <c r="H157" s="147" t="s">
        <v>667</v>
      </c>
      <c r="I157" s="148" t="s">
        <v>645</v>
      </c>
      <c r="J157" s="96" t="s">
        <v>922</v>
      </c>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c r="HH157" s="169"/>
      <c r="HI157" s="169"/>
      <c r="HJ157" s="169"/>
      <c r="HK157" s="169"/>
      <c r="HL157" s="169"/>
      <c r="HM157" s="169"/>
      <c r="HN157" s="169"/>
      <c r="HO157" s="169"/>
      <c r="HP157" s="169"/>
      <c r="HQ157" s="169"/>
      <c r="HR157" s="169"/>
      <c r="HS157" s="169"/>
      <c r="HT157" s="169"/>
      <c r="HU157" s="169"/>
      <c r="HV157" s="169"/>
      <c r="HW157" s="169"/>
      <c r="HX157" s="169"/>
      <c r="HY157" s="169"/>
      <c r="HZ157" s="169"/>
      <c r="IA157" s="169"/>
      <c r="IB157" s="169"/>
      <c r="IC157" s="169"/>
      <c r="ID157" s="169"/>
      <c r="IE157" s="169"/>
      <c r="IF157" s="169"/>
      <c r="IG157" s="169"/>
      <c r="IH157" s="169"/>
      <c r="II157" s="169"/>
      <c r="IJ157" s="169"/>
      <c r="IK157" s="169"/>
      <c r="IL157" s="169"/>
      <c r="IM157" s="169"/>
      <c r="IN157" s="169"/>
      <c r="IO157" s="169"/>
      <c r="IP157" s="169"/>
      <c r="IQ157" s="169"/>
      <c r="IR157" s="169"/>
      <c r="IS157" s="169"/>
      <c r="IT157" s="169"/>
      <c r="IU157" s="169"/>
      <c r="IV157" s="169"/>
    </row>
    <row r="158" s="183" customFormat="true" ht="43.2" hidden="false" customHeight="true" outlineLevel="0" collapsed="false">
      <c r="A158" s="174" t="s">
        <v>945</v>
      </c>
      <c r="B158" s="174" t="s">
        <v>905</v>
      </c>
      <c r="C158" s="148" t="s">
        <v>906</v>
      </c>
      <c r="D158" s="148" t="s">
        <v>641</v>
      </c>
      <c r="E158" s="96" t="s">
        <v>907</v>
      </c>
      <c r="F158" s="147" t="s">
        <v>665</v>
      </c>
      <c r="G158" s="95" t="s">
        <v>908</v>
      </c>
      <c r="H158" s="148" t="s">
        <v>778</v>
      </c>
      <c r="I158" s="148" t="s">
        <v>645</v>
      </c>
      <c r="J158" s="96" t="s">
        <v>909</v>
      </c>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c r="HH158" s="169"/>
      <c r="HI158" s="169"/>
      <c r="HJ158" s="169"/>
      <c r="HK158" s="169"/>
      <c r="HL158" s="169"/>
      <c r="HM158" s="169"/>
      <c r="HN158" s="169"/>
      <c r="HO158" s="169"/>
      <c r="HP158" s="169"/>
      <c r="HQ158" s="169"/>
      <c r="HR158" s="169"/>
      <c r="HS158" s="169"/>
      <c r="HT158" s="169"/>
      <c r="HU158" s="169"/>
      <c r="HV158" s="169"/>
      <c r="HW158" s="169"/>
      <c r="HX158" s="169"/>
      <c r="HY158" s="169"/>
      <c r="HZ158" s="169"/>
      <c r="IA158" s="169"/>
      <c r="IB158" s="169"/>
      <c r="IC158" s="169"/>
      <c r="ID158" s="169"/>
      <c r="IE158" s="169"/>
      <c r="IF158" s="169"/>
      <c r="IG158" s="169"/>
      <c r="IH158" s="169"/>
      <c r="II158" s="169"/>
      <c r="IJ158" s="169"/>
      <c r="IK158" s="169"/>
      <c r="IL158" s="169"/>
      <c r="IM158" s="169"/>
      <c r="IN158" s="169"/>
      <c r="IO158" s="169"/>
      <c r="IP158" s="169"/>
      <c r="IQ158" s="169"/>
      <c r="IR158" s="169"/>
      <c r="IS158" s="169"/>
      <c r="IT158" s="169"/>
      <c r="IU158" s="169"/>
      <c r="IV158" s="169"/>
    </row>
    <row r="159" s="183" customFormat="true" ht="43.2" hidden="false" customHeight="false" outlineLevel="0" collapsed="false">
      <c r="A159" s="174"/>
      <c r="B159" s="174"/>
      <c r="C159" s="148" t="s">
        <v>906</v>
      </c>
      <c r="D159" s="148" t="s">
        <v>641</v>
      </c>
      <c r="E159" s="96" t="s">
        <v>910</v>
      </c>
      <c r="F159" s="147" t="s">
        <v>665</v>
      </c>
      <c r="G159" s="95" t="s">
        <v>195</v>
      </c>
      <c r="H159" s="148" t="s">
        <v>778</v>
      </c>
      <c r="I159" s="148" t="s">
        <v>645</v>
      </c>
      <c r="J159" s="96" t="s">
        <v>911</v>
      </c>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c r="HH159" s="169"/>
      <c r="HI159" s="169"/>
      <c r="HJ159" s="169"/>
      <c r="HK159" s="169"/>
      <c r="HL159" s="169"/>
      <c r="HM159" s="169"/>
      <c r="HN159" s="169"/>
      <c r="HO159" s="169"/>
      <c r="HP159" s="169"/>
      <c r="HQ159" s="169"/>
      <c r="HR159" s="169"/>
      <c r="HS159" s="169"/>
      <c r="HT159" s="169"/>
      <c r="HU159" s="169"/>
      <c r="HV159" s="169"/>
      <c r="HW159" s="169"/>
      <c r="HX159" s="169"/>
      <c r="HY159" s="169"/>
      <c r="HZ159" s="169"/>
      <c r="IA159" s="169"/>
      <c r="IB159" s="169"/>
      <c r="IC159" s="169"/>
      <c r="ID159" s="169"/>
      <c r="IE159" s="169"/>
      <c r="IF159" s="169"/>
      <c r="IG159" s="169"/>
      <c r="IH159" s="169"/>
      <c r="II159" s="169"/>
      <c r="IJ159" s="169"/>
      <c r="IK159" s="169"/>
      <c r="IL159" s="169"/>
      <c r="IM159" s="169"/>
      <c r="IN159" s="169"/>
      <c r="IO159" s="169"/>
      <c r="IP159" s="169"/>
      <c r="IQ159" s="169"/>
      <c r="IR159" s="169"/>
      <c r="IS159" s="169"/>
      <c r="IT159" s="169"/>
      <c r="IU159" s="169"/>
      <c r="IV159" s="169"/>
    </row>
    <row r="160" s="183" customFormat="true" ht="21.6" hidden="false" customHeight="false" outlineLevel="0" collapsed="false">
      <c r="A160" s="174"/>
      <c r="B160" s="174"/>
      <c r="C160" s="148" t="s">
        <v>906</v>
      </c>
      <c r="D160" s="148" t="s">
        <v>641</v>
      </c>
      <c r="E160" s="96" t="s">
        <v>912</v>
      </c>
      <c r="F160" s="147" t="s">
        <v>665</v>
      </c>
      <c r="G160" s="95" t="s">
        <v>913</v>
      </c>
      <c r="H160" s="148" t="s">
        <v>778</v>
      </c>
      <c r="I160" s="148" t="s">
        <v>645</v>
      </c>
      <c r="J160" s="96" t="s">
        <v>914</v>
      </c>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row>
    <row r="161" s="183" customFormat="true" ht="10.8" hidden="false" customHeight="false" outlineLevel="0" collapsed="false">
      <c r="A161" s="174"/>
      <c r="B161" s="174"/>
      <c r="C161" s="148" t="s">
        <v>915</v>
      </c>
      <c r="D161" s="148" t="s">
        <v>674</v>
      </c>
      <c r="E161" s="96" t="s">
        <v>916</v>
      </c>
      <c r="F161" s="147" t="s">
        <v>665</v>
      </c>
      <c r="G161" s="96" t="s">
        <v>803</v>
      </c>
      <c r="H161" s="147"/>
      <c r="I161" s="148" t="s">
        <v>668</v>
      </c>
      <c r="J161" s="96" t="s">
        <v>917</v>
      </c>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row>
    <row r="162" s="183" customFormat="true" ht="21.6" hidden="false" customHeight="false" outlineLevel="0" collapsed="false">
      <c r="A162" s="174"/>
      <c r="B162" s="174"/>
      <c r="C162" s="148" t="s">
        <v>918</v>
      </c>
      <c r="D162" s="148" t="s">
        <v>683</v>
      </c>
      <c r="E162" s="96" t="s">
        <v>919</v>
      </c>
      <c r="F162" s="147" t="s">
        <v>643</v>
      </c>
      <c r="G162" s="95" t="s">
        <v>685</v>
      </c>
      <c r="H162" s="147" t="s">
        <v>667</v>
      </c>
      <c r="I162" s="148" t="s">
        <v>645</v>
      </c>
      <c r="J162" s="96" t="s">
        <v>920</v>
      </c>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c r="HH162" s="169"/>
      <c r="HI162" s="169"/>
      <c r="HJ162" s="169"/>
      <c r="HK162" s="169"/>
      <c r="HL162" s="169"/>
      <c r="HM162" s="169"/>
      <c r="HN162" s="169"/>
      <c r="HO162" s="169"/>
      <c r="HP162" s="169"/>
      <c r="HQ162" s="169"/>
      <c r="HR162" s="169"/>
      <c r="HS162" s="169"/>
      <c r="HT162" s="169"/>
      <c r="HU162" s="169"/>
      <c r="HV162" s="169"/>
      <c r="HW162" s="169"/>
      <c r="HX162" s="169"/>
      <c r="HY162" s="169"/>
      <c r="HZ162" s="169"/>
      <c r="IA162" s="169"/>
      <c r="IB162" s="169"/>
      <c r="IC162" s="169"/>
      <c r="ID162" s="169"/>
      <c r="IE162" s="169"/>
      <c r="IF162" s="169"/>
      <c r="IG162" s="169"/>
      <c r="IH162" s="169"/>
      <c r="II162" s="169"/>
      <c r="IJ162" s="169"/>
      <c r="IK162" s="169"/>
      <c r="IL162" s="169"/>
      <c r="IM162" s="169"/>
      <c r="IN162" s="169"/>
      <c r="IO162" s="169"/>
      <c r="IP162" s="169"/>
      <c r="IQ162" s="169"/>
      <c r="IR162" s="169"/>
      <c r="IS162" s="169"/>
      <c r="IT162" s="169"/>
      <c r="IU162" s="169"/>
      <c r="IV162" s="169"/>
    </row>
    <row r="163" s="183" customFormat="true" ht="21.6" hidden="false" customHeight="false" outlineLevel="0" collapsed="false">
      <c r="A163" s="174"/>
      <c r="B163" s="174"/>
      <c r="C163" s="148" t="s">
        <v>918</v>
      </c>
      <c r="D163" s="148" t="s">
        <v>683</v>
      </c>
      <c r="E163" s="96" t="s">
        <v>921</v>
      </c>
      <c r="F163" s="147" t="s">
        <v>643</v>
      </c>
      <c r="G163" s="95" t="s">
        <v>685</v>
      </c>
      <c r="H163" s="147" t="s">
        <v>667</v>
      </c>
      <c r="I163" s="148" t="s">
        <v>645</v>
      </c>
      <c r="J163" s="96" t="s">
        <v>922</v>
      </c>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c r="HH163" s="169"/>
      <c r="HI163" s="169"/>
      <c r="HJ163" s="169"/>
      <c r="HK163" s="169"/>
      <c r="HL163" s="169"/>
      <c r="HM163" s="169"/>
      <c r="HN163" s="169"/>
      <c r="HO163" s="169"/>
      <c r="HP163" s="169"/>
      <c r="HQ163" s="169"/>
      <c r="HR163" s="169"/>
      <c r="HS163" s="169"/>
      <c r="HT163" s="169"/>
      <c r="HU163" s="169"/>
      <c r="HV163" s="169"/>
      <c r="HW163" s="169"/>
      <c r="HX163" s="169"/>
      <c r="HY163" s="169"/>
      <c r="HZ163" s="169"/>
      <c r="IA163" s="169"/>
      <c r="IB163" s="169"/>
      <c r="IC163" s="169"/>
      <c r="ID163" s="169"/>
      <c r="IE163" s="169"/>
      <c r="IF163" s="169"/>
      <c r="IG163" s="169"/>
      <c r="IH163" s="169"/>
      <c r="II163" s="169"/>
      <c r="IJ163" s="169"/>
      <c r="IK163" s="169"/>
      <c r="IL163" s="169"/>
      <c r="IM163" s="169"/>
      <c r="IN163" s="169"/>
      <c r="IO163" s="169"/>
      <c r="IP163" s="169"/>
      <c r="IQ163" s="169"/>
      <c r="IR163" s="169"/>
      <c r="IS163" s="169"/>
      <c r="IT163" s="169"/>
      <c r="IU163" s="169"/>
      <c r="IV163" s="169"/>
    </row>
    <row r="164" s="183" customFormat="true" ht="54" hidden="false" customHeight="true" outlineLevel="0" collapsed="false">
      <c r="A164" s="174" t="s">
        <v>946</v>
      </c>
      <c r="B164" s="174" t="s">
        <v>905</v>
      </c>
      <c r="C164" s="148" t="s">
        <v>906</v>
      </c>
      <c r="D164" s="148" t="s">
        <v>641</v>
      </c>
      <c r="E164" s="96" t="s">
        <v>924</v>
      </c>
      <c r="F164" s="147" t="s">
        <v>665</v>
      </c>
      <c r="G164" s="95" t="s">
        <v>925</v>
      </c>
      <c r="H164" s="148" t="s">
        <v>778</v>
      </c>
      <c r="I164" s="148" t="s">
        <v>645</v>
      </c>
      <c r="J164" s="96" t="s">
        <v>926</v>
      </c>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c r="HH164" s="169"/>
      <c r="HI164" s="169"/>
      <c r="HJ164" s="169"/>
      <c r="HK164" s="169"/>
      <c r="HL164" s="169"/>
      <c r="HM164" s="169"/>
      <c r="HN164" s="169"/>
      <c r="HO164" s="169"/>
      <c r="HP164" s="169"/>
      <c r="HQ164" s="169"/>
      <c r="HR164" s="169"/>
      <c r="HS164" s="169"/>
      <c r="HT164" s="169"/>
      <c r="HU164" s="169"/>
      <c r="HV164" s="169"/>
      <c r="HW164" s="169"/>
      <c r="HX164" s="169"/>
      <c r="HY164" s="169"/>
      <c r="HZ164" s="169"/>
      <c r="IA164" s="169"/>
      <c r="IB164" s="169"/>
      <c r="IC164" s="169"/>
      <c r="ID164" s="169"/>
      <c r="IE164" s="169"/>
      <c r="IF164" s="169"/>
      <c r="IG164" s="169"/>
      <c r="IH164" s="169"/>
      <c r="II164" s="169"/>
      <c r="IJ164" s="169"/>
      <c r="IK164" s="169"/>
      <c r="IL164" s="169"/>
      <c r="IM164" s="169"/>
      <c r="IN164" s="169"/>
      <c r="IO164" s="169"/>
      <c r="IP164" s="169"/>
      <c r="IQ164" s="169"/>
      <c r="IR164" s="169"/>
      <c r="IS164" s="169"/>
      <c r="IT164" s="169"/>
      <c r="IU164" s="169"/>
      <c r="IV164" s="169"/>
    </row>
    <row r="165" s="183" customFormat="true" ht="64.8" hidden="false" customHeight="false" outlineLevel="0" collapsed="false">
      <c r="A165" s="174"/>
      <c r="B165" s="174"/>
      <c r="C165" s="148" t="s">
        <v>906</v>
      </c>
      <c r="D165" s="148" t="s">
        <v>641</v>
      </c>
      <c r="E165" s="96" t="s">
        <v>927</v>
      </c>
      <c r="F165" s="147" t="s">
        <v>643</v>
      </c>
      <c r="G165" s="95" t="s">
        <v>928</v>
      </c>
      <c r="H165" s="148" t="s">
        <v>929</v>
      </c>
      <c r="I165" s="148" t="s">
        <v>645</v>
      </c>
      <c r="J165" s="96" t="s">
        <v>930</v>
      </c>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c r="HH165" s="169"/>
      <c r="HI165" s="169"/>
      <c r="HJ165" s="169"/>
      <c r="HK165" s="169"/>
      <c r="HL165" s="169"/>
      <c r="HM165" s="169"/>
      <c r="HN165" s="169"/>
      <c r="HO165" s="169"/>
      <c r="HP165" s="169"/>
      <c r="HQ165" s="169"/>
      <c r="HR165" s="169"/>
      <c r="HS165" s="169"/>
      <c r="HT165" s="169"/>
      <c r="HU165" s="169"/>
      <c r="HV165" s="169"/>
      <c r="HW165" s="169"/>
      <c r="HX165" s="169"/>
      <c r="HY165" s="169"/>
      <c r="HZ165" s="169"/>
      <c r="IA165" s="169"/>
      <c r="IB165" s="169"/>
      <c r="IC165" s="169"/>
      <c r="ID165" s="169"/>
      <c r="IE165" s="169"/>
      <c r="IF165" s="169"/>
      <c r="IG165" s="169"/>
      <c r="IH165" s="169"/>
      <c r="II165" s="169"/>
      <c r="IJ165" s="169"/>
      <c r="IK165" s="169"/>
      <c r="IL165" s="169"/>
      <c r="IM165" s="169"/>
      <c r="IN165" s="169"/>
      <c r="IO165" s="169"/>
      <c r="IP165" s="169"/>
      <c r="IQ165" s="169"/>
      <c r="IR165" s="169"/>
      <c r="IS165" s="169"/>
      <c r="IT165" s="169"/>
      <c r="IU165" s="169"/>
      <c r="IV165" s="169"/>
    </row>
    <row r="166" s="183" customFormat="true" ht="54" hidden="false" customHeight="false" outlineLevel="0" collapsed="false">
      <c r="A166" s="174"/>
      <c r="B166" s="174"/>
      <c r="C166" s="148" t="s">
        <v>906</v>
      </c>
      <c r="D166" s="148" t="s">
        <v>641</v>
      </c>
      <c r="E166" s="96" t="s">
        <v>931</v>
      </c>
      <c r="F166" s="147" t="s">
        <v>665</v>
      </c>
      <c r="G166" s="95" t="s">
        <v>180</v>
      </c>
      <c r="H166" s="148" t="s">
        <v>932</v>
      </c>
      <c r="I166" s="148" t="s">
        <v>645</v>
      </c>
      <c r="J166" s="96" t="s">
        <v>933</v>
      </c>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c r="HH166" s="169"/>
      <c r="HI166" s="169"/>
      <c r="HJ166" s="169"/>
      <c r="HK166" s="169"/>
      <c r="HL166" s="169"/>
      <c r="HM166" s="169"/>
      <c r="HN166" s="169"/>
      <c r="HO166" s="169"/>
      <c r="HP166" s="169"/>
      <c r="HQ166" s="169"/>
      <c r="HR166" s="169"/>
      <c r="HS166" s="169"/>
      <c r="HT166" s="169"/>
      <c r="HU166" s="169"/>
      <c r="HV166" s="169"/>
      <c r="HW166" s="169"/>
      <c r="HX166" s="169"/>
      <c r="HY166" s="169"/>
      <c r="HZ166" s="169"/>
      <c r="IA166" s="169"/>
      <c r="IB166" s="169"/>
      <c r="IC166" s="169"/>
      <c r="ID166" s="169"/>
      <c r="IE166" s="169"/>
      <c r="IF166" s="169"/>
      <c r="IG166" s="169"/>
      <c r="IH166" s="169"/>
      <c r="II166" s="169"/>
      <c r="IJ166" s="169"/>
      <c r="IK166" s="169"/>
      <c r="IL166" s="169"/>
      <c r="IM166" s="169"/>
      <c r="IN166" s="169"/>
      <c r="IO166" s="169"/>
      <c r="IP166" s="169"/>
      <c r="IQ166" s="169"/>
      <c r="IR166" s="169"/>
      <c r="IS166" s="169"/>
      <c r="IT166" s="169"/>
      <c r="IU166" s="169"/>
      <c r="IV166" s="169"/>
    </row>
    <row r="167" s="183" customFormat="true" ht="21.6" hidden="false" customHeight="false" outlineLevel="0" collapsed="false">
      <c r="A167" s="174"/>
      <c r="B167" s="174"/>
      <c r="C167" s="148" t="s">
        <v>915</v>
      </c>
      <c r="D167" s="148" t="s">
        <v>674</v>
      </c>
      <c r="E167" s="96" t="s">
        <v>916</v>
      </c>
      <c r="F167" s="147" t="s">
        <v>665</v>
      </c>
      <c r="G167" s="96" t="s">
        <v>803</v>
      </c>
      <c r="H167" s="147"/>
      <c r="I167" s="148" t="s">
        <v>668</v>
      </c>
      <c r="J167" s="96" t="s">
        <v>934</v>
      </c>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c r="HH167" s="169"/>
      <c r="HI167" s="169"/>
      <c r="HJ167" s="169"/>
      <c r="HK167" s="169"/>
      <c r="HL167" s="169"/>
      <c r="HM167" s="169"/>
      <c r="HN167" s="169"/>
      <c r="HO167" s="169"/>
      <c r="HP167" s="169"/>
      <c r="HQ167" s="169"/>
      <c r="HR167" s="169"/>
      <c r="HS167" s="169"/>
      <c r="HT167" s="169"/>
      <c r="HU167" s="169"/>
      <c r="HV167" s="169"/>
      <c r="HW167" s="169"/>
      <c r="HX167" s="169"/>
      <c r="HY167" s="169"/>
      <c r="HZ167" s="169"/>
      <c r="IA167" s="169"/>
      <c r="IB167" s="169"/>
      <c r="IC167" s="169"/>
      <c r="ID167" s="169"/>
      <c r="IE167" s="169"/>
      <c r="IF167" s="169"/>
      <c r="IG167" s="169"/>
      <c r="IH167" s="169"/>
      <c r="II167" s="169"/>
      <c r="IJ167" s="169"/>
      <c r="IK167" s="169"/>
      <c r="IL167" s="169"/>
      <c r="IM167" s="169"/>
      <c r="IN167" s="169"/>
      <c r="IO167" s="169"/>
      <c r="IP167" s="169"/>
      <c r="IQ167" s="169"/>
      <c r="IR167" s="169"/>
      <c r="IS167" s="169"/>
      <c r="IT167" s="169"/>
      <c r="IU167" s="169"/>
      <c r="IV167" s="169"/>
    </row>
    <row r="168" s="183" customFormat="true" ht="97.2" hidden="false" customHeight="false" outlineLevel="0" collapsed="false">
      <c r="A168" s="174"/>
      <c r="B168" s="174"/>
      <c r="C168" s="148" t="s">
        <v>915</v>
      </c>
      <c r="D168" s="148" t="s">
        <v>674</v>
      </c>
      <c r="E168" s="96" t="s">
        <v>935</v>
      </c>
      <c r="F168" s="147" t="s">
        <v>665</v>
      </c>
      <c r="G168" s="96" t="s">
        <v>936</v>
      </c>
      <c r="H168" s="147"/>
      <c r="I168" s="148" t="s">
        <v>668</v>
      </c>
      <c r="J168" s="96" t="s">
        <v>937</v>
      </c>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c r="HH168" s="169"/>
      <c r="HI168" s="169"/>
      <c r="HJ168" s="169"/>
      <c r="HK168" s="169"/>
      <c r="HL168" s="169"/>
      <c r="HM168" s="169"/>
      <c r="HN168" s="169"/>
      <c r="HO168" s="169"/>
      <c r="HP168" s="169"/>
      <c r="HQ168" s="169"/>
      <c r="HR168" s="169"/>
      <c r="HS168" s="169"/>
      <c r="HT168" s="169"/>
      <c r="HU168" s="169"/>
      <c r="HV168" s="169"/>
      <c r="HW168" s="169"/>
      <c r="HX168" s="169"/>
      <c r="HY168" s="169"/>
      <c r="HZ168" s="169"/>
      <c r="IA168" s="169"/>
      <c r="IB168" s="169"/>
      <c r="IC168" s="169"/>
      <c r="ID168" s="169"/>
      <c r="IE168" s="169"/>
      <c r="IF168" s="169"/>
      <c r="IG168" s="169"/>
      <c r="IH168" s="169"/>
      <c r="II168" s="169"/>
      <c r="IJ168" s="169"/>
      <c r="IK168" s="169"/>
      <c r="IL168" s="169"/>
      <c r="IM168" s="169"/>
      <c r="IN168" s="169"/>
      <c r="IO168" s="169"/>
      <c r="IP168" s="169"/>
      <c r="IQ168" s="169"/>
      <c r="IR168" s="169"/>
      <c r="IS168" s="169"/>
      <c r="IT168" s="169"/>
      <c r="IU168" s="169"/>
      <c r="IV168" s="169"/>
    </row>
    <row r="169" s="183" customFormat="true" ht="21.6" hidden="false" customHeight="false" outlineLevel="0" collapsed="false">
      <c r="A169" s="174"/>
      <c r="B169" s="174"/>
      <c r="C169" s="148" t="s">
        <v>918</v>
      </c>
      <c r="D169" s="148" t="s">
        <v>683</v>
      </c>
      <c r="E169" s="96" t="s">
        <v>921</v>
      </c>
      <c r="F169" s="147" t="s">
        <v>643</v>
      </c>
      <c r="G169" s="95" t="s">
        <v>685</v>
      </c>
      <c r="H169" s="147" t="s">
        <v>667</v>
      </c>
      <c r="I169" s="148" t="s">
        <v>645</v>
      </c>
      <c r="J169" s="96" t="s">
        <v>922</v>
      </c>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c r="HH169" s="169"/>
      <c r="HI169" s="169"/>
      <c r="HJ169" s="169"/>
      <c r="HK169" s="169"/>
      <c r="HL169" s="169"/>
      <c r="HM169" s="169"/>
      <c r="HN169" s="169"/>
      <c r="HO169" s="169"/>
      <c r="HP169" s="169"/>
      <c r="HQ169" s="169"/>
      <c r="HR169" s="169"/>
      <c r="HS169" s="169"/>
      <c r="HT169" s="169"/>
      <c r="HU169" s="169"/>
      <c r="HV169" s="169"/>
      <c r="HW169" s="169"/>
      <c r="HX169" s="169"/>
      <c r="HY169" s="169"/>
      <c r="HZ169" s="169"/>
      <c r="IA169" s="169"/>
      <c r="IB169" s="169"/>
      <c r="IC169" s="169"/>
      <c r="ID169" s="169"/>
      <c r="IE169" s="169"/>
      <c r="IF169" s="169"/>
      <c r="IG169" s="169"/>
      <c r="IH169" s="169"/>
      <c r="II169" s="169"/>
      <c r="IJ169" s="169"/>
      <c r="IK169" s="169"/>
      <c r="IL169" s="169"/>
      <c r="IM169" s="169"/>
      <c r="IN169" s="169"/>
      <c r="IO169" s="169"/>
      <c r="IP169" s="169"/>
      <c r="IQ169" s="169"/>
      <c r="IR169" s="169"/>
      <c r="IS169" s="169"/>
      <c r="IT169" s="169"/>
      <c r="IU169" s="169"/>
      <c r="IV169" s="169"/>
    </row>
    <row r="170" s="183" customFormat="true" ht="21.6" hidden="false" customHeight="false" outlineLevel="0" collapsed="false">
      <c r="A170" s="174"/>
      <c r="B170" s="174"/>
      <c r="C170" s="148" t="s">
        <v>918</v>
      </c>
      <c r="D170" s="148" t="s">
        <v>683</v>
      </c>
      <c r="E170" s="96" t="s">
        <v>919</v>
      </c>
      <c r="F170" s="147" t="s">
        <v>643</v>
      </c>
      <c r="G170" s="95" t="s">
        <v>685</v>
      </c>
      <c r="H170" s="147" t="s">
        <v>667</v>
      </c>
      <c r="I170" s="148" t="s">
        <v>645</v>
      </c>
      <c r="J170" s="96" t="s">
        <v>938</v>
      </c>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c r="HH170" s="169"/>
      <c r="HI170" s="169"/>
      <c r="HJ170" s="169"/>
      <c r="HK170" s="169"/>
      <c r="HL170" s="169"/>
      <c r="HM170" s="169"/>
      <c r="HN170" s="169"/>
      <c r="HO170" s="169"/>
      <c r="HP170" s="169"/>
      <c r="HQ170" s="169"/>
      <c r="HR170" s="169"/>
      <c r="HS170" s="169"/>
      <c r="HT170" s="169"/>
      <c r="HU170" s="169"/>
      <c r="HV170" s="169"/>
      <c r="HW170" s="169"/>
      <c r="HX170" s="169"/>
      <c r="HY170" s="169"/>
      <c r="HZ170" s="169"/>
      <c r="IA170" s="169"/>
      <c r="IB170" s="169"/>
      <c r="IC170" s="169"/>
      <c r="ID170" s="169"/>
      <c r="IE170" s="169"/>
      <c r="IF170" s="169"/>
      <c r="IG170" s="169"/>
      <c r="IH170" s="169"/>
      <c r="II170" s="169"/>
      <c r="IJ170" s="169"/>
      <c r="IK170" s="169"/>
      <c r="IL170" s="169"/>
      <c r="IM170" s="169"/>
      <c r="IN170" s="169"/>
      <c r="IO170" s="169"/>
      <c r="IP170" s="169"/>
      <c r="IQ170" s="169"/>
      <c r="IR170" s="169"/>
      <c r="IS170" s="169"/>
      <c r="IT170" s="169"/>
      <c r="IU170" s="169"/>
      <c r="IV170" s="169"/>
    </row>
    <row r="171" s="183" customFormat="true" ht="54" hidden="false" customHeight="true" outlineLevel="0" collapsed="false">
      <c r="A171" s="174" t="s">
        <v>947</v>
      </c>
      <c r="B171" s="174" t="s">
        <v>905</v>
      </c>
      <c r="C171" s="148" t="s">
        <v>906</v>
      </c>
      <c r="D171" s="148" t="s">
        <v>641</v>
      </c>
      <c r="E171" s="96" t="s">
        <v>924</v>
      </c>
      <c r="F171" s="147" t="s">
        <v>665</v>
      </c>
      <c r="G171" s="95" t="s">
        <v>925</v>
      </c>
      <c r="H171" s="148" t="s">
        <v>778</v>
      </c>
      <c r="I171" s="148" t="s">
        <v>645</v>
      </c>
      <c r="J171" s="96" t="s">
        <v>926</v>
      </c>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c r="HH171" s="169"/>
      <c r="HI171" s="169"/>
      <c r="HJ171" s="169"/>
      <c r="HK171" s="169"/>
      <c r="HL171" s="169"/>
      <c r="HM171" s="169"/>
      <c r="HN171" s="169"/>
      <c r="HO171" s="169"/>
      <c r="HP171" s="169"/>
      <c r="HQ171" s="169"/>
      <c r="HR171" s="169"/>
      <c r="HS171" s="169"/>
      <c r="HT171" s="169"/>
      <c r="HU171" s="169"/>
      <c r="HV171" s="169"/>
      <c r="HW171" s="169"/>
      <c r="HX171" s="169"/>
      <c r="HY171" s="169"/>
      <c r="HZ171" s="169"/>
      <c r="IA171" s="169"/>
      <c r="IB171" s="169"/>
      <c r="IC171" s="169"/>
      <c r="ID171" s="169"/>
      <c r="IE171" s="169"/>
      <c r="IF171" s="169"/>
      <c r="IG171" s="169"/>
      <c r="IH171" s="169"/>
      <c r="II171" s="169"/>
      <c r="IJ171" s="169"/>
      <c r="IK171" s="169"/>
      <c r="IL171" s="169"/>
      <c r="IM171" s="169"/>
      <c r="IN171" s="169"/>
      <c r="IO171" s="169"/>
      <c r="IP171" s="169"/>
      <c r="IQ171" s="169"/>
      <c r="IR171" s="169"/>
      <c r="IS171" s="169"/>
      <c r="IT171" s="169"/>
      <c r="IU171" s="169"/>
      <c r="IV171" s="169"/>
    </row>
    <row r="172" s="183" customFormat="true" ht="64.8" hidden="false" customHeight="false" outlineLevel="0" collapsed="false">
      <c r="A172" s="174"/>
      <c r="B172" s="174"/>
      <c r="C172" s="148" t="s">
        <v>906</v>
      </c>
      <c r="D172" s="148" t="s">
        <v>641</v>
      </c>
      <c r="E172" s="96" t="s">
        <v>927</v>
      </c>
      <c r="F172" s="147" t="s">
        <v>643</v>
      </c>
      <c r="G172" s="95" t="s">
        <v>928</v>
      </c>
      <c r="H172" s="148" t="s">
        <v>929</v>
      </c>
      <c r="I172" s="148" t="s">
        <v>645</v>
      </c>
      <c r="J172" s="96" t="s">
        <v>930</v>
      </c>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c r="HH172" s="169"/>
      <c r="HI172" s="169"/>
      <c r="HJ172" s="169"/>
      <c r="HK172" s="169"/>
      <c r="HL172" s="169"/>
      <c r="HM172" s="169"/>
      <c r="HN172" s="169"/>
      <c r="HO172" s="169"/>
      <c r="HP172" s="169"/>
      <c r="HQ172" s="169"/>
      <c r="HR172" s="169"/>
      <c r="HS172" s="169"/>
      <c r="HT172" s="169"/>
      <c r="HU172" s="169"/>
      <c r="HV172" s="169"/>
      <c r="HW172" s="169"/>
      <c r="HX172" s="169"/>
      <c r="HY172" s="169"/>
      <c r="HZ172" s="169"/>
      <c r="IA172" s="169"/>
      <c r="IB172" s="169"/>
      <c r="IC172" s="169"/>
      <c r="ID172" s="169"/>
      <c r="IE172" s="169"/>
      <c r="IF172" s="169"/>
      <c r="IG172" s="169"/>
      <c r="IH172" s="169"/>
      <c r="II172" s="169"/>
      <c r="IJ172" s="169"/>
      <c r="IK172" s="169"/>
      <c r="IL172" s="169"/>
      <c r="IM172" s="169"/>
      <c r="IN172" s="169"/>
      <c r="IO172" s="169"/>
      <c r="IP172" s="169"/>
      <c r="IQ172" s="169"/>
      <c r="IR172" s="169"/>
      <c r="IS172" s="169"/>
      <c r="IT172" s="169"/>
      <c r="IU172" s="169"/>
      <c r="IV172" s="169"/>
    </row>
    <row r="173" s="183" customFormat="true" ht="54" hidden="false" customHeight="false" outlineLevel="0" collapsed="false">
      <c r="A173" s="174"/>
      <c r="B173" s="174"/>
      <c r="C173" s="148" t="s">
        <v>906</v>
      </c>
      <c r="D173" s="148" t="s">
        <v>641</v>
      </c>
      <c r="E173" s="96" t="s">
        <v>931</v>
      </c>
      <c r="F173" s="147" t="s">
        <v>665</v>
      </c>
      <c r="G173" s="95" t="s">
        <v>180</v>
      </c>
      <c r="H173" s="148" t="s">
        <v>932</v>
      </c>
      <c r="I173" s="148" t="s">
        <v>645</v>
      </c>
      <c r="J173" s="96" t="s">
        <v>933</v>
      </c>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c r="HH173" s="169"/>
      <c r="HI173" s="169"/>
      <c r="HJ173" s="169"/>
      <c r="HK173" s="169"/>
      <c r="HL173" s="169"/>
      <c r="HM173" s="169"/>
      <c r="HN173" s="169"/>
      <c r="HO173" s="169"/>
      <c r="HP173" s="169"/>
      <c r="HQ173" s="169"/>
      <c r="HR173" s="169"/>
      <c r="HS173" s="169"/>
      <c r="HT173" s="169"/>
      <c r="HU173" s="169"/>
      <c r="HV173" s="169"/>
      <c r="HW173" s="169"/>
      <c r="HX173" s="169"/>
      <c r="HY173" s="169"/>
      <c r="HZ173" s="169"/>
      <c r="IA173" s="169"/>
      <c r="IB173" s="169"/>
      <c r="IC173" s="169"/>
      <c r="ID173" s="169"/>
      <c r="IE173" s="169"/>
      <c r="IF173" s="169"/>
      <c r="IG173" s="169"/>
      <c r="IH173" s="169"/>
      <c r="II173" s="169"/>
      <c r="IJ173" s="169"/>
      <c r="IK173" s="169"/>
      <c r="IL173" s="169"/>
      <c r="IM173" s="169"/>
      <c r="IN173" s="169"/>
      <c r="IO173" s="169"/>
      <c r="IP173" s="169"/>
      <c r="IQ173" s="169"/>
      <c r="IR173" s="169"/>
      <c r="IS173" s="169"/>
      <c r="IT173" s="169"/>
      <c r="IU173" s="169"/>
      <c r="IV173" s="169"/>
    </row>
    <row r="174" s="183" customFormat="true" ht="21.6" hidden="false" customHeight="false" outlineLevel="0" collapsed="false">
      <c r="A174" s="174"/>
      <c r="B174" s="174"/>
      <c r="C174" s="148" t="s">
        <v>915</v>
      </c>
      <c r="D174" s="148" t="s">
        <v>674</v>
      </c>
      <c r="E174" s="96" t="s">
        <v>916</v>
      </c>
      <c r="F174" s="147" t="s">
        <v>665</v>
      </c>
      <c r="G174" s="96" t="s">
        <v>803</v>
      </c>
      <c r="H174" s="147"/>
      <c r="I174" s="148" t="s">
        <v>668</v>
      </c>
      <c r="J174" s="96" t="s">
        <v>934</v>
      </c>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c r="HH174" s="169"/>
      <c r="HI174" s="169"/>
      <c r="HJ174" s="169"/>
      <c r="HK174" s="169"/>
      <c r="HL174" s="169"/>
      <c r="HM174" s="169"/>
      <c r="HN174" s="169"/>
      <c r="HO174" s="169"/>
      <c r="HP174" s="169"/>
      <c r="HQ174" s="169"/>
      <c r="HR174" s="169"/>
      <c r="HS174" s="169"/>
      <c r="HT174" s="169"/>
      <c r="HU174" s="169"/>
      <c r="HV174" s="169"/>
      <c r="HW174" s="169"/>
      <c r="HX174" s="169"/>
      <c r="HY174" s="169"/>
      <c r="HZ174" s="169"/>
      <c r="IA174" s="169"/>
      <c r="IB174" s="169"/>
      <c r="IC174" s="169"/>
      <c r="ID174" s="169"/>
      <c r="IE174" s="169"/>
      <c r="IF174" s="169"/>
      <c r="IG174" s="169"/>
      <c r="IH174" s="169"/>
      <c r="II174" s="169"/>
      <c r="IJ174" s="169"/>
      <c r="IK174" s="169"/>
      <c r="IL174" s="169"/>
      <c r="IM174" s="169"/>
      <c r="IN174" s="169"/>
      <c r="IO174" s="169"/>
      <c r="IP174" s="169"/>
      <c r="IQ174" s="169"/>
      <c r="IR174" s="169"/>
      <c r="IS174" s="169"/>
      <c r="IT174" s="169"/>
      <c r="IU174" s="169"/>
      <c r="IV174" s="169"/>
    </row>
    <row r="175" s="183" customFormat="true" ht="97.2" hidden="false" customHeight="false" outlineLevel="0" collapsed="false">
      <c r="A175" s="174"/>
      <c r="B175" s="174"/>
      <c r="C175" s="148" t="s">
        <v>915</v>
      </c>
      <c r="D175" s="148" t="s">
        <v>674</v>
      </c>
      <c r="E175" s="96" t="s">
        <v>935</v>
      </c>
      <c r="F175" s="147" t="s">
        <v>665</v>
      </c>
      <c r="G175" s="96" t="s">
        <v>936</v>
      </c>
      <c r="H175" s="147"/>
      <c r="I175" s="148" t="s">
        <v>668</v>
      </c>
      <c r="J175" s="96" t="s">
        <v>937</v>
      </c>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c r="HH175" s="169"/>
      <c r="HI175" s="169"/>
      <c r="HJ175" s="169"/>
      <c r="HK175" s="169"/>
      <c r="HL175" s="169"/>
      <c r="HM175" s="169"/>
      <c r="HN175" s="169"/>
      <c r="HO175" s="169"/>
      <c r="HP175" s="169"/>
      <c r="HQ175" s="169"/>
      <c r="HR175" s="169"/>
      <c r="HS175" s="169"/>
      <c r="HT175" s="169"/>
      <c r="HU175" s="169"/>
      <c r="HV175" s="169"/>
      <c r="HW175" s="169"/>
      <c r="HX175" s="169"/>
      <c r="HY175" s="169"/>
      <c r="HZ175" s="169"/>
      <c r="IA175" s="169"/>
      <c r="IB175" s="169"/>
      <c r="IC175" s="169"/>
      <c r="ID175" s="169"/>
      <c r="IE175" s="169"/>
      <c r="IF175" s="169"/>
      <c r="IG175" s="169"/>
      <c r="IH175" s="169"/>
      <c r="II175" s="169"/>
      <c r="IJ175" s="169"/>
      <c r="IK175" s="169"/>
      <c r="IL175" s="169"/>
      <c r="IM175" s="169"/>
      <c r="IN175" s="169"/>
      <c r="IO175" s="169"/>
      <c r="IP175" s="169"/>
      <c r="IQ175" s="169"/>
      <c r="IR175" s="169"/>
      <c r="IS175" s="169"/>
      <c r="IT175" s="169"/>
      <c r="IU175" s="169"/>
      <c r="IV175" s="169"/>
    </row>
    <row r="176" s="183" customFormat="true" ht="21.6" hidden="false" customHeight="false" outlineLevel="0" collapsed="false">
      <c r="A176" s="174"/>
      <c r="B176" s="174"/>
      <c r="C176" s="148" t="s">
        <v>918</v>
      </c>
      <c r="D176" s="148" t="s">
        <v>683</v>
      </c>
      <c r="E176" s="96" t="s">
        <v>921</v>
      </c>
      <c r="F176" s="147" t="s">
        <v>643</v>
      </c>
      <c r="G176" s="95" t="s">
        <v>685</v>
      </c>
      <c r="H176" s="147" t="s">
        <v>667</v>
      </c>
      <c r="I176" s="148" t="s">
        <v>645</v>
      </c>
      <c r="J176" s="96" t="s">
        <v>922</v>
      </c>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c r="HH176" s="169"/>
      <c r="HI176" s="169"/>
      <c r="HJ176" s="169"/>
      <c r="HK176" s="169"/>
      <c r="HL176" s="169"/>
      <c r="HM176" s="169"/>
      <c r="HN176" s="169"/>
      <c r="HO176" s="169"/>
      <c r="HP176" s="169"/>
      <c r="HQ176" s="169"/>
      <c r="HR176" s="169"/>
      <c r="HS176" s="169"/>
      <c r="HT176" s="169"/>
      <c r="HU176" s="169"/>
      <c r="HV176" s="169"/>
      <c r="HW176" s="169"/>
      <c r="HX176" s="169"/>
      <c r="HY176" s="169"/>
      <c r="HZ176" s="169"/>
      <c r="IA176" s="169"/>
      <c r="IB176" s="169"/>
      <c r="IC176" s="169"/>
      <c r="ID176" s="169"/>
      <c r="IE176" s="169"/>
      <c r="IF176" s="169"/>
      <c r="IG176" s="169"/>
      <c r="IH176" s="169"/>
      <c r="II176" s="169"/>
      <c r="IJ176" s="169"/>
      <c r="IK176" s="169"/>
      <c r="IL176" s="169"/>
      <c r="IM176" s="169"/>
      <c r="IN176" s="169"/>
      <c r="IO176" s="169"/>
      <c r="IP176" s="169"/>
      <c r="IQ176" s="169"/>
      <c r="IR176" s="169"/>
      <c r="IS176" s="169"/>
      <c r="IT176" s="169"/>
      <c r="IU176" s="169"/>
      <c r="IV176" s="169"/>
    </row>
    <row r="177" s="183" customFormat="true" ht="21.6" hidden="false" customHeight="false" outlineLevel="0" collapsed="false">
      <c r="A177" s="174"/>
      <c r="B177" s="174"/>
      <c r="C177" s="148" t="s">
        <v>918</v>
      </c>
      <c r="D177" s="148" t="s">
        <v>683</v>
      </c>
      <c r="E177" s="96" t="s">
        <v>919</v>
      </c>
      <c r="F177" s="147" t="s">
        <v>643</v>
      </c>
      <c r="G177" s="95" t="s">
        <v>685</v>
      </c>
      <c r="H177" s="147" t="s">
        <v>667</v>
      </c>
      <c r="I177" s="148" t="s">
        <v>645</v>
      </c>
      <c r="J177" s="96" t="s">
        <v>938</v>
      </c>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c r="HH177" s="169"/>
      <c r="HI177" s="169"/>
      <c r="HJ177" s="169"/>
      <c r="HK177" s="169"/>
      <c r="HL177" s="169"/>
      <c r="HM177" s="169"/>
      <c r="HN177" s="169"/>
      <c r="HO177" s="169"/>
      <c r="HP177" s="169"/>
      <c r="HQ177" s="169"/>
      <c r="HR177" s="169"/>
      <c r="HS177" s="169"/>
      <c r="HT177" s="169"/>
      <c r="HU177" s="169"/>
      <c r="HV177" s="169"/>
      <c r="HW177" s="169"/>
      <c r="HX177" s="169"/>
      <c r="HY177" s="169"/>
      <c r="HZ177" s="169"/>
      <c r="IA177" s="169"/>
      <c r="IB177" s="169"/>
      <c r="IC177" s="169"/>
      <c r="ID177" s="169"/>
      <c r="IE177" s="169"/>
      <c r="IF177" s="169"/>
      <c r="IG177" s="169"/>
      <c r="IH177" s="169"/>
      <c r="II177" s="169"/>
      <c r="IJ177" s="169"/>
      <c r="IK177" s="169"/>
      <c r="IL177" s="169"/>
      <c r="IM177" s="169"/>
      <c r="IN177" s="169"/>
      <c r="IO177" s="169"/>
      <c r="IP177" s="169"/>
      <c r="IQ177" s="169"/>
      <c r="IR177" s="169"/>
      <c r="IS177" s="169"/>
      <c r="IT177" s="169"/>
      <c r="IU177" s="169"/>
      <c r="IV177" s="169"/>
    </row>
    <row r="178" s="183" customFormat="true" ht="54" hidden="false" customHeight="true" outlineLevel="0" collapsed="false">
      <c r="A178" s="174" t="s">
        <v>948</v>
      </c>
      <c r="B178" s="174" t="s">
        <v>905</v>
      </c>
      <c r="C178" s="148" t="s">
        <v>906</v>
      </c>
      <c r="D178" s="148" t="s">
        <v>641</v>
      </c>
      <c r="E178" s="96" t="s">
        <v>924</v>
      </c>
      <c r="F178" s="147" t="s">
        <v>665</v>
      </c>
      <c r="G178" s="95" t="s">
        <v>925</v>
      </c>
      <c r="H178" s="148" t="s">
        <v>778</v>
      </c>
      <c r="I178" s="148" t="s">
        <v>645</v>
      </c>
      <c r="J178" s="96" t="s">
        <v>926</v>
      </c>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c r="HH178" s="169"/>
      <c r="HI178" s="169"/>
      <c r="HJ178" s="169"/>
      <c r="HK178" s="169"/>
      <c r="HL178" s="169"/>
      <c r="HM178" s="169"/>
      <c r="HN178" s="169"/>
      <c r="HO178" s="169"/>
      <c r="HP178" s="169"/>
      <c r="HQ178" s="169"/>
      <c r="HR178" s="169"/>
      <c r="HS178" s="169"/>
      <c r="HT178" s="169"/>
      <c r="HU178" s="169"/>
      <c r="HV178" s="169"/>
      <c r="HW178" s="169"/>
      <c r="HX178" s="169"/>
      <c r="HY178" s="169"/>
      <c r="HZ178" s="169"/>
      <c r="IA178" s="169"/>
      <c r="IB178" s="169"/>
      <c r="IC178" s="169"/>
      <c r="ID178" s="169"/>
      <c r="IE178" s="169"/>
      <c r="IF178" s="169"/>
      <c r="IG178" s="169"/>
      <c r="IH178" s="169"/>
      <c r="II178" s="169"/>
      <c r="IJ178" s="169"/>
      <c r="IK178" s="169"/>
      <c r="IL178" s="169"/>
      <c r="IM178" s="169"/>
      <c r="IN178" s="169"/>
      <c r="IO178" s="169"/>
      <c r="IP178" s="169"/>
      <c r="IQ178" s="169"/>
      <c r="IR178" s="169"/>
      <c r="IS178" s="169"/>
      <c r="IT178" s="169"/>
      <c r="IU178" s="169"/>
      <c r="IV178" s="169"/>
    </row>
    <row r="179" s="183" customFormat="true" ht="64.8" hidden="false" customHeight="false" outlineLevel="0" collapsed="false">
      <c r="A179" s="174"/>
      <c r="B179" s="174"/>
      <c r="C179" s="148" t="s">
        <v>906</v>
      </c>
      <c r="D179" s="148" t="s">
        <v>641</v>
      </c>
      <c r="E179" s="96" t="s">
        <v>927</v>
      </c>
      <c r="F179" s="147" t="s">
        <v>643</v>
      </c>
      <c r="G179" s="95" t="s">
        <v>928</v>
      </c>
      <c r="H179" s="148" t="s">
        <v>929</v>
      </c>
      <c r="I179" s="148" t="s">
        <v>645</v>
      </c>
      <c r="J179" s="96" t="s">
        <v>930</v>
      </c>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c r="HH179" s="169"/>
      <c r="HI179" s="169"/>
      <c r="HJ179" s="169"/>
      <c r="HK179" s="169"/>
      <c r="HL179" s="169"/>
      <c r="HM179" s="169"/>
      <c r="HN179" s="169"/>
      <c r="HO179" s="169"/>
      <c r="HP179" s="169"/>
      <c r="HQ179" s="169"/>
      <c r="HR179" s="169"/>
      <c r="HS179" s="169"/>
      <c r="HT179" s="169"/>
      <c r="HU179" s="169"/>
      <c r="HV179" s="169"/>
      <c r="HW179" s="169"/>
      <c r="HX179" s="169"/>
      <c r="HY179" s="169"/>
      <c r="HZ179" s="169"/>
      <c r="IA179" s="169"/>
      <c r="IB179" s="169"/>
      <c r="IC179" s="169"/>
      <c r="ID179" s="169"/>
      <c r="IE179" s="169"/>
      <c r="IF179" s="169"/>
      <c r="IG179" s="169"/>
      <c r="IH179" s="169"/>
      <c r="II179" s="169"/>
      <c r="IJ179" s="169"/>
      <c r="IK179" s="169"/>
      <c r="IL179" s="169"/>
      <c r="IM179" s="169"/>
      <c r="IN179" s="169"/>
      <c r="IO179" s="169"/>
      <c r="IP179" s="169"/>
      <c r="IQ179" s="169"/>
      <c r="IR179" s="169"/>
      <c r="IS179" s="169"/>
      <c r="IT179" s="169"/>
      <c r="IU179" s="169"/>
      <c r="IV179" s="169"/>
    </row>
    <row r="180" s="183" customFormat="true" ht="54" hidden="false" customHeight="false" outlineLevel="0" collapsed="false">
      <c r="A180" s="174"/>
      <c r="B180" s="174"/>
      <c r="C180" s="148" t="s">
        <v>906</v>
      </c>
      <c r="D180" s="148" t="s">
        <v>641</v>
      </c>
      <c r="E180" s="96" t="s">
        <v>931</v>
      </c>
      <c r="F180" s="147" t="s">
        <v>665</v>
      </c>
      <c r="G180" s="95" t="s">
        <v>180</v>
      </c>
      <c r="H180" s="148" t="s">
        <v>932</v>
      </c>
      <c r="I180" s="148" t="s">
        <v>645</v>
      </c>
      <c r="J180" s="96" t="s">
        <v>933</v>
      </c>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c r="HH180" s="169"/>
      <c r="HI180" s="169"/>
      <c r="HJ180" s="169"/>
      <c r="HK180" s="169"/>
      <c r="HL180" s="169"/>
      <c r="HM180" s="169"/>
      <c r="HN180" s="169"/>
      <c r="HO180" s="169"/>
      <c r="HP180" s="169"/>
      <c r="HQ180" s="169"/>
      <c r="HR180" s="169"/>
      <c r="HS180" s="169"/>
      <c r="HT180" s="169"/>
      <c r="HU180" s="169"/>
      <c r="HV180" s="169"/>
      <c r="HW180" s="169"/>
      <c r="HX180" s="169"/>
      <c r="HY180" s="169"/>
      <c r="HZ180" s="169"/>
      <c r="IA180" s="169"/>
      <c r="IB180" s="169"/>
      <c r="IC180" s="169"/>
      <c r="ID180" s="169"/>
      <c r="IE180" s="169"/>
      <c r="IF180" s="169"/>
      <c r="IG180" s="169"/>
      <c r="IH180" s="169"/>
      <c r="II180" s="169"/>
      <c r="IJ180" s="169"/>
      <c r="IK180" s="169"/>
      <c r="IL180" s="169"/>
      <c r="IM180" s="169"/>
      <c r="IN180" s="169"/>
      <c r="IO180" s="169"/>
      <c r="IP180" s="169"/>
      <c r="IQ180" s="169"/>
      <c r="IR180" s="169"/>
      <c r="IS180" s="169"/>
      <c r="IT180" s="169"/>
      <c r="IU180" s="169"/>
      <c r="IV180" s="169"/>
    </row>
    <row r="181" s="183" customFormat="true" ht="21.6" hidden="false" customHeight="false" outlineLevel="0" collapsed="false">
      <c r="A181" s="174"/>
      <c r="B181" s="174"/>
      <c r="C181" s="148" t="s">
        <v>915</v>
      </c>
      <c r="D181" s="148" t="s">
        <v>674</v>
      </c>
      <c r="E181" s="96" t="s">
        <v>916</v>
      </c>
      <c r="F181" s="147" t="s">
        <v>665</v>
      </c>
      <c r="G181" s="96" t="s">
        <v>803</v>
      </c>
      <c r="H181" s="147"/>
      <c r="I181" s="148" t="s">
        <v>668</v>
      </c>
      <c r="J181" s="96" t="s">
        <v>934</v>
      </c>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c r="HH181" s="169"/>
      <c r="HI181" s="169"/>
      <c r="HJ181" s="169"/>
      <c r="HK181" s="169"/>
      <c r="HL181" s="169"/>
      <c r="HM181" s="169"/>
      <c r="HN181" s="169"/>
      <c r="HO181" s="169"/>
      <c r="HP181" s="169"/>
      <c r="HQ181" s="169"/>
      <c r="HR181" s="169"/>
      <c r="HS181" s="169"/>
      <c r="HT181" s="169"/>
      <c r="HU181" s="169"/>
      <c r="HV181" s="169"/>
      <c r="HW181" s="169"/>
      <c r="HX181" s="169"/>
      <c r="HY181" s="169"/>
      <c r="HZ181" s="169"/>
      <c r="IA181" s="169"/>
      <c r="IB181" s="169"/>
      <c r="IC181" s="169"/>
      <c r="ID181" s="169"/>
      <c r="IE181" s="169"/>
      <c r="IF181" s="169"/>
      <c r="IG181" s="169"/>
      <c r="IH181" s="169"/>
      <c r="II181" s="169"/>
      <c r="IJ181" s="169"/>
      <c r="IK181" s="169"/>
      <c r="IL181" s="169"/>
      <c r="IM181" s="169"/>
      <c r="IN181" s="169"/>
      <c r="IO181" s="169"/>
      <c r="IP181" s="169"/>
      <c r="IQ181" s="169"/>
      <c r="IR181" s="169"/>
      <c r="IS181" s="169"/>
      <c r="IT181" s="169"/>
      <c r="IU181" s="169"/>
      <c r="IV181" s="169"/>
    </row>
    <row r="182" s="183" customFormat="true" ht="97.2" hidden="false" customHeight="false" outlineLevel="0" collapsed="false">
      <c r="A182" s="174"/>
      <c r="B182" s="174"/>
      <c r="C182" s="148" t="s">
        <v>915</v>
      </c>
      <c r="D182" s="148" t="s">
        <v>674</v>
      </c>
      <c r="E182" s="96" t="s">
        <v>935</v>
      </c>
      <c r="F182" s="147" t="s">
        <v>665</v>
      </c>
      <c r="G182" s="96" t="s">
        <v>936</v>
      </c>
      <c r="H182" s="147"/>
      <c r="I182" s="148" t="s">
        <v>668</v>
      </c>
      <c r="J182" s="96" t="s">
        <v>937</v>
      </c>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c r="HH182" s="169"/>
      <c r="HI182" s="169"/>
      <c r="HJ182" s="169"/>
      <c r="HK182" s="169"/>
      <c r="HL182" s="169"/>
      <c r="HM182" s="169"/>
      <c r="HN182" s="169"/>
      <c r="HO182" s="169"/>
      <c r="HP182" s="169"/>
      <c r="HQ182" s="169"/>
      <c r="HR182" s="169"/>
      <c r="HS182" s="169"/>
      <c r="HT182" s="169"/>
      <c r="HU182" s="169"/>
      <c r="HV182" s="169"/>
      <c r="HW182" s="169"/>
      <c r="HX182" s="169"/>
      <c r="HY182" s="169"/>
      <c r="HZ182" s="169"/>
      <c r="IA182" s="169"/>
      <c r="IB182" s="169"/>
      <c r="IC182" s="169"/>
      <c r="ID182" s="169"/>
      <c r="IE182" s="169"/>
      <c r="IF182" s="169"/>
      <c r="IG182" s="169"/>
      <c r="IH182" s="169"/>
      <c r="II182" s="169"/>
      <c r="IJ182" s="169"/>
      <c r="IK182" s="169"/>
      <c r="IL182" s="169"/>
      <c r="IM182" s="169"/>
      <c r="IN182" s="169"/>
      <c r="IO182" s="169"/>
      <c r="IP182" s="169"/>
      <c r="IQ182" s="169"/>
      <c r="IR182" s="169"/>
      <c r="IS182" s="169"/>
      <c r="IT182" s="169"/>
      <c r="IU182" s="169"/>
      <c r="IV182" s="169"/>
    </row>
    <row r="183" s="183" customFormat="true" ht="21.6" hidden="false" customHeight="false" outlineLevel="0" collapsed="false">
      <c r="A183" s="174"/>
      <c r="B183" s="174"/>
      <c r="C183" s="148" t="s">
        <v>918</v>
      </c>
      <c r="D183" s="148" t="s">
        <v>683</v>
      </c>
      <c r="E183" s="96" t="s">
        <v>921</v>
      </c>
      <c r="F183" s="147" t="s">
        <v>643</v>
      </c>
      <c r="G183" s="95" t="s">
        <v>685</v>
      </c>
      <c r="H183" s="147" t="s">
        <v>667</v>
      </c>
      <c r="I183" s="148" t="s">
        <v>645</v>
      </c>
      <c r="J183" s="96" t="s">
        <v>922</v>
      </c>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c r="HH183" s="169"/>
      <c r="HI183" s="169"/>
      <c r="HJ183" s="169"/>
      <c r="HK183" s="169"/>
      <c r="HL183" s="169"/>
      <c r="HM183" s="169"/>
      <c r="HN183" s="169"/>
      <c r="HO183" s="169"/>
      <c r="HP183" s="169"/>
      <c r="HQ183" s="169"/>
      <c r="HR183" s="169"/>
      <c r="HS183" s="169"/>
      <c r="HT183" s="169"/>
      <c r="HU183" s="169"/>
      <c r="HV183" s="169"/>
      <c r="HW183" s="169"/>
      <c r="HX183" s="169"/>
      <c r="HY183" s="169"/>
      <c r="HZ183" s="169"/>
      <c r="IA183" s="169"/>
      <c r="IB183" s="169"/>
      <c r="IC183" s="169"/>
      <c r="ID183" s="169"/>
      <c r="IE183" s="169"/>
      <c r="IF183" s="169"/>
      <c r="IG183" s="169"/>
      <c r="IH183" s="169"/>
      <c r="II183" s="169"/>
      <c r="IJ183" s="169"/>
      <c r="IK183" s="169"/>
      <c r="IL183" s="169"/>
      <c r="IM183" s="169"/>
      <c r="IN183" s="169"/>
      <c r="IO183" s="169"/>
      <c r="IP183" s="169"/>
      <c r="IQ183" s="169"/>
      <c r="IR183" s="169"/>
      <c r="IS183" s="169"/>
      <c r="IT183" s="169"/>
      <c r="IU183" s="169"/>
      <c r="IV183" s="169"/>
    </row>
    <row r="184" s="183" customFormat="true" ht="21.6" hidden="false" customHeight="false" outlineLevel="0" collapsed="false">
      <c r="A184" s="174"/>
      <c r="B184" s="174"/>
      <c r="C184" s="148" t="s">
        <v>918</v>
      </c>
      <c r="D184" s="148" t="s">
        <v>683</v>
      </c>
      <c r="E184" s="96" t="s">
        <v>919</v>
      </c>
      <c r="F184" s="147" t="s">
        <v>643</v>
      </c>
      <c r="G184" s="95" t="s">
        <v>685</v>
      </c>
      <c r="H184" s="147" t="s">
        <v>667</v>
      </c>
      <c r="I184" s="148" t="s">
        <v>645</v>
      </c>
      <c r="J184" s="96" t="s">
        <v>938</v>
      </c>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c r="HH184" s="169"/>
      <c r="HI184" s="169"/>
      <c r="HJ184" s="169"/>
      <c r="HK184" s="169"/>
      <c r="HL184" s="169"/>
      <c r="HM184" s="169"/>
      <c r="HN184" s="169"/>
      <c r="HO184" s="169"/>
      <c r="HP184" s="169"/>
      <c r="HQ184" s="169"/>
      <c r="HR184" s="169"/>
      <c r="HS184" s="169"/>
      <c r="HT184" s="169"/>
      <c r="HU184" s="169"/>
      <c r="HV184" s="169"/>
      <c r="HW184" s="169"/>
      <c r="HX184" s="169"/>
      <c r="HY184" s="169"/>
      <c r="HZ184" s="169"/>
      <c r="IA184" s="169"/>
      <c r="IB184" s="169"/>
      <c r="IC184" s="169"/>
      <c r="ID184" s="169"/>
      <c r="IE184" s="169"/>
      <c r="IF184" s="169"/>
      <c r="IG184" s="169"/>
      <c r="IH184" s="169"/>
      <c r="II184" s="169"/>
      <c r="IJ184" s="169"/>
      <c r="IK184" s="169"/>
      <c r="IL184" s="169"/>
      <c r="IM184" s="169"/>
      <c r="IN184" s="169"/>
      <c r="IO184" s="169"/>
      <c r="IP184" s="169"/>
      <c r="IQ184" s="169"/>
      <c r="IR184" s="169"/>
      <c r="IS184" s="169"/>
      <c r="IT184" s="169"/>
      <c r="IU184" s="169"/>
      <c r="IV184" s="169"/>
    </row>
    <row r="185" s="183" customFormat="true" ht="43.2" hidden="false" customHeight="true" outlineLevel="0" collapsed="false">
      <c r="A185" s="174" t="s">
        <v>949</v>
      </c>
      <c r="B185" s="174" t="s">
        <v>905</v>
      </c>
      <c r="C185" s="148" t="s">
        <v>906</v>
      </c>
      <c r="D185" s="148" t="s">
        <v>641</v>
      </c>
      <c r="E185" s="96" t="s">
        <v>907</v>
      </c>
      <c r="F185" s="147" t="s">
        <v>665</v>
      </c>
      <c r="G185" s="95" t="s">
        <v>908</v>
      </c>
      <c r="H185" s="148" t="s">
        <v>778</v>
      </c>
      <c r="I185" s="148" t="s">
        <v>645</v>
      </c>
      <c r="J185" s="96" t="s">
        <v>909</v>
      </c>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c r="HH185" s="169"/>
      <c r="HI185" s="169"/>
      <c r="HJ185" s="169"/>
      <c r="HK185" s="169"/>
      <c r="HL185" s="169"/>
      <c r="HM185" s="169"/>
      <c r="HN185" s="169"/>
      <c r="HO185" s="169"/>
      <c r="HP185" s="169"/>
      <c r="HQ185" s="169"/>
      <c r="HR185" s="169"/>
      <c r="HS185" s="169"/>
      <c r="HT185" s="169"/>
      <c r="HU185" s="169"/>
      <c r="HV185" s="169"/>
      <c r="HW185" s="169"/>
      <c r="HX185" s="169"/>
      <c r="HY185" s="169"/>
      <c r="HZ185" s="169"/>
      <c r="IA185" s="169"/>
      <c r="IB185" s="169"/>
      <c r="IC185" s="169"/>
      <c r="ID185" s="169"/>
      <c r="IE185" s="169"/>
      <c r="IF185" s="169"/>
      <c r="IG185" s="169"/>
      <c r="IH185" s="169"/>
      <c r="II185" s="169"/>
      <c r="IJ185" s="169"/>
      <c r="IK185" s="169"/>
      <c r="IL185" s="169"/>
      <c r="IM185" s="169"/>
      <c r="IN185" s="169"/>
      <c r="IO185" s="169"/>
      <c r="IP185" s="169"/>
      <c r="IQ185" s="169"/>
      <c r="IR185" s="169"/>
      <c r="IS185" s="169"/>
      <c r="IT185" s="169"/>
      <c r="IU185" s="169"/>
      <c r="IV185" s="169"/>
    </row>
    <row r="186" s="183" customFormat="true" ht="43.2" hidden="false" customHeight="false" outlineLevel="0" collapsed="false">
      <c r="A186" s="174"/>
      <c r="B186" s="174"/>
      <c r="C186" s="148" t="s">
        <v>906</v>
      </c>
      <c r="D186" s="148" t="s">
        <v>641</v>
      </c>
      <c r="E186" s="96" t="s">
        <v>910</v>
      </c>
      <c r="F186" s="147" t="s">
        <v>665</v>
      </c>
      <c r="G186" s="95" t="s">
        <v>195</v>
      </c>
      <c r="H186" s="148" t="s">
        <v>778</v>
      </c>
      <c r="I186" s="148" t="s">
        <v>645</v>
      </c>
      <c r="J186" s="96" t="s">
        <v>911</v>
      </c>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c r="HH186" s="169"/>
      <c r="HI186" s="169"/>
      <c r="HJ186" s="169"/>
      <c r="HK186" s="169"/>
      <c r="HL186" s="169"/>
      <c r="HM186" s="169"/>
      <c r="HN186" s="169"/>
      <c r="HO186" s="169"/>
      <c r="HP186" s="169"/>
      <c r="HQ186" s="169"/>
      <c r="HR186" s="169"/>
      <c r="HS186" s="169"/>
      <c r="HT186" s="169"/>
      <c r="HU186" s="169"/>
      <c r="HV186" s="169"/>
      <c r="HW186" s="169"/>
      <c r="HX186" s="169"/>
      <c r="HY186" s="169"/>
      <c r="HZ186" s="169"/>
      <c r="IA186" s="169"/>
      <c r="IB186" s="169"/>
      <c r="IC186" s="169"/>
      <c r="ID186" s="169"/>
      <c r="IE186" s="169"/>
      <c r="IF186" s="169"/>
      <c r="IG186" s="169"/>
      <c r="IH186" s="169"/>
      <c r="II186" s="169"/>
      <c r="IJ186" s="169"/>
      <c r="IK186" s="169"/>
      <c r="IL186" s="169"/>
      <c r="IM186" s="169"/>
      <c r="IN186" s="169"/>
      <c r="IO186" s="169"/>
      <c r="IP186" s="169"/>
      <c r="IQ186" s="169"/>
      <c r="IR186" s="169"/>
      <c r="IS186" s="169"/>
      <c r="IT186" s="169"/>
      <c r="IU186" s="169"/>
      <c r="IV186" s="169"/>
    </row>
    <row r="187" s="183" customFormat="true" ht="21.6" hidden="false" customHeight="false" outlineLevel="0" collapsed="false">
      <c r="A187" s="174"/>
      <c r="B187" s="174"/>
      <c r="C187" s="148" t="s">
        <v>906</v>
      </c>
      <c r="D187" s="148" t="s">
        <v>641</v>
      </c>
      <c r="E187" s="96" t="s">
        <v>912</v>
      </c>
      <c r="F187" s="147" t="s">
        <v>665</v>
      </c>
      <c r="G187" s="95" t="s">
        <v>913</v>
      </c>
      <c r="H187" s="148" t="s">
        <v>778</v>
      </c>
      <c r="I187" s="148" t="s">
        <v>645</v>
      </c>
      <c r="J187" s="96" t="s">
        <v>914</v>
      </c>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c r="HH187" s="169"/>
      <c r="HI187" s="169"/>
      <c r="HJ187" s="169"/>
      <c r="HK187" s="169"/>
      <c r="HL187" s="169"/>
      <c r="HM187" s="169"/>
      <c r="HN187" s="169"/>
      <c r="HO187" s="169"/>
      <c r="HP187" s="169"/>
      <c r="HQ187" s="169"/>
      <c r="HR187" s="169"/>
      <c r="HS187" s="169"/>
      <c r="HT187" s="169"/>
      <c r="HU187" s="169"/>
      <c r="HV187" s="169"/>
      <c r="HW187" s="169"/>
      <c r="HX187" s="169"/>
      <c r="HY187" s="169"/>
      <c r="HZ187" s="169"/>
      <c r="IA187" s="169"/>
      <c r="IB187" s="169"/>
      <c r="IC187" s="169"/>
      <c r="ID187" s="169"/>
      <c r="IE187" s="169"/>
      <c r="IF187" s="169"/>
      <c r="IG187" s="169"/>
      <c r="IH187" s="169"/>
      <c r="II187" s="169"/>
      <c r="IJ187" s="169"/>
      <c r="IK187" s="169"/>
      <c r="IL187" s="169"/>
      <c r="IM187" s="169"/>
      <c r="IN187" s="169"/>
      <c r="IO187" s="169"/>
      <c r="IP187" s="169"/>
      <c r="IQ187" s="169"/>
      <c r="IR187" s="169"/>
      <c r="IS187" s="169"/>
      <c r="IT187" s="169"/>
      <c r="IU187" s="169"/>
      <c r="IV187" s="169"/>
    </row>
    <row r="188" s="183" customFormat="true" ht="10.8" hidden="false" customHeight="false" outlineLevel="0" collapsed="false">
      <c r="A188" s="174"/>
      <c r="B188" s="174"/>
      <c r="C188" s="148" t="s">
        <v>915</v>
      </c>
      <c r="D188" s="148" t="s">
        <v>674</v>
      </c>
      <c r="E188" s="96" t="s">
        <v>916</v>
      </c>
      <c r="F188" s="147" t="s">
        <v>665</v>
      </c>
      <c r="G188" s="96" t="s">
        <v>803</v>
      </c>
      <c r="H188" s="147"/>
      <c r="I188" s="148" t="s">
        <v>668</v>
      </c>
      <c r="J188" s="96" t="s">
        <v>917</v>
      </c>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c r="HH188" s="169"/>
      <c r="HI188" s="169"/>
      <c r="HJ188" s="169"/>
      <c r="HK188" s="169"/>
      <c r="HL188" s="169"/>
      <c r="HM188" s="169"/>
      <c r="HN188" s="169"/>
      <c r="HO188" s="169"/>
      <c r="HP188" s="169"/>
      <c r="HQ188" s="169"/>
      <c r="HR188" s="169"/>
      <c r="HS188" s="169"/>
      <c r="HT188" s="169"/>
      <c r="HU188" s="169"/>
      <c r="HV188" s="169"/>
      <c r="HW188" s="169"/>
      <c r="HX188" s="169"/>
      <c r="HY188" s="169"/>
      <c r="HZ188" s="169"/>
      <c r="IA188" s="169"/>
      <c r="IB188" s="169"/>
      <c r="IC188" s="169"/>
      <c r="ID188" s="169"/>
      <c r="IE188" s="169"/>
      <c r="IF188" s="169"/>
      <c r="IG188" s="169"/>
      <c r="IH188" s="169"/>
      <c r="II188" s="169"/>
      <c r="IJ188" s="169"/>
      <c r="IK188" s="169"/>
      <c r="IL188" s="169"/>
      <c r="IM188" s="169"/>
      <c r="IN188" s="169"/>
      <c r="IO188" s="169"/>
      <c r="IP188" s="169"/>
      <c r="IQ188" s="169"/>
      <c r="IR188" s="169"/>
      <c r="IS188" s="169"/>
      <c r="IT188" s="169"/>
      <c r="IU188" s="169"/>
      <c r="IV188" s="169"/>
    </row>
    <row r="189" s="183" customFormat="true" ht="21.6" hidden="false" customHeight="false" outlineLevel="0" collapsed="false">
      <c r="A189" s="174"/>
      <c r="B189" s="174"/>
      <c r="C189" s="148" t="s">
        <v>918</v>
      </c>
      <c r="D189" s="148" t="s">
        <v>683</v>
      </c>
      <c r="E189" s="96" t="s">
        <v>919</v>
      </c>
      <c r="F189" s="147" t="s">
        <v>643</v>
      </c>
      <c r="G189" s="95" t="s">
        <v>685</v>
      </c>
      <c r="H189" s="147" t="s">
        <v>667</v>
      </c>
      <c r="I189" s="148" t="s">
        <v>645</v>
      </c>
      <c r="J189" s="96" t="s">
        <v>920</v>
      </c>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c r="HH189" s="169"/>
      <c r="HI189" s="169"/>
      <c r="HJ189" s="169"/>
      <c r="HK189" s="169"/>
      <c r="HL189" s="169"/>
      <c r="HM189" s="169"/>
      <c r="HN189" s="169"/>
      <c r="HO189" s="169"/>
      <c r="HP189" s="169"/>
      <c r="HQ189" s="169"/>
      <c r="HR189" s="169"/>
      <c r="HS189" s="169"/>
      <c r="HT189" s="169"/>
      <c r="HU189" s="169"/>
      <c r="HV189" s="169"/>
      <c r="HW189" s="169"/>
      <c r="HX189" s="169"/>
      <c r="HY189" s="169"/>
      <c r="HZ189" s="169"/>
      <c r="IA189" s="169"/>
      <c r="IB189" s="169"/>
      <c r="IC189" s="169"/>
      <c r="ID189" s="169"/>
      <c r="IE189" s="169"/>
      <c r="IF189" s="169"/>
      <c r="IG189" s="169"/>
      <c r="IH189" s="169"/>
      <c r="II189" s="169"/>
      <c r="IJ189" s="169"/>
      <c r="IK189" s="169"/>
      <c r="IL189" s="169"/>
      <c r="IM189" s="169"/>
      <c r="IN189" s="169"/>
      <c r="IO189" s="169"/>
      <c r="IP189" s="169"/>
      <c r="IQ189" s="169"/>
      <c r="IR189" s="169"/>
      <c r="IS189" s="169"/>
      <c r="IT189" s="169"/>
      <c r="IU189" s="169"/>
      <c r="IV189" s="169"/>
    </row>
    <row r="190" s="183" customFormat="true" ht="21.6" hidden="false" customHeight="false" outlineLevel="0" collapsed="false">
      <c r="A190" s="174"/>
      <c r="B190" s="174"/>
      <c r="C190" s="148" t="s">
        <v>918</v>
      </c>
      <c r="D190" s="148" t="s">
        <v>683</v>
      </c>
      <c r="E190" s="96" t="s">
        <v>921</v>
      </c>
      <c r="F190" s="147" t="s">
        <v>643</v>
      </c>
      <c r="G190" s="95" t="s">
        <v>685</v>
      </c>
      <c r="H190" s="147" t="s">
        <v>667</v>
      </c>
      <c r="I190" s="148" t="s">
        <v>645</v>
      </c>
      <c r="J190" s="96" t="s">
        <v>922</v>
      </c>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c r="HH190" s="169"/>
      <c r="HI190" s="169"/>
      <c r="HJ190" s="169"/>
      <c r="HK190" s="169"/>
      <c r="HL190" s="169"/>
      <c r="HM190" s="169"/>
      <c r="HN190" s="169"/>
      <c r="HO190" s="169"/>
      <c r="HP190" s="169"/>
      <c r="HQ190" s="169"/>
      <c r="HR190" s="169"/>
      <c r="HS190" s="169"/>
      <c r="HT190" s="169"/>
      <c r="HU190" s="169"/>
      <c r="HV190" s="169"/>
      <c r="HW190" s="169"/>
      <c r="HX190" s="169"/>
      <c r="HY190" s="169"/>
      <c r="HZ190" s="169"/>
      <c r="IA190" s="169"/>
      <c r="IB190" s="169"/>
      <c r="IC190" s="169"/>
      <c r="ID190" s="169"/>
      <c r="IE190" s="169"/>
      <c r="IF190" s="169"/>
      <c r="IG190" s="169"/>
      <c r="IH190" s="169"/>
      <c r="II190" s="169"/>
      <c r="IJ190" s="169"/>
      <c r="IK190" s="169"/>
      <c r="IL190" s="169"/>
      <c r="IM190" s="169"/>
      <c r="IN190" s="169"/>
      <c r="IO190" s="169"/>
      <c r="IP190" s="169"/>
      <c r="IQ190" s="169"/>
      <c r="IR190" s="169"/>
      <c r="IS190" s="169"/>
      <c r="IT190" s="169"/>
      <c r="IU190" s="169"/>
      <c r="IV190" s="169"/>
    </row>
    <row r="191" s="183" customFormat="true" ht="43.2" hidden="false" customHeight="true" outlineLevel="0" collapsed="false">
      <c r="A191" s="174" t="s">
        <v>950</v>
      </c>
      <c r="B191" s="174" t="s">
        <v>905</v>
      </c>
      <c r="C191" s="148" t="s">
        <v>906</v>
      </c>
      <c r="D191" s="148" t="s">
        <v>641</v>
      </c>
      <c r="E191" s="96" t="s">
        <v>907</v>
      </c>
      <c r="F191" s="147" t="s">
        <v>665</v>
      </c>
      <c r="G191" s="95" t="s">
        <v>908</v>
      </c>
      <c r="H191" s="148" t="s">
        <v>778</v>
      </c>
      <c r="I191" s="148" t="s">
        <v>645</v>
      </c>
      <c r="J191" s="96" t="s">
        <v>909</v>
      </c>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c r="HH191" s="169"/>
      <c r="HI191" s="169"/>
      <c r="HJ191" s="169"/>
      <c r="HK191" s="169"/>
      <c r="HL191" s="169"/>
      <c r="HM191" s="169"/>
      <c r="HN191" s="169"/>
      <c r="HO191" s="169"/>
      <c r="HP191" s="169"/>
      <c r="HQ191" s="169"/>
      <c r="HR191" s="169"/>
      <c r="HS191" s="169"/>
      <c r="HT191" s="169"/>
      <c r="HU191" s="169"/>
      <c r="HV191" s="169"/>
      <c r="HW191" s="169"/>
      <c r="HX191" s="169"/>
      <c r="HY191" s="169"/>
      <c r="HZ191" s="169"/>
      <c r="IA191" s="169"/>
      <c r="IB191" s="169"/>
      <c r="IC191" s="169"/>
      <c r="ID191" s="169"/>
      <c r="IE191" s="169"/>
      <c r="IF191" s="169"/>
      <c r="IG191" s="169"/>
      <c r="IH191" s="169"/>
      <c r="II191" s="169"/>
      <c r="IJ191" s="169"/>
      <c r="IK191" s="169"/>
      <c r="IL191" s="169"/>
      <c r="IM191" s="169"/>
      <c r="IN191" s="169"/>
      <c r="IO191" s="169"/>
      <c r="IP191" s="169"/>
      <c r="IQ191" s="169"/>
      <c r="IR191" s="169"/>
      <c r="IS191" s="169"/>
      <c r="IT191" s="169"/>
      <c r="IU191" s="169"/>
      <c r="IV191" s="169"/>
    </row>
    <row r="192" s="183" customFormat="true" ht="43.2" hidden="false" customHeight="false" outlineLevel="0" collapsed="false">
      <c r="A192" s="174"/>
      <c r="B192" s="174"/>
      <c r="C192" s="148" t="s">
        <v>906</v>
      </c>
      <c r="D192" s="148" t="s">
        <v>641</v>
      </c>
      <c r="E192" s="96" t="s">
        <v>910</v>
      </c>
      <c r="F192" s="147" t="s">
        <v>665</v>
      </c>
      <c r="G192" s="95" t="s">
        <v>195</v>
      </c>
      <c r="H192" s="148" t="s">
        <v>778</v>
      </c>
      <c r="I192" s="148" t="s">
        <v>645</v>
      </c>
      <c r="J192" s="96" t="s">
        <v>911</v>
      </c>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c r="HH192" s="169"/>
      <c r="HI192" s="169"/>
      <c r="HJ192" s="169"/>
      <c r="HK192" s="169"/>
      <c r="HL192" s="169"/>
      <c r="HM192" s="169"/>
      <c r="HN192" s="169"/>
      <c r="HO192" s="169"/>
      <c r="HP192" s="169"/>
      <c r="HQ192" s="169"/>
      <c r="HR192" s="169"/>
      <c r="HS192" s="169"/>
      <c r="HT192" s="169"/>
      <c r="HU192" s="169"/>
      <c r="HV192" s="169"/>
      <c r="HW192" s="169"/>
      <c r="HX192" s="169"/>
      <c r="HY192" s="169"/>
      <c r="HZ192" s="169"/>
      <c r="IA192" s="169"/>
      <c r="IB192" s="169"/>
      <c r="IC192" s="169"/>
      <c r="ID192" s="169"/>
      <c r="IE192" s="169"/>
      <c r="IF192" s="169"/>
      <c r="IG192" s="169"/>
      <c r="IH192" s="169"/>
      <c r="II192" s="169"/>
      <c r="IJ192" s="169"/>
      <c r="IK192" s="169"/>
      <c r="IL192" s="169"/>
      <c r="IM192" s="169"/>
      <c r="IN192" s="169"/>
      <c r="IO192" s="169"/>
      <c r="IP192" s="169"/>
      <c r="IQ192" s="169"/>
      <c r="IR192" s="169"/>
      <c r="IS192" s="169"/>
      <c r="IT192" s="169"/>
      <c r="IU192" s="169"/>
      <c r="IV192" s="169"/>
    </row>
    <row r="193" s="183" customFormat="true" ht="21.6" hidden="false" customHeight="false" outlineLevel="0" collapsed="false">
      <c r="A193" s="174"/>
      <c r="B193" s="174"/>
      <c r="C193" s="148" t="s">
        <v>906</v>
      </c>
      <c r="D193" s="148" t="s">
        <v>641</v>
      </c>
      <c r="E193" s="96" t="s">
        <v>912</v>
      </c>
      <c r="F193" s="147" t="s">
        <v>665</v>
      </c>
      <c r="G193" s="95" t="s">
        <v>913</v>
      </c>
      <c r="H193" s="148" t="s">
        <v>778</v>
      </c>
      <c r="I193" s="148" t="s">
        <v>645</v>
      </c>
      <c r="J193" s="96" t="s">
        <v>914</v>
      </c>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c r="HH193" s="169"/>
      <c r="HI193" s="169"/>
      <c r="HJ193" s="169"/>
      <c r="HK193" s="169"/>
      <c r="HL193" s="169"/>
      <c r="HM193" s="169"/>
      <c r="HN193" s="169"/>
      <c r="HO193" s="169"/>
      <c r="HP193" s="169"/>
      <c r="HQ193" s="169"/>
      <c r="HR193" s="169"/>
      <c r="HS193" s="169"/>
      <c r="HT193" s="169"/>
      <c r="HU193" s="169"/>
      <c r="HV193" s="169"/>
      <c r="HW193" s="169"/>
      <c r="HX193" s="169"/>
      <c r="HY193" s="169"/>
      <c r="HZ193" s="169"/>
      <c r="IA193" s="169"/>
      <c r="IB193" s="169"/>
      <c r="IC193" s="169"/>
      <c r="ID193" s="169"/>
      <c r="IE193" s="169"/>
      <c r="IF193" s="169"/>
      <c r="IG193" s="169"/>
      <c r="IH193" s="169"/>
      <c r="II193" s="169"/>
      <c r="IJ193" s="169"/>
      <c r="IK193" s="169"/>
      <c r="IL193" s="169"/>
      <c r="IM193" s="169"/>
      <c r="IN193" s="169"/>
      <c r="IO193" s="169"/>
      <c r="IP193" s="169"/>
      <c r="IQ193" s="169"/>
      <c r="IR193" s="169"/>
      <c r="IS193" s="169"/>
      <c r="IT193" s="169"/>
      <c r="IU193" s="169"/>
      <c r="IV193" s="169"/>
    </row>
    <row r="194" s="183" customFormat="true" ht="10.8" hidden="false" customHeight="false" outlineLevel="0" collapsed="false">
      <c r="A194" s="174"/>
      <c r="B194" s="174"/>
      <c r="C194" s="148" t="s">
        <v>915</v>
      </c>
      <c r="D194" s="148" t="s">
        <v>674</v>
      </c>
      <c r="E194" s="96" t="s">
        <v>916</v>
      </c>
      <c r="F194" s="147" t="s">
        <v>665</v>
      </c>
      <c r="G194" s="96" t="s">
        <v>803</v>
      </c>
      <c r="H194" s="147"/>
      <c r="I194" s="148" t="s">
        <v>668</v>
      </c>
      <c r="J194" s="96" t="s">
        <v>917</v>
      </c>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c r="HH194" s="169"/>
      <c r="HI194" s="169"/>
      <c r="HJ194" s="169"/>
      <c r="HK194" s="169"/>
      <c r="HL194" s="169"/>
      <c r="HM194" s="169"/>
      <c r="HN194" s="169"/>
      <c r="HO194" s="169"/>
      <c r="HP194" s="169"/>
      <c r="HQ194" s="169"/>
      <c r="HR194" s="169"/>
      <c r="HS194" s="169"/>
      <c r="HT194" s="169"/>
      <c r="HU194" s="169"/>
      <c r="HV194" s="169"/>
      <c r="HW194" s="169"/>
      <c r="HX194" s="169"/>
      <c r="HY194" s="169"/>
      <c r="HZ194" s="169"/>
      <c r="IA194" s="169"/>
      <c r="IB194" s="169"/>
      <c r="IC194" s="169"/>
      <c r="ID194" s="169"/>
      <c r="IE194" s="169"/>
      <c r="IF194" s="169"/>
      <c r="IG194" s="169"/>
      <c r="IH194" s="169"/>
      <c r="II194" s="169"/>
      <c r="IJ194" s="169"/>
      <c r="IK194" s="169"/>
      <c r="IL194" s="169"/>
      <c r="IM194" s="169"/>
      <c r="IN194" s="169"/>
      <c r="IO194" s="169"/>
      <c r="IP194" s="169"/>
      <c r="IQ194" s="169"/>
      <c r="IR194" s="169"/>
      <c r="IS194" s="169"/>
      <c r="IT194" s="169"/>
      <c r="IU194" s="169"/>
      <c r="IV194" s="169"/>
    </row>
    <row r="195" s="183" customFormat="true" ht="21.6" hidden="false" customHeight="false" outlineLevel="0" collapsed="false">
      <c r="A195" s="174"/>
      <c r="B195" s="174"/>
      <c r="C195" s="148" t="s">
        <v>918</v>
      </c>
      <c r="D195" s="148" t="s">
        <v>683</v>
      </c>
      <c r="E195" s="96" t="s">
        <v>919</v>
      </c>
      <c r="F195" s="147" t="s">
        <v>643</v>
      </c>
      <c r="G195" s="95" t="s">
        <v>685</v>
      </c>
      <c r="H195" s="147" t="s">
        <v>667</v>
      </c>
      <c r="I195" s="148" t="s">
        <v>645</v>
      </c>
      <c r="J195" s="96" t="s">
        <v>920</v>
      </c>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c r="HH195" s="169"/>
      <c r="HI195" s="169"/>
      <c r="HJ195" s="169"/>
      <c r="HK195" s="169"/>
      <c r="HL195" s="169"/>
      <c r="HM195" s="169"/>
      <c r="HN195" s="169"/>
      <c r="HO195" s="169"/>
      <c r="HP195" s="169"/>
      <c r="HQ195" s="169"/>
      <c r="HR195" s="169"/>
      <c r="HS195" s="169"/>
      <c r="HT195" s="169"/>
      <c r="HU195" s="169"/>
      <c r="HV195" s="169"/>
      <c r="HW195" s="169"/>
      <c r="HX195" s="169"/>
      <c r="HY195" s="169"/>
      <c r="HZ195" s="169"/>
      <c r="IA195" s="169"/>
      <c r="IB195" s="169"/>
      <c r="IC195" s="169"/>
      <c r="ID195" s="169"/>
      <c r="IE195" s="169"/>
      <c r="IF195" s="169"/>
      <c r="IG195" s="169"/>
      <c r="IH195" s="169"/>
      <c r="II195" s="169"/>
      <c r="IJ195" s="169"/>
      <c r="IK195" s="169"/>
      <c r="IL195" s="169"/>
      <c r="IM195" s="169"/>
      <c r="IN195" s="169"/>
      <c r="IO195" s="169"/>
      <c r="IP195" s="169"/>
      <c r="IQ195" s="169"/>
      <c r="IR195" s="169"/>
      <c r="IS195" s="169"/>
      <c r="IT195" s="169"/>
      <c r="IU195" s="169"/>
      <c r="IV195" s="169"/>
    </row>
    <row r="196" s="183" customFormat="true" ht="21.6" hidden="false" customHeight="false" outlineLevel="0" collapsed="false">
      <c r="A196" s="174"/>
      <c r="B196" s="174"/>
      <c r="C196" s="148" t="s">
        <v>918</v>
      </c>
      <c r="D196" s="148" t="s">
        <v>683</v>
      </c>
      <c r="E196" s="96" t="s">
        <v>921</v>
      </c>
      <c r="F196" s="147" t="s">
        <v>643</v>
      </c>
      <c r="G196" s="95" t="s">
        <v>685</v>
      </c>
      <c r="H196" s="147" t="s">
        <v>667</v>
      </c>
      <c r="I196" s="148" t="s">
        <v>645</v>
      </c>
      <c r="J196" s="96" t="s">
        <v>922</v>
      </c>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c r="HH196" s="169"/>
      <c r="HI196" s="169"/>
      <c r="HJ196" s="169"/>
      <c r="HK196" s="169"/>
      <c r="HL196" s="169"/>
      <c r="HM196" s="169"/>
      <c r="HN196" s="169"/>
      <c r="HO196" s="169"/>
      <c r="HP196" s="169"/>
      <c r="HQ196" s="169"/>
      <c r="HR196" s="169"/>
      <c r="HS196" s="169"/>
      <c r="HT196" s="169"/>
      <c r="HU196" s="169"/>
      <c r="HV196" s="169"/>
      <c r="HW196" s="169"/>
      <c r="HX196" s="169"/>
      <c r="HY196" s="169"/>
      <c r="HZ196" s="169"/>
      <c r="IA196" s="169"/>
      <c r="IB196" s="169"/>
      <c r="IC196" s="169"/>
      <c r="ID196" s="169"/>
      <c r="IE196" s="169"/>
      <c r="IF196" s="169"/>
      <c r="IG196" s="169"/>
      <c r="IH196" s="169"/>
      <c r="II196" s="169"/>
      <c r="IJ196" s="169"/>
      <c r="IK196" s="169"/>
      <c r="IL196" s="169"/>
      <c r="IM196" s="169"/>
      <c r="IN196" s="169"/>
      <c r="IO196" s="169"/>
      <c r="IP196" s="169"/>
      <c r="IQ196" s="169"/>
      <c r="IR196" s="169"/>
      <c r="IS196" s="169"/>
      <c r="IT196" s="169"/>
      <c r="IU196" s="169"/>
      <c r="IV196" s="169"/>
    </row>
    <row r="197" s="183" customFormat="true" ht="54" hidden="false" customHeight="true" outlineLevel="0" collapsed="false">
      <c r="A197" s="174" t="s">
        <v>951</v>
      </c>
      <c r="B197" s="174" t="s">
        <v>905</v>
      </c>
      <c r="C197" s="148" t="s">
        <v>906</v>
      </c>
      <c r="D197" s="148" t="s">
        <v>641</v>
      </c>
      <c r="E197" s="96" t="s">
        <v>924</v>
      </c>
      <c r="F197" s="147" t="s">
        <v>665</v>
      </c>
      <c r="G197" s="95" t="s">
        <v>925</v>
      </c>
      <c r="H197" s="148" t="s">
        <v>778</v>
      </c>
      <c r="I197" s="148" t="s">
        <v>645</v>
      </c>
      <c r="J197" s="96" t="s">
        <v>926</v>
      </c>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c r="HH197" s="169"/>
      <c r="HI197" s="169"/>
      <c r="HJ197" s="169"/>
      <c r="HK197" s="169"/>
      <c r="HL197" s="169"/>
      <c r="HM197" s="169"/>
      <c r="HN197" s="169"/>
      <c r="HO197" s="169"/>
      <c r="HP197" s="169"/>
      <c r="HQ197" s="169"/>
      <c r="HR197" s="169"/>
      <c r="HS197" s="169"/>
      <c r="HT197" s="169"/>
      <c r="HU197" s="169"/>
      <c r="HV197" s="169"/>
      <c r="HW197" s="169"/>
      <c r="HX197" s="169"/>
      <c r="HY197" s="169"/>
      <c r="HZ197" s="169"/>
      <c r="IA197" s="169"/>
      <c r="IB197" s="169"/>
      <c r="IC197" s="169"/>
      <c r="ID197" s="169"/>
      <c r="IE197" s="169"/>
      <c r="IF197" s="169"/>
      <c r="IG197" s="169"/>
      <c r="IH197" s="169"/>
      <c r="II197" s="169"/>
      <c r="IJ197" s="169"/>
      <c r="IK197" s="169"/>
      <c r="IL197" s="169"/>
      <c r="IM197" s="169"/>
      <c r="IN197" s="169"/>
      <c r="IO197" s="169"/>
      <c r="IP197" s="169"/>
      <c r="IQ197" s="169"/>
      <c r="IR197" s="169"/>
      <c r="IS197" s="169"/>
      <c r="IT197" s="169"/>
      <c r="IU197" s="169"/>
      <c r="IV197" s="169"/>
    </row>
    <row r="198" s="183" customFormat="true" ht="64.8" hidden="false" customHeight="false" outlineLevel="0" collapsed="false">
      <c r="A198" s="174"/>
      <c r="B198" s="174"/>
      <c r="C198" s="148" t="s">
        <v>906</v>
      </c>
      <c r="D198" s="148" t="s">
        <v>641</v>
      </c>
      <c r="E198" s="96" t="s">
        <v>927</v>
      </c>
      <c r="F198" s="147" t="s">
        <v>643</v>
      </c>
      <c r="G198" s="95" t="s">
        <v>928</v>
      </c>
      <c r="H198" s="148" t="s">
        <v>929</v>
      </c>
      <c r="I198" s="148" t="s">
        <v>645</v>
      </c>
      <c r="J198" s="96" t="s">
        <v>930</v>
      </c>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c r="HH198" s="169"/>
      <c r="HI198" s="169"/>
      <c r="HJ198" s="169"/>
      <c r="HK198" s="169"/>
      <c r="HL198" s="169"/>
      <c r="HM198" s="169"/>
      <c r="HN198" s="169"/>
      <c r="HO198" s="169"/>
      <c r="HP198" s="169"/>
      <c r="HQ198" s="169"/>
      <c r="HR198" s="169"/>
      <c r="HS198" s="169"/>
      <c r="HT198" s="169"/>
      <c r="HU198" s="169"/>
      <c r="HV198" s="169"/>
      <c r="HW198" s="169"/>
      <c r="HX198" s="169"/>
      <c r="HY198" s="169"/>
      <c r="HZ198" s="169"/>
      <c r="IA198" s="169"/>
      <c r="IB198" s="169"/>
      <c r="IC198" s="169"/>
      <c r="ID198" s="169"/>
      <c r="IE198" s="169"/>
      <c r="IF198" s="169"/>
      <c r="IG198" s="169"/>
      <c r="IH198" s="169"/>
      <c r="II198" s="169"/>
      <c r="IJ198" s="169"/>
      <c r="IK198" s="169"/>
      <c r="IL198" s="169"/>
      <c r="IM198" s="169"/>
      <c r="IN198" s="169"/>
      <c r="IO198" s="169"/>
      <c r="IP198" s="169"/>
      <c r="IQ198" s="169"/>
      <c r="IR198" s="169"/>
      <c r="IS198" s="169"/>
      <c r="IT198" s="169"/>
      <c r="IU198" s="169"/>
      <c r="IV198" s="169"/>
    </row>
    <row r="199" s="183" customFormat="true" ht="54" hidden="false" customHeight="false" outlineLevel="0" collapsed="false">
      <c r="A199" s="174"/>
      <c r="B199" s="174"/>
      <c r="C199" s="148" t="s">
        <v>906</v>
      </c>
      <c r="D199" s="148" t="s">
        <v>641</v>
      </c>
      <c r="E199" s="96" t="s">
        <v>931</v>
      </c>
      <c r="F199" s="147" t="s">
        <v>665</v>
      </c>
      <c r="G199" s="95" t="s">
        <v>180</v>
      </c>
      <c r="H199" s="148" t="s">
        <v>932</v>
      </c>
      <c r="I199" s="148" t="s">
        <v>645</v>
      </c>
      <c r="J199" s="96" t="s">
        <v>933</v>
      </c>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c r="HH199" s="169"/>
      <c r="HI199" s="169"/>
      <c r="HJ199" s="169"/>
      <c r="HK199" s="169"/>
      <c r="HL199" s="169"/>
      <c r="HM199" s="169"/>
      <c r="HN199" s="169"/>
      <c r="HO199" s="169"/>
      <c r="HP199" s="169"/>
      <c r="HQ199" s="169"/>
      <c r="HR199" s="169"/>
      <c r="HS199" s="169"/>
      <c r="HT199" s="169"/>
      <c r="HU199" s="169"/>
      <c r="HV199" s="169"/>
      <c r="HW199" s="169"/>
      <c r="HX199" s="169"/>
      <c r="HY199" s="169"/>
      <c r="HZ199" s="169"/>
      <c r="IA199" s="169"/>
      <c r="IB199" s="169"/>
      <c r="IC199" s="169"/>
      <c r="ID199" s="169"/>
      <c r="IE199" s="169"/>
      <c r="IF199" s="169"/>
      <c r="IG199" s="169"/>
      <c r="IH199" s="169"/>
      <c r="II199" s="169"/>
      <c r="IJ199" s="169"/>
      <c r="IK199" s="169"/>
      <c r="IL199" s="169"/>
      <c r="IM199" s="169"/>
      <c r="IN199" s="169"/>
      <c r="IO199" s="169"/>
      <c r="IP199" s="169"/>
      <c r="IQ199" s="169"/>
      <c r="IR199" s="169"/>
      <c r="IS199" s="169"/>
      <c r="IT199" s="169"/>
      <c r="IU199" s="169"/>
      <c r="IV199" s="169"/>
    </row>
    <row r="200" s="183" customFormat="true" ht="21.6" hidden="false" customHeight="false" outlineLevel="0" collapsed="false">
      <c r="A200" s="174"/>
      <c r="B200" s="174"/>
      <c r="C200" s="148" t="s">
        <v>915</v>
      </c>
      <c r="D200" s="148" t="s">
        <v>674</v>
      </c>
      <c r="E200" s="96" t="s">
        <v>916</v>
      </c>
      <c r="F200" s="147" t="s">
        <v>665</v>
      </c>
      <c r="G200" s="96" t="s">
        <v>803</v>
      </c>
      <c r="H200" s="147"/>
      <c r="I200" s="148" t="s">
        <v>668</v>
      </c>
      <c r="J200" s="96" t="s">
        <v>934</v>
      </c>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c r="HH200" s="169"/>
      <c r="HI200" s="169"/>
      <c r="HJ200" s="169"/>
      <c r="HK200" s="169"/>
      <c r="HL200" s="169"/>
      <c r="HM200" s="169"/>
      <c r="HN200" s="169"/>
      <c r="HO200" s="169"/>
      <c r="HP200" s="169"/>
      <c r="HQ200" s="169"/>
      <c r="HR200" s="169"/>
      <c r="HS200" s="169"/>
      <c r="HT200" s="169"/>
      <c r="HU200" s="169"/>
      <c r="HV200" s="169"/>
      <c r="HW200" s="169"/>
      <c r="HX200" s="169"/>
      <c r="HY200" s="169"/>
      <c r="HZ200" s="169"/>
      <c r="IA200" s="169"/>
      <c r="IB200" s="169"/>
      <c r="IC200" s="169"/>
      <c r="ID200" s="169"/>
      <c r="IE200" s="169"/>
      <c r="IF200" s="169"/>
      <c r="IG200" s="169"/>
      <c r="IH200" s="169"/>
      <c r="II200" s="169"/>
      <c r="IJ200" s="169"/>
      <c r="IK200" s="169"/>
      <c r="IL200" s="169"/>
      <c r="IM200" s="169"/>
      <c r="IN200" s="169"/>
      <c r="IO200" s="169"/>
      <c r="IP200" s="169"/>
      <c r="IQ200" s="169"/>
      <c r="IR200" s="169"/>
      <c r="IS200" s="169"/>
      <c r="IT200" s="169"/>
      <c r="IU200" s="169"/>
      <c r="IV200" s="169"/>
    </row>
    <row r="201" s="183" customFormat="true" ht="97.2" hidden="false" customHeight="false" outlineLevel="0" collapsed="false">
      <c r="A201" s="174"/>
      <c r="B201" s="174"/>
      <c r="C201" s="148" t="s">
        <v>915</v>
      </c>
      <c r="D201" s="148" t="s">
        <v>674</v>
      </c>
      <c r="E201" s="96" t="s">
        <v>935</v>
      </c>
      <c r="F201" s="147" t="s">
        <v>665</v>
      </c>
      <c r="G201" s="96" t="s">
        <v>936</v>
      </c>
      <c r="H201" s="147"/>
      <c r="I201" s="148" t="s">
        <v>668</v>
      </c>
      <c r="J201" s="96" t="s">
        <v>937</v>
      </c>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c r="HH201" s="169"/>
      <c r="HI201" s="169"/>
      <c r="HJ201" s="169"/>
      <c r="HK201" s="169"/>
      <c r="HL201" s="169"/>
      <c r="HM201" s="169"/>
      <c r="HN201" s="169"/>
      <c r="HO201" s="169"/>
      <c r="HP201" s="169"/>
      <c r="HQ201" s="169"/>
      <c r="HR201" s="169"/>
      <c r="HS201" s="169"/>
      <c r="HT201" s="169"/>
      <c r="HU201" s="169"/>
      <c r="HV201" s="169"/>
      <c r="HW201" s="169"/>
      <c r="HX201" s="169"/>
      <c r="HY201" s="169"/>
      <c r="HZ201" s="169"/>
      <c r="IA201" s="169"/>
      <c r="IB201" s="169"/>
      <c r="IC201" s="169"/>
      <c r="ID201" s="169"/>
      <c r="IE201" s="169"/>
      <c r="IF201" s="169"/>
      <c r="IG201" s="169"/>
      <c r="IH201" s="169"/>
      <c r="II201" s="169"/>
      <c r="IJ201" s="169"/>
      <c r="IK201" s="169"/>
      <c r="IL201" s="169"/>
      <c r="IM201" s="169"/>
      <c r="IN201" s="169"/>
      <c r="IO201" s="169"/>
      <c r="IP201" s="169"/>
      <c r="IQ201" s="169"/>
      <c r="IR201" s="169"/>
      <c r="IS201" s="169"/>
      <c r="IT201" s="169"/>
      <c r="IU201" s="169"/>
      <c r="IV201" s="169"/>
    </row>
    <row r="202" s="183" customFormat="true" ht="21.6" hidden="false" customHeight="false" outlineLevel="0" collapsed="false">
      <c r="A202" s="174"/>
      <c r="B202" s="174"/>
      <c r="C202" s="148" t="s">
        <v>918</v>
      </c>
      <c r="D202" s="148" t="s">
        <v>683</v>
      </c>
      <c r="E202" s="96" t="s">
        <v>921</v>
      </c>
      <c r="F202" s="147" t="s">
        <v>643</v>
      </c>
      <c r="G202" s="95" t="s">
        <v>685</v>
      </c>
      <c r="H202" s="147" t="s">
        <v>667</v>
      </c>
      <c r="I202" s="148" t="s">
        <v>645</v>
      </c>
      <c r="J202" s="96" t="s">
        <v>922</v>
      </c>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c r="HH202" s="169"/>
      <c r="HI202" s="169"/>
      <c r="HJ202" s="169"/>
      <c r="HK202" s="169"/>
      <c r="HL202" s="169"/>
      <c r="HM202" s="169"/>
      <c r="HN202" s="169"/>
      <c r="HO202" s="169"/>
      <c r="HP202" s="169"/>
      <c r="HQ202" s="169"/>
      <c r="HR202" s="169"/>
      <c r="HS202" s="169"/>
      <c r="HT202" s="169"/>
      <c r="HU202" s="169"/>
      <c r="HV202" s="169"/>
      <c r="HW202" s="169"/>
      <c r="HX202" s="169"/>
      <c r="HY202" s="169"/>
      <c r="HZ202" s="169"/>
      <c r="IA202" s="169"/>
      <c r="IB202" s="169"/>
      <c r="IC202" s="169"/>
      <c r="ID202" s="169"/>
      <c r="IE202" s="169"/>
      <c r="IF202" s="169"/>
      <c r="IG202" s="169"/>
      <c r="IH202" s="169"/>
      <c r="II202" s="169"/>
      <c r="IJ202" s="169"/>
      <c r="IK202" s="169"/>
      <c r="IL202" s="169"/>
      <c r="IM202" s="169"/>
      <c r="IN202" s="169"/>
      <c r="IO202" s="169"/>
      <c r="IP202" s="169"/>
      <c r="IQ202" s="169"/>
      <c r="IR202" s="169"/>
      <c r="IS202" s="169"/>
      <c r="IT202" s="169"/>
      <c r="IU202" s="169"/>
      <c r="IV202" s="169"/>
    </row>
    <row r="203" s="183" customFormat="true" ht="21.6" hidden="false" customHeight="false" outlineLevel="0" collapsed="false">
      <c r="A203" s="174"/>
      <c r="B203" s="174"/>
      <c r="C203" s="148" t="s">
        <v>918</v>
      </c>
      <c r="D203" s="148" t="s">
        <v>683</v>
      </c>
      <c r="E203" s="96" t="s">
        <v>919</v>
      </c>
      <c r="F203" s="147" t="s">
        <v>643</v>
      </c>
      <c r="G203" s="95" t="s">
        <v>685</v>
      </c>
      <c r="H203" s="147" t="s">
        <v>667</v>
      </c>
      <c r="I203" s="148" t="s">
        <v>645</v>
      </c>
      <c r="J203" s="96" t="s">
        <v>938</v>
      </c>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c r="HH203" s="169"/>
      <c r="HI203" s="169"/>
      <c r="HJ203" s="169"/>
      <c r="HK203" s="169"/>
      <c r="HL203" s="169"/>
      <c r="HM203" s="169"/>
      <c r="HN203" s="169"/>
      <c r="HO203" s="169"/>
      <c r="HP203" s="169"/>
      <c r="HQ203" s="169"/>
      <c r="HR203" s="169"/>
      <c r="HS203" s="169"/>
      <c r="HT203" s="169"/>
      <c r="HU203" s="169"/>
      <c r="HV203" s="169"/>
      <c r="HW203" s="169"/>
      <c r="HX203" s="169"/>
      <c r="HY203" s="169"/>
      <c r="HZ203" s="169"/>
      <c r="IA203" s="169"/>
      <c r="IB203" s="169"/>
      <c r="IC203" s="169"/>
      <c r="ID203" s="169"/>
      <c r="IE203" s="169"/>
      <c r="IF203" s="169"/>
      <c r="IG203" s="169"/>
      <c r="IH203" s="169"/>
      <c r="II203" s="169"/>
      <c r="IJ203" s="169"/>
      <c r="IK203" s="169"/>
      <c r="IL203" s="169"/>
      <c r="IM203" s="169"/>
      <c r="IN203" s="169"/>
      <c r="IO203" s="169"/>
      <c r="IP203" s="169"/>
      <c r="IQ203" s="169"/>
      <c r="IR203" s="169"/>
      <c r="IS203" s="169"/>
      <c r="IT203" s="169"/>
      <c r="IU203" s="169"/>
      <c r="IV203" s="169"/>
    </row>
    <row r="204" s="183" customFormat="true" ht="43.2" hidden="false" customHeight="true" outlineLevel="0" collapsed="false">
      <c r="A204" s="174" t="s">
        <v>952</v>
      </c>
      <c r="B204" s="174" t="s">
        <v>905</v>
      </c>
      <c r="C204" s="148" t="s">
        <v>906</v>
      </c>
      <c r="D204" s="148" t="s">
        <v>641</v>
      </c>
      <c r="E204" s="96" t="s">
        <v>907</v>
      </c>
      <c r="F204" s="147" t="s">
        <v>665</v>
      </c>
      <c r="G204" s="95" t="s">
        <v>908</v>
      </c>
      <c r="H204" s="148" t="s">
        <v>778</v>
      </c>
      <c r="I204" s="148" t="s">
        <v>645</v>
      </c>
      <c r="J204" s="96" t="s">
        <v>909</v>
      </c>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c r="HH204" s="169"/>
      <c r="HI204" s="169"/>
      <c r="HJ204" s="169"/>
      <c r="HK204" s="169"/>
      <c r="HL204" s="169"/>
      <c r="HM204" s="169"/>
      <c r="HN204" s="169"/>
      <c r="HO204" s="169"/>
      <c r="HP204" s="169"/>
      <c r="HQ204" s="169"/>
      <c r="HR204" s="169"/>
      <c r="HS204" s="169"/>
      <c r="HT204" s="169"/>
      <c r="HU204" s="169"/>
      <c r="HV204" s="169"/>
      <c r="HW204" s="169"/>
      <c r="HX204" s="169"/>
      <c r="HY204" s="169"/>
      <c r="HZ204" s="169"/>
      <c r="IA204" s="169"/>
      <c r="IB204" s="169"/>
      <c r="IC204" s="169"/>
      <c r="ID204" s="169"/>
      <c r="IE204" s="169"/>
      <c r="IF204" s="169"/>
      <c r="IG204" s="169"/>
      <c r="IH204" s="169"/>
      <c r="II204" s="169"/>
      <c r="IJ204" s="169"/>
      <c r="IK204" s="169"/>
      <c r="IL204" s="169"/>
      <c r="IM204" s="169"/>
      <c r="IN204" s="169"/>
      <c r="IO204" s="169"/>
      <c r="IP204" s="169"/>
      <c r="IQ204" s="169"/>
      <c r="IR204" s="169"/>
      <c r="IS204" s="169"/>
      <c r="IT204" s="169"/>
      <c r="IU204" s="169"/>
      <c r="IV204" s="169"/>
    </row>
    <row r="205" s="183" customFormat="true" ht="43.2" hidden="false" customHeight="false" outlineLevel="0" collapsed="false">
      <c r="A205" s="174"/>
      <c r="B205" s="174"/>
      <c r="C205" s="148" t="s">
        <v>906</v>
      </c>
      <c r="D205" s="148" t="s">
        <v>641</v>
      </c>
      <c r="E205" s="96" t="s">
        <v>910</v>
      </c>
      <c r="F205" s="147" t="s">
        <v>665</v>
      </c>
      <c r="G205" s="95" t="s">
        <v>195</v>
      </c>
      <c r="H205" s="148" t="s">
        <v>778</v>
      </c>
      <c r="I205" s="148" t="s">
        <v>645</v>
      </c>
      <c r="J205" s="96" t="s">
        <v>911</v>
      </c>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c r="HH205" s="169"/>
      <c r="HI205" s="169"/>
      <c r="HJ205" s="169"/>
      <c r="HK205" s="169"/>
      <c r="HL205" s="169"/>
      <c r="HM205" s="169"/>
      <c r="HN205" s="169"/>
      <c r="HO205" s="169"/>
      <c r="HP205" s="169"/>
      <c r="HQ205" s="169"/>
      <c r="HR205" s="169"/>
      <c r="HS205" s="169"/>
      <c r="HT205" s="169"/>
      <c r="HU205" s="169"/>
      <c r="HV205" s="169"/>
      <c r="HW205" s="169"/>
      <c r="HX205" s="169"/>
      <c r="HY205" s="169"/>
      <c r="HZ205" s="169"/>
      <c r="IA205" s="169"/>
      <c r="IB205" s="169"/>
      <c r="IC205" s="169"/>
      <c r="ID205" s="169"/>
      <c r="IE205" s="169"/>
      <c r="IF205" s="169"/>
      <c r="IG205" s="169"/>
      <c r="IH205" s="169"/>
      <c r="II205" s="169"/>
      <c r="IJ205" s="169"/>
      <c r="IK205" s="169"/>
      <c r="IL205" s="169"/>
      <c r="IM205" s="169"/>
      <c r="IN205" s="169"/>
      <c r="IO205" s="169"/>
      <c r="IP205" s="169"/>
      <c r="IQ205" s="169"/>
      <c r="IR205" s="169"/>
      <c r="IS205" s="169"/>
      <c r="IT205" s="169"/>
      <c r="IU205" s="169"/>
      <c r="IV205" s="169"/>
    </row>
    <row r="206" s="183" customFormat="true" ht="21.6" hidden="false" customHeight="false" outlineLevel="0" collapsed="false">
      <c r="A206" s="174"/>
      <c r="B206" s="174"/>
      <c r="C206" s="148" t="s">
        <v>906</v>
      </c>
      <c r="D206" s="148" t="s">
        <v>641</v>
      </c>
      <c r="E206" s="96" t="s">
        <v>912</v>
      </c>
      <c r="F206" s="147" t="s">
        <v>665</v>
      </c>
      <c r="G206" s="95" t="s">
        <v>913</v>
      </c>
      <c r="H206" s="148" t="s">
        <v>778</v>
      </c>
      <c r="I206" s="148" t="s">
        <v>645</v>
      </c>
      <c r="J206" s="96" t="s">
        <v>914</v>
      </c>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c r="HH206" s="169"/>
      <c r="HI206" s="169"/>
      <c r="HJ206" s="169"/>
      <c r="HK206" s="169"/>
      <c r="HL206" s="169"/>
      <c r="HM206" s="169"/>
      <c r="HN206" s="169"/>
      <c r="HO206" s="169"/>
      <c r="HP206" s="169"/>
      <c r="HQ206" s="169"/>
      <c r="HR206" s="169"/>
      <c r="HS206" s="169"/>
      <c r="HT206" s="169"/>
      <c r="HU206" s="169"/>
      <c r="HV206" s="169"/>
      <c r="HW206" s="169"/>
      <c r="HX206" s="169"/>
      <c r="HY206" s="169"/>
      <c r="HZ206" s="169"/>
      <c r="IA206" s="169"/>
      <c r="IB206" s="169"/>
      <c r="IC206" s="169"/>
      <c r="ID206" s="169"/>
      <c r="IE206" s="169"/>
      <c r="IF206" s="169"/>
      <c r="IG206" s="169"/>
      <c r="IH206" s="169"/>
      <c r="II206" s="169"/>
      <c r="IJ206" s="169"/>
      <c r="IK206" s="169"/>
      <c r="IL206" s="169"/>
      <c r="IM206" s="169"/>
      <c r="IN206" s="169"/>
      <c r="IO206" s="169"/>
      <c r="IP206" s="169"/>
      <c r="IQ206" s="169"/>
      <c r="IR206" s="169"/>
      <c r="IS206" s="169"/>
      <c r="IT206" s="169"/>
      <c r="IU206" s="169"/>
      <c r="IV206" s="169"/>
    </row>
    <row r="207" s="183" customFormat="true" ht="10.8" hidden="false" customHeight="false" outlineLevel="0" collapsed="false">
      <c r="A207" s="174"/>
      <c r="B207" s="174"/>
      <c r="C207" s="148" t="s">
        <v>915</v>
      </c>
      <c r="D207" s="148" t="s">
        <v>674</v>
      </c>
      <c r="E207" s="96" t="s">
        <v>916</v>
      </c>
      <c r="F207" s="147" t="s">
        <v>665</v>
      </c>
      <c r="G207" s="96" t="s">
        <v>803</v>
      </c>
      <c r="H207" s="147"/>
      <c r="I207" s="148" t="s">
        <v>668</v>
      </c>
      <c r="J207" s="96" t="s">
        <v>917</v>
      </c>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c r="HH207" s="169"/>
      <c r="HI207" s="169"/>
      <c r="HJ207" s="169"/>
      <c r="HK207" s="169"/>
      <c r="HL207" s="169"/>
      <c r="HM207" s="169"/>
      <c r="HN207" s="169"/>
      <c r="HO207" s="169"/>
      <c r="HP207" s="169"/>
      <c r="HQ207" s="169"/>
      <c r="HR207" s="169"/>
      <c r="HS207" s="169"/>
      <c r="HT207" s="169"/>
      <c r="HU207" s="169"/>
      <c r="HV207" s="169"/>
      <c r="HW207" s="169"/>
      <c r="HX207" s="169"/>
      <c r="HY207" s="169"/>
      <c r="HZ207" s="169"/>
      <c r="IA207" s="169"/>
      <c r="IB207" s="169"/>
      <c r="IC207" s="169"/>
      <c r="ID207" s="169"/>
      <c r="IE207" s="169"/>
      <c r="IF207" s="169"/>
      <c r="IG207" s="169"/>
      <c r="IH207" s="169"/>
      <c r="II207" s="169"/>
      <c r="IJ207" s="169"/>
      <c r="IK207" s="169"/>
      <c r="IL207" s="169"/>
      <c r="IM207" s="169"/>
      <c r="IN207" s="169"/>
      <c r="IO207" s="169"/>
      <c r="IP207" s="169"/>
      <c r="IQ207" s="169"/>
      <c r="IR207" s="169"/>
      <c r="IS207" s="169"/>
      <c r="IT207" s="169"/>
      <c r="IU207" s="169"/>
      <c r="IV207" s="169"/>
    </row>
    <row r="208" s="183" customFormat="true" ht="21.6" hidden="false" customHeight="false" outlineLevel="0" collapsed="false">
      <c r="A208" s="174"/>
      <c r="B208" s="174"/>
      <c r="C208" s="148" t="s">
        <v>918</v>
      </c>
      <c r="D208" s="148" t="s">
        <v>683</v>
      </c>
      <c r="E208" s="96" t="s">
        <v>919</v>
      </c>
      <c r="F208" s="147" t="s">
        <v>643</v>
      </c>
      <c r="G208" s="95" t="s">
        <v>685</v>
      </c>
      <c r="H208" s="147" t="s">
        <v>667</v>
      </c>
      <c r="I208" s="148" t="s">
        <v>645</v>
      </c>
      <c r="J208" s="96" t="s">
        <v>920</v>
      </c>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c r="HH208" s="169"/>
      <c r="HI208" s="169"/>
      <c r="HJ208" s="169"/>
      <c r="HK208" s="169"/>
      <c r="HL208" s="169"/>
      <c r="HM208" s="169"/>
      <c r="HN208" s="169"/>
      <c r="HO208" s="169"/>
      <c r="HP208" s="169"/>
      <c r="HQ208" s="169"/>
      <c r="HR208" s="169"/>
      <c r="HS208" s="169"/>
      <c r="HT208" s="169"/>
      <c r="HU208" s="169"/>
      <c r="HV208" s="169"/>
      <c r="HW208" s="169"/>
      <c r="HX208" s="169"/>
      <c r="HY208" s="169"/>
      <c r="HZ208" s="169"/>
      <c r="IA208" s="169"/>
      <c r="IB208" s="169"/>
      <c r="IC208" s="169"/>
      <c r="ID208" s="169"/>
      <c r="IE208" s="169"/>
      <c r="IF208" s="169"/>
      <c r="IG208" s="169"/>
      <c r="IH208" s="169"/>
      <c r="II208" s="169"/>
      <c r="IJ208" s="169"/>
      <c r="IK208" s="169"/>
      <c r="IL208" s="169"/>
      <c r="IM208" s="169"/>
      <c r="IN208" s="169"/>
      <c r="IO208" s="169"/>
      <c r="IP208" s="169"/>
      <c r="IQ208" s="169"/>
      <c r="IR208" s="169"/>
      <c r="IS208" s="169"/>
      <c r="IT208" s="169"/>
      <c r="IU208" s="169"/>
      <c r="IV208" s="169"/>
    </row>
    <row r="209" s="183" customFormat="true" ht="21.6" hidden="false" customHeight="false" outlineLevel="0" collapsed="false">
      <c r="A209" s="174"/>
      <c r="B209" s="174"/>
      <c r="C209" s="148" t="s">
        <v>918</v>
      </c>
      <c r="D209" s="148" t="s">
        <v>683</v>
      </c>
      <c r="E209" s="96" t="s">
        <v>921</v>
      </c>
      <c r="F209" s="147" t="s">
        <v>643</v>
      </c>
      <c r="G209" s="95" t="s">
        <v>685</v>
      </c>
      <c r="H209" s="147" t="s">
        <v>667</v>
      </c>
      <c r="I209" s="148" t="s">
        <v>645</v>
      </c>
      <c r="J209" s="96" t="s">
        <v>922</v>
      </c>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c r="HH209" s="169"/>
      <c r="HI209" s="169"/>
      <c r="HJ209" s="169"/>
      <c r="HK209" s="169"/>
      <c r="HL209" s="169"/>
      <c r="HM209" s="169"/>
      <c r="HN209" s="169"/>
      <c r="HO209" s="169"/>
      <c r="HP209" s="169"/>
      <c r="HQ209" s="169"/>
      <c r="HR209" s="169"/>
      <c r="HS209" s="169"/>
      <c r="HT209" s="169"/>
      <c r="HU209" s="169"/>
      <c r="HV209" s="169"/>
      <c r="HW209" s="169"/>
      <c r="HX209" s="169"/>
      <c r="HY209" s="169"/>
      <c r="HZ209" s="169"/>
      <c r="IA209" s="169"/>
      <c r="IB209" s="169"/>
      <c r="IC209" s="169"/>
      <c r="ID209" s="169"/>
      <c r="IE209" s="169"/>
      <c r="IF209" s="169"/>
      <c r="IG209" s="169"/>
      <c r="IH209" s="169"/>
      <c r="II209" s="169"/>
      <c r="IJ209" s="169"/>
      <c r="IK209" s="169"/>
      <c r="IL209" s="169"/>
      <c r="IM209" s="169"/>
      <c r="IN209" s="169"/>
      <c r="IO209" s="169"/>
      <c r="IP209" s="169"/>
      <c r="IQ209" s="169"/>
      <c r="IR209" s="169"/>
      <c r="IS209" s="169"/>
      <c r="IT209" s="169"/>
      <c r="IU209" s="169"/>
      <c r="IV209" s="169"/>
    </row>
    <row r="210" s="183" customFormat="true" ht="43.2" hidden="false" customHeight="true" outlineLevel="0" collapsed="false">
      <c r="A210" s="174" t="s">
        <v>953</v>
      </c>
      <c r="B210" s="174" t="s">
        <v>905</v>
      </c>
      <c r="C210" s="148" t="s">
        <v>906</v>
      </c>
      <c r="D210" s="148" t="s">
        <v>641</v>
      </c>
      <c r="E210" s="96" t="s">
        <v>907</v>
      </c>
      <c r="F210" s="147" t="s">
        <v>665</v>
      </c>
      <c r="G210" s="95" t="s">
        <v>908</v>
      </c>
      <c r="H210" s="148" t="s">
        <v>778</v>
      </c>
      <c r="I210" s="148" t="s">
        <v>645</v>
      </c>
      <c r="J210" s="96" t="s">
        <v>909</v>
      </c>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c r="HH210" s="169"/>
      <c r="HI210" s="169"/>
      <c r="HJ210" s="169"/>
      <c r="HK210" s="169"/>
      <c r="HL210" s="169"/>
      <c r="HM210" s="169"/>
      <c r="HN210" s="169"/>
      <c r="HO210" s="169"/>
      <c r="HP210" s="169"/>
      <c r="HQ210" s="169"/>
      <c r="HR210" s="169"/>
      <c r="HS210" s="169"/>
      <c r="HT210" s="169"/>
      <c r="HU210" s="169"/>
      <c r="HV210" s="169"/>
      <c r="HW210" s="169"/>
      <c r="HX210" s="169"/>
      <c r="HY210" s="169"/>
      <c r="HZ210" s="169"/>
      <c r="IA210" s="169"/>
      <c r="IB210" s="169"/>
      <c r="IC210" s="169"/>
      <c r="ID210" s="169"/>
      <c r="IE210" s="169"/>
      <c r="IF210" s="169"/>
      <c r="IG210" s="169"/>
      <c r="IH210" s="169"/>
      <c r="II210" s="169"/>
      <c r="IJ210" s="169"/>
      <c r="IK210" s="169"/>
      <c r="IL210" s="169"/>
      <c r="IM210" s="169"/>
      <c r="IN210" s="169"/>
      <c r="IO210" s="169"/>
      <c r="IP210" s="169"/>
      <c r="IQ210" s="169"/>
      <c r="IR210" s="169"/>
      <c r="IS210" s="169"/>
      <c r="IT210" s="169"/>
      <c r="IU210" s="169"/>
      <c r="IV210" s="169"/>
    </row>
    <row r="211" s="183" customFormat="true" ht="43.2" hidden="false" customHeight="false" outlineLevel="0" collapsed="false">
      <c r="A211" s="174"/>
      <c r="B211" s="174"/>
      <c r="C211" s="148" t="s">
        <v>906</v>
      </c>
      <c r="D211" s="148" t="s">
        <v>641</v>
      </c>
      <c r="E211" s="96" t="s">
        <v>910</v>
      </c>
      <c r="F211" s="147" t="s">
        <v>665</v>
      </c>
      <c r="G211" s="95" t="s">
        <v>195</v>
      </c>
      <c r="H211" s="148" t="s">
        <v>778</v>
      </c>
      <c r="I211" s="148" t="s">
        <v>645</v>
      </c>
      <c r="J211" s="96" t="s">
        <v>911</v>
      </c>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c r="HH211" s="169"/>
      <c r="HI211" s="169"/>
      <c r="HJ211" s="169"/>
      <c r="HK211" s="169"/>
      <c r="HL211" s="169"/>
      <c r="HM211" s="169"/>
      <c r="HN211" s="169"/>
      <c r="HO211" s="169"/>
      <c r="HP211" s="169"/>
      <c r="HQ211" s="169"/>
      <c r="HR211" s="169"/>
      <c r="HS211" s="169"/>
      <c r="HT211" s="169"/>
      <c r="HU211" s="169"/>
      <c r="HV211" s="169"/>
      <c r="HW211" s="169"/>
      <c r="HX211" s="169"/>
      <c r="HY211" s="169"/>
      <c r="HZ211" s="169"/>
      <c r="IA211" s="169"/>
      <c r="IB211" s="169"/>
      <c r="IC211" s="169"/>
      <c r="ID211" s="169"/>
      <c r="IE211" s="169"/>
      <c r="IF211" s="169"/>
      <c r="IG211" s="169"/>
      <c r="IH211" s="169"/>
      <c r="II211" s="169"/>
      <c r="IJ211" s="169"/>
      <c r="IK211" s="169"/>
      <c r="IL211" s="169"/>
      <c r="IM211" s="169"/>
      <c r="IN211" s="169"/>
      <c r="IO211" s="169"/>
      <c r="IP211" s="169"/>
      <c r="IQ211" s="169"/>
      <c r="IR211" s="169"/>
      <c r="IS211" s="169"/>
      <c r="IT211" s="169"/>
      <c r="IU211" s="169"/>
      <c r="IV211" s="169"/>
    </row>
    <row r="212" s="183" customFormat="true" ht="21.6" hidden="false" customHeight="false" outlineLevel="0" collapsed="false">
      <c r="A212" s="174"/>
      <c r="B212" s="174"/>
      <c r="C212" s="148" t="s">
        <v>906</v>
      </c>
      <c r="D212" s="148" t="s">
        <v>641</v>
      </c>
      <c r="E212" s="96" t="s">
        <v>912</v>
      </c>
      <c r="F212" s="147" t="s">
        <v>665</v>
      </c>
      <c r="G212" s="95" t="s">
        <v>913</v>
      </c>
      <c r="H212" s="148" t="s">
        <v>778</v>
      </c>
      <c r="I212" s="148" t="s">
        <v>645</v>
      </c>
      <c r="J212" s="96" t="s">
        <v>914</v>
      </c>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c r="HH212" s="169"/>
      <c r="HI212" s="169"/>
      <c r="HJ212" s="169"/>
      <c r="HK212" s="169"/>
      <c r="HL212" s="169"/>
      <c r="HM212" s="169"/>
      <c r="HN212" s="169"/>
      <c r="HO212" s="169"/>
      <c r="HP212" s="169"/>
      <c r="HQ212" s="169"/>
      <c r="HR212" s="169"/>
      <c r="HS212" s="169"/>
      <c r="HT212" s="169"/>
      <c r="HU212" s="169"/>
      <c r="HV212" s="169"/>
      <c r="HW212" s="169"/>
      <c r="HX212" s="169"/>
      <c r="HY212" s="169"/>
      <c r="HZ212" s="169"/>
      <c r="IA212" s="169"/>
      <c r="IB212" s="169"/>
      <c r="IC212" s="169"/>
      <c r="ID212" s="169"/>
      <c r="IE212" s="169"/>
      <c r="IF212" s="169"/>
      <c r="IG212" s="169"/>
      <c r="IH212" s="169"/>
      <c r="II212" s="169"/>
      <c r="IJ212" s="169"/>
      <c r="IK212" s="169"/>
      <c r="IL212" s="169"/>
      <c r="IM212" s="169"/>
      <c r="IN212" s="169"/>
      <c r="IO212" s="169"/>
      <c r="IP212" s="169"/>
      <c r="IQ212" s="169"/>
      <c r="IR212" s="169"/>
      <c r="IS212" s="169"/>
      <c r="IT212" s="169"/>
      <c r="IU212" s="169"/>
      <c r="IV212" s="169"/>
    </row>
    <row r="213" s="183" customFormat="true" ht="10.8" hidden="false" customHeight="false" outlineLevel="0" collapsed="false">
      <c r="A213" s="174"/>
      <c r="B213" s="174"/>
      <c r="C213" s="148" t="s">
        <v>915</v>
      </c>
      <c r="D213" s="148" t="s">
        <v>674</v>
      </c>
      <c r="E213" s="96" t="s">
        <v>916</v>
      </c>
      <c r="F213" s="147" t="s">
        <v>665</v>
      </c>
      <c r="G213" s="96" t="s">
        <v>803</v>
      </c>
      <c r="H213" s="147"/>
      <c r="I213" s="148" t="s">
        <v>668</v>
      </c>
      <c r="J213" s="96" t="s">
        <v>917</v>
      </c>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c r="HH213" s="169"/>
      <c r="HI213" s="169"/>
      <c r="HJ213" s="169"/>
      <c r="HK213" s="169"/>
      <c r="HL213" s="169"/>
      <c r="HM213" s="169"/>
      <c r="HN213" s="169"/>
      <c r="HO213" s="169"/>
      <c r="HP213" s="169"/>
      <c r="HQ213" s="169"/>
      <c r="HR213" s="169"/>
      <c r="HS213" s="169"/>
      <c r="HT213" s="169"/>
      <c r="HU213" s="169"/>
      <c r="HV213" s="169"/>
      <c r="HW213" s="169"/>
      <c r="HX213" s="169"/>
      <c r="HY213" s="169"/>
      <c r="HZ213" s="169"/>
      <c r="IA213" s="169"/>
      <c r="IB213" s="169"/>
      <c r="IC213" s="169"/>
      <c r="ID213" s="169"/>
      <c r="IE213" s="169"/>
      <c r="IF213" s="169"/>
      <c r="IG213" s="169"/>
      <c r="IH213" s="169"/>
      <c r="II213" s="169"/>
      <c r="IJ213" s="169"/>
      <c r="IK213" s="169"/>
      <c r="IL213" s="169"/>
      <c r="IM213" s="169"/>
      <c r="IN213" s="169"/>
      <c r="IO213" s="169"/>
      <c r="IP213" s="169"/>
      <c r="IQ213" s="169"/>
      <c r="IR213" s="169"/>
      <c r="IS213" s="169"/>
      <c r="IT213" s="169"/>
      <c r="IU213" s="169"/>
      <c r="IV213" s="169"/>
    </row>
    <row r="214" s="183" customFormat="true" ht="21.6" hidden="false" customHeight="false" outlineLevel="0" collapsed="false">
      <c r="A214" s="174"/>
      <c r="B214" s="174"/>
      <c r="C214" s="148" t="s">
        <v>918</v>
      </c>
      <c r="D214" s="148" t="s">
        <v>683</v>
      </c>
      <c r="E214" s="96" t="s">
        <v>919</v>
      </c>
      <c r="F214" s="147" t="s">
        <v>643</v>
      </c>
      <c r="G214" s="95" t="s">
        <v>685</v>
      </c>
      <c r="H214" s="147" t="s">
        <v>667</v>
      </c>
      <c r="I214" s="148" t="s">
        <v>645</v>
      </c>
      <c r="J214" s="96" t="s">
        <v>920</v>
      </c>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c r="HH214" s="169"/>
      <c r="HI214" s="169"/>
      <c r="HJ214" s="169"/>
      <c r="HK214" s="169"/>
      <c r="HL214" s="169"/>
      <c r="HM214" s="169"/>
      <c r="HN214" s="169"/>
      <c r="HO214" s="169"/>
      <c r="HP214" s="169"/>
      <c r="HQ214" s="169"/>
      <c r="HR214" s="169"/>
      <c r="HS214" s="169"/>
      <c r="HT214" s="169"/>
      <c r="HU214" s="169"/>
      <c r="HV214" s="169"/>
      <c r="HW214" s="169"/>
      <c r="HX214" s="169"/>
      <c r="HY214" s="169"/>
      <c r="HZ214" s="169"/>
      <c r="IA214" s="169"/>
      <c r="IB214" s="169"/>
      <c r="IC214" s="169"/>
      <c r="ID214" s="169"/>
      <c r="IE214" s="169"/>
      <c r="IF214" s="169"/>
      <c r="IG214" s="169"/>
      <c r="IH214" s="169"/>
      <c r="II214" s="169"/>
      <c r="IJ214" s="169"/>
      <c r="IK214" s="169"/>
      <c r="IL214" s="169"/>
      <c r="IM214" s="169"/>
      <c r="IN214" s="169"/>
      <c r="IO214" s="169"/>
      <c r="IP214" s="169"/>
      <c r="IQ214" s="169"/>
      <c r="IR214" s="169"/>
      <c r="IS214" s="169"/>
      <c r="IT214" s="169"/>
      <c r="IU214" s="169"/>
      <c r="IV214" s="169"/>
    </row>
    <row r="215" s="183" customFormat="true" ht="21.6" hidden="false" customHeight="false" outlineLevel="0" collapsed="false">
      <c r="A215" s="174"/>
      <c r="B215" s="174"/>
      <c r="C215" s="148" t="s">
        <v>918</v>
      </c>
      <c r="D215" s="148" t="s">
        <v>683</v>
      </c>
      <c r="E215" s="96" t="s">
        <v>921</v>
      </c>
      <c r="F215" s="147" t="s">
        <v>643</v>
      </c>
      <c r="G215" s="95" t="s">
        <v>685</v>
      </c>
      <c r="H215" s="147" t="s">
        <v>667</v>
      </c>
      <c r="I215" s="148" t="s">
        <v>645</v>
      </c>
      <c r="J215" s="96" t="s">
        <v>922</v>
      </c>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c r="HH215" s="169"/>
      <c r="HI215" s="169"/>
      <c r="HJ215" s="169"/>
      <c r="HK215" s="169"/>
      <c r="HL215" s="169"/>
      <c r="HM215" s="169"/>
      <c r="HN215" s="169"/>
      <c r="HO215" s="169"/>
      <c r="HP215" s="169"/>
      <c r="HQ215" s="169"/>
      <c r="HR215" s="169"/>
      <c r="HS215" s="169"/>
      <c r="HT215" s="169"/>
      <c r="HU215" s="169"/>
      <c r="HV215" s="169"/>
      <c r="HW215" s="169"/>
      <c r="HX215" s="169"/>
      <c r="HY215" s="169"/>
      <c r="HZ215" s="169"/>
      <c r="IA215" s="169"/>
      <c r="IB215" s="169"/>
      <c r="IC215" s="169"/>
      <c r="ID215" s="169"/>
      <c r="IE215" s="169"/>
      <c r="IF215" s="169"/>
      <c r="IG215" s="169"/>
      <c r="IH215" s="169"/>
      <c r="II215" s="169"/>
      <c r="IJ215" s="169"/>
      <c r="IK215" s="169"/>
      <c r="IL215" s="169"/>
      <c r="IM215" s="169"/>
      <c r="IN215" s="169"/>
      <c r="IO215" s="169"/>
      <c r="IP215" s="169"/>
      <c r="IQ215" s="169"/>
      <c r="IR215" s="169"/>
      <c r="IS215" s="169"/>
      <c r="IT215" s="169"/>
      <c r="IU215" s="169"/>
      <c r="IV215" s="169"/>
    </row>
    <row r="216" s="183" customFormat="true" ht="43.2" hidden="false" customHeight="true" outlineLevel="0" collapsed="false">
      <c r="A216" s="174" t="s">
        <v>954</v>
      </c>
      <c r="B216" s="174" t="s">
        <v>905</v>
      </c>
      <c r="C216" s="148" t="s">
        <v>906</v>
      </c>
      <c r="D216" s="148" t="s">
        <v>641</v>
      </c>
      <c r="E216" s="96" t="s">
        <v>907</v>
      </c>
      <c r="F216" s="147" t="s">
        <v>665</v>
      </c>
      <c r="G216" s="95" t="s">
        <v>908</v>
      </c>
      <c r="H216" s="148" t="s">
        <v>778</v>
      </c>
      <c r="I216" s="148" t="s">
        <v>645</v>
      </c>
      <c r="J216" s="96" t="s">
        <v>909</v>
      </c>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c r="HH216" s="169"/>
      <c r="HI216" s="169"/>
      <c r="HJ216" s="169"/>
      <c r="HK216" s="169"/>
      <c r="HL216" s="169"/>
      <c r="HM216" s="169"/>
      <c r="HN216" s="169"/>
      <c r="HO216" s="169"/>
      <c r="HP216" s="169"/>
      <c r="HQ216" s="169"/>
      <c r="HR216" s="169"/>
      <c r="HS216" s="169"/>
      <c r="HT216" s="169"/>
      <c r="HU216" s="169"/>
      <c r="HV216" s="169"/>
      <c r="HW216" s="169"/>
      <c r="HX216" s="169"/>
      <c r="HY216" s="169"/>
      <c r="HZ216" s="169"/>
      <c r="IA216" s="169"/>
      <c r="IB216" s="169"/>
      <c r="IC216" s="169"/>
      <c r="ID216" s="169"/>
      <c r="IE216" s="169"/>
      <c r="IF216" s="169"/>
      <c r="IG216" s="169"/>
      <c r="IH216" s="169"/>
      <c r="II216" s="169"/>
      <c r="IJ216" s="169"/>
      <c r="IK216" s="169"/>
      <c r="IL216" s="169"/>
      <c r="IM216" s="169"/>
      <c r="IN216" s="169"/>
      <c r="IO216" s="169"/>
      <c r="IP216" s="169"/>
      <c r="IQ216" s="169"/>
      <c r="IR216" s="169"/>
      <c r="IS216" s="169"/>
      <c r="IT216" s="169"/>
      <c r="IU216" s="169"/>
      <c r="IV216" s="169"/>
    </row>
    <row r="217" s="183" customFormat="true" ht="43.2" hidden="false" customHeight="false" outlineLevel="0" collapsed="false">
      <c r="A217" s="174"/>
      <c r="B217" s="174"/>
      <c r="C217" s="148" t="s">
        <v>906</v>
      </c>
      <c r="D217" s="148" t="s">
        <v>641</v>
      </c>
      <c r="E217" s="96" t="s">
        <v>910</v>
      </c>
      <c r="F217" s="147" t="s">
        <v>665</v>
      </c>
      <c r="G217" s="95" t="s">
        <v>195</v>
      </c>
      <c r="H217" s="148" t="s">
        <v>778</v>
      </c>
      <c r="I217" s="148" t="s">
        <v>645</v>
      </c>
      <c r="J217" s="96" t="s">
        <v>911</v>
      </c>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c r="HH217" s="169"/>
      <c r="HI217" s="169"/>
      <c r="HJ217" s="169"/>
      <c r="HK217" s="169"/>
      <c r="HL217" s="169"/>
      <c r="HM217" s="169"/>
      <c r="HN217" s="169"/>
      <c r="HO217" s="169"/>
      <c r="HP217" s="169"/>
      <c r="HQ217" s="169"/>
      <c r="HR217" s="169"/>
      <c r="HS217" s="169"/>
      <c r="HT217" s="169"/>
      <c r="HU217" s="169"/>
      <c r="HV217" s="169"/>
      <c r="HW217" s="169"/>
      <c r="HX217" s="169"/>
      <c r="HY217" s="169"/>
      <c r="HZ217" s="169"/>
      <c r="IA217" s="169"/>
      <c r="IB217" s="169"/>
      <c r="IC217" s="169"/>
      <c r="ID217" s="169"/>
      <c r="IE217" s="169"/>
      <c r="IF217" s="169"/>
      <c r="IG217" s="169"/>
      <c r="IH217" s="169"/>
      <c r="II217" s="169"/>
      <c r="IJ217" s="169"/>
      <c r="IK217" s="169"/>
      <c r="IL217" s="169"/>
      <c r="IM217" s="169"/>
      <c r="IN217" s="169"/>
      <c r="IO217" s="169"/>
      <c r="IP217" s="169"/>
      <c r="IQ217" s="169"/>
      <c r="IR217" s="169"/>
      <c r="IS217" s="169"/>
      <c r="IT217" s="169"/>
      <c r="IU217" s="169"/>
      <c r="IV217" s="169"/>
    </row>
    <row r="218" s="183" customFormat="true" ht="21.6" hidden="false" customHeight="false" outlineLevel="0" collapsed="false">
      <c r="A218" s="174"/>
      <c r="B218" s="174"/>
      <c r="C218" s="148" t="s">
        <v>906</v>
      </c>
      <c r="D218" s="148" t="s">
        <v>641</v>
      </c>
      <c r="E218" s="96" t="s">
        <v>912</v>
      </c>
      <c r="F218" s="147" t="s">
        <v>665</v>
      </c>
      <c r="G218" s="95" t="s">
        <v>913</v>
      </c>
      <c r="H218" s="148" t="s">
        <v>778</v>
      </c>
      <c r="I218" s="148" t="s">
        <v>645</v>
      </c>
      <c r="J218" s="96" t="s">
        <v>914</v>
      </c>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c r="HH218" s="169"/>
      <c r="HI218" s="169"/>
      <c r="HJ218" s="169"/>
      <c r="HK218" s="169"/>
      <c r="HL218" s="169"/>
      <c r="HM218" s="169"/>
      <c r="HN218" s="169"/>
      <c r="HO218" s="169"/>
      <c r="HP218" s="169"/>
      <c r="HQ218" s="169"/>
      <c r="HR218" s="169"/>
      <c r="HS218" s="169"/>
      <c r="HT218" s="169"/>
      <c r="HU218" s="169"/>
      <c r="HV218" s="169"/>
      <c r="HW218" s="169"/>
      <c r="HX218" s="169"/>
      <c r="HY218" s="169"/>
      <c r="HZ218" s="169"/>
      <c r="IA218" s="169"/>
      <c r="IB218" s="169"/>
      <c r="IC218" s="169"/>
      <c r="ID218" s="169"/>
      <c r="IE218" s="169"/>
      <c r="IF218" s="169"/>
      <c r="IG218" s="169"/>
      <c r="IH218" s="169"/>
      <c r="II218" s="169"/>
      <c r="IJ218" s="169"/>
      <c r="IK218" s="169"/>
      <c r="IL218" s="169"/>
      <c r="IM218" s="169"/>
      <c r="IN218" s="169"/>
      <c r="IO218" s="169"/>
      <c r="IP218" s="169"/>
      <c r="IQ218" s="169"/>
      <c r="IR218" s="169"/>
      <c r="IS218" s="169"/>
      <c r="IT218" s="169"/>
      <c r="IU218" s="169"/>
      <c r="IV218" s="169"/>
    </row>
    <row r="219" s="183" customFormat="true" ht="10.8" hidden="false" customHeight="false" outlineLevel="0" collapsed="false">
      <c r="A219" s="174"/>
      <c r="B219" s="174"/>
      <c r="C219" s="148" t="s">
        <v>915</v>
      </c>
      <c r="D219" s="148" t="s">
        <v>674</v>
      </c>
      <c r="E219" s="96" t="s">
        <v>916</v>
      </c>
      <c r="F219" s="147" t="s">
        <v>665</v>
      </c>
      <c r="G219" s="96" t="s">
        <v>803</v>
      </c>
      <c r="H219" s="147"/>
      <c r="I219" s="148" t="s">
        <v>668</v>
      </c>
      <c r="J219" s="96" t="s">
        <v>917</v>
      </c>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c r="HH219" s="169"/>
      <c r="HI219" s="169"/>
      <c r="HJ219" s="169"/>
      <c r="HK219" s="169"/>
      <c r="HL219" s="169"/>
      <c r="HM219" s="169"/>
      <c r="HN219" s="169"/>
      <c r="HO219" s="169"/>
      <c r="HP219" s="169"/>
      <c r="HQ219" s="169"/>
      <c r="HR219" s="169"/>
      <c r="HS219" s="169"/>
      <c r="HT219" s="169"/>
      <c r="HU219" s="169"/>
      <c r="HV219" s="169"/>
      <c r="HW219" s="169"/>
      <c r="HX219" s="169"/>
      <c r="HY219" s="169"/>
      <c r="HZ219" s="169"/>
      <c r="IA219" s="169"/>
      <c r="IB219" s="169"/>
      <c r="IC219" s="169"/>
      <c r="ID219" s="169"/>
      <c r="IE219" s="169"/>
      <c r="IF219" s="169"/>
      <c r="IG219" s="169"/>
      <c r="IH219" s="169"/>
      <c r="II219" s="169"/>
      <c r="IJ219" s="169"/>
      <c r="IK219" s="169"/>
      <c r="IL219" s="169"/>
      <c r="IM219" s="169"/>
      <c r="IN219" s="169"/>
      <c r="IO219" s="169"/>
      <c r="IP219" s="169"/>
      <c r="IQ219" s="169"/>
      <c r="IR219" s="169"/>
      <c r="IS219" s="169"/>
      <c r="IT219" s="169"/>
      <c r="IU219" s="169"/>
      <c r="IV219" s="169"/>
    </row>
    <row r="220" s="183" customFormat="true" ht="21.6" hidden="false" customHeight="false" outlineLevel="0" collapsed="false">
      <c r="A220" s="174"/>
      <c r="B220" s="174"/>
      <c r="C220" s="148" t="s">
        <v>918</v>
      </c>
      <c r="D220" s="148" t="s">
        <v>683</v>
      </c>
      <c r="E220" s="96" t="s">
        <v>919</v>
      </c>
      <c r="F220" s="147" t="s">
        <v>643</v>
      </c>
      <c r="G220" s="95" t="s">
        <v>685</v>
      </c>
      <c r="H220" s="147" t="s">
        <v>667</v>
      </c>
      <c r="I220" s="148" t="s">
        <v>645</v>
      </c>
      <c r="J220" s="96" t="s">
        <v>920</v>
      </c>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c r="HH220" s="169"/>
      <c r="HI220" s="169"/>
      <c r="HJ220" s="169"/>
      <c r="HK220" s="169"/>
      <c r="HL220" s="169"/>
      <c r="HM220" s="169"/>
      <c r="HN220" s="169"/>
      <c r="HO220" s="169"/>
      <c r="HP220" s="169"/>
      <c r="HQ220" s="169"/>
      <c r="HR220" s="169"/>
      <c r="HS220" s="169"/>
      <c r="HT220" s="169"/>
      <c r="HU220" s="169"/>
      <c r="HV220" s="169"/>
      <c r="HW220" s="169"/>
      <c r="HX220" s="169"/>
      <c r="HY220" s="169"/>
      <c r="HZ220" s="169"/>
      <c r="IA220" s="169"/>
      <c r="IB220" s="169"/>
      <c r="IC220" s="169"/>
      <c r="ID220" s="169"/>
      <c r="IE220" s="169"/>
      <c r="IF220" s="169"/>
      <c r="IG220" s="169"/>
      <c r="IH220" s="169"/>
      <c r="II220" s="169"/>
      <c r="IJ220" s="169"/>
      <c r="IK220" s="169"/>
      <c r="IL220" s="169"/>
      <c r="IM220" s="169"/>
      <c r="IN220" s="169"/>
      <c r="IO220" s="169"/>
      <c r="IP220" s="169"/>
      <c r="IQ220" s="169"/>
      <c r="IR220" s="169"/>
      <c r="IS220" s="169"/>
      <c r="IT220" s="169"/>
      <c r="IU220" s="169"/>
      <c r="IV220" s="169"/>
    </row>
    <row r="221" s="183" customFormat="true" ht="21.6" hidden="false" customHeight="false" outlineLevel="0" collapsed="false">
      <c r="A221" s="174"/>
      <c r="B221" s="174"/>
      <c r="C221" s="148" t="s">
        <v>918</v>
      </c>
      <c r="D221" s="148" t="s">
        <v>683</v>
      </c>
      <c r="E221" s="96" t="s">
        <v>921</v>
      </c>
      <c r="F221" s="147" t="s">
        <v>643</v>
      </c>
      <c r="G221" s="95" t="s">
        <v>685</v>
      </c>
      <c r="H221" s="147" t="s">
        <v>667</v>
      </c>
      <c r="I221" s="148" t="s">
        <v>645</v>
      </c>
      <c r="J221" s="96" t="s">
        <v>922</v>
      </c>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c r="HH221" s="169"/>
      <c r="HI221" s="169"/>
      <c r="HJ221" s="169"/>
      <c r="HK221" s="169"/>
      <c r="HL221" s="169"/>
      <c r="HM221" s="169"/>
      <c r="HN221" s="169"/>
      <c r="HO221" s="169"/>
      <c r="HP221" s="169"/>
      <c r="HQ221" s="169"/>
      <c r="HR221" s="169"/>
      <c r="HS221" s="169"/>
      <c r="HT221" s="169"/>
      <c r="HU221" s="169"/>
      <c r="HV221" s="169"/>
      <c r="HW221" s="169"/>
      <c r="HX221" s="169"/>
      <c r="HY221" s="169"/>
      <c r="HZ221" s="169"/>
      <c r="IA221" s="169"/>
      <c r="IB221" s="169"/>
      <c r="IC221" s="169"/>
      <c r="ID221" s="169"/>
      <c r="IE221" s="169"/>
      <c r="IF221" s="169"/>
      <c r="IG221" s="169"/>
      <c r="IH221" s="169"/>
      <c r="II221" s="169"/>
      <c r="IJ221" s="169"/>
      <c r="IK221" s="169"/>
      <c r="IL221" s="169"/>
      <c r="IM221" s="169"/>
      <c r="IN221" s="169"/>
      <c r="IO221" s="169"/>
      <c r="IP221" s="169"/>
      <c r="IQ221" s="169"/>
      <c r="IR221" s="169"/>
      <c r="IS221" s="169"/>
      <c r="IT221" s="169"/>
      <c r="IU221" s="169"/>
      <c r="IV221" s="169"/>
    </row>
    <row r="222" s="183" customFormat="true" ht="54" hidden="false" customHeight="true" outlineLevel="0" collapsed="false">
      <c r="A222" s="174" t="s">
        <v>955</v>
      </c>
      <c r="B222" s="174" t="s">
        <v>905</v>
      </c>
      <c r="C222" s="148" t="s">
        <v>906</v>
      </c>
      <c r="D222" s="148" t="s">
        <v>641</v>
      </c>
      <c r="E222" s="96" t="s">
        <v>924</v>
      </c>
      <c r="F222" s="147" t="s">
        <v>665</v>
      </c>
      <c r="G222" s="95" t="s">
        <v>925</v>
      </c>
      <c r="H222" s="148" t="s">
        <v>778</v>
      </c>
      <c r="I222" s="148" t="s">
        <v>645</v>
      </c>
      <c r="J222" s="96" t="s">
        <v>926</v>
      </c>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c r="HH222" s="169"/>
      <c r="HI222" s="169"/>
      <c r="HJ222" s="169"/>
      <c r="HK222" s="169"/>
      <c r="HL222" s="169"/>
      <c r="HM222" s="169"/>
      <c r="HN222" s="169"/>
      <c r="HO222" s="169"/>
      <c r="HP222" s="169"/>
      <c r="HQ222" s="169"/>
      <c r="HR222" s="169"/>
      <c r="HS222" s="169"/>
      <c r="HT222" s="169"/>
      <c r="HU222" s="169"/>
      <c r="HV222" s="169"/>
      <c r="HW222" s="169"/>
      <c r="HX222" s="169"/>
      <c r="HY222" s="169"/>
      <c r="HZ222" s="169"/>
      <c r="IA222" s="169"/>
      <c r="IB222" s="169"/>
      <c r="IC222" s="169"/>
      <c r="ID222" s="169"/>
      <c r="IE222" s="169"/>
      <c r="IF222" s="169"/>
      <c r="IG222" s="169"/>
      <c r="IH222" s="169"/>
      <c r="II222" s="169"/>
      <c r="IJ222" s="169"/>
      <c r="IK222" s="169"/>
      <c r="IL222" s="169"/>
      <c r="IM222" s="169"/>
      <c r="IN222" s="169"/>
      <c r="IO222" s="169"/>
      <c r="IP222" s="169"/>
      <c r="IQ222" s="169"/>
      <c r="IR222" s="169"/>
      <c r="IS222" s="169"/>
      <c r="IT222" s="169"/>
      <c r="IU222" s="169"/>
      <c r="IV222" s="169"/>
    </row>
    <row r="223" s="183" customFormat="true" ht="64.8" hidden="false" customHeight="false" outlineLevel="0" collapsed="false">
      <c r="A223" s="174"/>
      <c r="B223" s="174"/>
      <c r="C223" s="148" t="s">
        <v>906</v>
      </c>
      <c r="D223" s="148" t="s">
        <v>641</v>
      </c>
      <c r="E223" s="96" t="s">
        <v>927</v>
      </c>
      <c r="F223" s="147" t="s">
        <v>643</v>
      </c>
      <c r="G223" s="95" t="s">
        <v>928</v>
      </c>
      <c r="H223" s="148" t="s">
        <v>929</v>
      </c>
      <c r="I223" s="148" t="s">
        <v>645</v>
      </c>
      <c r="J223" s="96" t="s">
        <v>930</v>
      </c>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c r="HH223" s="169"/>
      <c r="HI223" s="169"/>
      <c r="HJ223" s="169"/>
      <c r="HK223" s="169"/>
      <c r="HL223" s="169"/>
      <c r="HM223" s="169"/>
      <c r="HN223" s="169"/>
      <c r="HO223" s="169"/>
      <c r="HP223" s="169"/>
      <c r="HQ223" s="169"/>
      <c r="HR223" s="169"/>
      <c r="HS223" s="169"/>
      <c r="HT223" s="169"/>
      <c r="HU223" s="169"/>
      <c r="HV223" s="169"/>
      <c r="HW223" s="169"/>
      <c r="HX223" s="169"/>
      <c r="HY223" s="169"/>
      <c r="HZ223" s="169"/>
      <c r="IA223" s="169"/>
      <c r="IB223" s="169"/>
      <c r="IC223" s="169"/>
      <c r="ID223" s="169"/>
      <c r="IE223" s="169"/>
      <c r="IF223" s="169"/>
      <c r="IG223" s="169"/>
      <c r="IH223" s="169"/>
      <c r="II223" s="169"/>
      <c r="IJ223" s="169"/>
      <c r="IK223" s="169"/>
      <c r="IL223" s="169"/>
      <c r="IM223" s="169"/>
      <c r="IN223" s="169"/>
      <c r="IO223" s="169"/>
      <c r="IP223" s="169"/>
      <c r="IQ223" s="169"/>
      <c r="IR223" s="169"/>
      <c r="IS223" s="169"/>
      <c r="IT223" s="169"/>
      <c r="IU223" s="169"/>
      <c r="IV223" s="169"/>
    </row>
    <row r="224" s="183" customFormat="true" ht="54" hidden="false" customHeight="false" outlineLevel="0" collapsed="false">
      <c r="A224" s="174"/>
      <c r="B224" s="174"/>
      <c r="C224" s="148" t="s">
        <v>906</v>
      </c>
      <c r="D224" s="148" t="s">
        <v>641</v>
      </c>
      <c r="E224" s="96" t="s">
        <v>931</v>
      </c>
      <c r="F224" s="147" t="s">
        <v>665</v>
      </c>
      <c r="G224" s="95" t="s">
        <v>180</v>
      </c>
      <c r="H224" s="148" t="s">
        <v>932</v>
      </c>
      <c r="I224" s="148" t="s">
        <v>645</v>
      </c>
      <c r="J224" s="96" t="s">
        <v>933</v>
      </c>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c r="HH224" s="169"/>
      <c r="HI224" s="169"/>
      <c r="HJ224" s="169"/>
      <c r="HK224" s="169"/>
      <c r="HL224" s="169"/>
      <c r="HM224" s="169"/>
      <c r="HN224" s="169"/>
      <c r="HO224" s="169"/>
      <c r="HP224" s="169"/>
      <c r="HQ224" s="169"/>
      <c r="HR224" s="169"/>
      <c r="HS224" s="169"/>
      <c r="HT224" s="169"/>
      <c r="HU224" s="169"/>
      <c r="HV224" s="169"/>
      <c r="HW224" s="169"/>
      <c r="HX224" s="169"/>
      <c r="HY224" s="169"/>
      <c r="HZ224" s="169"/>
      <c r="IA224" s="169"/>
      <c r="IB224" s="169"/>
      <c r="IC224" s="169"/>
      <c r="ID224" s="169"/>
      <c r="IE224" s="169"/>
      <c r="IF224" s="169"/>
      <c r="IG224" s="169"/>
      <c r="IH224" s="169"/>
      <c r="II224" s="169"/>
      <c r="IJ224" s="169"/>
      <c r="IK224" s="169"/>
      <c r="IL224" s="169"/>
      <c r="IM224" s="169"/>
      <c r="IN224" s="169"/>
      <c r="IO224" s="169"/>
      <c r="IP224" s="169"/>
      <c r="IQ224" s="169"/>
      <c r="IR224" s="169"/>
      <c r="IS224" s="169"/>
      <c r="IT224" s="169"/>
      <c r="IU224" s="169"/>
      <c r="IV224" s="169"/>
    </row>
    <row r="225" s="183" customFormat="true" ht="21.6" hidden="false" customHeight="false" outlineLevel="0" collapsed="false">
      <c r="A225" s="174"/>
      <c r="B225" s="174"/>
      <c r="C225" s="148" t="s">
        <v>915</v>
      </c>
      <c r="D225" s="148" t="s">
        <v>674</v>
      </c>
      <c r="E225" s="96" t="s">
        <v>916</v>
      </c>
      <c r="F225" s="147" t="s">
        <v>665</v>
      </c>
      <c r="G225" s="96" t="s">
        <v>803</v>
      </c>
      <c r="H225" s="147"/>
      <c r="I225" s="148" t="s">
        <v>668</v>
      </c>
      <c r="J225" s="96" t="s">
        <v>934</v>
      </c>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c r="HH225" s="169"/>
      <c r="HI225" s="169"/>
      <c r="HJ225" s="169"/>
      <c r="HK225" s="169"/>
      <c r="HL225" s="169"/>
      <c r="HM225" s="169"/>
      <c r="HN225" s="169"/>
      <c r="HO225" s="169"/>
      <c r="HP225" s="169"/>
      <c r="HQ225" s="169"/>
      <c r="HR225" s="169"/>
      <c r="HS225" s="169"/>
      <c r="HT225" s="169"/>
      <c r="HU225" s="169"/>
      <c r="HV225" s="169"/>
      <c r="HW225" s="169"/>
      <c r="HX225" s="169"/>
      <c r="HY225" s="169"/>
      <c r="HZ225" s="169"/>
      <c r="IA225" s="169"/>
      <c r="IB225" s="169"/>
      <c r="IC225" s="169"/>
      <c r="ID225" s="169"/>
      <c r="IE225" s="169"/>
      <c r="IF225" s="169"/>
      <c r="IG225" s="169"/>
      <c r="IH225" s="169"/>
      <c r="II225" s="169"/>
      <c r="IJ225" s="169"/>
      <c r="IK225" s="169"/>
      <c r="IL225" s="169"/>
      <c r="IM225" s="169"/>
      <c r="IN225" s="169"/>
      <c r="IO225" s="169"/>
      <c r="IP225" s="169"/>
      <c r="IQ225" s="169"/>
      <c r="IR225" s="169"/>
      <c r="IS225" s="169"/>
      <c r="IT225" s="169"/>
      <c r="IU225" s="169"/>
      <c r="IV225" s="169"/>
    </row>
    <row r="226" s="183" customFormat="true" ht="97.2" hidden="false" customHeight="false" outlineLevel="0" collapsed="false">
      <c r="A226" s="174"/>
      <c r="B226" s="174"/>
      <c r="C226" s="148" t="s">
        <v>915</v>
      </c>
      <c r="D226" s="148" t="s">
        <v>674</v>
      </c>
      <c r="E226" s="96" t="s">
        <v>935</v>
      </c>
      <c r="F226" s="147" t="s">
        <v>665</v>
      </c>
      <c r="G226" s="96" t="s">
        <v>936</v>
      </c>
      <c r="H226" s="147"/>
      <c r="I226" s="148" t="s">
        <v>668</v>
      </c>
      <c r="J226" s="96" t="s">
        <v>937</v>
      </c>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c r="HH226" s="169"/>
      <c r="HI226" s="169"/>
      <c r="HJ226" s="169"/>
      <c r="HK226" s="169"/>
      <c r="HL226" s="169"/>
      <c r="HM226" s="169"/>
      <c r="HN226" s="169"/>
      <c r="HO226" s="169"/>
      <c r="HP226" s="169"/>
      <c r="HQ226" s="169"/>
      <c r="HR226" s="169"/>
      <c r="HS226" s="169"/>
      <c r="HT226" s="169"/>
      <c r="HU226" s="169"/>
      <c r="HV226" s="169"/>
      <c r="HW226" s="169"/>
      <c r="HX226" s="169"/>
      <c r="HY226" s="169"/>
      <c r="HZ226" s="169"/>
      <c r="IA226" s="169"/>
      <c r="IB226" s="169"/>
      <c r="IC226" s="169"/>
      <c r="ID226" s="169"/>
      <c r="IE226" s="169"/>
      <c r="IF226" s="169"/>
      <c r="IG226" s="169"/>
      <c r="IH226" s="169"/>
      <c r="II226" s="169"/>
      <c r="IJ226" s="169"/>
      <c r="IK226" s="169"/>
      <c r="IL226" s="169"/>
      <c r="IM226" s="169"/>
      <c r="IN226" s="169"/>
      <c r="IO226" s="169"/>
      <c r="IP226" s="169"/>
      <c r="IQ226" s="169"/>
      <c r="IR226" s="169"/>
      <c r="IS226" s="169"/>
      <c r="IT226" s="169"/>
      <c r="IU226" s="169"/>
      <c r="IV226" s="169"/>
    </row>
    <row r="227" s="183" customFormat="true" ht="21.6" hidden="false" customHeight="false" outlineLevel="0" collapsed="false">
      <c r="A227" s="174"/>
      <c r="B227" s="174"/>
      <c r="C227" s="148" t="s">
        <v>918</v>
      </c>
      <c r="D227" s="148" t="s">
        <v>683</v>
      </c>
      <c r="E227" s="96" t="s">
        <v>921</v>
      </c>
      <c r="F227" s="147" t="s">
        <v>643</v>
      </c>
      <c r="G227" s="95" t="s">
        <v>685</v>
      </c>
      <c r="H227" s="147" t="s">
        <v>667</v>
      </c>
      <c r="I227" s="148" t="s">
        <v>645</v>
      </c>
      <c r="J227" s="96" t="s">
        <v>922</v>
      </c>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c r="HH227" s="169"/>
      <c r="HI227" s="169"/>
      <c r="HJ227" s="169"/>
      <c r="HK227" s="169"/>
      <c r="HL227" s="169"/>
      <c r="HM227" s="169"/>
      <c r="HN227" s="169"/>
      <c r="HO227" s="169"/>
      <c r="HP227" s="169"/>
      <c r="HQ227" s="169"/>
      <c r="HR227" s="169"/>
      <c r="HS227" s="169"/>
      <c r="HT227" s="169"/>
      <c r="HU227" s="169"/>
      <c r="HV227" s="169"/>
      <c r="HW227" s="169"/>
      <c r="HX227" s="169"/>
      <c r="HY227" s="169"/>
      <c r="HZ227" s="169"/>
      <c r="IA227" s="169"/>
      <c r="IB227" s="169"/>
      <c r="IC227" s="169"/>
      <c r="ID227" s="169"/>
      <c r="IE227" s="169"/>
      <c r="IF227" s="169"/>
      <c r="IG227" s="169"/>
      <c r="IH227" s="169"/>
      <c r="II227" s="169"/>
      <c r="IJ227" s="169"/>
      <c r="IK227" s="169"/>
      <c r="IL227" s="169"/>
      <c r="IM227" s="169"/>
      <c r="IN227" s="169"/>
      <c r="IO227" s="169"/>
      <c r="IP227" s="169"/>
      <c r="IQ227" s="169"/>
      <c r="IR227" s="169"/>
      <c r="IS227" s="169"/>
      <c r="IT227" s="169"/>
      <c r="IU227" s="169"/>
      <c r="IV227" s="169"/>
    </row>
    <row r="228" s="183" customFormat="true" ht="21.6" hidden="false" customHeight="false" outlineLevel="0" collapsed="false">
      <c r="A228" s="174"/>
      <c r="B228" s="174"/>
      <c r="C228" s="148" t="s">
        <v>918</v>
      </c>
      <c r="D228" s="148" t="s">
        <v>683</v>
      </c>
      <c r="E228" s="96" t="s">
        <v>919</v>
      </c>
      <c r="F228" s="147" t="s">
        <v>643</v>
      </c>
      <c r="G228" s="95" t="s">
        <v>685</v>
      </c>
      <c r="H228" s="147" t="s">
        <v>667</v>
      </c>
      <c r="I228" s="148" t="s">
        <v>645</v>
      </c>
      <c r="J228" s="96" t="s">
        <v>938</v>
      </c>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c r="HH228" s="169"/>
      <c r="HI228" s="169"/>
      <c r="HJ228" s="169"/>
      <c r="HK228" s="169"/>
      <c r="HL228" s="169"/>
      <c r="HM228" s="169"/>
      <c r="HN228" s="169"/>
      <c r="HO228" s="169"/>
      <c r="HP228" s="169"/>
      <c r="HQ228" s="169"/>
      <c r="HR228" s="169"/>
      <c r="HS228" s="169"/>
      <c r="HT228" s="169"/>
      <c r="HU228" s="169"/>
      <c r="HV228" s="169"/>
      <c r="HW228" s="169"/>
      <c r="HX228" s="169"/>
      <c r="HY228" s="169"/>
      <c r="HZ228" s="169"/>
      <c r="IA228" s="169"/>
      <c r="IB228" s="169"/>
      <c r="IC228" s="169"/>
      <c r="ID228" s="169"/>
      <c r="IE228" s="169"/>
      <c r="IF228" s="169"/>
      <c r="IG228" s="169"/>
      <c r="IH228" s="169"/>
      <c r="II228" s="169"/>
      <c r="IJ228" s="169"/>
      <c r="IK228" s="169"/>
      <c r="IL228" s="169"/>
      <c r="IM228" s="169"/>
      <c r="IN228" s="169"/>
      <c r="IO228" s="169"/>
      <c r="IP228" s="169"/>
      <c r="IQ228" s="169"/>
      <c r="IR228" s="169"/>
      <c r="IS228" s="169"/>
      <c r="IT228" s="169"/>
      <c r="IU228" s="169"/>
      <c r="IV228" s="169"/>
    </row>
    <row r="229" s="183" customFormat="true" ht="54" hidden="false" customHeight="true" outlineLevel="0" collapsed="false">
      <c r="A229" s="174" t="s">
        <v>956</v>
      </c>
      <c r="B229" s="174" t="s">
        <v>905</v>
      </c>
      <c r="C229" s="148" t="s">
        <v>906</v>
      </c>
      <c r="D229" s="148" t="s">
        <v>641</v>
      </c>
      <c r="E229" s="96" t="s">
        <v>924</v>
      </c>
      <c r="F229" s="147" t="s">
        <v>665</v>
      </c>
      <c r="G229" s="95" t="s">
        <v>925</v>
      </c>
      <c r="H229" s="148" t="s">
        <v>778</v>
      </c>
      <c r="I229" s="148" t="s">
        <v>645</v>
      </c>
      <c r="J229" s="96" t="s">
        <v>926</v>
      </c>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c r="HH229" s="169"/>
      <c r="HI229" s="169"/>
      <c r="HJ229" s="169"/>
      <c r="HK229" s="169"/>
      <c r="HL229" s="169"/>
      <c r="HM229" s="169"/>
      <c r="HN229" s="169"/>
      <c r="HO229" s="169"/>
      <c r="HP229" s="169"/>
      <c r="HQ229" s="169"/>
      <c r="HR229" s="169"/>
      <c r="HS229" s="169"/>
      <c r="HT229" s="169"/>
      <c r="HU229" s="169"/>
      <c r="HV229" s="169"/>
      <c r="HW229" s="169"/>
      <c r="HX229" s="169"/>
      <c r="HY229" s="169"/>
      <c r="HZ229" s="169"/>
      <c r="IA229" s="169"/>
      <c r="IB229" s="169"/>
      <c r="IC229" s="169"/>
      <c r="ID229" s="169"/>
      <c r="IE229" s="169"/>
      <c r="IF229" s="169"/>
      <c r="IG229" s="169"/>
      <c r="IH229" s="169"/>
      <c r="II229" s="169"/>
      <c r="IJ229" s="169"/>
      <c r="IK229" s="169"/>
      <c r="IL229" s="169"/>
      <c r="IM229" s="169"/>
      <c r="IN229" s="169"/>
      <c r="IO229" s="169"/>
      <c r="IP229" s="169"/>
      <c r="IQ229" s="169"/>
      <c r="IR229" s="169"/>
      <c r="IS229" s="169"/>
      <c r="IT229" s="169"/>
      <c r="IU229" s="169"/>
      <c r="IV229" s="169"/>
    </row>
    <row r="230" s="183" customFormat="true" ht="64.8" hidden="false" customHeight="false" outlineLevel="0" collapsed="false">
      <c r="A230" s="174"/>
      <c r="B230" s="174"/>
      <c r="C230" s="148" t="s">
        <v>906</v>
      </c>
      <c r="D230" s="148" t="s">
        <v>641</v>
      </c>
      <c r="E230" s="96" t="s">
        <v>927</v>
      </c>
      <c r="F230" s="147" t="s">
        <v>643</v>
      </c>
      <c r="G230" s="95" t="s">
        <v>928</v>
      </c>
      <c r="H230" s="148" t="s">
        <v>929</v>
      </c>
      <c r="I230" s="148" t="s">
        <v>645</v>
      </c>
      <c r="J230" s="96" t="s">
        <v>930</v>
      </c>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c r="HH230" s="169"/>
      <c r="HI230" s="169"/>
      <c r="HJ230" s="169"/>
      <c r="HK230" s="169"/>
      <c r="HL230" s="169"/>
      <c r="HM230" s="169"/>
      <c r="HN230" s="169"/>
      <c r="HO230" s="169"/>
      <c r="HP230" s="169"/>
      <c r="HQ230" s="169"/>
      <c r="HR230" s="169"/>
      <c r="HS230" s="169"/>
      <c r="HT230" s="169"/>
      <c r="HU230" s="169"/>
      <c r="HV230" s="169"/>
      <c r="HW230" s="169"/>
      <c r="HX230" s="169"/>
      <c r="HY230" s="169"/>
      <c r="HZ230" s="169"/>
      <c r="IA230" s="169"/>
      <c r="IB230" s="169"/>
      <c r="IC230" s="169"/>
      <c r="ID230" s="169"/>
      <c r="IE230" s="169"/>
      <c r="IF230" s="169"/>
      <c r="IG230" s="169"/>
      <c r="IH230" s="169"/>
      <c r="II230" s="169"/>
      <c r="IJ230" s="169"/>
      <c r="IK230" s="169"/>
      <c r="IL230" s="169"/>
      <c r="IM230" s="169"/>
      <c r="IN230" s="169"/>
      <c r="IO230" s="169"/>
      <c r="IP230" s="169"/>
      <c r="IQ230" s="169"/>
      <c r="IR230" s="169"/>
      <c r="IS230" s="169"/>
      <c r="IT230" s="169"/>
      <c r="IU230" s="169"/>
      <c r="IV230" s="169"/>
    </row>
    <row r="231" s="183" customFormat="true" ht="54" hidden="false" customHeight="false" outlineLevel="0" collapsed="false">
      <c r="A231" s="174"/>
      <c r="B231" s="174"/>
      <c r="C231" s="148" t="s">
        <v>906</v>
      </c>
      <c r="D231" s="148" t="s">
        <v>641</v>
      </c>
      <c r="E231" s="96" t="s">
        <v>931</v>
      </c>
      <c r="F231" s="147" t="s">
        <v>665</v>
      </c>
      <c r="G231" s="95" t="s">
        <v>180</v>
      </c>
      <c r="H231" s="148" t="s">
        <v>932</v>
      </c>
      <c r="I231" s="148" t="s">
        <v>645</v>
      </c>
      <c r="J231" s="96" t="s">
        <v>933</v>
      </c>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c r="HH231" s="169"/>
      <c r="HI231" s="169"/>
      <c r="HJ231" s="169"/>
      <c r="HK231" s="169"/>
      <c r="HL231" s="169"/>
      <c r="HM231" s="169"/>
      <c r="HN231" s="169"/>
      <c r="HO231" s="169"/>
      <c r="HP231" s="169"/>
      <c r="HQ231" s="169"/>
      <c r="HR231" s="169"/>
      <c r="HS231" s="169"/>
      <c r="HT231" s="169"/>
      <c r="HU231" s="169"/>
      <c r="HV231" s="169"/>
      <c r="HW231" s="169"/>
      <c r="HX231" s="169"/>
      <c r="HY231" s="169"/>
      <c r="HZ231" s="169"/>
      <c r="IA231" s="169"/>
      <c r="IB231" s="169"/>
      <c r="IC231" s="169"/>
      <c r="ID231" s="169"/>
      <c r="IE231" s="169"/>
      <c r="IF231" s="169"/>
      <c r="IG231" s="169"/>
      <c r="IH231" s="169"/>
      <c r="II231" s="169"/>
      <c r="IJ231" s="169"/>
      <c r="IK231" s="169"/>
      <c r="IL231" s="169"/>
      <c r="IM231" s="169"/>
      <c r="IN231" s="169"/>
      <c r="IO231" s="169"/>
      <c r="IP231" s="169"/>
      <c r="IQ231" s="169"/>
      <c r="IR231" s="169"/>
      <c r="IS231" s="169"/>
      <c r="IT231" s="169"/>
      <c r="IU231" s="169"/>
      <c r="IV231" s="169"/>
    </row>
    <row r="232" s="183" customFormat="true" ht="21.6" hidden="false" customHeight="false" outlineLevel="0" collapsed="false">
      <c r="A232" s="174"/>
      <c r="B232" s="174"/>
      <c r="C232" s="148" t="s">
        <v>915</v>
      </c>
      <c r="D232" s="148" t="s">
        <v>674</v>
      </c>
      <c r="E232" s="96" t="s">
        <v>916</v>
      </c>
      <c r="F232" s="147" t="s">
        <v>665</v>
      </c>
      <c r="G232" s="96" t="s">
        <v>803</v>
      </c>
      <c r="H232" s="147"/>
      <c r="I232" s="148" t="s">
        <v>668</v>
      </c>
      <c r="J232" s="96" t="s">
        <v>934</v>
      </c>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c r="HH232" s="169"/>
      <c r="HI232" s="169"/>
      <c r="HJ232" s="169"/>
      <c r="HK232" s="169"/>
      <c r="HL232" s="169"/>
      <c r="HM232" s="169"/>
      <c r="HN232" s="169"/>
      <c r="HO232" s="169"/>
      <c r="HP232" s="169"/>
      <c r="HQ232" s="169"/>
      <c r="HR232" s="169"/>
      <c r="HS232" s="169"/>
      <c r="HT232" s="169"/>
      <c r="HU232" s="169"/>
      <c r="HV232" s="169"/>
      <c r="HW232" s="169"/>
      <c r="HX232" s="169"/>
      <c r="HY232" s="169"/>
      <c r="HZ232" s="169"/>
      <c r="IA232" s="169"/>
      <c r="IB232" s="169"/>
      <c r="IC232" s="169"/>
      <c r="ID232" s="169"/>
      <c r="IE232" s="169"/>
      <c r="IF232" s="169"/>
      <c r="IG232" s="169"/>
      <c r="IH232" s="169"/>
      <c r="II232" s="169"/>
      <c r="IJ232" s="169"/>
      <c r="IK232" s="169"/>
      <c r="IL232" s="169"/>
      <c r="IM232" s="169"/>
      <c r="IN232" s="169"/>
      <c r="IO232" s="169"/>
      <c r="IP232" s="169"/>
      <c r="IQ232" s="169"/>
      <c r="IR232" s="169"/>
      <c r="IS232" s="169"/>
      <c r="IT232" s="169"/>
      <c r="IU232" s="169"/>
      <c r="IV232" s="169"/>
    </row>
    <row r="233" s="183" customFormat="true" ht="97.2" hidden="false" customHeight="false" outlineLevel="0" collapsed="false">
      <c r="A233" s="174"/>
      <c r="B233" s="174"/>
      <c r="C233" s="148" t="s">
        <v>915</v>
      </c>
      <c r="D233" s="148" t="s">
        <v>674</v>
      </c>
      <c r="E233" s="96" t="s">
        <v>935</v>
      </c>
      <c r="F233" s="147" t="s">
        <v>665</v>
      </c>
      <c r="G233" s="96" t="s">
        <v>936</v>
      </c>
      <c r="H233" s="147"/>
      <c r="I233" s="148" t="s">
        <v>668</v>
      </c>
      <c r="J233" s="96" t="s">
        <v>937</v>
      </c>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c r="HH233" s="169"/>
      <c r="HI233" s="169"/>
      <c r="HJ233" s="169"/>
      <c r="HK233" s="169"/>
      <c r="HL233" s="169"/>
      <c r="HM233" s="169"/>
      <c r="HN233" s="169"/>
      <c r="HO233" s="169"/>
      <c r="HP233" s="169"/>
      <c r="HQ233" s="169"/>
      <c r="HR233" s="169"/>
      <c r="HS233" s="169"/>
      <c r="HT233" s="169"/>
      <c r="HU233" s="169"/>
      <c r="HV233" s="169"/>
      <c r="HW233" s="169"/>
      <c r="HX233" s="169"/>
      <c r="HY233" s="169"/>
      <c r="HZ233" s="169"/>
      <c r="IA233" s="169"/>
      <c r="IB233" s="169"/>
      <c r="IC233" s="169"/>
      <c r="ID233" s="169"/>
      <c r="IE233" s="169"/>
      <c r="IF233" s="169"/>
      <c r="IG233" s="169"/>
      <c r="IH233" s="169"/>
      <c r="II233" s="169"/>
      <c r="IJ233" s="169"/>
      <c r="IK233" s="169"/>
      <c r="IL233" s="169"/>
      <c r="IM233" s="169"/>
      <c r="IN233" s="169"/>
      <c r="IO233" s="169"/>
      <c r="IP233" s="169"/>
      <c r="IQ233" s="169"/>
      <c r="IR233" s="169"/>
      <c r="IS233" s="169"/>
      <c r="IT233" s="169"/>
      <c r="IU233" s="169"/>
      <c r="IV233" s="169"/>
    </row>
    <row r="234" s="183" customFormat="true" ht="21.6" hidden="false" customHeight="false" outlineLevel="0" collapsed="false">
      <c r="A234" s="174"/>
      <c r="B234" s="174"/>
      <c r="C234" s="148" t="s">
        <v>918</v>
      </c>
      <c r="D234" s="148" t="s">
        <v>683</v>
      </c>
      <c r="E234" s="96" t="s">
        <v>921</v>
      </c>
      <c r="F234" s="147" t="s">
        <v>643</v>
      </c>
      <c r="G234" s="95" t="s">
        <v>685</v>
      </c>
      <c r="H234" s="147" t="s">
        <v>667</v>
      </c>
      <c r="I234" s="148" t="s">
        <v>645</v>
      </c>
      <c r="J234" s="96" t="s">
        <v>922</v>
      </c>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c r="HH234" s="169"/>
      <c r="HI234" s="169"/>
      <c r="HJ234" s="169"/>
      <c r="HK234" s="169"/>
      <c r="HL234" s="169"/>
      <c r="HM234" s="169"/>
      <c r="HN234" s="169"/>
      <c r="HO234" s="169"/>
      <c r="HP234" s="169"/>
      <c r="HQ234" s="169"/>
      <c r="HR234" s="169"/>
      <c r="HS234" s="169"/>
      <c r="HT234" s="169"/>
      <c r="HU234" s="169"/>
      <c r="HV234" s="169"/>
      <c r="HW234" s="169"/>
      <c r="HX234" s="169"/>
      <c r="HY234" s="169"/>
      <c r="HZ234" s="169"/>
      <c r="IA234" s="169"/>
      <c r="IB234" s="169"/>
      <c r="IC234" s="169"/>
      <c r="ID234" s="169"/>
      <c r="IE234" s="169"/>
      <c r="IF234" s="169"/>
      <c r="IG234" s="169"/>
      <c r="IH234" s="169"/>
      <c r="II234" s="169"/>
      <c r="IJ234" s="169"/>
      <c r="IK234" s="169"/>
      <c r="IL234" s="169"/>
      <c r="IM234" s="169"/>
      <c r="IN234" s="169"/>
      <c r="IO234" s="169"/>
      <c r="IP234" s="169"/>
      <c r="IQ234" s="169"/>
      <c r="IR234" s="169"/>
      <c r="IS234" s="169"/>
      <c r="IT234" s="169"/>
      <c r="IU234" s="169"/>
      <c r="IV234" s="169"/>
    </row>
    <row r="235" s="183" customFormat="true" ht="21.6" hidden="false" customHeight="false" outlineLevel="0" collapsed="false">
      <c r="A235" s="174"/>
      <c r="B235" s="174"/>
      <c r="C235" s="148" t="s">
        <v>918</v>
      </c>
      <c r="D235" s="148" t="s">
        <v>683</v>
      </c>
      <c r="E235" s="96" t="s">
        <v>919</v>
      </c>
      <c r="F235" s="147" t="s">
        <v>643</v>
      </c>
      <c r="G235" s="95" t="s">
        <v>685</v>
      </c>
      <c r="H235" s="147" t="s">
        <v>667</v>
      </c>
      <c r="I235" s="148" t="s">
        <v>645</v>
      </c>
      <c r="J235" s="96" t="s">
        <v>938</v>
      </c>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c r="HH235" s="169"/>
      <c r="HI235" s="169"/>
      <c r="HJ235" s="169"/>
      <c r="HK235" s="169"/>
      <c r="HL235" s="169"/>
      <c r="HM235" s="169"/>
      <c r="HN235" s="169"/>
      <c r="HO235" s="169"/>
      <c r="HP235" s="169"/>
      <c r="HQ235" s="169"/>
      <c r="HR235" s="169"/>
      <c r="HS235" s="169"/>
      <c r="HT235" s="169"/>
      <c r="HU235" s="169"/>
      <c r="HV235" s="169"/>
      <c r="HW235" s="169"/>
      <c r="HX235" s="169"/>
      <c r="HY235" s="169"/>
      <c r="HZ235" s="169"/>
      <c r="IA235" s="169"/>
      <c r="IB235" s="169"/>
      <c r="IC235" s="169"/>
      <c r="ID235" s="169"/>
      <c r="IE235" s="169"/>
      <c r="IF235" s="169"/>
      <c r="IG235" s="169"/>
      <c r="IH235" s="169"/>
      <c r="II235" s="169"/>
      <c r="IJ235" s="169"/>
      <c r="IK235" s="169"/>
      <c r="IL235" s="169"/>
      <c r="IM235" s="169"/>
      <c r="IN235" s="169"/>
      <c r="IO235" s="169"/>
      <c r="IP235" s="169"/>
      <c r="IQ235" s="169"/>
      <c r="IR235" s="169"/>
      <c r="IS235" s="169"/>
      <c r="IT235" s="169"/>
      <c r="IU235" s="169"/>
      <c r="IV235" s="169"/>
    </row>
    <row r="236" s="183" customFormat="true" ht="54" hidden="false" customHeight="true" outlineLevel="0" collapsed="false">
      <c r="A236" s="174" t="s">
        <v>957</v>
      </c>
      <c r="B236" s="174" t="s">
        <v>905</v>
      </c>
      <c r="C236" s="148" t="s">
        <v>906</v>
      </c>
      <c r="D236" s="148" t="s">
        <v>641</v>
      </c>
      <c r="E236" s="96" t="s">
        <v>924</v>
      </c>
      <c r="F236" s="147" t="s">
        <v>665</v>
      </c>
      <c r="G236" s="95" t="s">
        <v>925</v>
      </c>
      <c r="H236" s="148" t="s">
        <v>778</v>
      </c>
      <c r="I236" s="148" t="s">
        <v>645</v>
      </c>
      <c r="J236" s="96" t="s">
        <v>926</v>
      </c>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c r="HH236" s="169"/>
      <c r="HI236" s="169"/>
      <c r="HJ236" s="169"/>
      <c r="HK236" s="169"/>
      <c r="HL236" s="169"/>
      <c r="HM236" s="169"/>
      <c r="HN236" s="169"/>
      <c r="HO236" s="169"/>
      <c r="HP236" s="169"/>
      <c r="HQ236" s="169"/>
      <c r="HR236" s="169"/>
      <c r="HS236" s="169"/>
      <c r="HT236" s="169"/>
      <c r="HU236" s="169"/>
      <c r="HV236" s="169"/>
      <c r="HW236" s="169"/>
      <c r="HX236" s="169"/>
      <c r="HY236" s="169"/>
      <c r="HZ236" s="169"/>
      <c r="IA236" s="169"/>
      <c r="IB236" s="169"/>
      <c r="IC236" s="169"/>
      <c r="ID236" s="169"/>
      <c r="IE236" s="169"/>
      <c r="IF236" s="169"/>
      <c r="IG236" s="169"/>
      <c r="IH236" s="169"/>
      <c r="II236" s="169"/>
      <c r="IJ236" s="169"/>
      <c r="IK236" s="169"/>
      <c r="IL236" s="169"/>
      <c r="IM236" s="169"/>
      <c r="IN236" s="169"/>
      <c r="IO236" s="169"/>
      <c r="IP236" s="169"/>
      <c r="IQ236" s="169"/>
      <c r="IR236" s="169"/>
      <c r="IS236" s="169"/>
      <c r="IT236" s="169"/>
      <c r="IU236" s="169"/>
      <c r="IV236" s="169"/>
    </row>
    <row r="237" s="183" customFormat="true" ht="64.8" hidden="false" customHeight="false" outlineLevel="0" collapsed="false">
      <c r="A237" s="174"/>
      <c r="B237" s="174"/>
      <c r="C237" s="148" t="s">
        <v>906</v>
      </c>
      <c r="D237" s="148" t="s">
        <v>641</v>
      </c>
      <c r="E237" s="96" t="s">
        <v>927</v>
      </c>
      <c r="F237" s="147" t="s">
        <v>643</v>
      </c>
      <c r="G237" s="95" t="s">
        <v>928</v>
      </c>
      <c r="H237" s="148" t="s">
        <v>929</v>
      </c>
      <c r="I237" s="148" t="s">
        <v>645</v>
      </c>
      <c r="J237" s="96" t="s">
        <v>930</v>
      </c>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c r="HH237" s="169"/>
      <c r="HI237" s="169"/>
      <c r="HJ237" s="169"/>
      <c r="HK237" s="169"/>
      <c r="HL237" s="169"/>
      <c r="HM237" s="169"/>
      <c r="HN237" s="169"/>
      <c r="HO237" s="169"/>
      <c r="HP237" s="169"/>
      <c r="HQ237" s="169"/>
      <c r="HR237" s="169"/>
      <c r="HS237" s="169"/>
      <c r="HT237" s="169"/>
      <c r="HU237" s="169"/>
      <c r="HV237" s="169"/>
      <c r="HW237" s="169"/>
      <c r="HX237" s="169"/>
      <c r="HY237" s="169"/>
      <c r="HZ237" s="169"/>
      <c r="IA237" s="169"/>
      <c r="IB237" s="169"/>
      <c r="IC237" s="169"/>
      <c r="ID237" s="169"/>
      <c r="IE237" s="169"/>
      <c r="IF237" s="169"/>
      <c r="IG237" s="169"/>
      <c r="IH237" s="169"/>
      <c r="II237" s="169"/>
      <c r="IJ237" s="169"/>
      <c r="IK237" s="169"/>
      <c r="IL237" s="169"/>
      <c r="IM237" s="169"/>
      <c r="IN237" s="169"/>
      <c r="IO237" s="169"/>
      <c r="IP237" s="169"/>
      <c r="IQ237" s="169"/>
      <c r="IR237" s="169"/>
      <c r="IS237" s="169"/>
      <c r="IT237" s="169"/>
      <c r="IU237" s="169"/>
      <c r="IV237" s="169"/>
    </row>
    <row r="238" s="183" customFormat="true" ht="54" hidden="false" customHeight="false" outlineLevel="0" collapsed="false">
      <c r="A238" s="174"/>
      <c r="B238" s="174"/>
      <c r="C238" s="148" t="s">
        <v>906</v>
      </c>
      <c r="D238" s="148" t="s">
        <v>641</v>
      </c>
      <c r="E238" s="96" t="s">
        <v>931</v>
      </c>
      <c r="F238" s="147" t="s">
        <v>665</v>
      </c>
      <c r="G238" s="95" t="s">
        <v>180</v>
      </c>
      <c r="H238" s="148" t="s">
        <v>932</v>
      </c>
      <c r="I238" s="148" t="s">
        <v>645</v>
      </c>
      <c r="J238" s="96" t="s">
        <v>933</v>
      </c>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c r="HH238" s="169"/>
      <c r="HI238" s="169"/>
      <c r="HJ238" s="169"/>
      <c r="HK238" s="169"/>
      <c r="HL238" s="169"/>
      <c r="HM238" s="169"/>
      <c r="HN238" s="169"/>
      <c r="HO238" s="169"/>
      <c r="HP238" s="169"/>
      <c r="HQ238" s="169"/>
      <c r="HR238" s="169"/>
      <c r="HS238" s="169"/>
      <c r="HT238" s="169"/>
      <c r="HU238" s="169"/>
      <c r="HV238" s="169"/>
      <c r="HW238" s="169"/>
      <c r="HX238" s="169"/>
      <c r="HY238" s="169"/>
      <c r="HZ238" s="169"/>
      <c r="IA238" s="169"/>
      <c r="IB238" s="169"/>
      <c r="IC238" s="169"/>
      <c r="ID238" s="169"/>
      <c r="IE238" s="169"/>
      <c r="IF238" s="169"/>
      <c r="IG238" s="169"/>
      <c r="IH238" s="169"/>
      <c r="II238" s="169"/>
      <c r="IJ238" s="169"/>
      <c r="IK238" s="169"/>
      <c r="IL238" s="169"/>
      <c r="IM238" s="169"/>
      <c r="IN238" s="169"/>
      <c r="IO238" s="169"/>
      <c r="IP238" s="169"/>
      <c r="IQ238" s="169"/>
      <c r="IR238" s="169"/>
      <c r="IS238" s="169"/>
      <c r="IT238" s="169"/>
      <c r="IU238" s="169"/>
      <c r="IV238" s="169"/>
    </row>
    <row r="239" s="183" customFormat="true" ht="21.6" hidden="false" customHeight="false" outlineLevel="0" collapsed="false">
      <c r="A239" s="174"/>
      <c r="B239" s="174"/>
      <c r="C239" s="148" t="s">
        <v>915</v>
      </c>
      <c r="D239" s="148" t="s">
        <v>674</v>
      </c>
      <c r="E239" s="96" t="s">
        <v>916</v>
      </c>
      <c r="F239" s="147" t="s">
        <v>665</v>
      </c>
      <c r="G239" s="96" t="s">
        <v>803</v>
      </c>
      <c r="H239" s="147"/>
      <c r="I239" s="148" t="s">
        <v>668</v>
      </c>
      <c r="J239" s="96" t="s">
        <v>934</v>
      </c>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c r="HH239" s="169"/>
      <c r="HI239" s="169"/>
      <c r="HJ239" s="169"/>
      <c r="HK239" s="169"/>
      <c r="HL239" s="169"/>
      <c r="HM239" s="169"/>
      <c r="HN239" s="169"/>
      <c r="HO239" s="169"/>
      <c r="HP239" s="169"/>
      <c r="HQ239" s="169"/>
      <c r="HR239" s="169"/>
      <c r="HS239" s="169"/>
      <c r="HT239" s="169"/>
      <c r="HU239" s="169"/>
      <c r="HV239" s="169"/>
      <c r="HW239" s="169"/>
      <c r="HX239" s="169"/>
      <c r="HY239" s="169"/>
      <c r="HZ239" s="169"/>
      <c r="IA239" s="169"/>
      <c r="IB239" s="169"/>
      <c r="IC239" s="169"/>
      <c r="ID239" s="169"/>
      <c r="IE239" s="169"/>
      <c r="IF239" s="169"/>
      <c r="IG239" s="169"/>
      <c r="IH239" s="169"/>
      <c r="II239" s="169"/>
      <c r="IJ239" s="169"/>
      <c r="IK239" s="169"/>
      <c r="IL239" s="169"/>
      <c r="IM239" s="169"/>
      <c r="IN239" s="169"/>
      <c r="IO239" s="169"/>
      <c r="IP239" s="169"/>
      <c r="IQ239" s="169"/>
      <c r="IR239" s="169"/>
      <c r="IS239" s="169"/>
      <c r="IT239" s="169"/>
      <c r="IU239" s="169"/>
      <c r="IV239" s="169"/>
    </row>
    <row r="240" s="183" customFormat="true" ht="97.2" hidden="false" customHeight="false" outlineLevel="0" collapsed="false">
      <c r="A240" s="174"/>
      <c r="B240" s="174"/>
      <c r="C240" s="148" t="s">
        <v>915</v>
      </c>
      <c r="D240" s="148" t="s">
        <v>674</v>
      </c>
      <c r="E240" s="96" t="s">
        <v>935</v>
      </c>
      <c r="F240" s="147" t="s">
        <v>665</v>
      </c>
      <c r="G240" s="96" t="s">
        <v>936</v>
      </c>
      <c r="H240" s="147"/>
      <c r="I240" s="148" t="s">
        <v>668</v>
      </c>
      <c r="J240" s="96" t="s">
        <v>937</v>
      </c>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c r="HH240" s="169"/>
      <c r="HI240" s="169"/>
      <c r="HJ240" s="169"/>
      <c r="HK240" s="169"/>
      <c r="HL240" s="169"/>
      <c r="HM240" s="169"/>
      <c r="HN240" s="169"/>
      <c r="HO240" s="169"/>
      <c r="HP240" s="169"/>
      <c r="HQ240" s="169"/>
      <c r="HR240" s="169"/>
      <c r="HS240" s="169"/>
      <c r="HT240" s="169"/>
      <c r="HU240" s="169"/>
      <c r="HV240" s="169"/>
      <c r="HW240" s="169"/>
      <c r="HX240" s="169"/>
      <c r="HY240" s="169"/>
      <c r="HZ240" s="169"/>
      <c r="IA240" s="169"/>
      <c r="IB240" s="169"/>
      <c r="IC240" s="169"/>
      <c r="ID240" s="169"/>
      <c r="IE240" s="169"/>
      <c r="IF240" s="169"/>
      <c r="IG240" s="169"/>
      <c r="IH240" s="169"/>
      <c r="II240" s="169"/>
      <c r="IJ240" s="169"/>
      <c r="IK240" s="169"/>
      <c r="IL240" s="169"/>
      <c r="IM240" s="169"/>
      <c r="IN240" s="169"/>
      <c r="IO240" s="169"/>
      <c r="IP240" s="169"/>
      <c r="IQ240" s="169"/>
      <c r="IR240" s="169"/>
      <c r="IS240" s="169"/>
      <c r="IT240" s="169"/>
      <c r="IU240" s="169"/>
      <c r="IV240" s="169"/>
    </row>
    <row r="241" s="183" customFormat="true" ht="21.6" hidden="false" customHeight="false" outlineLevel="0" collapsed="false">
      <c r="A241" s="174"/>
      <c r="B241" s="174"/>
      <c r="C241" s="148" t="s">
        <v>918</v>
      </c>
      <c r="D241" s="148" t="s">
        <v>683</v>
      </c>
      <c r="E241" s="96" t="s">
        <v>921</v>
      </c>
      <c r="F241" s="147" t="s">
        <v>643</v>
      </c>
      <c r="G241" s="95" t="s">
        <v>685</v>
      </c>
      <c r="H241" s="147" t="s">
        <v>667</v>
      </c>
      <c r="I241" s="148" t="s">
        <v>645</v>
      </c>
      <c r="J241" s="96" t="s">
        <v>922</v>
      </c>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c r="HH241" s="169"/>
      <c r="HI241" s="169"/>
      <c r="HJ241" s="169"/>
      <c r="HK241" s="169"/>
      <c r="HL241" s="169"/>
      <c r="HM241" s="169"/>
      <c r="HN241" s="169"/>
      <c r="HO241" s="169"/>
      <c r="HP241" s="169"/>
      <c r="HQ241" s="169"/>
      <c r="HR241" s="169"/>
      <c r="HS241" s="169"/>
      <c r="HT241" s="169"/>
      <c r="HU241" s="169"/>
      <c r="HV241" s="169"/>
      <c r="HW241" s="169"/>
      <c r="HX241" s="169"/>
      <c r="HY241" s="169"/>
      <c r="HZ241" s="169"/>
      <c r="IA241" s="169"/>
      <c r="IB241" s="169"/>
      <c r="IC241" s="169"/>
      <c r="ID241" s="169"/>
      <c r="IE241" s="169"/>
      <c r="IF241" s="169"/>
      <c r="IG241" s="169"/>
      <c r="IH241" s="169"/>
      <c r="II241" s="169"/>
      <c r="IJ241" s="169"/>
      <c r="IK241" s="169"/>
      <c r="IL241" s="169"/>
      <c r="IM241" s="169"/>
      <c r="IN241" s="169"/>
      <c r="IO241" s="169"/>
      <c r="IP241" s="169"/>
      <c r="IQ241" s="169"/>
      <c r="IR241" s="169"/>
      <c r="IS241" s="169"/>
      <c r="IT241" s="169"/>
      <c r="IU241" s="169"/>
      <c r="IV241" s="169"/>
    </row>
    <row r="242" s="183" customFormat="true" ht="21.6" hidden="false" customHeight="false" outlineLevel="0" collapsed="false">
      <c r="A242" s="174"/>
      <c r="B242" s="174"/>
      <c r="C242" s="148" t="s">
        <v>918</v>
      </c>
      <c r="D242" s="148" t="s">
        <v>683</v>
      </c>
      <c r="E242" s="96" t="s">
        <v>919</v>
      </c>
      <c r="F242" s="147" t="s">
        <v>643</v>
      </c>
      <c r="G242" s="95" t="s">
        <v>685</v>
      </c>
      <c r="H242" s="147" t="s">
        <v>667</v>
      </c>
      <c r="I242" s="148" t="s">
        <v>645</v>
      </c>
      <c r="J242" s="96" t="s">
        <v>938</v>
      </c>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c r="HH242" s="169"/>
      <c r="HI242" s="169"/>
      <c r="HJ242" s="169"/>
      <c r="HK242" s="169"/>
      <c r="HL242" s="169"/>
      <c r="HM242" s="169"/>
      <c r="HN242" s="169"/>
      <c r="HO242" s="169"/>
      <c r="HP242" s="169"/>
      <c r="HQ242" s="169"/>
      <c r="HR242" s="169"/>
      <c r="HS242" s="169"/>
      <c r="HT242" s="169"/>
      <c r="HU242" s="169"/>
      <c r="HV242" s="169"/>
      <c r="HW242" s="169"/>
      <c r="HX242" s="169"/>
      <c r="HY242" s="169"/>
      <c r="HZ242" s="169"/>
      <c r="IA242" s="169"/>
      <c r="IB242" s="169"/>
      <c r="IC242" s="169"/>
      <c r="ID242" s="169"/>
      <c r="IE242" s="169"/>
      <c r="IF242" s="169"/>
      <c r="IG242" s="169"/>
      <c r="IH242" s="169"/>
      <c r="II242" s="169"/>
      <c r="IJ242" s="169"/>
      <c r="IK242" s="169"/>
      <c r="IL242" s="169"/>
      <c r="IM242" s="169"/>
      <c r="IN242" s="169"/>
      <c r="IO242" s="169"/>
      <c r="IP242" s="169"/>
      <c r="IQ242" s="169"/>
      <c r="IR242" s="169"/>
      <c r="IS242" s="169"/>
      <c r="IT242" s="169"/>
      <c r="IU242" s="169"/>
      <c r="IV242" s="169"/>
    </row>
    <row r="243" s="183" customFormat="true" ht="54" hidden="false" customHeight="true" outlineLevel="0" collapsed="false">
      <c r="A243" s="174" t="s">
        <v>958</v>
      </c>
      <c r="B243" s="174" t="s">
        <v>905</v>
      </c>
      <c r="C243" s="148" t="s">
        <v>906</v>
      </c>
      <c r="D243" s="148" t="s">
        <v>641</v>
      </c>
      <c r="E243" s="96" t="s">
        <v>924</v>
      </c>
      <c r="F243" s="147" t="s">
        <v>665</v>
      </c>
      <c r="G243" s="95" t="s">
        <v>925</v>
      </c>
      <c r="H243" s="148" t="s">
        <v>778</v>
      </c>
      <c r="I243" s="148" t="s">
        <v>645</v>
      </c>
      <c r="J243" s="96" t="s">
        <v>926</v>
      </c>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c r="HH243" s="169"/>
      <c r="HI243" s="169"/>
      <c r="HJ243" s="169"/>
      <c r="HK243" s="169"/>
      <c r="HL243" s="169"/>
      <c r="HM243" s="169"/>
      <c r="HN243" s="169"/>
      <c r="HO243" s="169"/>
      <c r="HP243" s="169"/>
      <c r="HQ243" s="169"/>
      <c r="HR243" s="169"/>
      <c r="HS243" s="169"/>
      <c r="HT243" s="169"/>
      <c r="HU243" s="169"/>
      <c r="HV243" s="169"/>
      <c r="HW243" s="169"/>
      <c r="HX243" s="169"/>
      <c r="HY243" s="169"/>
      <c r="HZ243" s="169"/>
      <c r="IA243" s="169"/>
      <c r="IB243" s="169"/>
      <c r="IC243" s="169"/>
      <c r="ID243" s="169"/>
      <c r="IE243" s="169"/>
      <c r="IF243" s="169"/>
      <c r="IG243" s="169"/>
      <c r="IH243" s="169"/>
      <c r="II243" s="169"/>
      <c r="IJ243" s="169"/>
      <c r="IK243" s="169"/>
      <c r="IL243" s="169"/>
      <c r="IM243" s="169"/>
      <c r="IN243" s="169"/>
      <c r="IO243" s="169"/>
      <c r="IP243" s="169"/>
      <c r="IQ243" s="169"/>
      <c r="IR243" s="169"/>
      <c r="IS243" s="169"/>
      <c r="IT243" s="169"/>
      <c r="IU243" s="169"/>
      <c r="IV243" s="169"/>
    </row>
    <row r="244" s="183" customFormat="true" ht="64.8" hidden="false" customHeight="false" outlineLevel="0" collapsed="false">
      <c r="A244" s="174"/>
      <c r="B244" s="174"/>
      <c r="C244" s="148" t="s">
        <v>906</v>
      </c>
      <c r="D244" s="148" t="s">
        <v>641</v>
      </c>
      <c r="E244" s="96" t="s">
        <v>927</v>
      </c>
      <c r="F244" s="147" t="s">
        <v>643</v>
      </c>
      <c r="G244" s="95" t="s">
        <v>928</v>
      </c>
      <c r="H244" s="148" t="s">
        <v>929</v>
      </c>
      <c r="I244" s="148" t="s">
        <v>645</v>
      </c>
      <c r="J244" s="96" t="s">
        <v>930</v>
      </c>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c r="HH244" s="169"/>
      <c r="HI244" s="169"/>
      <c r="HJ244" s="169"/>
      <c r="HK244" s="169"/>
      <c r="HL244" s="169"/>
      <c r="HM244" s="169"/>
      <c r="HN244" s="169"/>
      <c r="HO244" s="169"/>
      <c r="HP244" s="169"/>
      <c r="HQ244" s="169"/>
      <c r="HR244" s="169"/>
      <c r="HS244" s="169"/>
      <c r="HT244" s="169"/>
      <c r="HU244" s="169"/>
      <c r="HV244" s="169"/>
      <c r="HW244" s="169"/>
      <c r="HX244" s="169"/>
      <c r="HY244" s="169"/>
      <c r="HZ244" s="169"/>
      <c r="IA244" s="169"/>
      <c r="IB244" s="169"/>
      <c r="IC244" s="169"/>
      <c r="ID244" s="169"/>
      <c r="IE244" s="169"/>
      <c r="IF244" s="169"/>
      <c r="IG244" s="169"/>
      <c r="IH244" s="169"/>
      <c r="II244" s="169"/>
      <c r="IJ244" s="169"/>
      <c r="IK244" s="169"/>
      <c r="IL244" s="169"/>
      <c r="IM244" s="169"/>
      <c r="IN244" s="169"/>
      <c r="IO244" s="169"/>
      <c r="IP244" s="169"/>
      <c r="IQ244" s="169"/>
      <c r="IR244" s="169"/>
      <c r="IS244" s="169"/>
      <c r="IT244" s="169"/>
      <c r="IU244" s="169"/>
      <c r="IV244" s="169"/>
    </row>
    <row r="245" s="183" customFormat="true" ht="54" hidden="false" customHeight="false" outlineLevel="0" collapsed="false">
      <c r="A245" s="174"/>
      <c r="B245" s="174"/>
      <c r="C245" s="148" t="s">
        <v>906</v>
      </c>
      <c r="D245" s="148" t="s">
        <v>641</v>
      </c>
      <c r="E245" s="96" t="s">
        <v>931</v>
      </c>
      <c r="F245" s="147" t="s">
        <v>665</v>
      </c>
      <c r="G245" s="95" t="s">
        <v>180</v>
      </c>
      <c r="H245" s="148" t="s">
        <v>932</v>
      </c>
      <c r="I245" s="148" t="s">
        <v>645</v>
      </c>
      <c r="J245" s="96" t="s">
        <v>933</v>
      </c>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c r="HH245" s="169"/>
      <c r="HI245" s="169"/>
      <c r="HJ245" s="169"/>
      <c r="HK245" s="169"/>
      <c r="HL245" s="169"/>
      <c r="HM245" s="169"/>
      <c r="HN245" s="169"/>
      <c r="HO245" s="169"/>
      <c r="HP245" s="169"/>
      <c r="HQ245" s="169"/>
      <c r="HR245" s="169"/>
      <c r="HS245" s="169"/>
      <c r="HT245" s="169"/>
      <c r="HU245" s="169"/>
      <c r="HV245" s="169"/>
      <c r="HW245" s="169"/>
      <c r="HX245" s="169"/>
      <c r="HY245" s="169"/>
      <c r="HZ245" s="169"/>
      <c r="IA245" s="169"/>
      <c r="IB245" s="169"/>
      <c r="IC245" s="169"/>
      <c r="ID245" s="169"/>
      <c r="IE245" s="169"/>
      <c r="IF245" s="169"/>
      <c r="IG245" s="169"/>
      <c r="IH245" s="169"/>
      <c r="II245" s="169"/>
      <c r="IJ245" s="169"/>
      <c r="IK245" s="169"/>
      <c r="IL245" s="169"/>
      <c r="IM245" s="169"/>
      <c r="IN245" s="169"/>
      <c r="IO245" s="169"/>
      <c r="IP245" s="169"/>
      <c r="IQ245" s="169"/>
      <c r="IR245" s="169"/>
      <c r="IS245" s="169"/>
      <c r="IT245" s="169"/>
      <c r="IU245" s="169"/>
      <c r="IV245" s="169"/>
    </row>
    <row r="246" s="183" customFormat="true" ht="21.6" hidden="false" customHeight="false" outlineLevel="0" collapsed="false">
      <c r="A246" s="174"/>
      <c r="B246" s="174"/>
      <c r="C246" s="148" t="s">
        <v>915</v>
      </c>
      <c r="D246" s="148" t="s">
        <v>674</v>
      </c>
      <c r="E246" s="96" t="s">
        <v>916</v>
      </c>
      <c r="F246" s="147" t="s">
        <v>665</v>
      </c>
      <c r="G246" s="96" t="s">
        <v>803</v>
      </c>
      <c r="H246" s="147"/>
      <c r="I246" s="148" t="s">
        <v>668</v>
      </c>
      <c r="J246" s="96" t="s">
        <v>934</v>
      </c>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c r="HH246" s="169"/>
      <c r="HI246" s="169"/>
      <c r="HJ246" s="169"/>
      <c r="HK246" s="169"/>
      <c r="HL246" s="169"/>
      <c r="HM246" s="169"/>
      <c r="HN246" s="169"/>
      <c r="HO246" s="169"/>
      <c r="HP246" s="169"/>
      <c r="HQ246" s="169"/>
      <c r="HR246" s="169"/>
      <c r="HS246" s="169"/>
      <c r="HT246" s="169"/>
      <c r="HU246" s="169"/>
      <c r="HV246" s="169"/>
      <c r="HW246" s="169"/>
      <c r="HX246" s="169"/>
      <c r="HY246" s="169"/>
      <c r="HZ246" s="169"/>
      <c r="IA246" s="169"/>
      <c r="IB246" s="169"/>
      <c r="IC246" s="169"/>
      <c r="ID246" s="169"/>
      <c r="IE246" s="169"/>
      <c r="IF246" s="169"/>
      <c r="IG246" s="169"/>
      <c r="IH246" s="169"/>
      <c r="II246" s="169"/>
      <c r="IJ246" s="169"/>
      <c r="IK246" s="169"/>
      <c r="IL246" s="169"/>
      <c r="IM246" s="169"/>
      <c r="IN246" s="169"/>
      <c r="IO246" s="169"/>
      <c r="IP246" s="169"/>
      <c r="IQ246" s="169"/>
      <c r="IR246" s="169"/>
      <c r="IS246" s="169"/>
      <c r="IT246" s="169"/>
      <c r="IU246" s="169"/>
      <c r="IV246" s="169"/>
    </row>
    <row r="247" s="183" customFormat="true" ht="97.2" hidden="false" customHeight="false" outlineLevel="0" collapsed="false">
      <c r="A247" s="174"/>
      <c r="B247" s="174"/>
      <c r="C247" s="148" t="s">
        <v>915</v>
      </c>
      <c r="D247" s="148" t="s">
        <v>674</v>
      </c>
      <c r="E247" s="96" t="s">
        <v>935</v>
      </c>
      <c r="F247" s="147" t="s">
        <v>665</v>
      </c>
      <c r="G247" s="96" t="s">
        <v>936</v>
      </c>
      <c r="H247" s="147"/>
      <c r="I247" s="148" t="s">
        <v>668</v>
      </c>
      <c r="J247" s="96" t="s">
        <v>937</v>
      </c>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c r="HH247" s="169"/>
      <c r="HI247" s="169"/>
      <c r="HJ247" s="169"/>
      <c r="HK247" s="169"/>
      <c r="HL247" s="169"/>
      <c r="HM247" s="169"/>
      <c r="HN247" s="169"/>
      <c r="HO247" s="169"/>
      <c r="HP247" s="169"/>
      <c r="HQ247" s="169"/>
      <c r="HR247" s="169"/>
      <c r="HS247" s="169"/>
      <c r="HT247" s="169"/>
      <c r="HU247" s="169"/>
      <c r="HV247" s="169"/>
      <c r="HW247" s="169"/>
      <c r="HX247" s="169"/>
      <c r="HY247" s="169"/>
      <c r="HZ247" s="169"/>
      <c r="IA247" s="169"/>
      <c r="IB247" s="169"/>
      <c r="IC247" s="169"/>
      <c r="ID247" s="169"/>
      <c r="IE247" s="169"/>
      <c r="IF247" s="169"/>
      <c r="IG247" s="169"/>
      <c r="IH247" s="169"/>
      <c r="II247" s="169"/>
      <c r="IJ247" s="169"/>
      <c r="IK247" s="169"/>
      <c r="IL247" s="169"/>
      <c r="IM247" s="169"/>
      <c r="IN247" s="169"/>
      <c r="IO247" s="169"/>
      <c r="IP247" s="169"/>
      <c r="IQ247" s="169"/>
      <c r="IR247" s="169"/>
      <c r="IS247" s="169"/>
      <c r="IT247" s="169"/>
      <c r="IU247" s="169"/>
      <c r="IV247" s="169"/>
    </row>
    <row r="248" s="183" customFormat="true" ht="21.6" hidden="false" customHeight="false" outlineLevel="0" collapsed="false">
      <c r="A248" s="174"/>
      <c r="B248" s="174"/>
      <c r="C248" s="148" t="s">
        <v>918</v>
      </c>
      <c r="D248" s="148" t="s">
        <v>683</v>
      </c>
      <c r="E248" s="96" t="s">
        <v>921</v>
      </c>
      <c r="F248" s="147" t="s">
        <v>643</v>
      </c>
      <c r="G248" s="95" t="s">
        <v>685</v>
      </c>
      <c r="H248" s="147" t="s">
        <v>667</v>
      </c>
      <c r="I248" s="148" t="s">
        <v>645</v>
      </c>
      <c r="J248" s="96" t="s">
        <v>922</v>
      </c>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c r="HH248" s="169"/>
      <c r="HI248" s="169"/>
      <c r="HJ248" s="169"/>
      <c r="HK248" s="169"/>
      <c r="HL248" s="169"/>
      <c r="HM248" s="169"/>
      <c r="HN248" s="169"/>
      <c r="HO248" s="169"/>
      <c r="HP248" s="169"/>
      <c r="HQ248" s="169"/>
      <c r="HR248" s="169"/>
      <c r="HS248" s="169"/>
      <c r="HT248" s="169"/>
      <c r="HU248" s="169"/>
      <c r="HV248" s="169"/>
      <c r="HW248" s="169"/>
      <c r="HX248" s="169"/>
      <c r="HY248" s="169"/>
      <c r="HZ248" s="169"/>
      <c r="IA248" s="169"/>
      <c r="IB248" s="169"/>
      <c r="IC248" s="169"/>
      <c r="ID248" s="169"/>
      <c r="IE248" s="169"/>
      <c r="IF248" s="169"/>
      <c r="IG248" s="169"/>
      <c r="IH248" s="169"/>
      <c r="II248" s="169"/>
      <c r="IJ248" s="169"/>
      <c r="IK248" s="169"/>
      <c r="IL248" s="169"/>
      <c r="IM248" s="169"/>
      <c r="IN248" s="169"/>
      <c r="IO248" s="169"/>
      <c r="IP248" s="169"/>
      <c r="IQ248" s="169"/>
      <c r="IR248" s="169"/>
      <c r="IS248" s="169"/>
      <c r="IT248" s="169"/>
      <c r="IU248" s="169"/>
      <c r="IV248" s="169"/>
    </row>
    <row r="249" s="183" customFormat="true" ht="21.6" hidden="false" customHeight="false" outlineLevel="0" collapsed="false">
      <c r="A249" s="174"/>
      <c r="B249" s="174"/>
      <c r="C249" s="148" t="s">
        <v>918</v>
      </c>
      <c r="D249" s="148" t="s">
        <v>683</v>
      </c>
      <c r="E249" s="96" t="s">
        <v>919</v>
      </c>
      <c r="F249" s="147" t="s">
        <v>643</v>
      </c>
      <c r="G249" s="95" t="s">
        <v>685</v>
      </c>
      <c r="H249" s="147" t="s">
        <v>667</v>
      </c>
      <c r="I249" s="148" t="s">
        <v>645</v>
      </c>
      <c r="J249" s="96" t="s">
        <v>938</v>
      </c>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c r="HH249" s="169"/>
      <c r="HI249" s="169"/>
      <c r="HJ249" s="169"/>
      <c r="HK249" s="169"/>
      <c r="HL249" s="169"/>
      <c r="HM249" s="169"/>
      <c r="HN249" s="169"/>
      <c r="HO249" s="169"/>
      <c r="HP249" s="169"/>
      <c r="HQ249" s="169"/>
      <c r="HR249" s="169"/>
      <c r="HS249" s="169"/>
      <c r="HT249" s="169"/>
      <c r="HU249" s="169"/>
      <c r="HV249" s="169"/>
      <c r="HW249" s="169"/>
      <c r="HX249" s="169"/>
      <c r="HY249" s="169"/>
      <c r="HZ249" s="169"/>
      <c r="IA249" s="169"/>
      <c r="IB249" s="169"/>
      <c r="IC249" s="169"/>
      <c r="ID249" s="169"/>
      <c r="IE249" s="169"/>
      <c r="IF249" s="169"/>
      <c r="IG249" s="169"/>
      <c r="IH249" s="169"/>
      <c r="II249" s="169"/>
      <c r="IJ249" s="169"/>
      <c r="IK249" s="169"/>
      <c r="IL249" s="169"/>
      <c r="IM249" s="169"/>
      <c r="IN249" s="169"/>
      <c r="IO249" s="169"/>
      <c r="IP249" s="169"/>
      <c r="IQ249" s="169"/>
      <c r="IR249" s="169"/>
      <c r="IS249" s="169"/>
      <c r="IT249" s="169"/>
      <c r="IU249" s="169"/>
      <c r="IV249" s="169"/>
    </row>
    <row r="250" s="183" customFormat="true" ht="43.2" hidden="false" customHeight="true" outlineLevel="0" collapsed="false">
      <c r="A250" s="185" t="s">
        <v>442</v>
      </c>
      <c r="B250" s="185" t="s">
        <v>905</v>
      </c>
      <c r="C250" s="148" t="s">
        <v>640</v>
      </c>
      <c r="D250" s="148" t="s">
        <v>641</v>
      </c>
      <c r="E250" s="179" t="s">
        <v>907</v>
      </c>
      <c r="F250" s="177" t="s">
        <v>665</v>
      </c>
      <c r="G250" s="177" t="s">
        <v>959</v>
      </c>
      <c r="H250" s="179" t="s">
        <v>778</v>
      </c>
      <c r="I250" s="179" t="s">
        <v>645</v>
      </c>
      <c r="J250" s="179" t="s">
        <v>909</v>
      </c>
    </row>
    <row r="251" s="183" customFormat="true" ht="43.2" hidden="false" customHeight="false" outlineLevel="0" collapsed="false">
      <c r="A251" s="185"/>
      <c r="B251" s="185"/>
      <c r="C251" s="148" t="s">
        <v>640</v>
      </c>
      <c r="D251" s="148" t="s">
        <v>641</v>
      </c>
      <c r="E251" s="179" t="s">
        <v>910</v>
      </c>
      <c r="F251" s="177" t="s">
        <v>665</v>
      </c>
      <c r="G251" s="177" t="s">
        <v>195</v>
      </c>
      <c r="H251" s="179" t="s">
        <v>778</v>
      </c>
      <c r="I251" s="179" t="s">
        <v>645</v>
      </c>
      <c r="J251" s="179" t="s">
        <v>911</v>
      </c>
    </row>
    <row r="252" s="183" customFormat="true" ht="21.6" hidden="false" customHeight="false" outlineLevel="0" collapsed="false">
      <c r="A252" s="185"/>
      <c r="B252" s="185"/>
      <c r="C252" s="148" t="s">
        <v>640</v>
      </c>
      <c r="D252" s="148" t="s">
        <v>641</v>
      </c>
      <c r="E252" s="179" t="s">
        <v>912</v>
      </c>
      <c r="F252" s="177" t="s">
        <v>665</v>
      </c>
      <c r="G252" s="177" t="s">
        <v>960</v>
      </c>
      <c r="H252" s="179" t="s">
        <v>778</v>
      </c>
      <c r="I252" s="179" t="s">
        <v>645</v>
      </c>
      <c r="J252" s="179" t="s">
        <v>914</v>
      </c>
    </row>
    <row r="253" s="183" customFormat="true" ht="10.8" hidden="false" customHeight="false" outlineLevel="0" collapsed="false">
      <c r="A253" s="185"/>
      <c r="B253" s="185"/>
      <c r="C253" s="148" t="s">
        <v>673</v>
      </c>
      <c r="D253" s="148" t="s">
        <v>674</v>
      </c>
      <c r="E253" s="179" t="s">
        <v>916</v>
      </c>
      <c r="F253" s="176" t="s">
        <v>665</v>
      </c>
      <c r="G253" s="179" t="s">
        <v>803</v>
      </c>
      <c r="H253" s="178"/>
      <c r="I253" s="178" t="s">
        <v>668</v>
      </c>
      <c r="J253" s="96" t="s">
        <v>917</v>
      </c>
    </row>
    <row r="254" s="183" customFormat="true" ht="21.6" hidden="false" customHeight="false" outlineLevel="0" collapsed="false">
      <c r="A254" s="185"/>
      <c r="B254" s="185"/>
      <c r="C254" s="148" t="s">
        <v>682</v>
      </c>
      <c r="D254" s="148" t="s">
        <v>683</v>
      </c>
      <c r="E254" s="179" t="s">
        <v>919</v>
      </c>
      <c r="F254" s="177" t="s">
        <v>643</v>
      </c>
      <c r="G254" s="177" t="s">
        <v>685</v>
      </c>
      <c r="H254" s="177" t="s">
        <v>667</v>
      </c>
      <c r="I254" s="179" t="s">
        <v>645</v>
      </c>
      <c r="J254" s="179" t="s">
        <v>920</v>
      </c>
    </row>
    <row r="255" s="183" customFormat="true" ht="21.6" hidden="false" customHeight="false" outlineLevel="0" collapsed="false">
      <c r="A255" s="185"/>
      <c r="B255" s="185"/>
      <c r="C255" s="148" t="s">
        <v>682</v>
      </c>
      <c r="D255" s="148" t="s">
        <v>683</v>
      </c>
      <c r="E255" s="179" t="s">
        <v>921</v>
      </c>
      <c r="F255" s="177" t="s">
        <v>643</v>
      </c>
      <c r="G255" s="177" t="s">
        <v>685</v>
      </c>
      <c r="H255" s="177" t="s">
        <v>667</v>
      </c>
      <c r="I255" s="179" t="s">
        <v>645</v>
      </c>
      <c r="J255" s="179" t="s">
        <v>922</v>
      </c>
    </row>
    <row r="256" s="183" customFormat="true" ht="43.2" hidden="false" customHeight="true" outlineLevel="0" collapsed="false">
      <c r="A256" s="185" t="s">
        <v>423</v>
      </c>
      <c r="B256" s="185" t="s">
        <v>905</v>
      </c>
      <c r="C256" s="148" t="s">
        <v>640</v>
      </c>
      <c r="D256" s="148" t="s">
        <v>641</v>
      </c>
      <c r="E256" s="179" t="s">
        <v>907</v>
      </c>
      <c r="F256" s="177" t="s">
        <v>665</v>
      </c>
      <c r="G256" s="177" t="s">
        <v>959</v>
      </c>
      <c r="H256" s="179" t="s">
        <v>778</v>
      </c>
      <c r="I256" s="179" t="s">
        <v>645</v>
      </c>
      <c r="J256" s="179" t="s">
        <v>909</v>
      </c>
    </row>
    <row r="257" s="183" customFormat="true" ht="43.2" hidden="false" customHeight="false" outlineLevel="0" collapsed="false">
      <c r="A257" s="185"/>
      <c r="B257" s="185"/>
      <c r="C257" s="148" t="s">
        <v>640</v>
      </c>
      <c r="D257" s="148" t="s">
        <v>641</v>
      </c>
      <c r="E257" s="179" t="s">
        <v>910</v>
      </c>
      <c r="F257" s="177" t="s">
        <v>665</v>
      </c>
      <c r="G257" s="177" t="s">
        <v>195</v>
      </c>
      <c r="H257" s="179" t="s">
        <v>778</v>
      </c>
      <c r="I257" s="179" t="s">
        <v>645</v>
      </c>
      <c r="J257" s="179" t="s">
        <v>911</v>
      </c>
    </row>
    <row r="258" s="183" customFormat="true" ht="21.6" hidden="false" customHeight="false" outlineLevel="0" collapsed="false">
      <c r="A258" s="185"/>
      <c r="B258" s="185"/>
      <c r="C258" s="148" t="s">
        <v>640</v>
      </c>
      <c r="D258" s="148" t="s">
        <v>641</v>
      </c>
      <c r="E258" s="179" t="s">
        <v>912</v>
      </c>
      <c r="F258" s="177" t="s">
        <v>665</v>
      </c>
      <c r="G258" s="177" t="s">
        <v>960</v>
      </c>
      <c r="H258" s="179" t="s">
        <v>778</v>
      </c>
      <c r="I258" s="179" t="s">
        <v>645</v>
      </c>
      <c r="J258" s="179" t="s">
        <v>914</v>
      </c>
    </row>
    <row r="259" s="183" customFormat="true" ht="10.8" hidden="false" customHeight="false" outlineLevel="0" collapsed="false">
      <c r="A259" s="185"/>
      <c r="B259" s="185"/>
      <c r="C259" s="148" t="s">
        <v>673</v>
      </c>
      <c r="D259" s="148" t="s">
        <v>674</v>
      </c>
      <c r="E259" s="179" t="s">
        <v>916</v>
      </c>
      <c r="F259" s="176" t="s">
        <v>665</v>
      </c>
      <c r="G259" s="179" t="s">
        <v>803</v>
      </c>
      <c r="H259" s="178"/>
      <c r="I259" s="178" t="s">
        <v>668</v>
      </c>
      <c r="J259" s="179" t="s">
        <v>917</v>
      </c>
    </row>
    <row r="260" s="183" customFormat="true" ht="21.6" hidden="false" customHeight="false" outlineLevel="0" collapsed="false">
      <c r="A260" s="185"/>
      <c r="B260" s="185"/>
      <c r="C260" s="148" t="s">
        <v>682</v>
      </c>
      <c r="D260" s="148" t="s">
        <v>683</v>
      </c>
      <c r="E260" s="179" t="s">
        <v>919</v>
      </c>
      <c r="F260" s="177" t="s">
        <v>643</v>
      </c>
      <c r="G260" s="177" t="s">
        <v>685</v>
      </c>
      <c r="H260" s="177" t="s">
        <v>667</v>
      </c>
      <c r="I260" s="179" t="s">
        <v>645</v>
      </c>
      <c r="J260" s="179" t="s">
        <v>920</v>
      </c>
    </row>
    <row r="261" s="183" customFormat="true" ht="21.6" hidden="false" customHeight="false" outlineLevel="0" collapsed="false">
      <c r="A261" s="185"/>
      <c r="B261" s="185"/>
      <c r="C261" s="148" t="s">
        <v>682</v>
      </c>
      <c r="D261" s="148" t="s">
        <v>683</v>
      </c>
      <c r="E261" s="179" t="s">
        <v>921</v>
      </c>
      <c r="F261" s="177" t="s">
        <v>643</v>
      </c>
      <c r="G261" s="177" t="s">
        <v>685</v>
      </c>
      <c r="H261" s="177" t="s">
        <v>667</v>
      </c>
      <c r="I261" s="179" t="s">
        <v>645</v>
      </c>
      <c r="J261" s="179" t="s">
        <v>922</v>
      </c>
    </row>
    <row r="262" s="183" customFormat="true" ht="10.8" hidden="false" customHeight="false" outlineLevel="0" collapsed="false">
      <c r="A262" s="182" t="s">
        <v>619</v>
      </c>
      <c r="B262" s="182"/>
      <c r="C262" s="182"/>
      <c r="D262" s="182"/>
      <c r="E262" s="179"/>
      <c r="F262" s="179"/>
      <c r="G262" s="179"/>
      <c r="H262" s="179"/>
      <c r="I262" s="179"/>
      <c r="J262" s="179"/>
    </row>
    <row r="263" s="190" customFormat="true" ht="34.8" hidden="false" customHeight="true" outlineLevel="0" collapsed="false">
      <c r="A263" s="186" t="s">
        <v>961</v>
      </c>
      <c r="B263" s="186" t="s">
        <v>905</v>
      </c>
      <c r="C263" s="187" t="s">
        <v>962</v>
      </c>
      <c r="D263" s="187" t="s">
        <v>641</v>
      </c>
      <c r="E263" s="188" t="s">
        <v>907</v>
      </c>
      <c r="F263" s="189" t="s">
        <v>665</v>
      </c>
      <c r="G263" s="188" t="n">
        <v>19</v>
      </c>
      <c r="H263" s="187" t="s">
        <v>778</v>
      </c>
      <c r="I263" s="187" t="s">
        <v>645</v>
      </c>
      <c r="J263" s="188" t="s">
        <v>909</v>
      </c>
    </row>
    <row r="264" s="190" customFormat="true" ht="34.8" hidden="false" customHeight="true" outlineLevel="0" collapsed="false">
      <c r="A264" s="186"/>
      <c r="B264" s="186"/>
      <c r="C264" s="187" t="s">
        <v>962</v>
      </c>
      <c r="D264" s="187" t="s">
        <v>641</v>
      </c>
      <c r="E264" s="188" t="s">
        <v>910</v>
      </c>
      <c r="F264" s="189" t="s">
        <v>665</v>
      </c>
      <c r="G264" s="191" t="s">
        <v>928</v>
      </c>
      <c r="H264" s="187" t="s">
        <v>778</v>
      </c>
      <c r="I264" s="187" t="s">
        <v>645</v>
      </c>
      <c r="J264" s="188" t="s">
        <v>911</v>
      </c>
    </row>
    <row r="265" s="190" customFormat="true" ht="34.8" hidden="false" customHeight="true" outlineLevel="0" collapsed="false">
      <c r="A265" s="186"/>
      <c r="B265" s="186"/>
      <c r="C265" s="187" t="s">
        <v>962</v>
      </c>
      <c r="D265" s="187" t="s">
        <v>641</v>
      </c>
      <c r="E265" s="188" t="s">
        <v>912</v>
      </c>
      <c r="F265" s="189" t="s">
        <v>665</v>
      </c>
      <c r="G265" s="191" t="s">
        <v>184</v>
      </c>
      <c r="H265" s="187" t="s">
        <v>778</v>
      </c>
      <c r="I265" s="187" t="s">
        <v>645</v>
      </c>
      <c r="J265" s="188" t="s">
        <v>914</v>
      </c>
    </row>
    <row r="266" s="190" customFormat="true" ht="34.8" hidden="false" customHeight="true" outlineLevel="0" collapsed="false">
      <c r="A266" s="186"/>
      <c r="B266" s="186"/>
      <c r="C266" s="187" t="s">
        <v>963</v>
      </c>
      <c r="D266" s="187" t="s">
        <v>674</v>
      </c>
      <c r="E266" s="188" t="s">
        <v>916</v>
      </c>
      <c r="F266" s="189" t="s">
        <v>665</v>
      </c>
      <c r="G266" s="188" t="s">
        <v>803</v>
      </c>
      <c r="H266" s="189"/>
      <c r="I266" s="187" t="s">
        <v>668</v>
      </c>
      <c r="J266" s="188" t="s">
        <v>917</v>
      </c>
    </row>
    <row r="267" s="190" customFormat="true" ht="34.8" hidden="false" customHeight="true" outlineLevel="0" collapsed="false">
      <c r="A267" s="186"/>
      <c r="B267" s="186"/>
      <c r="C267" s="187" t="s">
        <v>964</v>
      </c>
      <c r="D267" s="187" t="s">
        <v>683</v>
      </c>
      <c r="E267" s="188" t="s">
        <v>919</v>
      </c>
      <c r="F267" s="189" t="s">
        <v>643</v>
      </c>
      <c r="G267" s="191" t="s">
        <v>685</v>
      </c>
      <c r="H267" s="189" t="s">
        <v>667</v>
      </c>
      <c r="I267" s="187" t="s">
        <v>645</v>
      </c>
      <c r="J267" s="188" t="s">
        <v>920</v>
      </c>
    </row>
    <row r="268" s="190" customFormat="true" ht="34.8" hidden="false" customHeight="true" outlineLevel="0" collapsed="false">
      <c r="A268" s="186"/>
      <c r="B268" s="186"/>
      <c r="C268" s="187" t="s">
        <v>964</v>
      </c>
      <c r="D268" s="187" t="s">
        <v>683</v>
      </c>
      <c r="E268" s="188" t="s">
        <v>921</v>
      </c>
      <c r="F268" s="189" t="s">
        <v>643</v>
      </c>
      <c r="G268" s="191" t="s">
        <v>685</v>
      </c>
      <c r="H268" s="189" t="s">
        <v>667</v>
      </c>
      <c r="I268" s="187" t="s">
        <v>645</v>
      </c>
      <c r="J268" s="188" t="s">
        <v>922</v>
      </c>
    </row>
    <row r="269" s="190" customFormat="true" ht="34.8" hidden="false" customHeight="true" outlineLevel="0" collapsed="false">
      <c r="A269" s="186" t="s">
        <v>965</v>
      </c>
      <c r="B269" s="186" t="s">
        <v>905</v>
      </c>
      <c r="C269" s="187" t="s">
        <v>962</v>
      </c>
      <c r="D269" s="187" t="s">
        <v>641</v>
      </c>
      <c r="E269" s="188" t="s">
        <v>924</v>
      </c>
      <c r="F269" s="189" t="s">
        <v>665</v>
      </c>
      <c r="G269" s="191" t="s">
        <v>202</v>
      </c>
      <c r="H269" s="187" t="s">
        <v>778</v>
      </c>
      <c r="I269" s="187" t="s">
        <v>645</v>
      </c>
      <c r="J269" s="188" t="s">
        <v>926</v>
      </c>
    </row>
    <row r="270" s="190" customFormat="true" ht="34.8" hidden="false" customHeight="true" outlineLevel="0" collapsed="false">
      <c r="A270" s="186"/>
      <c r="B270" s="186"/>
      <c r="C270" s="187" t="s">
        <v>962</v>
      </c>
      <c r="D270" s="187" t="s">
        <v>641</v>
      </c>
      <c r="E270" s="188" t="s">
        <v>927</v>
      </c>
      <c r="F270" s="189" t="s">
        <v>643</v>
      </c>
      <c r="G270" s="191" t="s">
        <v>928</v>
      </c>
      <c r="H270" s="187" t="s">
        <v>929</v>
      </c>
      <c r="I270" s="187" t="s">
        <v>645</v>
      </c>
      <c r="J270" s="188" t="s">
        <v>930</v>
      </c>
    </row>
    <row r="271" s="190" customFormat="true" ht="34.8" hidden="false" customHeight="true" outlineLevel="0" collapsed="false">
      <c r="A271" s="186"/>
      <c r="B271" s="186"/>
      <c r="C271" s="187" t="s">
        <v>962</v>
      </c>
      <c r="D271" s="187" t="s">
        <v>641</v>
      </c>
      <c r="E271" s="188" t="s">
        <v>931</v>
      </c>
      <c r="F271" s="189" t="s">
        <v>665</v>
      </c>
      <c r="G271" s="191" t="s">
        <v>928</v>
      </c>
      <c r="H271" s="187" t="s">
        <v>932</v>
      </c>
      <c r="I271" s="187" t="s">
        <v>645</v>
      </c>
      <c r="J271" s="188" t="s">
        <v>933</v>
      </c>
    </row>
    <row r="272" s="190" customFormat="true" ht="34.8" hidden="false" customHeight="true" outlineLevel="0" collapsed="false">
      <c r="A272" s="186"/>
      <c r="B272" s="186"/>
      <c r="C272" s="187" t="s">
        <v>963</v>
      </c>
      <c r="D272" s="187" t="s">
        <v>674</v>
      </c>
      <c r="E272" s="188" t="s">
        <v>916</v>
      </c>
      <c r="F272" s="189" t="s">
        <v>665</v>
      </c>
      <c r="G272" s="188" t="s">
        <v>803</v>
      </c>
      <c r="H272" s="189"/>
      <c r="I272" s="187" t="s">
        <v>668</v>
      </c>
      <c r="J272" s="188" t="s">
        <v>934</v>
      </c>
    </row>
    <row r="273" s="190" customFormat="true" ht="55.2" hidden="false" customHeight="true" outlineLevel="0" collapsed="false">
      <c r="A273" s="186"/>
      <c r="B273" s="186"/>
      <c r="C273" s="187" t="s">
        <v>963</v>
      </c>
      <c r="D273" s="187" t="s">
        <v>674</v>
      </c>
      <c r="E273" s="188" t="s">
        <v>935</v>
      </c>
      <c r="F273" s="189" t="s">
        <v>665</v>
      </c>
      <c r="G273" s="188" t="s">
        <v>936</v>
      </c>
      <c r="H273" s="189"/>
      <c r="I273" s="187" t="s">
        <v>668</v>
      </c>
      <c r="J273" s="188" t="s">
        <v>937</v>
      </c>
    </row>
    <row r="274" s="190" customFormat="true" ht="34.8" hidden="false" customHeight="true" outlineLevel="0" collapsed="false">
      <c r="A274" s="186"/>
      <c r="B274" s="186"/>
      <c r="C274" s="187" t="s">
        <v>964</v>
      </c>
      <c r="D274" s="187" t="s">
        <v>683</v>
      </c>
      <c r="E274" s="188" t="s">
        <v>921</v>
      </c>
      <c r="F274" s="189" t="s">
        <v>643</v>
      </c>
      <c r="G274" s="191" t="s">
        <v>685</v>
      </c>
      <c r="H274" s="189" t="s">
        <v>667</v>
      </c>
      <c r="I274" s="187" t="s">
        <v>645</v>
      </c>
      <c r="J274" s="188" t="s">
        <v>922</v>
      </c>
    </row>
    <row r="275" s="190" customFormat="true" ht="34.8" hidden="false" customHeight="true" outlineLevel="0" collapsed="false">
      <c r="A275" s="186"/>
      <c r="B275" s="186"/>
      <c r="C275" s="187" t="s">
        <v>964</v>
      </c>
      <c r="D275" s="187" t="s">
        <v>683</v>
      </c>
      <c r="E275" s="188" t="s">
        <v>919</v>
      </c>
      <c r="F275" s="189" t="s">
        <v>643</v>
      </c>
      <c r="G275" s="191" t="s">
        <v>685</v>
      </c>
      <c r="H275" s="189" t="s">
        <v>667</v>
      </c>
      <c r="I275" s="187" t="s">
        <v>645</v>
      </c>
      <c r="J275" s="188" t="s">
        <v>938</v>
      </c>
    </row>
    <row r="276" s="190" customFormat="true" ht="34.8" hidden="false" customHeight="true" outlineLevel="0" collapsed="false">
      <c r="A276" s="186" t="s">
        <v>966</v>
      </c>
      <c r="B276" s="186" t="s">
        <v>905</v>
      </c>
      <c r="C276" s="187" t="s">
        <v>962</v>
      </c>
      <c r="D276" s="187" t="s">
        <v>641</v>
      </c>
      <c r="E276" s="188" t="s">
        <v>907</v>
      </c>
      <c r="F276" s="189" t="s">
        <v>665</v>
      </c>
      <c r="G276" s="191" t="s">
        <v>202</v>
      </c>
      <c r="H276" s="187" t="s">
        <v>778</v>
      </c>
      <c r="I276" s="187" t="s">
        <v>645</v>
      </c>
      <c r="J276" s="188" t="s">
        <v>909</v>
      </c>
    </row>
    <row r="277" s="190" customFormat="true" ht="34.8" hidden="false" customHeight="true" outlineLevel="0" collapsed="false">
      <c r="A277" s="186"/>
      <c r="B277" s="186"/>
      <c r="C277" s="187" t="s">
        <v>962</v>
      </c>
      <c r="D277" s="187" t="s">
        <v>641</v>
      </c>
      <c r="E277" s="188" t="s">
        <v>910</v>
      </c>
      <c r="F277" s="189" t="s">
        <v>665</v>
      </c>
      <c r="G277" s="191" t="s">
        <v>928</v>
      </c>
      <c r="H277" s="187" t="s">
        <v>778</v>
      </c>
      <c r="I277" s="187" t="s">
        <v>645</v>
      </c>
      <c r="J277" s="188" t="s">
        <v>911</v>
      </c>
    </row>
    <row r="278" s="190" customFormat="true" ht="34.8" hidden="false" customHeight="true" outlineLevel="0" collapsed="false">
      <c r="A278" s="186"/>
      <c r="B278" s="186"/>
      <c r="C278" s="187" t="s">
        <v>962</v>
      </c>
      <c r="D278" s="187" t="s">
        <v>641</v>
      </c>
      <c r="E278" s="188" t="s">
        <v>912</v>
      </c>
      <c r="F278" s="189" t="s">
        <v>665</v>
      </c>
      <c r="G278" s="191" t="s">
        <v>184</v>
      </c>
      <c r="H278" s="187" t="s">
        <v>778</v>
      </c>
      <c r="I278" s="187" t="s">
        <v>645</v>
      </c>
      <c r="J278" s="188" t="s">
        <v>914</v>
      </c>
    </row>
    <row r="279" s="190" customFormat="true" ht="34.8" hidden="false" customHeight="true" outlineLevel="0" collapsed="false">
      <c r="A279" s="186"/>
      <c r="B279" s="186"/>
      <c r="C279" s="187" t="s">
        <v>963</v>
      </c>
      <c r="D279" s="187" t="s">
        <v>674</v>
      </c>
      <c r="E279" s="188" t="s">
        <v>916</v>
      </c>
      <c r="F279" s="189" t="s">
        <v>665</v>
      </c>
      <c r="G279" s="188" t="s">
        <v>803</v>
      </c>
      <c r="H279" s="189"/>
      <c r="I279" s="187" t="s">
        <v>668</v>
      </c>
      <c r="J279" s="188" t="s">
        <v>917</v>
      </c>
    </row>
    <row r="280" s="190" customFormat="true" ht="34.8" hidden="false" customHeight="true" outlineLevel="0" collapsed="false">
      <c r="A280" s="186"/>
      <c r="B280" s="186"/>
      <c r="C280" s="187" t="s">
        <v>964</v>
      </c>
      <c r="D280" s="187" t="s">
        <v>683</v>
      </c>
      <c r="E280" s="188" t="s">
        <v>919</v>
      </c>
      <c r="F280" s="189" t="s">
        <v>643</v>
      </c>
      <c r="G280" s="191" t="s">
        <v>685</v>
      </c>
      <c r="H280" s="189" t="s">
        <v>667</v>
      </c>
      <c r="I280" s="187" t="s">
        <v>645</v>
      </c>
      <c r="J280" s="188" t="s">
        <v>920</v>
      </c>
    </row>
    <row r="281" s="190" customFormat="true" ht="34.8" hidden="false" customHeight="true" outlineLevel="0" collapsed="false">
      <c r="A281" s="186"/>
      <c r="B281" s="186"/>
      <c r="C281" s="187" t="s">
        <v>964</v>
      </c>
      <c r="D281" s="187" t="s">
        <v>683</v>
      </c>
      <c r="E281" s="188" t="s">
        <v>921</v>
      </c>
      <c r="F281" s="189" t="s">
        <v>643</v>
      </c>
      <c r="G281" s="191" t="s">
        <v>685</v>
      </c>
      <c r="H281" s="189" t="s">
        <v>667</v>
      </c>
      <c r="I281" s="187" t="s">
        <v>645</v>
      </c>
      <c r="J281" s="188" t="s">
        <v>922</v>
      </c>
    </row>
    <row r="282" s="190" customFormat="true" ht="34.8" hidden="false" customHeight="true" outlineLevel="0" collapsed="false">
      <c r="A282" s="186" t="s">
        <v>967</v>
      </c>
      <c r="B282" s="186" t="s">
        <v>905</v>
      </c>
      <c r="C282" s="187" t="s">
        <v>962</v>
      </c>
      <c r="D282" s="187" t="s">
        <v>641</v>
      </c>
      <c r="E282" s="188" t="s">
        <v>924</v>
      </c>
      <c r="F282" s="189" t="s">
        <v>665</v>
      </c>
      <c r="G282" s="191" t="s">
        <v>202</v>
      </c>
      <c r="H282" s="187" t="s">
        <v>778</v>
      </c>
      <c r="I282" s="187" t="s">
        <v>645</v>
      </c>
      <c r="J282" s="188" t="s">
        <v>926</v>
      </c>
    </row>
    <row r="283" s="190" customFormat="true" ht="34.8" hidden="false" customHeight="true" outlineLevel="0" collapsed="false">
      <c r="A283" s="186"/>
      <c r="B283" s="186"/>
      <c r="C283" s="187" t="s">
        <v>962</v>
      </c>
      <c r="D283" s="187" t="s">
        <v>641</v>
      </c>
      <c r="E283" s="188" t="s">
        <v>927</v>
      </c>
      <c r="F283" s="189" t="s">
        <v>643</v>
      </c>
      <c r="G283" s="191" t="s">
        <v>928</v>
      </c>
      <c r="H283" s="187" t="s">
        <v>929</v>
      </c>
      <c r="I283" s="187" t="s">
        <v>645</v>
      </c>
      <c r="J283" s="188" t="s">
        <v>930</v>
      </c>
    </row>
    <row r="284" s="190" customFormat="true" ht="34.8" hidden="false" customHeight="true" outlineLevel="0" collapsed="false">
      <c r="A284" s="186"/>
      <c r="B284" s="186"/>
      <c r="C284" s="187" t="s">
        <v>962</v>
      </c>
      <c r="D284" s="187" t="s">
        <v>641</v>
      </c>
      <c r="E284" s="188" t="s">
        <v>931</v>
      </c>
      <c r="F284" s="189" t="s">
        <v>665</v>
      </c>
      <c r="G284" s="191" t="s">
        <v>928</v>
      </c>
      <c r="H284" s="187" t="s">
        <v>932</v>
      </c>
      <c r="I284" s="187" t="s">
        <v>645</v>
      </c>
      <c r="J284" s="188" t="s">
        <v>933</v>
      </c>
    </row>
    <row r="285" s="190" customFormat="true" ht="34.8" hidden="false" customHeight="true" outlineLevel="0" collapsed="false">
      <c r="A285" s="186"/>
      <c r="B285" s="186"/>
      <c r="C285" s="187" t="s">
        <v>963</v>
      </c>
      <c r="D285" s="187" t="s">
        <v>674</v>
      </c>
      <c r="E285" s="188" t="s">
        <v>916</v>
      </c>
      <c r="F285" s="189" t="s">
        <v>665</v>
      </c>
      <c r="G285" s="188" t="s">
        <v>803</v>
      </c>
      <c r="H285" s="189"/>
      <c r="I285" s="187" t="s">
        <v>668</v>
      </c>
      <c r="J285" s="188" t="s">
        <v>934</v>
      </c>
    </row>
    <row r="286" s="190" customFormat="true" ht="34.8" hidden="false" customHeight="true" outlineLevel="0" collapsed="false">
      <c r="A286" s="186"/>
      <c r="B286" s="186"/>
      <c r="C286" s="187" t="s">
        <v>963</v>
      </c>
      <c r="D286" s="187" t="s">
        <v>674</v>
      </c>
      <c r="E286" s="188" t="s">
        <v>935</v>
      </c>
      <c r="F286" s="189" t="s">
        <v>665</v>
      </c>
      <c r="G286" s="188" t="s">
        <v>936</v>
      </c>
      <c r="H286" s="189"/>
      <c r="I286" s="187" t="s">
        <v>668</v>
      </c>
      <c r="J286" s="188" t="s">
        <v>937</v>
      </c>
    </row>
    <row r="287" s="190" customFormat="true" ht="34.8" hidden="false" customHeight="true" outlineLevel="0" collapsed="false">
      <c r="A287" s="186"/>
      <c r="B287" s="186"/>
      <c r="C287" s="187" t="s">
        <v>964</v>
      </c>
      <c r="D287" s="187" t="s">
        <v>683</v>
      </c>
      <c r="E287" s="188" t="s">
        <v>921</v>
      </c>
      <c r="F287" s="189" t="s">
        <v>643</v>
      </c>
      <c r="G287" s="191" t="s">
        <v>685</v>
      </c>
      <c r="H287" s="189" t="s">
        <v>667</v>
      </c>
      <c r="I287" s="187" t="s">
        <v>645</v>
      </c>
      <c r="J287" s="188" t="s">
        <v>922</v>
      </c>
    </row>
    <row r="288" s="190" customFormat="true" ht="34.8" hidden="false" customHeight="true" outlineLevel="0" collapsed="false">
      <c r="A288" s="186"/>
      <c r="B288" s="186"/>
      <c r="C288" s="187" t="s">
        <v>964</v>
      </c>
      <c r="D288" s="187" t="s">
        <v>683</v>
      </c>
      <c r="E288" s="188" t="s">
        <v>919</v>
      </c>
      <c r="F288" s="189" t="s">
        <v>643</v>
      </c>
      <c r="G288" s="191" t="s">
        <v>685</v>
      </c>
      <c r="H288" s="189" t="s">
        <v>667</v>
      </c>
      <c r="I288" s="187" t="s">
        <v>645</v>
      </c>
      <c r="J288" s="188" t="s">
        <v>938</v>
      </c>
    </row>
    <row r="289" s="190" customFormat="true" ht="34.8" hidden="false" customHeight="true" outlineLevel="0" collapsed="false">
      <c r="A289" s="186" t="s">
        <v>968</v>
      </c>
      <c r="B289" s="186" t="s">
        <v>905</v>
      </c>
      <c r="C289" s="187" t="s">
        <v>962</v>
      </c>
      <c r="D289" s="187" t="s">
        <v>641</v>
      </c>
      <c r="E289" s="188" t="s">
        <v>924</v>
      </c>
      <c r="F289" s="189" t="s">
        <v>665</v>
      </c>
      <c r="G289" s="191" t="s">
        <v>202</v>
      </c>
      <c r="H289" s="187" t="s">
        <v>778</v>
      </c>
      <c r="I289" s="187" t="s">
        <v>645</v>
      </c>
      <c r="J289" s="188" t="s">
        <v>926</v>
      </c>
    </row>
    <row r="290" s="190" customFormat="true" ht="34.8" hidden="false" customHeight="true" outlineLevel="0" collapsed="false">
      <c r="A290" s="186"/>
      <c r="B290" s="186"/>
      <c r="C290" s="187" t="s">
        <v>962</v>
      </c>
      <c r="D290" s="187" t="s">
        <v>641</v>
      </c>
      <c r="E290" s="188" t="s">
        <v>927</v>
      </c>
      <c r="F290" s="189" t="s">
        <v>643</v>
      </c>
      <c r="G290" s="191" t="s">
        <v>928</v>
      </c>
      <c r="H290" s="187" t="s">
        <v>929</v>
      </c>
      <c r="I290" s="187" t="s">
        <v>645</v>
      </c>
      <c r="J290" s="188" t="s">
        <v>930</v>
      </c>
    </row>
    <row r="291" s="190" customFormat="true" ht="34.8" hidden="false" customHeight="true" outlineLevel="0" collapsed="false">
      <c r="A291" s="186"/>
      <c r="B291" s="186"/>
      <c r="C291" s="187" t="s">
        <v>962</v>
      </c>
      <c r="D291" s="187" t="s">
        <v>641</v>
      </c>
      <c r="E291" s="188" t="s">
        <v>931</v>
      </c>
      <c r="F291" s="189" t="s">
        <v>665</v>
      </c>
      <c r="G291" s="191" t="s">
        <v>928</v>
      </c>
      <c r="H291" s="187" t="s">
        <v>932</v>
      </c>
      <c r="I291" s="187" t="s">
        <v>645</v>
      </c>
      <c r="J291" s="188" t="s">
        <v>933</v>
      </c>
    </row>
    <row r="292" s="190" customFormat="true" ht="34.8" hidden="false" customHeight="true" outlineLevel="0" collapsed="false">
      <c r="A292" s="186"/>
      <c r="B292" s="186"/>
      <c r="C292" s="187" t="s">
        <v>963</v>
      </c>
      <c r="D292" s="187" t="s">
        <v>674</v>
      </c>
      <c r="E292" s="188" t="s">
        <v>916</v>
      </c>
      <c r="F292" s="189" t="s">
        <v>665</v>
      </c>
      <c r="G292" s="188" t="s">
        <v>803</v>
      </c>
      <c r="H292" s="189"/>
      <c r="I292" s="187" t="s">
        <v>668</v>
      </c>
      <c r="J292" s="188" t="s">
        <v>934</v>
      </c>
    </row>
    <row r="293" s="190" customFormat="true" ht="34.8" hidden="false" customHeight="true" outlineLevel="0" collapsed="false">
      <c r="A293" s="186"/>
      <c r="B293" s="186"/>
      <c r="C293" s="187" t="s">
        <v>963</v>
      </c>
      <c r="D293" s="187" t="s">
        <v>674</v>
      </c>
      <c r="E293" s="188" t="s">
        <v>935</v>
      </c>
      <c r="F293" s="189" t="s">
        <v>665</v>
      </c>
      <c r="G293" s="188" t="s">
        <v>936</v>
      </c>
      <c r="H293" s="189"/>
      <c r="I293" s="187" t="s">
        <v>668</v>
      </c>
      <c r="J293" s="188" t="s">
        <v>937</v>
      </c>
    </row>
    <row r="294" s="190" customFormat="true" ht="34.8" hidden="false" customHeight="true" outlineLevel="0" collapsed="false">
      <c r="A294" s="186"/>
      <c r="B294" s="186"/>
      <c r="C294" s="187" t="s">
        <v>964</v>
      </c>
      <c r="D294" s="187" t="s">
        <v>683</v>
      </c>
      <c r="E294" s="188" t="s">
        <v>921</v>
      </c>
      <c r="F294" s="189" t="s">
        <v>643</v>
      </c>
      <c r="G294" s="191" t="s">
        <v>685</v>
      </c>
      <c r="H294" s="189" t="s">
        <v>667</v>
      </c>
      <c r="I294" s="187" t="s">
        <v>645</v>
      </c>
      <c r="J294" s="188" t="s">
        <v>922</v>
      </c>
    </row>
    <row r="295" s="190" customFormat="true" ht="34.8" hidden="false" customHeight="true" outlineLevel="0" collapsed="false">
      <c r="A295" s="186"/>
      <c r="B295" s="186"/>
      <c r="C295" s="187" t="s">
        <v>964</v>
      </c>
      <c r="D295" s="187" t="s">
        <v>683</v>
      </c>
      <c r="E295" s="188" t="s">
        <v>919</v>
      </c>
      <c r="F295" s="189" t="s">
        <v>643</v>
      </c>
      <c r="G295" s="191" t="s">
        <v>685</v>
      </c>
      <c r="H295" s="189" t="s">
        <v>667</v>
      </c>
      <c r="I295" s="187" t="s">
        <v>645</v>
      </c>
      <c r="J295" s="188" t="s">
        <v>938</v>
      </c>
    </row>
    <row r="296" s="190" customFormat="true" ht="34.8" hidden="false" customHeight="true" outlineLevel="0" collapsed="false">
      <c r="A296" s="186" t="s">
        <v>969</v>
      </c>
      <c r="B296" s="186" t="s">
        <v>905</v>
      </c>
      <c r="C296" s="187" t="s">
        <v>962</v>
      </c>
      <c r="D296" s="187" t="s">
        <v>641</v>
      </c>
      <c r="E296" s="188" t="s">
        <v>907</v>
      </c>
      <c r="F296" s="189" t="s">
        <v>665</v>
      </c>
      <c r="G296" s="191" t="s">
        <v>202</v>
      </c>
      <c r="H296" s="187" t="s">
        <v>778</v>
      </c>
      <c r="I296" s="187" t="s">
        <v>645</v>
      </c>
      <c r="J296" s="188" t="s">
        <v>909</v>
      </c>
    </row>
    <row r="297" s="190" customFormat="true" ht="34.8" hidden="false" customHeight="true" outlineLevel="0" collapsed="false">
      <c r="A297" s="186"/>
      <c r="B297" s="186"/>
      <c r="C297" s="187" t="s">
        <v>962</v>
      </c>
      <c r="D297" s="187" t="s">
        <v>641</v>
      </c>
      <c r="E297" s="188" t="s">
        <v>910</v>
      </c>
      <c r="F297" s="189" t="s">
        <v>665</v>
      </c>
      <c r="G297" s="191" t="s">
        <v>928</v>
      </c>
      <c r="H297" s="187" t="s">
        <v>778</v>
      </c>
      <c r="I297" s="187" t="s">
        <v>645</v>
      </c>
      <c r="J297" s="188" t="s">
        <v>911</v>
      </c>
    </row>
    <row r="298" s="190" customFormat="true" ht="34.8" hidden="false" customHeight="true" outlineLevel="0" collapsed="false">
      <c r="A298" s="186"/>
      <c r="B298" s="186"/>
      <c r="C298" s="187" t="s">
        <v>962</v>
      </c>
      <c r="D298" s="187" t="s">
        <v>641</v>
      </c>
      <c r="E298" s="188" t="s">
        <v>912</v>
      </c>
      <c r="F298" s="189" t="s">
        <v>665</v>
      </c>
      <c r="G298" s="191" t="s">
        <v>184</v>
      </c>
      <c r="H298" s="187" t="s">
        <v>778</v>
      </c>
      <c r="I298" s="187" t="s">
        <v>645</v>
      </c>
      <c r="J298" s="188" t="s">
        <v>914</v>
      </c>
    </row>
    <row r="299" s="190" customFormat="true" ht="34.8" hidden="false" customHeight="true" outlineLevel="0" collapsed="false">
      <c r="A299" s="186"/>
      <c r="B299" s="186"/>
      <c r="C299" s="187" t="s">
        <v>963</v>
      </c>
      <c r="D299" s="187" t="s">
        <v>674</v>
      </c>
      <c r="E299" s="188" t="s">
        <v>916</v>
      </c>
      <c r="F299" s="189" t="s">
        <v>665</v>
      </c>
      <c r="G299" s="188" t="s">
        <v>803</v>
      </c>
      <c r="H299" s="189"/>
      <c r="I299" s="187" t="s">
        <v>668</v>
      </c>
      <c r="J299" s="188" t="s">
        <v>917</v>
      </c>
    </row>
    <row r="300" s="190" customFormat="true" ht="34.8" hidden="false" customHeight="true" outlineLevel="0" collapsed="false">
      <c r="A300" s="186"/>
      <c r="B300" s="186"/>
      <c r="C300" s="187" t="s">
        <v>964</v>
      </c>
      <c r="D300" s="187" t="s">
        <v>683</v>
      </c>
      <c r="E300" s="188" t="s">
        <v>919</v>
      </c>
      <c r="F300" s="189" t="s">
        <v>643</v>
      </c>
      <c r="G300" s="191" t="s">
        <v>685</v>
      </c>
      <c r="H300" s="189" t="s">
        <v>667</v>
      </c>
      <c r="I300" s="187" t="s">
        <v>645</v>
      </c>
      <c r="J300" s="188" t="s">
        <v>920</v>
      </c>
    </row>
    <row r="301" s="190" customFormat="true" ht="34.8" hidden="false" customHeight="true" outlineLevel="0" collapsed="false">
      <c r="A301" s="186"/>
      <c r="B301" s="186"/>
      <c r="C301" s="187" t="s">
        <v>964</v>
      </c>
      <c r="D301" s="187" t="s">
        <v>683</v>
      </c>
      <c r="E301" s="188" t="s">
        <v>921</v>
      </c>
      <c r="F301" s="189" t="s">
        <v>643</v>
      </c>
      <c r="G301" s="191" t="s">
        <v>685</v>
      </c>
      <c r="H301" s="189" t="s">
        <v>667</v>
      </c>
      <c r="I301" s="187" t="s">
        <v>645</v>
      </c>
      <c r="J301" s="188" t="s">
        <v>922</v>
      </c>
    </row>
    <row r="302" s="190" customFormat="true" ht="34.8" hidden="false" customHeight="true" outlineLevel="0" collapsed="false">
      <c r="A302" s="186" t="s">
        <v>293</v>
      </c>
      <c r="B302" s="186" t="s">
        <v>905</v>
      </c>
      <c r="C302" s="187" t="s">
        <v>962</v>
      </c>
      <c r="D302" s="187" t="s">
        <v>641</v>
      </c>
      <c r="E302" s="188" t="s">
        <v>924</v>
      </c>
      <c r="F302" s="189" t="s">
        <v>665</v>
      </c>
      <c r="G302" s="191" t="s">
        <v>202</v>
      </c>
      <c r="H302" s="187" t="s">
        <v>778</v>
      </c>
      <c r="I302" s="187" t="s">
        <v>645</v>
      </c>
      <c r="J302" s="188" t="s">
        <v>926</v>
      </c>
    </row>
    <row r="303" s="190" customFormat="true" ht="34.8" hidden="false" customHeight="true" outlineLevel="0" collapsed="false">
      <c r="A303" s="186"/>
      <c r="B303" s="186"/>
      <c r="C303" s="187" t="s">
        <v>962</v>
      </c>
      <c r="D303" s="187" t="s">
        <v>641</v>
      </c>
      <c r="E303" s="188" t="s">
        <v>927</v>
      </c>
      <c r="F303" s="189" t="s">
        <v>643</v>
      </c>
      <c r="G303" s="191" t="s">
        <v>928</v>
      </c>
      <c r="H303" s="187" t="s">
        <v>929</v>
      </c>
      <c r="I303" s="187" t="s">
        <v>645</v>
      </c>
      <c r="J303" s="188" t="s">
        <v>930</v>
      </c>
    </row>
    <row r="304" s="190" customFormat="true" ht="34.8" hidden="false" customHeight="true" outlineLevel="0" collapsed="false">
      <c r="A304" s="186"/>
      <c r="B304" s="186"/>
      <c r="C304" s="187" t="s">
        <v>962</v>
      </c>
      <c r="D304" s="187" t="s">
        <v>641</v>
      </c>
      <c r="E304" s="188" t="s">
        <v>931</v>
      </c>
      <c r="F304" s="189" t="s">
        <v>665</v>
      </c>
      <c r="G304" s="191" t="s">
        <v>928</v>
      </c>
      <c r="H304" s="187" t="s">
        <v>932</v>
      </c>
      <c r="I304" s="187" t="s">
        <v>645</v>
      </c>
      <c r="J304" s="188" t="s">
        <v>933</v>
      </c>
    </row>
    <row r="305" s="190" customFormat="true" ht="34.8" hidden="false" customHeight="true" outlineLevel="0" collapsed="false">
      <c r="A305" s="186"/>
      <c r="B305" s="186"/>
      <c r="C305" s="187" t="s">
        <v>963</v>
      </c>
      <c r="D305" s="187" t="s">
        <v>674</v>
      </c>
      <c r="E305" s="188" t="s">
        <v>916</v>
      </c>
      <c r="F305" s="189" t="s">
        <v>665</v>
      </c>
      <c r="G305" s="188" t="s">
        <v>803</v>
      </c>
      <c r="H305" s="189"/>
      <c r="I305" s="187" t="s">
        <v>668</v>
      </c>
      <c r="J305" s="188" t="s">
        <v>934</v>
      </c>
    </row>
    <row r="306" s="190" customFormat="true" ht="34.8" hidden="false" customHeight="true" outlineLevel="0" collapsed="false">
      <c r="A306" s="186"/>
      <c r="B306" s="186"/>
      <c r="C306" s="187" t="s">
        <v>963</v>
      </c>
      <c r="D306" s="187" t="s">
        <v>674</v>
      </c>
      <c r="E306" s="188" t="s">
        <v>935</v>
      </c>
      <c r="F306" s="189" t="s">
        <v>665</v>
      </c>
      <c r="G306" s="188" t="s">
        <v>936</v>
      </c>
      <c r="H306" s="189"/>
      <c r="I306" s="187" t="s">
        <v>668</v>
      </c>
      <c r="J306" s="188" t="s">
        <v>937</v>
      </c>
    </row>
    <row r="307" s="190" customFormat="true" ht="34.8" hidden="false" customHeight="true" outlineLevel="0" collapsed="false">
      <c r="A307" s="186"/>
      <c r="B307" s="186"/>
      <c r="C307" s="187" t="s">
        <v>964</v>
      </c>
      <c r="D307" s="187" t="s">
        <v>683</v>
      </c>
      <c r="E307" s="188" t="s">
        <v>921</v>
      </c>
      <c r="F307" s="189" t="s">
        <v>643</v>
      </c>
      <c r="G307" s="191" t="s">
        <v>685</v>
      </c>
      <c r="H307" s="189" t="s">
        <v>667</v>
      </c>
      <c r="I307" s="187" t="s">
        <v>645</v>
      </c>
      <c r="J307" s="188" t="s">
        <v>922</v>
      </c>
    </row>
    <row r="308" s="190" customFormat="true" ht="34.8" hidden="false" customHeight="true" outlineLevel="0" collapsed="false">
      <c r="A308" s="186"/>
      <c r="B308" s="186"/>
      <c r="C308" s="187" t="s">
        <v>964</v>
      </c>
      <c r="D308" s="187" t="s">
        <v>683</v>
      </c>
      <c r="E308" s="188" t="s">
        <v>919</v>
      </c>
      <c r="F308" s="189" t="s">
        <v>643</v>
      </c>
      <c r="G308" s="191" t="s">
        <v>685</v>
      </c>
      <c r="H308" s="189" t="s">
        <v>667</v>
      </c>
      <c r="I308" s="187" t="s">
        <v>645</v>
      </c>
      <c r="J308" s="188" t="s">
        <v>938</v>
      </c>
    </row>
    <row r="309" s="190" customFormat="true" ht="34.8" hidden="false" customHeight="true" outlineLevel="0" collapsed="false">
      <c r="A309" s="186" t="s">
        <v>970</v>
      </c>
      <c r="B309" s="186" t="s">
        <v>905</v>
      </c>
      <c r="C309" s="187" t="s">
        <v>962</v>
      </c>
      <c r="D309" s="187" t="s">
        <v>641</v>
      </c>
      <c r="E309" s="188" t="s">
        <v>907</v>
      </c>
      <c r="F309" s="189" t="s">
        <v>665</v>
      </c>
      <c r="G309" s="191" t="s">
        <v>202</v>
      </c>
      <c r="H309" s="187" t="s">
        <v>778</v>
      </c>
      <c r="I309" s="187" t="s">
        <v>645</v>
      </c>
      <c r="J309" s="188" t="s">
        <v>909</v>
      </c>
    </row>
    <row r="310" s="190" customFormat="true" ht="34.8" hidden="false" customHeight="true" outlineLevel="0" collapsed="false">
      <c r="A310" s="186"/>
      <c r="B310" s="186"/>
      <c r="C310" s="187" t="s">
        <v>962</v>
      </c>
      <c r="D310" s="187" t="s">
        <v>641</v>
      </c>
      <c r="E310" s="188" t="s">
        <v>910</v>
      </c>
      <c r="F310" s="189" t="s">
        <v>665</v>
      </c>
      <c r="G310" s="191" t="s">
        <v>928</v>
      </c>
      <c r="H310" s="187" t="s">
        <v>778</v>
      </c>
      <c r="I310" s="187" t="s">
        <v>645</v>
      </c>
      <c r="J310" s="188" t="s">
        <v>911</v>
      </c>
    </row>
    <row r="311" s="190" customFormat="true" ht="34.8" hidden="false" customHeight="true" outlineLevel="0" collapsed="false">
      <c r="A311" s="186"/>
      <c r="B311" s="186"/>
      <c r="C311" s="187" t="s">
        <v>962</v>
      </c>
      <c r="D311" s="187" t="s">
        <v>641</v>
      </c>
      <c r="E311" s="188" t="s">
        <v>912</v>
      </c>
      <c r="F311" s="189" t="s">
        <v>665</v>
      </c>
      <c r="G311" s="191" t="s">
        <v>184</v>
      </c>
      <c r="H311" s="187" t="s">
        <v>778</v>
      </c>
      <c r="I311" s="187" t="s">
        <v>645</v>
      </c>
      <c r="J311" s="188" t="s">
        <v>914</v>
      </c>
    </row>
    <row r="312" s="190" customFormat="true" ht="34.8" hidden="false" customHeight="true" outlineLevel="0" collapsed="false">
      <c r="A312" s="186"/>
      <c r="B312" s="186"/>
      <c r="C312" s="187" t="s">
        <v>963</v>
      </c>
      <c r="D312" s="187" t="s">
        <v>674</v>
      </c>
      <c r="E312" s="188" t="s">
        <v>916</v>
      </c>
      <c r="F312" s="189" t="s">
        <v>665</v>
      </c>
      <c r="G312" s="188" t="s">
        <v>803</v>
      </c>
      <c r="H312" s="189"/>
      <c r="I312" s="187" t="s">
        <v>668</v>
      </c>
      <c r="J312" s="188" t="s">
        <v>917</v>
      </c>
    </row>
    <row r="313" s="190" customFormat="true" ht="34.8" hidden="false" customHeight="true" outlineLevel="0" collapsed="false">
      <c r="A313" s="186"/>
      <c r="B313" s="186"/>
      <c r="C313" s="187" t="s">
        <v>964</v>
      </c>
      <c r="D313" s="187" t="s">
        <v>683</v>
      </c>
      <c r="E313" s="188" t="s">
        <v>919</v>
      </c>
      <c r="F313" s="189" t="s">
        <v>643</v>
      </c>
      <c r="G313" s="191" t="s">
        <v>685</v>
      </c>
      <c r="H313" s="189" t="s">
        <v>667</v>
      </c>
      <c r="I313" s="187" t="s">
        <v>645</v>
      </c>
      <c r="J313" s="188" t="s">
        <v>920</v>
      </c>
    </row>
    <row r="314" s="190" customFormat="true" ht="34.8" hidden="false" customHeight="true" outlineLevel="0" collapsed="false">
      <c r="A314" s="186"/>
      <c r="B314" s="186"/>
      <c r="C314" s="187" t="s">
        <v>964</v>
      </c>
      <c r="D314" s="187" t="s">
        <v>683</v>
      </c>
      <c r="E314" s="188" t="s">
        <v>921</v>
      </c>
      <c r="F314" s="189" t="s">
        <v>643</v>
      </c>
      <c r="G314" s="191" t="s">
        <v>685</v>
      </c>
      <c r="H314" s="189" t="s">
        <v>667</v>
      </c>
      <c r="I314" s="187" t="s">
        <v>645</v>
      </c>
      <c r="J314" s="188" t="s">
        <v>922</v>
      </c>
    </row>
    <row r="315" s="190" customFormat="true" ht="34.8" hidden="false" customHeight="true" outlineLevel="0" collapsed="false">
      <c r="A315" s="186" t="s">
        <v>971</v>
      </c>
      <c r="B315" s="186" t="s">
        <v>905</v>
      </c>
      <c r="C315" s="187" t="s">
        <v>962</v>
      </c>
      <c r="D315" s="187" t="s">
        <v>641</v>
      </c>
      <c r="E315" s="188" t="s">
        <v>907</v>
      </c>
      <c r="F315" s="189" t="s">
        <v>665</v>
      </c>
      <c r="G315" s="191" t="s">
        <v>202</v>
      </c>
      <c r="H315" s="187" t="s">
        <v>778</v>
      </c>
      <c r="I315" s="187" t="s">
        <v>645</v>
      </c>
      <c r="J315" s="188" t="s">
        <v>909</v>
      </c>
    </row>
    <row r="316" s="190" customFormat="true" ht="34.8" hidden="false" customHeight="true" outlineLevel="0" collapsed="false">
      <c r="A316" s="186"/>
      <c r="B316" s="186"/>
      <c r="C316" s="187" t="s">
        <v>962</v>
      </c>
      <c r="D316" s="187" t="s">
        <v>641</v>
      </c>
      <c r="E316" s="188" t="s">
        <v>910</v>
      </c>
      <c r="F316" s="189" t="s">
        <v>665</v>
      </c>
      <c r="G316" s="191" t="s">
        <v>928</v>
      </c>
      <c r="H316" s="187" t="s">
        <v>778</v>
      </c>
      <c r="I316" s="187" t="s">
        <v>645</v>
      </c>
      <c r="J316" s="188" t="s">
        <v>911</v>
      </c>
    </row>
    <row r="317" s="190" customFormat="true" ht="34.8" hidden="false" customHeight="true" outlineLevel="0" collapsed="false">
      <c r="A317" s="186"/>
      <c r="B317" s="186"/>
      <c r="C317" s="187" t="s">
        <v>962</v>
      </c>
      <c r="D317" s="187" t="s">
        <v>641</v>
      </c>
      <c r="E317" s="188" t="s">
        <v>912</v>
      </c>
      <c r="F317" s="189" t="s">
        <v>665</v>
      </c>
      <c r="G317" s="191" t="s">
        <v>184</v>
      </c>
      <c r="H317" s="187" t="s">
        <v>778</v>
      </c>
      <c r="I317" s="187" t="s">
        <v>645</v>
      </c>
      <c r="J317" s="188" t="s">
        <v>914</v>
      </c>
    </row>
    <row r="318" s="190" customFormat="true" ht="34.8" hidden="false" customHeight="true" outlineLevel="0" collapsed="false">
      <c r="A318" s="186"/>
      <c r="B318" s="186"/>
      <c r="C318" s="187" t="s">
        <v>963</v>
      </c>
      <c r="D318" s="187" t="s">
        <v>674</v>
      </c>
      <c r="E318" s="188" t="s">
        <v>916</v>
      </c>
      <c r="F318" s="189" t="s">
        <v>665</v>
      </c>
      <c r="G318" s="188" t="s">
        <v>803</v>
      </c>
      <c r="H318" s="189"/>
      <c r="I318" s="187" t="s">
        <v>668</v>
      </c>
      <c r="J318" s="188" t="s">
        <v>917</v>
      </c>
    </row>
    <row r="319" s="190" customFormat="true" ht="34.8" hidden="false" customHeight="true" outlineLevel="0" collapsed="false">
      <c r="A319" s="186"/>
      <c r="B319" s="186"/>
      <c r="C319" s="187" t="s">
        <v>964</v>
      </c>
      <c r="D319" s="187" t="s">
        <v>683</v>
      </c>
      <c r="E319" s="188" t="s">
        <v>919</v>
      </c>
      <c r="F319" s="189" t="s">
        <v>643</v>
      </c>
      <c r="G319" s="191" t="s">
        <v>685</v>
      </c>
      <c r="H319" s="189" t="s">
        <v>667</v>
      </c>
      <c r="I319" s="187" t="s">
        <v>645</v>
      </c>
      <c r="J319" s="188" t="s">
        <v>920</v>
      </c>
    </row>
    <row r="320" s="190" customFormat="true" ht="34.8" hidden="false" customHeight="true" outlineLevel="0" collapsed="false">
      <c r="A320" s="186"/>
      <c r="B320" s="186"/>
      <c r="C320" s="187" t="s">
        <v>964</v>
      </c>
      <c r="D320" s="187" t="s">
        <v>683</v>
      </c>
      <c r="E320" s="188" t="s">
        <v>921</v>
      </c>
      <c r="F320" s="189" t="s">
        <v>643</v>
      </c>
      <c r="G320" s="191" t="s">
        <v>685</v>
      </c>
      <c r="H320" s="189" t="s">
        <v>667</v>
      </c>
      <c r="I320" s="187" t="s">
        <v>645</v>
      </c>
      <c r="J320" s="188" t="s">
        <v>922</v>
      </c>
    </row>
    <row r="321" s="190" customFormat="true" ht="34.8" hidden="false" customHeight="true" outlineLevel="0" collapsed="false">
      <c r="A321" s="186" t="s">
        <v>972</v>
      </c>
      <c r="B321" s="186" t="s">
        <v>905</v>
      </c>
      <c r="C321" s="187" t="s">
        <v>962</v>
      </c>
      <c r="D321" s="187" t="s">
        <v>641</v>
      </c>
      <c r="E321" s="188" t="s">
        <v>907</v>
      </c>
      <c r="F321" s="189" t="s">
        <v>665</v>
      </c>
      <c r="G321" s="191" t="s">
        <v>202</v>
      </c>
      <c r="H321" s="187" t="s">
        <v>778</v>
      </c>
      <c r="I321" s="187" t="s">
        <v>645</v>
      </c>
      <c r="J321" s="188" t="s">
        <v>909</v>
      </c>
    </row>
    <row r="322" s="190" customFormat="true" ht="34.8" hidden="false" customHeight="true" outlineLevel="0" collapsed="false">
      <c r="A322" s="186"/>
      <c r="B322" s="186"/>
      <c r="C322" s="187" t="s">
        <v>962</v>
      </c>
      <c r="D322" s="187" t="s">
        <v>641</v>
      </c>
      <c r="E322" s="188" t="s">
        <v>910</v>
      </c>
      <c r="F322" s="189" t="s">
        <v>665</v>
      </c>
      <c r="G322" s="191" t="s">
        <v>928</v>
      </c>
      <c r="H322" s="187" t="s">
        <v>778</v>
      </c>
      <c r="I322" s="187" t="s">
        <v>645</v>
      </c>
      <c r="J322" s="188" t="s">
        <v>911</v>
      </c>
    </row>
    <row r="323" s="190" customFormat="true" ht="34.8" hidden="false" customHeight="true" outlineLevel="0" collapsed="false">
      <c r="A323" s="186"/>
      <c r="B323" s="186"/>
      <c r="C323" s="187" t="s">
        <v>962</v>
      </c>
      <c r="D323" s="187" t="s">
        <v>641</v>
      </c>
      <c r="E323" s="188" t="s">
        <v>912</v>
      </c>
      <c r="F323" s="189" t="s">
        <v>665</v>
      </c>
      <c r="G323" s="191" t="s">
        <v>184</v>
      </c>
      <c r="H323" s="187" t="s">
        <v>778</v>
      </c>
      <c r="I323" s="187" t="s">
        <v>645</v>
      </c>
      <c r="J323" s="188" t="s">
        <v>914</v>
      </c>
    </row>
    <row r="324" s="190" customFormat="true" ht="34.8" hidden="false" customHeight="true" outlineLevel="0" collapsed="false">
      <c r="A324" s="186"/>
      <c r="B324" s="186"/>
      <c r="C324" s="187" t="s">
        <v>963</v>
      </c>
      <c r="D324" s="187" t="s">
        <v>674</v>
      </c>
      <c r="E324" s="188" t="s">
        <v>916</v>
      </c>
      <c r="F324" s="189" t="s">
        <v>665</v>
      </c>
      <c r="G324" s="188" t="s">
        <v>803</v>
      </c>
      <c r="H324" s="189"/>
      <c r="I324" s="187" t="s">
        <v>668</v>
      </c>
      <c r="J324" s="188" t="s">
        <v>917</v>
      </c>
    </row>
    <row r="325" s="190" customFormat="true" ht="34.8" hidden="false" customHeight="true" outlineLevel="0" collapsed="false">
      <c r="A325" s="186"/>
      <c r="B325" s="186"/>
      <c r="C325" s="187" t="s">
        <v>964</v>
      </c>
      <c r="D325" s="187" t="s">
        <v>683</v>
      </c>
      <c r="E325" s="188" t="s">
        <v>919</v>
      </c>
      <c r="F325" s="189" t="s">
        <v>643</v>
      </c>
      <c r="G325" s="191" t="s">
        <v>685</v>
      </c>
      <c r="H325" s="189" t="s">
        <v>667</v>
      </c>
      <c r="I325" s="187" t="s">
        <v>645</v>
      </c>
      <c r="J325" s="188" t="s">
        <v>920</v>
      </c>
    </row>
    <row r="326" s="190" customFormat="true" ht="34.8" hidden="false" customHeight="true" outlineLevel="0" collapsed="false">
      <c r="A326" s="186"/>
      <c r="B326" s="186"/>
      <c r="C326" s="187" t="s">
        <v>964</v>
      </c>
      <c r="D326" s="187" t="s">
        <v>683</v>
      </c>
      <c r="E326" s="188" t="s">
        <v>921</v>
      </c>
      <c r="F326" s="189" t="s">
        <v>643</v>
      </c>
      <c r="G326" s="191" t="s">
        <v>685</v>
      </c>
      <c r="H326" s="189" t="s">
        <v>667</v>
      </c>
      <c r="I326" s="187" t="s">
        <v>645</v>
      </c>
      <c r="J326" s="188" t="s">
        <v>922</v>
      </c>
    </row>
    <row r="327" s="190" customFormat="true" ht="34.8" hidden="false" customHeight="true" outlineLevel="0" collapsed="false">
      <c r="A327" s="186" t="s">
        <v>973</v>
      </c>
      <c r="B327" s="186" t="s">
        <v>905</v>
      </c>
      <c r="C327" s="187" t="s">
        <v>962</v>
      </c>
      <c r="D327" s="187" t="s">
        <v>641</v>
      </c>
      <c r="E327" s="188" t="s">
        <v>924</v>
      </c>
      <c r="F327" s="189" t="s">
        <v>665</v>
      </c>
      <c r="G327" s="191" t="s">
        <v>202</v>
      </c>
      <c r="H327" s="187" t="s">
        <v>778</v>
      </c>
      <c r="I327" s="187" t="s">
        <v>645</v>
      </c>
      <c r="J327" s="188" t="s">
        <v>926</v>
      </c>
    </row>
    <row r="328" s="190" customFormat="true" ht="34.8" hidden="false" customHeight="true" outlineLevel="0" collapsed="false">
      <c r="A328" s="186"/>
      <c r="B328" s="186"/>
      <c r="C328" s="187" t="s">
        <v>962</v>
      </c>
      <c r="D328" s="187" t="s">
        <v>641</v>
      </c>
      <c r="E328" s="188" t="s">
        <v>927</v>
      </c>
      <c r="F328" s="189" t="s">
        <v>643</v>
      </c>
      <c r="G328" s="191" t="s">
        <v>928</v>
      </c>
      <c r="H328" s="187" t="s">
        <v>929</v>
      </c>
      <c r="I328" s="187" t="s">
        <v>645</v>
      </c>
      <c r="J328" s="188" t="s">
        <v>930</v>
      </c>
    </row>
    <row r="329" s="190" customFormat="true" ht="34.8" hidden="false" customHeight="true" outlineLevel="0" collapsed="false">
      <c r="A329" s="186"/>
      <c r="B329" s="186"/>
      <c r="C329" s="187" t="s">
        <v>962</v>
      </c>
      <c r="D329" s="187" t="s">
        <v>641</v>
      </c>
      <c r="E329" s="188" t="s">
        <v>931</v>
      </c>
      <c r="F329" s="189" t="s">
        <v>665</v>
      </c>
      <c r="G329" s="191" t="s">
        <v>928</v>
      </c>
      <c r="H329" s="187" t="s">
        <v>932</v>
      </c>
      <c r="I329" s="187" t="s">
        <v>645</v>
      </c>
      <c r="J329" s="188" t="s">
        <v>933</v>
      </c>
    </row>
    <row r="330" s="190" customFormat="true" ht="34.8" hidden="false" customHeight="true" outlineLevel="0" collapsed="false">
      <c r="A330" s="186"/>
      <c r="B330" s="186"/>
      <c r="C330" s="187" t="s">
        <v>963</v>
      </c>
      <c r="D330" s="187" t="s">
        <v>674</v>
      </c>
      <c r="E330" s="188" t="s">
        <v>916</v>
      </c>
      <c r="F330" s="189" t="s">
        <v>665</v>
      </c>
      <c r="G330" s="188" t="s">
        <v>803</v>
      </c>
      <c r="H330" s="189"/>
      <c r="I330" s="187" t="s">
        <v>668</v>
      </c>
      <c r="J330" s="188" t="s">
        <v>934</v>
      </c>
    </row>
    <row r="331" s="190" customFormat="true" ht="34.8" hidden="false" customHeight="true" outlineLevel="0" collapsed="false">
      <c r="A331" s="186"/>
      <c r="B331" s="186"/>
      <c r="C331" s="187" t="s">
        <v>963</v>
      </c>
      <c r="D331" s="187" t="s">
        <v>674</v>
      </c>
      <c r="E331" s="188" t="s">
        <v>935</v>
      </c>
      <c r="F331" s="189" t="s">
        <v>665</v>
      </c>
      <c r="G331" s="188" t="s">
        <v>936</v>
      </c>
      <c r="H331" s="189"/>
      <c r="I331" s="187" t="s">
        <v>668</v>
      </c>
      <c r="J331" s="188" t="s">
        <v>937</v>
      </c>
    </row>
    <row r="332" s="190" customFormat="true" ht="34.8" hidden="false" customHeight="true" outlineLevel="0" collapsed="false">
      <c r="A332" s="186"/>
      <c r="B332" s="186"/>
      <c r="C332" s="187" t="s">
        <v>964</v>
      </c>
      <c r="D332" s="187" t="s">
        <v>683</v>
      </c>
      <c r="E332" s="188" t="s">
        <v>921</v>
      </c>
      <c r="F332" s="189" t="s">
        <v>643</v>
      </c>
      <c r="G332" s="191" t="s">
        <v>685</v>
      </c>
      <c r="H332" s="189" t="s">
        <v>667</v>
      </c>
      <c r="I332" s="187" t="s">
        <v>645</v>
      </c>
      <c r="J332" s="188" t="s">
        <v>922</v>
      </c>
    </row>
    <row r="333" s="190" customFormat="true" ht="34.8" hidden="false" customHeight="true" outlineLevel="0" collapsed="false">
      <c r="A333" s="186"/>
      <c r="B333" s="186"/>
      <c r="C333" s="187" t="s">
        <v>964</v>
      </c>
      <c r="D333" s="187" t="s">
        <v>683</v>
      </c>
      <c r="E333" s="188" t="s">
        <v>919</v>
      </c>
      <c r="F333" s="189" t="s">
        <v>643</v>
      </c>
      <c r="G333" s="191" t="s">
        <v>685</v>
      </c>
      <c r="H333" s="189" t="s">
        <v>667</v>
      </c>
      <c r="I333" s="187" t="s">
        <v>645</v>
      </c>
      <c r="J333" s="188" t="s">
        <v>938</v>
      </c>
    </row>
    <row r="334" s="190" customFormat="true" ht="34.8" hidden="false" customHeight="true" outlineLevel="0" collapsed="false">
      <c r="A334" s="186" t="s">
        <v>974</v>
      </c>
      <c r="B334" s="186" t="s">
        <v>905</v>
      </c>
      <c r="C334" s="187" t="s">
        <v>962</v>
      </c>
      <c r="D334" s="187" t="s">
        <v>641</v>
      </c>
      <c r="E334" s="188" t="s">
        <v>907</v>
      </c>
      <c r="F334" s="189" t="s">
        <v>665</v>
      </c>
      <c r="G334" s="191" t="s">
        <v>202</v>
      </c>
      <c r="H334" s="187" t="s">
        <v>778</v>
      </c>
      <c r="I334" s="187" t="s">
        <v>645</v>
      </c>
      <c r="J334" s="188" t="s">
        <v>909</v>
      </c>
    </row>
    <row r="335" s="190" customFormat="true" ht="34.8" hidden="false" customHeight="true" outlineLevel="0" collapsed="false">
      <c r="A335" s="186"/>
      <c r="B335" s="186"/>
      <c r="C335" s="187" t="s">
        <v>962</v>
      </c>
      <c r="D335" s="187" t="s">
        <v>641</v>
      </c>
      <c r="E335" s="188" t="s">
        <v>910</v>
      </c>
      <c r="F335" s="189" t="s">
        <v>665</v>
      </c>
      <c r="G335" s="191" t="s">
        <v>928</v>
      </c>
      <c r="H335" s="187" t="s">
        <v>778</v>
      </c>
      <c r="I335" s="187" t="s">
        <v>645</v>
      </c>
      <c r="J335" s="188" t="s">
        <v>911</v>
      </c>
    </row>
    <row r="336" s="190" customFormat="true" ht="34.8" hidden="false" customHeight="true" outlineLevel="0" collapsed="false">
      <c r="A336" s="186"/>
      <c r="B336" s="186"/>
      <c r="C336" s="187" t="s">
        <v>962</v>
      </c>
      <c r="D336" s="187" t="s">
        <v>641</v>
      </c>
      <c r="E336" s="188" t="s">
        <v>912</v>
      </c>
      <c r="F336" s="189" t="s">
        <v>665</v>
      </c>
      <c r="G336" s="191" t="s">
        <v>184</v>
      </c>
      <c r="H336" s="187" t="s">
        <v>778</v>
      </c>
      <c r="I336" s="187" t="s">
        <v>645</v>
      </c>
      <c r="J336" s="188" t="s">
        <v>914</v>
      </c>
    </row>
    <row r="337" s="190" customFormat="true" ht="34.8" hidden="false" customHeight="true" outlineLevel="0" collapsed="false">
      <c r="A337" s="186"/>
      <c r="B337" s="186"/>
      <c r="C337" s="187" t="s">
        <v>963</v>
      </c>
      <c r="D337" s="187" t="s">
        <v>674</v>
      </c>
      <c r="E337" s="188" t="s">
        <v>916</v>
      </c>
      <c r="F337" s="189" t="s">
        <v>665</v>
      </c>
      <c r="G337" s="188" t="s">
        <v>803</v>
      </c>
      <c r="H337" s="189"/>
      <c r="I337" s="187" t="s">
        <v>668</v>
      </c>
      <c r="J337" s="188" t="s">
        <v>917</v>
      </c>
    </row>
    <row r="338" s="190" customFormat="true" ht="34.8" hidden="false" customHeight="true" outlineLevel="0" collapsed="false">
      <c r="A338" s="186"/>
      <c r="B338" s="186"/>
      <c r="C338" s="187" t="s">
        <v>964</v>
      </c>
      <c r="D338" s="187" t="s">
        <v>683</v>
      </c>
      <c r="E338" s="188" t="s">
        <v>919</v>
      </c>
      <c r="F338" s="189" t="s">
        <v>643</v>
      </c>
      <c r="G338" s="191" t="s">
        <v>685</v>
      </c>
      <c r="H338" s="189" t="s">
        <v>667</v>
      </c>
      <c r="I338" s="187" t="s">
        <v>645</v>
      </c>
      <c r="J338" s="188" t="s">
        <v>920</v>
      </c>
    </row>
    <row r="339" s="190" customFormat="true" ht="34.8" hidden="false" customHeight="true" outlineLevel="0" collapsed="false">
      <c r="A339" s="186"/>
      <c r="B339" s="186"/>
      <c r="C339" s="187" t="s">
        <v>964</v>
      </c>
      <c r="D339" s="187" t="s">
        <v>683</v>
      </c>
      <c r="E339" s="188" t="s">
        <v>921</v>
      </c>
      <c r="F339" s="189" t="s">
        <v>643</v>
      </c>
      <c r="G339" s="191" t="s">
        <v>685</v>
      </c>
      <c r="H339" s="189" t="s">
        <v>667</v>
      </c>
      <c r="I339" s="187" t="s">
        <v>645</v>
      </c>
      <c r="J339" s="188" t="s">
        <v>922</v>
      </c>
    </row>
    <row r="340" s="190" customFormat="true" ht="34.8" hidden="false" customHeight="true" outlineLevel="0" collapsed="false">
      <c r="A340" s="186" t="s">
        <v>975</v>
      </c>
      <c r="B340" s="186" t="s">
        <v>905</v>
      </c>
      <c r="C340" s="187" t="s">
        <v>962</v>
      </c>
      <c r="D340" s="187" t="s">
        <v>641</v>
      </c>
      <c r="E340" s="188" t="s">
        <v>907</v>
      </c>
      <c r="F340" s="189" t="s">
        <v>665</v>
      </c>
      <c r="G340" s="191" t="s">
        <v>202</v>
      </c>
      <c r="H340" s="187" t="s">
        <v>778</v>
      </c>
      <c r="I340" s="187" t="s">
        <v>645</v>
      </c>
      <c r="J340" s="188" t="s">
        <v>909</v>
      </c>
    </row>
    <row r="341" s="190" customFormat="true" ht="34.8" hidden="false" customHeight="true" outlineLevel="0" collapsed="false">
      <c r="A341" s="186"/>
      <c r="B341" s="186"/>
      <c r="C341" s="187" t="s">
        <v>962</v>
      </c>
      <c r="D341" s="187" t="s">
        <v>641</v>
      </c>
      <c r="E341" s="188" t="s">
        <v>910</v>
      </c>
      <c r="F341" s="189" t="s">
        <v>665</v>
      </c>
      <c r="G341" s="191" t="s">
        <v>928</v>
      </c>
      <c r="H341" s="187" t="s">
        <v>778</v>
      </c>
      <c r="I341" s="187" t="s">
        <v>645</v>
      </c>
      <c r="J341" s="188" t="s">
        <v>911</v>
      </c>
    </row>
    <row r="342" s="190" customFormat="true" ht="34.8" hidden="false" customHeight="true" outlineLevel="0" collapsed="false">
      <c r="A342" s="186"/>
      <c r="B342" s="186"/>
      <c r="C342" s="187" t="s">
        <v>962</v>
      </c>
      <c r="D342" s="187" t="s">
        <v>641</v>
      </c>
      <c r="E342" s="188" t="s">
        <v>912</v>
      </c>
      <c r="F342" s="189" t="s">
        <v>665</v>
      </c>
      <c r="G342" s="191" t="s">
        <v>184</v>
      </c>
      <c r="H342" s="187" t="s">
        <v>778</v>
      </c>
      <c r="I342" s="187" t="s">
        <v>645</v>
      </c>
      <c r="J342" s="188" t="s">
        <v>914</v>
      </c>
    </row>
    <row r="343" s="190" customFormat="true" ht="34.8" hidden="false" customHeight="true" outlineLevel="0" collapsed="false">
      <c r="A343" s="186"/>
      <c r="B343" s="186"/>
      <c r="C343" s="187" t="s">
        <v>963</v>
      </c>
      <c r="D343" s="187" t="s">
        <v>674</v>
      </c>
      <c r="E343" s="188" t="s">
        <v>916</v>
      </c>
      <c r="F343" s="189" t="s">
        <v>665</v>
      </c>
      <c r="G343" s="188" t="s">
        <v>803</v>
      </c>
      <c r="H343" s="189"/>
      <c r="I343" s="187" t="s">
        <v>668</v>
      </c>
      <c r="J343" s="188" t="s">
        <v>917</v>
      </c>
    </row>
    <row r="344" s="190" customFormat="true" ht="34.8" hidden="false" customHeight="true" outlineLevel="0" collapsed="false">
      <c r="A344" s="186"/>
      <c r="B344" s="186"/>
      <c r="C344" s="187" t="s">
        <v>964</v>
      </c>
      <c r="D344" s="187" t="s">
        <v>683</v>
      </c>
      <c r="E344" s="188" t="s">
        <v>919</v>
      </c>
      <c r="F344" s="189" t="s">
        <v>643</v>
      </c>
      <c r="G344" s="191" t="s">
        <v>685</v>
      </c>
      <c r="H344" s="189" t="s">
        <v>667</v>
      </c>
      <c r="I344" s="187" t="s">
        <v>645</v>
      </c>
      <c r="J344" s="188" t="s">
        <v>920</v>
      </c>
    </row>
    <row r="345" s="190" customFormat="true" ht="34.8" hidden="false" customHeight="true" outlineLevel="0" collapsed="false">
      <c r="A345" s="186"/>
      <c r="B345" s="186"/>
      <c r="C345" s="187" t="s">
        <v>964</v>
      </c>
      <c r="D345" s="187" t="s">
        <v>683</v>
      </c>
      <c r="E345" s="188" t="s">
        <v>921</v>
      </c>
      <c r="F345" s="189" t="s">
        <v>643</v>
      </c>
      <c r="G345" s="191" t="s">
        <v>685</v>
      </c>
      <c r="H345" s="189" t="s">
        <v>667</v>
      </c>
      <c r="I345" s="187" t="s">
        <v>645</v>
      </c>
      <c r="J345" s="188" t="s">
        <v>922</v>
      </c>
    </row>
    <row r="346" s="190" customFormat="true" ht="34.8" hidden="false" customHeight="true" outlineLevel="0" collapsed="false">
      <c r="A346" s="186" t="s">
        <v>238</v>
      </c>
      <c r="B346" s="186" t="s">
        <v>905</v>
      </c>
      <c r="C346" s="187" t="s">
        <v>962</v>
      </c>
      <c r="D346" s="187" t="s">
        <v>641</v>
      </c>
      <c r="E346" s="188" t="s">
        <v>924</v>
      </c>
      <c r="F346" s="189" t="s">
        <v>665</v>
      </c>
      <c r="G346" s="191" t="s">
        <v>202</v>
      </c>
      <c r="H346" s="187" t="s">
        <v>778</v>
      </c>
      <c r="I346" s="187" t="s">
        <v>645</v>
      </c>
      <c r="J346" s="188" t="s">
        <v>926</v>
      </c>
    </row>
    <row r="347" s="190" customFormat="true" ht="34.8" hidden="false" customHeight="true" outlineLevel="0" collapsed="false">
      <c r="A347" s="186"/>
      <c r="B347" s="186"/>
      <c r="C347" s="187" t="s">
        <v>962</v>
      </c>
      <c r="D347" s="187" t="s">
        <v>641</v>
      </c>
      <c r="E347" s="188" t="s">
        <v>927</v>
      </c>
      <c r="F347" s="189" t="s">
        <v>643</v>
      </c>
      <c r="G347" s="191" t="s">
        <v>928</v>
      </c>
      <c r="H347" s="187" t="s">
        <v>929</v>
      </c>
      <c r="I347" s="187" t="s">
        <v>645</v>
      </c>
      <c r="J347" s="188" t="s">
        <v>930</v>
      </c>
    </row>
    <row r="348" s="190" customFormat="true" ht="34.8" hidden="false" customHeight="true" outlineLevel="0" collapsed="false">
      <c r="A348" s="186"/>
      <c r="B348" s="186"/>
      <c r="C348" s="187" t="s">
        <v>962</v>
      </c>
      <c r="D348" s="187" t="s">
        <v>641</v>
      </c>
      <c r="E348" s="188" t="s">
        <v>931</v>
      </c>
      <c r="F348" s="189" t="s">
        <v>665</v>
      </c>
      <c r="G348" s="191" t="s">
        <v>928</v>
      </c>
      <c r="H348" s="187" t="s">
        <v>932</v>
      </c>
      <c r="I348" s="187" t="s">
        <v>645</v>
      </c>
      <c r="J348" s="188" t="s">
        <v>933</v>
      </c>
    </row>
    <row r="349" s="190" customFormat="true" ht="34.8" hidden="false" customHeight="true" outlineLevel="0" collapsed="false">
      <c r="A349" s="186"/>
      <c r="B349" s="186"/>
      <c r="C349" s="187" t="s">
        <v>963</v>
      </c>
      <c r="D349" s="187" t="s">
        <v>674</v>
      </c>
      <c r="E349" s="188" t="s">
        <v>916</v>
      </c>
      <c r="F349" s="189" t="s">
        <v>665</v>
      </c>
      <c r="G349" s="188" t="s">
        <v>803</v>
      </c>
      <c r="H349" s="189"/>
      <c r="I349" s="187" t="s">
        <v>668</v>
      </c>
      <c r="J349" s="188" t="s">
        <v>934</v>
      </c>
    </row>
    <row r="350" s="190" customFormat="true" ht="34.8" hidden="false" customHeight="true" outlineLevel="0" collapsed="false">
      <c r="A350" s="186"/>
      <c r="B350" s="186"/>
      <c r="C350" s="187" t="s">
        <v>963</v>
      </c>
      <c r="D350" s="187" t="s">
        <v>674</v>
      </c>
      <c r="E350" s="188" t="s">
        <v>935</v>
      </c>
      <c r="F350" s="189" t="s">
        <v>665</v>
      </c>
      <c r="G350" s="188" t="s">
        <v>936</v>
      </c>
      <c r="H350" s="189"/>
      <c r="I350" s="187" t="s">
        <v>668</v>
      </c>
      <c r="J350" s="188" t="s">
        <v>937</v>
      </c>
    </row>
    <row r="351" s="190" customFormat="true" ht="34.8" hidden="false" customHeight="true" outlineLevel="0" collapsed="false">
      <c r="A351" s="186"/>
      <c r="B351" s="186"/>
      <c r="C351" s="187" t="s">
        <v>964</v>
      </c>
      <c r="D351" s="187" t="s">
        <v>683</v>
      </c>
      <c r="E351" s="188" t="s">
        <v>921</v>
      </c>
      <c r="F351" s="189" t="s">
        <v>643</v>
      </c>
      <c r="G351" s="191" t="s">
        <v>685</v>
      </c>
      <c r="H351" s="189" t="s">
        <v>667</v>
      </c>
      <c r="I351" s="187" t="s">
        <v>645</v>
      </c>
      <c r="J351" s="188" t="s">
        <v>922</v>
      </c>
    </row>
    <row r="352" s="190" customFormat="true" ht="34.8" hidden="false" customHeight="true" outlineLevel="0" collapsed="false">
      <c r="A352" s="186"/>
      <c r="B352" s="186"/>
      <c r="C352" s="187" t="s">
        <v>964</v>
      </c>
      <c r="D352" s="187" t="s">
        <v>683</v>
      </c>
      <c r="E352" s="188" t="s">
        <v>919</v>
      </c>
      <c r="F352" s="189" t="s">
        <v>643</v>
      </c>
      <c r="G352" s="191" t="s">
        <v>685</v>
      </c>
      <c r="H352" s="189" t="s">
        <v>667</v>
      </c>
      <c r="I352" s="187" t="s">
        <v>645</v>
      </c>
      <c r="J352" s="188" t="s">
        <v>938</v>
      </c>
    </row>
    <row r="353" s="190" customFormat="true" ht="34.8" hidden="false" customHeight="true" outlineLevel="0" collapsed="false">
      <c r="A353" s="186" t="s">
        <v>976</v>
      </c>
      <c r="B353" s="186" t="s">
        <v>905</v>
      </c>
      <c r="C353" s="187" t="s">
        <v>962</v>
      </c>
      <c r="D353" s="187" t="s">
        <v>641</v>
      </c>
      <c r="E353" s="188" t="s">
        <v>907</v>
      </c>
      <c r="F353" s="189" t="s">
        <v>665</v>
      </c>
      <c r="G353" s="191" t="s">
        <v>202</v>
      </c>
      <c r="H353" s="187" t="s">
        <v>778</v>
      </c>
      <c r="I353" s="187" t="s">
        <v>645</v>
      </c>
      <c r="J353" s="188" t="s">
        <v>909</v>
      </c>
    </row>
    <row r="354" s="190" customFormat="true" ht="34.8" hidden="false" customHeight="true" outlineLevel="0" collapsed="false">
      <c r="A354" s="186"/>
      <c r="B354" s="186"/>
      <c r="C354" s="187" t="s">
        <v>962</v>
      </c>
      <c r="D354" s="187" t="s">
        <v>641</v>
      </c>
      <c r="E354" s="188" t="s">
        <v>910</v>
      </c>
      <c r="F354" s="189" t="s">
        <v>665</v>
      </c>
      <c r="G354" s="191" t="s">
        <v>928</v>
      </c>
      <c r="H354" s="187" t="s">
        <v>778</v>
      </c>
      <c r="I354" s="187" t="s">
        <v>645</v>
      </c>
      <c r="J354" s="188" t="s">
        <v>911</v>
      </c>
    </row>
    <row r="355" s="190" customFormat="true" ht="34.8" hidden="false" customHeight="true" outlineLevel="0" collapsed="false">
      <c r="A355" s="186"/>
      <c r="B355" s="186"/>
      <c r="C355" s="187" t="s">
        <v>962</v>
      </c>
      <c r="D355" s="187" t="s">
        <v>641</v>
      </c>
      <c r="E355" s="188" t="s">
        <v>912</v>
      </c>
      <c r="F355" s="189" t="s">
        <v>665</v>
      </c>
      <c r="G355" s="191" t="s">
        <v>184</v>
      </c>
      <c r="H355" s="187" t="s">
        <v>778</v>
      </c>
      <c r="I355" s="187" t="s">
        <v>645</v>
      </c>
      <c r="J355" s="188" t="s">
        <v>914</v>
      </c>
    </row>
    <row r="356" s="190" customFormat="true" ht="34.8" hidden="false" customHeight="true" outlineLevel="0" collapsed="false">
      <c r="A356" s="186"/>
      <c r="B356" s="186"/>
      <c r="C356" s="187" t="s">
        <v>963</v>
      </c>
      <c r="D356" s="187" t="s">
        <v>674</v>
      </c>
      <c r="E356" s="188" t="s">
        <v>916</v>
      </c>
      <c r="F356" s="189" t="s">
        <v>665</v>
      </c>
      <c r="G356" s="188" t="s">
        <v>803</v>
      </c>
      <c r="H356" s="189"/>
      <c r="I356" s="187" t="s">
        <v>668</v>
      </c>
      <c r="J356" s="188" t="s">
        <v>917</v>
      </c>
    </row>
    <row r="357" s="190" customFormat="true" ht="34.8" hidden="false" customHeight="true" outlineLevel="0" collapsed="false">
      <c r="A357" s="186"/>
      <c r="B357" s="186"/>
      <c r="C357" s="187" t="s">
        <v>964</v>
      </c>
      <c r="D357" s="187" t="s">
        <v>683</v>
      </c>
      <c r="E357" s="188" t="s">
        <v>919</v>
      </c>
      <c r="F357" s="189" t="s">
        <v>643</v>
      </c>
      <c r="G357" s="191" t="s">
        <v>685</v>
      </c>
      <c r="H357" s="189" t="s">
        <v>667</v>
      </c>
      <c r="I357" s="187" t="s">
        <v>645</v>
      </c>
      <c r="J357" s="188" t="s">
        <v>920</v>
      </c>
    </row>
    <row r="358" s="190" customFormat="true" ht="34.8" hidden="false" customHeight="true" outlineLevel="0" collapsed="false">
      <c r="A358" s="186"/>
      <c r="B358" s="186"/>
      <c r="C358" s="187" t="s">
        <v>964</v>
      </c>
      <c r="D358" s="187" t="s">
        <v>683</v>
      </c>
      <c r="E358" s="188" t="s">
        <v>921</v>
      </c>
      <c r="F358" s="189" t="s">
        <v>643</v>
      </c>
      <c r="G358" s="191" t="s">
        <v>685</v>
      </c>
      <c r="H358" s="189" t="s">
        <v>667</v>
      </c>
      <c r="I358" s="187" t="s">
        <v>645</v>
      </c>
      <c r="J358" s="188" t="s">
        <v>922</v>
      </c>
    </row>
    <row r="359" s="190" customFormat="true" ht="34.8" hidden="false" customHeight="true" outlineLevel="0" collapsed="false">
      <c r="A359" s="192" t="s">
        <v>290</v>
      </c>
      <c r="B359" s="192" t="s">
        <v>905</v>
      </c>
      <c r="C359" s="187" t="s">
        <v>962</v>
      </c>
      <c r="D359" s="187" t="s">
        <v>641</v>
      </c>
      <c r="E359" s="188" t="s">
        <v>924</v>
      </c>
      <c r="F359" s="189" t="s">
        <v>665</v>
      </c>
      <c r="G359" s="191" t="s">
        <v>202</v>
      </c>
      <c r="H359" s="187" t="s">
        <v>778</v>
      </c>
      <c r="I359" s="187" t="s">
        <v>645</v>
      </c>
      <c r="J359" s="188" t="s">
        <v>926</v>
      </c>
    </row>
    <row r="360" s="190" customFormat="true" ht="34.8" hidden="false" customHeight="true" outlineLevel="0" collapsed="false">
      <c r="A360" s="192"/>
      <c r="B360" s="192"/>
      <c r="C360" s="187" t="s">
        <v>962</v>
      </c>
      <c r="D360" s="187" t="s">
        <v>641</v>
      </c>
      <c r="E360" s="188" t="s">
        <v>927</v>
      </c>
      <c r="F360" s="189" t="s">
        <v>643</v>
      </c>
      <c r="G360" s="191" t="s">
        <v>928</v>
      </c>
      <c r="H360" s="187" t="s">
        <v>929</v>
      </c>
      <c r="I360" s="187" t="s">
        <v>645</v>
      </c>
      <c r="J360" s="188" t="s">
        <v>930</v>
      </c>
    </row>
    <row r="361" s="190" customFormat="true" ht="34.8" hidden="false" customHeight="true" outlineLevel="0" collapsed="false">
      <c r="A361" s="192"/>
      <c r="B361" s="192"/>
      <c r="C361" s="187" t="s">
        <v>962</v>
      </c>
      <c r="D361" s="187" t="s">
        <v>641</v>
      </c>
      <c r="E361" s="188" t="s">
        <v>931</v>
      </c>
      <c r="F361" s="189" t="s">
        <v>665</v>
      </c>
      <c r="G361" s="191" t="s">
        <v>928</v>
      </c>
      <c r="H361" s="187" t="s">
        <v>932</v>
      </c>
      <c r="I361" s="187" t="s">
        <v>645</v>
      </c>
      <c r="J361" s="188" t="s">
        <v>933</v>
      </c>
    </row>
    <row r="362" s="190" customFormat="true" ht="34.8" hidden="false" customHeight="true" outlineLevel="0" collapsed="false">
      <c r="A362" s="192"/>
      <c r="B362" s="192"/>
      <c r="C362" s="187" t="s">
        <v>963</v>
      </c>
      <c r="D362" s="187" t="s">
        <v>674</v>
      </c>
      <c r="E362" s="188" t="s">
        <v>916</v>
      </c>
      <c r="F362" s="189" t="s">
        <v>665</v>
      </c>
      <c r="G362" s="188" t="s">
        <v>803</v>
      </c>
      <c r="H362" s="189"/>
      <c r="I362" s="187" t="s">
        <v>668</v>
      </c>
      <c r="J362" s="188" t="s">
        <v>934</v>
      </c>
    </row>
    <row r="363" s="190" customFormat="true" ht="34.8" hidden="false" customHeight="true" outlineLevel="0" collapsed="false">
      <c r="A363" s="192"/>
      <c r="B363" s="192"/>
      <c r="C363" s="187" t="s">
        <v>963</v>
      </c>
      <c r="D363" s="187" t="s">
        <v>674</v>
      </c>
      <c r="E363" s="188" t="s">
        <v>935</v>
      </c>
      <c r="F363" s="189" t="s">
        <v>665</v>
      </c>
      <c r="G363" s="188" t="s">
        <v>936</v>
      </c>
      <c r="H363" s="189"/>
      <c r="I363" s="187" t="s">
        <v>668</v>
      </c>
      <c r="J363" s="188" t="s">
        <v>937</v>
      </c>
    </row>
    <row r="364" s="190" customFormat="true" ht="34.8" hidden="false" customHeight="true" outlineLevel="0" collapsed="false">
      <c r="A364" s="192"/>
      <c r="B364" s="192"/>
      <c r="C364" s="187" t="s">
        <v>964</v>
      </c>
      <c r="D364" s="187" t="s">
        <v>683</v>
      </c>
      <c r="E364" s="188" t="s">
        <v>921</v>
      </c>
      <c r="F364" s="189" t="s">
        <v>643</v>
      </c>
      <c r="G364" s="191" t="s">
        <v>685</v>
      </c>
      <c r="H364" s="189" t="s">
        <v>667</v>
      </c>
      <c r="I364" s="187" t="s">
        <v>645</v>
      </c>
      <c r="J364" s="188" t="s">
        <v>922</v>
      </c>
    </row>
    <row r="365" s="190" customFormat="true" ht="34.8" hidden="false" customHeight="true" outlineLevel="0" collapsed="false">
      <c r="A365" s="192"/>
      <c r="B365" s="192"/>
      <c r="C365" s="187" t="s">
        <v>964</v>
      </c>
      <c r="D365" s="187" t="s">
        <v>683</v>
      </c>
      <c r="E365" s="188" t="s">
        <v>919</v>
      </c>
      <c r="F365" s="189" t="s">
        <v>643</v>
      </c>
      <c r="G365" s="191" t="s">
        <v>685</v>
      </c>
      <c r="H365" s="189" t="s">
        <v>667</v>
      </c>
      <c r="I365" s="187" t="s">
        <v>645</v>
      </c>
      <c r="J365" s="188" t="s">
        <v>938</v>
      </c>
    </row>
    <row r="366" s="190" customFormat="true" ht="34.8" hidden="false" customHeight="true" outlineLevel="0" collapsed="false">
      <c r="A366" s="193" t="s">
        <v>617</v>
      </c>
      <c r="B366" s="193" t="s">
        <v>977</v>
      </c>
      <c r="C366" s="194" t="s">
        <v>962</v>
      </c>
      <c r="D366" s="187" t="s">
        <v>641</v>
      </c>
      <c r="E366" s="179" t="s">
        <v>978</v>
      </c>
      <c r="F366" s="176" t="s">
        <v>665</v>
      </c>
      <c r="G366" s="177" t="s">
        <v>979</v>
      </c>
      <c r="H366" s="176" t="s">
        <v>667</v>
      </c>
      <c r="I366" s="178" t="s">
        <v>645</v>
      </c>
      <c r="J366" s="178" t="s">
        <v>978</v>
      </c>
    </row>
    <row r="367" s="190" customFormat="true" ht="34.8" hidden="false" customHeight="true" outlineLevel="0" collapsed="false">
      <c r="A367" s="193"/>
      <c r="B367" s="193"/>
      <c r="C367" s="194" t="s">
        <v>962</v>
      </c>
      <c r="D367" s="187" t="s">
        <v>663</v>
      </c>
      <c r="E367" s="179" t="s">
        <v>980</v>
      </c>
      <c r="F367" s="176" t="s">
        <v>665</v>
      </c>
      <c r="G367" s="177" t="s">
        <v>979</v>
      </c>
      <c r="H367" s="176" t="s">
        <v>667</v>
      </c>
      <c r="I367" s="178" t="s">
        <v>645</v>
      </c>
      <c r="J367" s="178" t="s">
        <v>980</v>
      </c>
    </row>
    <row r="368" s="190" customFormat="true" ht="34.8" hidden="false" customHeight="true" outlineLevel="0" collapsed="false">
      <c r="A368" s="193"/>
      <c r="B368" s="193"/>
      <c r="C368" s="194" t="s">
        <v>963</v>
      </c>
      <c r="D368" s="187" t="s">
        <v>674</v>
      </c>
      <c r="E368" s="179" t="s">
        <v>981</v>
      </c>
      <c r="F368" s="176" t="s">
        <v>665</v>
      </c>
      <c r="G368" s="177" t="s">
        <v>979</v>
      </c>
      <c r="H368" s="176" t="s">
        <v>667</v>
      </c>
      <c r="I368" s="178" t="s">
        <v>645</v>
      </c>
      <c r="J368" s="178" t="s">
        <v>981</v>
      </c>
    </row>
    <row r="369" s="190" customFormat="true" ht="34.8" hidden="false" customHeight="true" outlineLevel="0" collapsed="false">
      <c r="A369" s="193"/>
      <c r="B369" s="193"/>
      <c r="C369" s="194" t="s">
        <v>963</v>
      </c>
      <c r="D369" s="187" t="s">
        <v>720</v>
      </c>
      <c r="E369" s="179" t="s">
        <v>982</v>
      </c>
      <c r="F369" s="176" t="s">
        <v>665</v>
      </c>
      <c r="G369" s="177" t="s">
        <v>979</v>
      </c>
      <c r="H369" s="176" t="s">
        <v>667</v>
      </c>
      <c r="I369" s="178" t="s">
        <v>645</v>
      </c>
      <c r="J369" s="178" t="s">
        <v>982</v>
      </c>
    </row>
    <row r="370" s="190" customFormat="true" ht="34.8" hidden="false" customHeight="true" outlineLevel="0" collapsed="false">
      <c r="A370" s="193"/>
      <c r="B370" s="193"/>
      <c r="C370" s="194" t="s">
        <v>964</v>
      </c>
      <c r="D370" s="187" t="s">
        <v>683</v>
      </c>
      <c r="E370" s="179" t="s">
        <v>983</v>
      </c>
      <c r="F370" s="176" t="s">
        <v>643</v>
      </c>
      <c r="G370" s="177" t="s">
        <v>984</v>
      </c>
      <c r="H370" s="176" t="s">
        <v>667</v>
      </c>
      <c r="I370" s="178" t="s">
        <v>645</v>
      </c>
      <c r="J370" s="178" t="s">
        <v>983</v>
      </c>
    </row>
    <row r="371" s="183" customFormat="true" ht="10.8" hidden="false" customHeight="false" outlineLevel="0" collapsed="false">
      <c r="A371" s="96" t="s">
        <v>74</v>
      </c>
      <c r="B371" s="180"/>
      <c r="C371" s="180"/>
      <c r="D371" s="180"/>
      <c r="E371" s="180"/>
      <c r="F371" s="195"/>
      <c r="G371" s="182"/>
      <c r="H371" s="195"/>
      <c r="I371" s="195"/>
      <c r="J371" s="180"/>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c r="HH371" s="169"/>
      <c r="HI371" s="169"/>
      <c r="HJ371" s="169"/>
      <c r="HK371" s="169"/>
      <c r="HL371" s="169"/>
      <c r="HM371" s="169"/>
      <c r="HN371" s="169"/>
      <c r="HO371" s="169"/>
      <c r="HP371" s="169"/>
      <c r="HQ371" s="169"/>
      <c r="HR371" s="169"/>
      <c r="HS371" s="169"/>
      <c r="HT371" s="169"/>
      <c r="HU371" s="169"/>
      <c r="HV371" s="169"/>
      <c r="HW371" s="169"/>
      <c r="HX371" s="169"/>
      <c r="HY371" s="169"/>
      <c r="HZ371" s="169"/>
      <c r="IA371" s="169"/>
      <c r="IB371" s="169"/>
      <c r="IC371" s="169"/>
      <c r="ID371" s="169"/>
      <c r="IE371" s="169"/>
      <c r="IF371" s="169"/>
      <c r="IG371" s="169"/>
      <c r="IH371" s="169"/>
      <c r="II371" s="169"/>
      <c r="IJ371" s="169"/>
      <c r="IK371" s="169"/>
      <c r="IL371" s="169"/>
      <c r="IM371" s="169"/>
      <c r="IN371" s="169"/>
      <c r="IO371" s="169"/>
      <c r="IP371" s="169"/>
      <c r="IQ371" s="169"/>
      <c r="IR371" s="169"/>
      <c r="IS371" s="169"/>
      <c r="IT371" s="169"/>
      <c r="IU371" s="169"/>
      <c r="IV371" s="169"/>
    </row>
    <row r="372" s="190" customFormat="true" ht="54.75" hidden="false" customHeight="true" outlineLevel="0" collapsed="false">
      <c r="A372" s="186" t="s">
        <v>976</v>
      </c>
      <c r="B372" s="186" t="s">
        <v>905</v>
      </c>
      <c r="C372" s="187" t="s">
        <v>962</v>
      </c>
      <c r="D372" s="187" t="s">
        <v>641</v>
      </c>
      <c r="E372" s="188" t="s">
        <v>907</v>
      </c>
      <c r="F372" s="189" t="s">
        <v>665</v>
      </c>
      <c r="G372" s="191" t="s">
        <v>928</v>
      </c>
      <c r="H372" s="187" t="s">
        <v>778</v>
      </c>
      <c r="I372" s="187" t="s">
        <v>645</v>
      </c>
      <c r="J372" s="188" t="s">
        <v>909</v>
      </c>
    </row>
    <row r="373" s="190" customFormat="true" ht="54.75" hidden="false" customHeight="true" outlineLevel="0" collapsed="false">
      <c r="A373" s="186"/>
      <c r="B373" s="186"/>
      <c r="C373" s="187" t="s">
        <v>962</v>
      </c>
      <c r="D373" s="187" t="s">
        <v>641</v>
      </c>
      <c r="E373" s="188" t="s">
        <v>910</v>
      </c>
      <c r="F373" s="189" t="s">
        <v>665</v>
      </c>
      <c r="G373" s="191" t="s">
        <v>185</v>
      </c>
      <c r="H373" s="187" t="s">
        <v>778</v>
      </c>
      <c r="I373" s="187" t="s">
        <v>645</v>
      </c>
      <c r="J373" s="188" t="s">
        <v>911</v>
      </c>
    </row>
    <row r="374" s="190" customFormat="true" ht="54.75" hidden="false" customHeight="true" outlineLevel="0" collapsed="false">
      <c r="A374" s="186"/>
      <c r="B374" s="186"/>
      <c r="C374" s="187" t="s">
        <v>962</v>
      </c>
      <c r="D374" s="187" t="s">
        <v>641</v>
      </c>
      <c r="E374" s="188" t="s">
        <v>912</v>
      </c>
      <c r="F374" s="189" t="s">
        <v>665</v>
      </c>
      <c r="G374" s="191" t="s">
        <v>179</v>
      </c>
      <c r="H374" s="187" t="s">
        <v>778</v>
      </c>
      <c r="I374" s="187" t="s">
        <v>645</v>
      </c>
      <c r="J374" s="188" t="s">
        <v>914</v>
      </c>
    </row>
    <row r="375" s="190" customFormat="true" ht="54.75" hidden="false" customHeight="true" outlineLevel="0" collapsed="false">
      <c r="A375" s="186"/>
      <c r="B375" s="186"/>
      <c r="C375" s="187" t="s">
        <v>963</v>
      </c>
      <c r="D375" s="187" t="s">
        <v>674</v>
      </c>
      <c r="E375" s="188" t="s">
        <v>916</v>
      </c>
      <c r="F375" s="189" t="s">
        <v>665</v>
      </c>
      <c r="G375" s="188" t="s">
        <v>803</v>
      </c>
      <c r="H375" s="189"/>
      <c r="I375" s="187" t="s">
        <v>668</v>
      </c>
      <c r="J375" s="188" t="s">
        <v>917</v>
      </c>
    </row>
    <row r="376" s="190" customFormat="true" ht="54.75" hidden="false" customHeight="true" outlineLevel="0" collapsed="false">
      <c r="A376" s="186"/>
      <c r="B376" s="186"/>
      <c r="C376" s="187" t="s">
        <v>964</v>
      </c>
      <c r="D376" s="187" t="s">
        <v>683</v>
      </c>
      <c r="E376" s="188" t="s">
        <v>919</v>
      </c>
      <c r="F376" s="189" t="s">
        <v>643</v>
      </c>
      <c r="G376" s="191" t="s">
        <v>685</v>
      </c>
      <c r="H376" s="189" t="s">
        <v>667</v>
      </c>
      <c r="I376" s="187" t="s">
        <v>645</v>
      </c>
      <c r="J376" s="188" t="s">
        <v>920</v>
      </c>
    </row>
    <row r="377" s="190" customFormat="true" ht="54.75" hidden="false" customHeight="true" outlineLevel="0" collapsed="false">
      <c r="A377" s="186"/>
      <c r="B377" s="186"/>
      <c r="C377" s="187" t="s">
        <v>964</v>
      </c>
      <c r="D377" s="187" t="s">
        <v>683</v>
      </c>
      <c r="E377" s="188" t="s">
        <v>921</v>
      </c>
      <c r="F377" s="189" t="s">
        <v>643</v>
      </c>
      <c r="G377" s="191" t="s">
        <v>685</v>
      </c>
      <c r="H377" s="189" t="s">
        <v>667</v>
      </c>
      <c r="I377" s="187" t="s">
        <v>645</v>
      </c>
      <c r="J377" s="188" t="s">
        <v>922</v>
      </c>
    </row>
    <row r="378" s="190" customFormat="true" ht="54.75" hidden="false" customHeight="true" outlineLevel="0" collapsed="false">
      <c r="A378" s="186" t="s">
        <v>985</v>
      </c>
      <c r="B378" s="186" t="s">
        <v>905</v>
      </c>
      <c r="C378" s="187" t="s">
        <v>962</v>
      </c>
      <c r="D378" s="187" t="s">
        <v>641</v>
      </c>
      <c r="E378" s="188" t="s">
        <v>907</v>
      </c>
      <c r="F378" s="189" t="s">
        <v>665</v>
      </c>
      <c r="G378" s="191" t="s">
        <v>928</v>
      </c>
      <c r="H378" s="187" t="s">
        <v>778</v>
      </c>
      <c r="I378" s="187" t="s">
        <v>645</v>
      </c>
      <c r="J378" s="188" t="s">
        <v>909</v>
      </c>
    </row>
    <row r="379" s="190" customFormat="true" ht="54.75" hidden="false" customHeight="true" outlineLevel="0" collapsed="false">
      <c r="A379" s="186"/>
      <c r="B379" s="186"/>
      <c r="C379" s="187" t="s">
        <v>962</v>
      </c>
      <c r="D379" s="187" t="s">
        <v>641</v>
      </c>
      <c r="E379" s="188" t="s">
        <v>910</v>
      </c>
      <c r="F379" s="189" t="s">
        <v>665</v>
      </c>
      <c r="G379" s="191" t="s">
        <v>185</v>
      </c>
      <c r="H379" s="187" t="s">
        <v>778</v>
      </c>
      <c r="I379" s="187" t="s">
        <v>645</v>
      </c>
      <c r="J379" s="188" t="s">
        <v>911</v>
      </c>
    </row>
    <row r="380" s="190" customFormat="true" ht="54.75" hidden="false" customHeight="true" outlineLevel="0" collapsed="false">
      <c r="A380" s="186"/>
      <c r="B380" s="186"/>
      <c r="C380" s="187" t="s">
        <v>962</v>
      </c>
      <c r="D380" s="187" t="s">
        <v>641</v>
      </c>
      <c r="E380" s="188" t="s">
        <v>912</v>
      </c>
      <c r="F380" s="189" t="s">
        <v>665</v>
      </c>
      <c r="G380" s="191" t="s">
        <v>179</v>
      </c>
      <c r="H380" s="187" t="s">
        <v>778</v>
      </c>
      <c r="I380" s="187" t="s">
        <v>645</v>
      </c>
      <c r="J380" s="188" t="s">
        <v>914</v>
      </c>
    </row>
    <row r="381" s="190" customFormat="true" ht="54.75" hidden="false" customHeight="true" outlineLevel="0" collapsed="false">
      <c r="A381" s="186"/>
      <c r="B381" s="186"/>
      <c r="C381" s="187" t="s">
        <v>963</v>
      </c>
      <c r="D381" s="187" t="s">
        <v>674</v>
      </c>
      <c r="E381" s="188" t="s">
        <v>916</v>
      </c>
      <c r="F381" s="189" t="s">
        <v>665</v>
      </c>
      <c r="G381" s="188" t="s">
        <v>803</v>
      </c>
      <c r="H381" s="189"/>
      <c r="I381" s="187" t="s">
        <v>668</v>
      </c>
      <c r="J381" s="188" t="s">
        <v>917</v>
      </c>
    </row>
    <row r="382" s="190" customFormat="true" ht="54.75" hidden="false" customHeight="true" outlineLevel="0" collapsed="false">
      <c r="A382" s="186"/>
      <c r="B382" s="186"/>
      <c r="C382" s="187" t="s">
        <v>964</v>
      </c>
      <c r="D382" s="187" t="s">
        <v>683</v>
      </c>
      <c r="E382" s="188" t="s">
        <v>919</v>
      </c>
      <c r="F382" s="189" t="s">
        <v>643</v>
      </c>
      <c r="G382" s="191" t="s">
        <v>685</v>
      </c>
      <c r="H382" s="189" t="s">
        <v>667</v>
      </c>
      <c r="I382" s="187" t="s">
        <v>645</v>
      </c>
      <c r="J382" s="188" t="s">
        <v>920</v>
      </c>
    </row>
    <row r="383" s="190" customFormat="true" ht="54.75" hidden="false" customHeight="true" outlineLevel="0" collapsed="false">
      <c r="A383" s="186"/>
      <c r="B383" s="186"/>
      <c r="C383" s="187" t="s">
        <v>964</v>
      </c>
      <c r="D383" s="187" t="s">
        <v>683</v>
      </c>
      <c r="E383" s="188" t="s">
        <v>921</v>
      </c>
      <c r="F383" s="189" t="s">
        <v>643</v>
      </c>
      <c r="G383" s="191" t="s">
        <v>685</v>
      </c>
      <c r="H383" s="189" t="s">
        <v>667</v>
      </c>
      <c r="I383" s="187" t="s">
        <v>645</v>
      </c>
      <c r="J383" s="188" t="s">
        <v>922</v>
      </c>
    </row>
    <row r="384" s="190" customFormat="true" ht="54.75" hidden="false" customHeight="true" outlineLevel="0" collapsed="false">
      <c r="A384" s="186" t="s">
        <v>293</v>
      </c>
      <c r="B384" s="186" t="s">
        <v>905</v>
      </c>
      <c r="C384" s="187" t="s">
        <v>962</v>
      </c>
      <c r="D384" s="187" t="s">
        <v>641</v>
      </c>
      <c r="E384" s="188" t="s">
        <v>924</v>
      </c>
      <c r="F384" s="189" t="s">
        <v>665</v>
      </c>
      <c r="G384" s="191" t="s">
        <v>185</v>
      </c>
      <c r="H384" s="187" t="s">
        <v>778</v>
      </c>
      <c r="I384" s="187" t="s">
        <v>645</v>
      </c>
      <c r="J384" s="188" t="s">
        <v>926</v>
      </c>
    </row>
    <row r="385" s="190" customFormat="true" ht="54.75" hidden="false" customHeight="true" outlineLevel="0" collapsed="false">
      <c r="A385" s="186"/>
      <c r="B385" s="186"/>
      <c r="C385" s="187" t="s">
        <v>962</v>
      </c>
      <c r="D385" s="187" t="s">
        <v>641</v>
      </c>
      <c r="E385" s="188" t="s">
        <v>927</v>
      </c>
      <c r="F385" s="189" t="s">
        <v>643</v>
      </c>
      <c r="G385" s="191" t="s">
        <v>928</v>
      </c>
      <c r="H385" s="187" t="s">
        <v>929</v>
      </c>
      <c r="I385" s="187" t="s">
        <v>645</v>
      </c>
      <c r="J385" s="188" t="s">
        <v>930</v>
      </c>
    </row>
    <row r="386" s="190" customFormat="true" ht="54.75" hidden="false" customHeight="true" outlineLevel="0" collapsed="false">
      <c r="A386" s="186"/>
      <c r="B386" s="186"/>
      <c r="C386" s="187" t="s">
        <v>962</v>
      </c>
      <c r="D386" s="187" t="s">
        <v>641</v>
      </c>
      <c r="E386" s="188" t="s">
        <v>931</v>
      </c>
      <c r="F386" s="189" t="s">
        <v>665</v>
      </c>
      <c r="G386" s="191" t="s">
        <v>928</v>
      </c>
      <c r="H386" s="187" t="s">
        <v>932</v>
      </c>
      <c r="I386" s="187" t="s">
        <v>645</v>
      </c>
      <c r="J386" s="188" t="s">
        <v>933</v>
      </c>
    </row>
    <row r="387" s="190" customFormat="true" ht="54.75" hidden="false" customHeight="true" outlineLevel="0" collapsed="false">
      <c r="A387" s="186"/>
      <c r="B387" s="186"/>
      <c r="C387" s="187" t="s">
        <v>963</v>
      </c>
      <c r="D387" s="187" t="s">
        <v>674</v>
      </c>
      <c r="E387" s="188" t="s">
        <v>916</v>
      </c>
      <c r="F387" s="189" t="s">
        <v>665</v>
      </c>
      <c r="G387" s="188" t="s">
        <v>803</v>
      </c>
      <c r="H387" s="189"/>
      <c r="I387" s="187" t="s">
        <v>668</v>
      </c>
      <c r="J387" s="188" t="s">
        <v>934</v>
      </c>
    </row>
    <row r="388" s="190" customFormat="true" ht="54.75" hidden="false" customHeight="true" outlineLevel="0" collapsed="false">
      <c r="A388" s="186"/>
      <c r="B388" s="186"/>
      <c r="C388" s="187" t="s">
        <v>963</v>
      </c>
      <c r="D388" s="187" t="s">
        <v>674</v>
      </c>
      <c r="E388" s="188" t="s">
        <v>935</v>
      </c>
      <c r="F388" s="189" t="s">
        <v>665</v>
      </c>
      <c r="G388" s="188" t="s">
        <v>936</v>
      </c>
      <c r="H388" s="189"/>
      <c r="I388" s="187" t="s">
        <v>668</v>
      </c>
      <c r="J388" s="188" t="s">
        <v>937</v>
      </c>
    </row>
    <row r="389" s="190" customFormat="true" ht="54.75" hidden="false" customHeight="true" outlineLevel="0" collapsed="false">
      <c r="A389" s="186"/>
      <c r="B389" s="186"/>
      <c r="C389" s="187" t="s">
        <v>964</v>
      </c>
      <c r="D389" s="187" t="s">
        <v>683</v>
      </c>
      <c r="E389" s="188" t="s">
        <v>921</v>
      </c>
      <c r="F389" s="189" t="s">
        <v>643</v>
      </c>
      <c r="G389" s="191" t="s">
        <v>685</v>
      </c>
      <c r="H389" s="189" t="s">
        <v>667</v>
      </c>
      <c r="I389" s="187" t="s">
        <v>645</v>
      </c>
      <c r="J389" s="188" t="s">
        <v>922</v>
      </c>
    </row>
    <row r="390" s="190" customFormat="true" ht="54.75" hidden="false" customHeight="true" outlineLevel="0" collapsed="false">
      <c r="A390" s="186"/>
      <c r="B390" s="186"/>
      <c r="C390" s="187" t="s">
        <v>964</v>
      </c>
      <c r="D390" s="187" t="s">
        <v>683</v>
      </c>
      <c r="E390" s="188" t="s">
        <v>919</v>
      </c>
      <c r="F390" s="189" t="s">
        <v>643</v>
      </c>
      <c r="G390" s="191" t="s">
        <v>685</v>
      </c>
      <c r="H390" s="189" t="s">
        <v>667</v>
      </c>
      <c r="I390" s="187" t="s">
        <v>645</v>
      </c>
      <c r="J390" s="188" t="s">
        <v>938</v>
      </c>
    </row>
    <row r="391" s="190" customFormat="true" ht="54.75" hidden="false" customHeight="true" outlineLevel="0" collapsed="false">
      <c r="A391" s="186" t="s">
        <v>961</v>
      </c>
      <c r="B391" s="186" t="s">
        <v>905</v>
      </c>
      <c r="C391" s="187" t="s">
        <v>962</v>
      </c>
      <c r="D391" s="187" t="s">
        <v>641</v>
      </c>
      <c r="E391" s="188" t="s">
        <v>907</v>
      </c>
      <c r="F391" s="189" t="s">
        <v>665</v>
      </c>
      <c r="G391" s="191" t="s">
        <v>928</v>
      </c>
      <c r="H391" s="187" t="s">
        <v>778</v>
      </c>
      <c r="I391" s="187" t="s">
        <v>645</v>
      </c>
      <c r="J391" s="188" t="s">
        <v>909</v>
      </c>
    </row>
    <row r="392" s="190" customFormat="true" ht="54.75" hidden="false" customHeight="true" outlineLevel="0" collapsed="false">
      <c r="A392" s="186"/>
      <c r="B392" s="186"/>
      <c r="C392" s="187" t="s">
        <v>962</v>
      </c>
      <c r="D392" s="187" t="s">
        <v>641</v>
      </c>
      <c r="E392" s="188" t="s">
        <v>910</v>
      </c>
      <c r="F392" s="189" t="s">
        <v>665</v>
      </c>
      <c r="G392" s="191" t="s">
        <v>185</v>
      </c>
      <c r="H392" s="187" t="s">
        <v>778</v>
      </c>
      <c r="I392" s="187" t="s">
        <v>645</v>
      </c>
      <c r="J392" s="188" t="s">
        <v>911</v>
      </c>
    </row>
    <row r="393" s="190" customFormat="true" ht="54.75" hidden="false" customHeight="true" outlineLevel="0" collapsed="false">
      <c r="A393" s="186"/>
      <c r="B393" s="186"/>
      <c r="C393" s="187" t="s">
        <v>962</v>
      </c>
      <c r="D393" s="187" t="s">
        <v>641</v>
      </c>
      <c r="E393" s="188" t="s">
        <v>912</v>
      </c>
      <c r="F393" s="189" t="s">
        <v>665</v>
      </c>
      <c r="G393" s="191" t="s">
        <v>179</v>
      </c>
      <c r="H393" s="187" t="s">
        <v>778</v>
      </c>
      <c r="I393" s="187" t="s">
        <v>645</v>
      </c>
      <c r="J393" s="188" t="s">
        <v>914</v>
      </c>
    </row>
    <row r="394" s="190" customFormat="true" ht="54.75" hidden="false" customHeight="true" outlineLevel="0" collapsed="false">
      <c r="A394" s="186"/>
      <c r="B394" s="186"/>
      <c r="C394" s="187" t="s">
        <v>963</v>
      </c>
      <c r="D394" s="187" t="s">
        <v>674</v>
      </c>
      <c r="E394" s="188" t="s">
        <v>916</v>
      </c>
      <c r="F394" s="189" t="s">
        <v>665</v>
      </c>
      <c r="G394" s="188" t="s">
        <v>803</v>
      </c>
      <c r="H394" s="189"/>
      <c r="I394" s="187" t="s">
        <v>668</v>
      </c>
      <c r="J394" s="188" t="s">
        <v>917</v>
      </c>
    </row>
    <row r="395" s="190" customFormat="true" ht="54.75" hidden="false" customHeight="true" outlineLevel="0" collapsed="false">
      <c r="A395" s="186"/>
      <c r="B395" s="186"/>
      <c r="C395" s="187" t="s">
        <v>964</v>
      </c>
      <c r="D395" s="187" t="s">
        <v>683</v>
      </c>
      <c r="E395" s="188" t="s">
        <v>919</v>
      </c>
      <c r="F395" s="189" t="s">
        <v>643</v>
      </c>
      <c r="G395" s="191" t="s">
        <v>685</v>
      </c>
      <c r="H395" s="189" t="s">
        <v>667</v>
      </c>
      <c r="I395" s="187" t="s">
        <v>645</v>
      </c>
      <c r="J395" s="188" t="s">
        <v>920</v>
      </c>
    </row>
    <row r="396" s="190" customFormat="true" ht="54.75" hidden="false" customHeight="true" outlineLevel="0" collapsed="false">
      <c r="A396" s="186"/>
      <c r="B396" s="186"/>
      <c r="C396" s="187" t="s">
        <v>964</v>
      </c>
      <c r="D396" s="187" t="s">
        <v>683</v>
      </c>
      <c r="E396" s="188" t="s">
        <v>921</v>
      </c>
      <c r="F396" s="189" t="s">
        <v>643</v>
      </c>
      <c r="G396" s="191" t="s">
        <v>685</v>
      </c>
      <c r="H396" s="189" t="s">
        <v>667</v>
      </c>
      <c r="I396" s="187" t="s">
        <v>645</v>
      </c>
      <c r="J396" s="188" t="s">
        <v>922</v>
      </c>
    </row>
    <row r="397" s="190" customFormat="true" ht="54.75" hidden="false" customHeight="true" outlineLevel="0" collapsed="false">
      <c r="A397" s="186" t="s">
        <v>973</v>
      </c>
      <c r="B397" s="186" t="s">
        <v>905</v>
      </c>
      <c r="C397" s="187" t="s">
        <v>962</v>
      </c>
      <c r="D397" s="187" t="s">
        <v>641</v>
      </c>
      <c r="E397" s="188" t="s">
        <v>924</v>
      </c>
      <c r="F397" s="189" t="s">
        <v>665</v>
      </c>
      <c r="G397" s="191" t="s">
        <v>185</v>
      </c>
      <c r="H397" s="187" t="s">
        <v>778</v>
      </c>
      <c r="I397" s="187" t="s">
        <v>645</v>
      </c>
      <c r="J397" s="188" t="s">
        <v>926</v>
      </c>
    </row>
    <row r="398" s="190" customFormat="true" ht="54.75" hidden="false" customHeight="true" outlineLevel="0" collapsed="false">
      <c r="A398" s="186"/>
      <c r="B398" s="186"/>
      <c r="C398" s="187" t="s">
        <v>962</v>
      </c>
      <c r="D398" s="187" t="s">
        <v>641</v>
      </c>
      <c r="E398" s="188" t="s">
        <v>927</v>
      </c>
      <c r="F398" s="189" t="s">
        <v>643</v>
      </c>
      <c r="G398" s="191" t="s">
        <v>928</v>
      </c>
      <c r="H398" s="187" t="s">
        <v>929</v>
      </c>
      <c r="I398" s="187" t="s">
        <v>645</v>
      </c>
      <c r="J398" s="188" t="s">
        <v>930</v>
      </c>
    </row>
    <row r="399" s="190" customFormat="true" ht="54.75" hidden="false" customHeight="true" outlineLevel="0" collapsed="false">
      <c r="A399" s="186"/>
      <c r="B399" s="186"/>
      <c r="C399" s="187" t="s">
        <v>962</v>
      </c>
      <c r="D399" s="187" t="s">
        <v>641</v>
      </c>
      <c r="E399" s="188" t="s">
        <v>931</v>
      </c>
      <c r="F399" s="189" t="s">
        <v>665</v>
      </c>
      <c r="G399" s="191" t="s">
        <v>928</v>
      </c>
      <c r="H399" s="187" t="s">
        <v>932</v>
      </c>
      <c r="I399" s="187" t="s">
        <v>645</v>
      </c>
      <c r="J399" s="188" t="s">
        <v>933</v>
      </c>
    </row>
    <row r="400" s="190" customFormat="true" ht="54.75" hidden="false" customHeight="true" outlineLevel="0" collapsed="false">
      <c r="A400" s="186"/>
      <c r="B400" s="186"/>
      <c r="C400" s="187" t="s">
        <v>963</v>
      </c>
      <c r="D400" s="187" t="s">
        <v>674</v>
      </c>
      <c r="E400" s="188" t="s">
        <v>916</v>
      </c>
      <c r="F400" s="189" t="s">
        <v>665</v>
      </c>
      <c r="G400" s="188" t="s">
        <v>803</v>
      </c>
      <c r="H400" s="189"/>
      <c r="I400" s="187" t="s">
        <v>668</v>
      </c>
      <c r="J400" s="188" t="s">
        <v>934</v>
      </c>
    </row>
    <row r="401" s="190" customFormat="true" ht="54.75" hidden="false" customHeight="true" outlineLevel="0" collapsed="false">
      <c r="A401" s="186"/>
      <c r="B401" s="186"/>
      <c r="C401" s="187" t="s">
        <v>963</v>
      </c>
      <c r="D401" s="187" t="s">
        <v>674</v>
      </c>
      <c r="E401" s="188" t="s">
        <v>935</v>
      </c>
      <c r="F401" s="189" t="s">
        <v>665</v>
      </c>
      <c r="G401" s="188" t="s">
        <v>936</v>
      </c>
      <c r="H401" s="189"/>
      <c r="I401" s="187" t="s">
        <v>668</v>
      </c>
      <c r="J401" s="188" t="s">
        <v>937</v>
      </c>
    </row>
    <row r="402" s="190" customFormat="true" ht="54.75" hidden="false" customHeight="true" outlineLevel="0" collapsed="false">
      <c r="A402" s="186"/>
      <c r="B402" s="186"/>
      <c r="C402" s="187" t="s">
        <v>964</v>
      </c>
      <c r="D402" s="187" t="s">
        <v>683</v>
      </c>
      <c r="E402" s="188" t="s">
        <v>921</v>
      </c>
      <c r="F402" s="189" t="s">
        <v>643</v>
      </c>
      <c r="G402" s="191" t="s">
        <v>685</v>
      </c>
      <c r="H402" s="189" t="s">
        <v>667</v>
      </c>
      <c r="I402" s="187" t="s">
        <v>645</v>
      </c>
      <c r="J402" s="188" t="s">
        <v>922</v>
      </c>
    </row>
    <row r="403" s="190" customFormat="true" ht="54.75" hidden="false" customHeight="true" outlineLevel="0" collapsed="false">
      <c r="A403" s="186"/>
      <c r="B403" s="186"/>
      <c r="C403" s="187" t="s">
        <v>964</v>
      </c>
      <c r="D403" s="187" t="s">
        <v>683</v>
      </c>
      <c r="E403" s="188" t="s">
        <v>919</v>
      </c>
      <c r="F403" s="189" t="s">
        <v>643</v>
      </c>
      <c r="G403" s="191" t="s">
        <v>685</v>
      </c>
      <c r="H403" s="189" t="s">
        <v>667</v>
      </c>
      <c r="I403" s="187" t="s">
        <v>645</v>
      </c>
      <c r="J403" s="188" t="s">
        <v>938</v>
      </c>
    </row>
    <row r="404" s="190" customFormat="true" ht="96" hidden="false" customHeight="true" outlineLevel="0" collapsed="false">
      <c r="A404" s="186" t="s">
        <v>972</v>
      </c>
      <c r="B404" s="186" t="s">
        <v>905</v>
      </c>
      <c r="C404" s="187" t="s">
        <v>962</v>
      </c>
      <c r="D404" s="187" t="s">
        <v>641</v>
      </c>
      <c r="E404" s="188" t="s">
        <v>907</v>
      </c>
      <c r="F404" s="189" t="s">
        <v>665</v>
      </c>
      <c r="G404" s="191" t="s">
        <v>928</v>
      </c>
      <c r="H404" s="187" t="s">
        <v>778</v>
      </c>
      <c r="I404" s="187" t="s">
        <v>645</v>
      </c>
      <c r="J404" s="188" t="s">
        <v>909</v>
      </c>
    </row>
    <row r="405" s="190" customFormat="true" ht="100.05" hidden="false" customHeight="true" outlineLevel="0" collapsed="false">
      <c r="A405" s="186"/>
      <c r="B405" s="186"/>
      <c r="C405" s="187" t="s">
        <v>962</v>
      </c>
      <c r="D405" s="187" t="s">
        <v>641</v>
      </c>
      <c r="E405" s="188" t="s">
        <v>910</v>
      </c>
      <c r="F405" s="189" t="s">
        <v>665</v>
      </c>
      <c r="G405" s="191" t="s">
        <v>185</v>
      </c>
      <c r="H405" s="187" t="s">
        <v>778</v>
      </c>
      <c r="I405" s="187" t="s">
        <v>645</v>
      </c>
      <c r="J405" s="188" t="s">
        <v>911</v>
      </c>
    </row>
    <row r="406" s="190" customFormat="true" ht="54.75" hidden="false" customHeight="true" outlineLevel="0" collapsed="false">
      <c r="A406" s="186"/>
      <c r="B406" s="186"/>
      <c r="C406" s="187" t="s">
        <v>962</v>
      </c>
      <c r="D406" s="187" t="s">
        <v>641</v>
      </c>
      <c r="E406" s="188" t="s">
        <v>912</v>
      </c>
      <c r="F406" s="189" t="s">
        <v>665</v>
      </c>
      <c r="G406" s="191" t="s">
        <v>179</v>
      </c>
      <c r="H406" s="187" t="s">
        <v>778</v>
      </c>
      <c r="I406" s="187" t="s">
        <v>645</v>
      </c>
      <c r="J406" s="188" t="s">
        <v>914</v>
      </c>
    </row>
    <row r="407" s="190" customFormat="true" ht="54.75" hidden="false" customHeight="true" outlineLevel="0" collapsed="false">
      <c r="A407" s="186"/>
      <c r="B407" s="186"/>
      <c r="C407" s="187" t="s">
        <v>963</v>
      </c>
      <c r="D407" s="187" t="s">
        <v>674</v>
      </c>
      <c r="E407" s="188" t="s">
        <v>916</v>
      </c>
      <c r="F407" s="189" t="s">
        <v>665</v>
      </c>
      <c r="G407" s="188" t="s">
        <v>803</v>
      </c>
      <c r="H407" s="189"/>
      <c r="I407" s="187" t="s">
        <v>668</v>
      </c>
      <c r="J407" s="188" t="s">
        <v>917</v>
      </c>
    </row>
    <row r="408" s="190" customFormat="true" ht="54.75" hidden="false" customHeight="true" outlineLevel="0" collapsed="false">
      <c r="A408" s="186"/>
      <c r="B408" s="186"/>
      <c r="C408" s="187" t="s">
        <v>964</v>
      </c>
      <c r="D408" s="187" t="s">
        <v>683</v>
      </c>
      <c r="E408" s="188" t="s">
        <v>919</v>
      </c>
      <c r="F408" s="189" t="s">
        <v>643</v>
      </c>
      <c r="G408" s="191" t="s">
        <v>685</v>
      </c>
      <c r="H408" s="189" t="s">
        <v>667</v>
      </c>
      <c r="I408" s="187" t="s">
        <v>645</v>
      </c>
      <c r="J408" s="188" t="s">
        <v>920</v>
      </c>
    </row>
    <row r="409" s="190" customFormat="true" ht="54.75" hidden="false" customHeight="true" outlineLevel="0" collapsed="false">
      <c r="A409" s="186"/>
      <c r="B409" s="186"/>
      <c r="C409" s="187" t="s">
        <v>964</v>
      </c>
      <c r="D409" s="187" t="s">
        <v>683</v>
      </c>
      <c r="E409" s="188" t="s">
        <v>921</v>
      </c>
      <c r="F409" s="189" t="s">
        <v>643</v>
      </c>
      <c r="G409" s="191" t="s">
        <v>685</v>
      </c>
      <c r="H409" s="189" t="s">
        <v>667</v>
      </c>
      <c r="I409" s="187" t="s">
        <v>645</v>
      </c>
      <c r="J409" s="188" t="s">
        <v>922</v>
      </c>
    </row>
    <row r="410" s="190" customFormat="true" ht="132" hidden="false" customHeight="true" outlineLevel="0" collapsed="false">
      <c r="A410" s="186" t="s">
        <v>238</v>
      </c>
      <c r="B410" s="186" t="s">
        <v>905</v>
      </c>
      <c r="C410" s="187" t="s">
        <v>962</v>
      </c>
      <c r="D410" s="187" t="s">
        <v>641</v>
      </c>
      <c r="E410" s="188" t="s">
        <v>924</v>
      </c>
      <c r="F410" s="189" t="s">
        <v>665</v>
      </c>
      <c r="G410" s="191" t="s">
        <v>185</v>
      </c>
      <c r="H410" s="187" t="s">
        <v>778</v>
      </c>
      <c r="I410" s="187" t="s">
        <v>645</v>
      </c>
      <c r="J410" s="188" t="s">
        <v>926</v>
      </c>
    </row>
    <row r="411" s="190" customFormat="true" ht="112.95" hidden="false" customHeight="true" outlineLevel="0" collapsed="false">
      <c r="A411" s="186"/>
      <c r="B411" s="186"/>
      <c r="C411" s="187" t="s">
        <v>962</v>
      </c>
      <c r="D411" s="187" t="s">
        <v>641</v>
      </c>
      <c r="E411" s="188" t="s">
        <v>927</v>
      </c>
      <c r="F411" s="189" t="s">
        <v>643</v>
      </c>
      <c r="G411" s="191" t="s">
        <v>928</v>
      </c>
      <c r="H411" s="187" t="s">
        <v>929</v>
      </c>
      <c r="I411" s="187" t="s">
        <v>645</v>
      </c>
      <c r="J411" s="188" t="s">
        <v>930</v>
      </c>
    </row>
    <row r="412" s="190" customFormat="true" ht="112.95" hidden="false" customHeight="true" outlineLevel="0" collapsed="false">
      <c r="A412" s="186"/>
      <c r="B412" s="186"/>
      <c r="C412" s="187" t="s">
        <v>962</v>
      </c>
      <c r="D412" s="187" t="s">
        <v>641</v>
      </c>
      <c r="E412" s="188" t="s">
        <v>931</v>
      </c>
      <c r="F412" s="189" t="s">
        <v>665</v>
      </c>
      <c r="G412" s="191" t="s">
        <v>928</v>
      </c>
      <c r="H412" s="187" t="s">
        <v>932</v>
      </c>
      <c r="I412" s="187" t="s">
        <v>645</v>
      </c>
      <c r="J412" s="188" t="s">
        <v>933</v>
      </c>
    </row>
    <row r="413" s="190" customFormat="true" ht="54.75" hidden="false" customHeight="true" outlineLevel="0" collapsed="false">
      <c r="A413" s="186"/>
      <c r="B413" s="186"/>
      <c r="C413" s="187" t="s">
        <v>963</v>
      </c>
      <c r="D413" s="187" t="s">
        <v>674</v>
      </c>
      <c r="E413" s="188" t="s">
        <v>916</v>
      </c>
      <c r="F413" s="189" t="s">
        <v>665</v>
      </c>
      <c r="G413" s="188" t="s">
        <v>803</v>
      </c>
      <c r="H413" s="189"/>
      <c r="I413" s="187" t="s">
        <v>668</v>
      </c>
      <c r="J413" s="188" t="s">
        <v>934</v>
      </c>
    </row>
    <row r="414" s="190" customFormat="true" ht="54.75" hidden="false" customHeight="true" outlineLevel="0" collapsed="false">
      <c r="A414" s="186"/>
      <c r="B414" s="186"/>
      <c r="C414" s="187" t="s">
        <v>963</v>
      </c>
      <c r="D414" s="187" t="s">
        <v>674</v>
      </c>
      <c r="E414" s="188" t="s">
        <v>935</v>
      </c>
      <c r="F414" s="189" t="s">
        <v>665</v>
      </c>
      <c r="G414" s="188" t="s">
        <v>936</v>
      </c>
      <c r="H414" s="189"/>
      <c r="I414" s="187" t="s">
        <v>668</v>
      </c>
      <c r="J414" s="188" t="s">
        <v>937</v>
      </c>
    </row>
    <row r="415" s="190" customFormat="true" ht="54.75" hidden="false" customHeight="true" outlineLevel="0" collapsed="false">
      <c r="A415" s="186"/>
      <c r="B415" s="186"/>
      <c r="C415" s="187" t="s">
        <v>964</v>
      </c>
      <c r="D415" s="187" t="s">
        <v>683</v>
      </c>
      <c r="E415" s="188" t="s">
        <v>921</v>
      </c>
      <c r="F415" s="189" t="s">
        <v>643</v>
      </c>
      <c r="G415" s="191" t="s">
        <v>685</v>
      </c>
      <c r="H415" s="189" t="s">
        <v>667</v>
      </c>
      <c r="I415" s="187" t="s">
        <v>645</v>
      </c>
      <c r="J415" s="188" t="s">
        <v>922</v>
      </c>
    </row>
    <row r="416" s="190" customFormat="true" ht="54.75" hidden="false" customHeight="true" outlineLevel="0" collapsed="false">
      <c r="A416" s="186"/>
      <c r="B416" s="186"/>
      <c r="C416" s="187" t="s">
        <v>964</v>
      </c>
      <c r="D416" s="187" t="s">
        <v>683</v>
      </c>
      <c r="E416" s="188" t="s">
        <v>919</v>
      </c>
      <c r="F416" s="189" t="s">
        <v>643</v>
      </c>
      <c r="G416" s="191" t="s">
        <v>685</v>
      </c>
      <c r="H416" s="189" t="s">
        <v>667</v>
      </c>
      <c r="I416" s="187" t="s">
        <v>645</v>
      </c>
      <c r="J416" s="188" t="s">
        <v>938</v>
      </c>
    </row>
    <row r="417" s="190" customFormat="true" ht="54.75" hidden="false" customHeight="true" outlineLevel="0" collapsed="false">
      <c r="A417" s="186" t="s">
        <v>965</v>
      </c>
      <c r="B417" s="186" t="s">
        <v>905</v>
      </c>
      <c r="C417" s="187" t="s">
        <v>962</v>
      </c>
      <c r="D417" s="187" t="s">
        <v>641</v>
      </c>
      <c r="E417" s="188" t="s">
        <v>924</v>
      </c>
      <c r="F417" s="189" t="s">
        <v>665</v>
      </c>
      <c r="G417" s="191" t="s">
        <v>185</v>
      </c>
      <c r="H417" s="187" t="s">
        <v>778</v>
      </c>
      <c r="I417" s="187" t="s">
        <v>645</v>
      </c>
      <c r="J417" s="188" t="s">
        <v>926</v>
      </c>
    </row>
    <row r="418" s="190" customFormat="true" ht="54.75" hidden="false" customHeight="true" outlineLevel="0" collapsed="false">
      <c r="A418" s="186"/>
      <c r="B418" s="186"/>
      <c r="C418" s="187" t="s">
        <v>962</v>
      </c>
      <c r="D418" s="187" t="s">
        <v>641</v>
      </c>
      <c r="E418" s="188" t="s">
        <v>927</v>
      </c>
      <c r="F418" s="189" t="s">
        <v>643</v>
      </c>
      <c r="G418" s="191" t="s">
        <v>928</v>
      </c>
      <c r="H418" s="187" t="s">
        <v>929</v>
      </c>
      <c r="I418" s="187" t="s">
        <v>645</v>
      </c>
      <c r="J418" s="188" t="s">
        <v>930</v>
      </c>
    </row>
    <row r="419" s="190" customFormat="true" ht="54.75" hidden="false" customHeight="true" outlineLevel="0" collapsed="false">
      <c r="A419" s="186"/>
      <c r="B419" s="186"/>
      <c r="C419" s="187" t="s">
        <v>962</v>
      </c>
      <c r="D419" s="187" t="s">
        <v>641</v>
      </c>
      <c r="E419" s="188" t="s">
        <v>931</v>
      </c>
      <c r="F419" s="189" t="s">
        <v>665</v>
      </c>
      <c r="G419" s="191" t="s">
        <v>928</v>
      </c>
      <c r="H419" s="187" t="s">
        <v>932</v>
      </c>
      <c r="I419" s="187" t="s">
        <v>645</v>
      </c>
      <c r="J419" s="188" t="s">
        <v>933</v>
      </c>
    </row>
    <row r="420" s="190" customFormat="true" ht="54.75" hidden="false" customHeight="true" outlineLevel="0" collapsed="false">
      <c r="A420" s="186"/>
      <c r="B420" s="186"/>
      <c r="C420" s="187" t="s">
        <v>963</v>
      </c>
      <c r="D420" s="187" t="s">
        <v>674</v>
      </c>
      <c r="E420" s="188" t="s">
        <v>916</v>
      </c>
      <c r="F420" s="189" t="s">
        <v>665</v>
      </c>
      <c r="G420" s="188" t="s">
        <v>803</v>
      </c>
      <c r="H420" s="189"/>
      <c r="I420" s="187" t="s">
        <v>668</v>
      </c>
      <c r="J420" s="188" t="s">
        <v>934</v>
      </c>
    </row>
    <row r="421" s="190" customFormat="true" ht="54.75" hidden="false" customHeight="true" outlineLevel="0" collapsed="false">
      <c r="A421" s="186"/>
      <c r="B421" s="186"/>
      <c r="C421" s="187" t="s">
        <v>963</v>
      </c>
      <c r="D421" s="187" t="s">
        <v>674</v>
      </c>
      <c r="E421" s="188" t="s">
        <v>935</v>
      </c>
      <c r="F421" s="189" t="s">
        <v>665</v>
      </c>
      <c r="G421" s="188" t="s">
        <v>936</v>
      </c>
      <c r="H421" s="189"/>
      <c r="I421" s="187" t="s">
        <v>668</v>
      </c>
      <c r="J421" s="188" t="s">
        <v>937</v>
      </c>
    </row>
    <row r="422" s="190" customFormat="true" ht="54.75" hidden="false" customHeight="true" outlineLevel="0" collapsed="false">
      <c r="A422" s="186"/>
      <c r="B422" s="186"/>
      <c r="C422" s="187" t="s">
        <v>964</v>
      </c>
      <c r="D422" s="187" t="s">
        <v>683</v>
      </c>
      <c r="E422" s="188" t="s">
        <v>921</v>
      </c>
      <c r="F422" s="189" t="s">
        <v>643</v>
      </c>
      <c r="G422" s="191" t="s">
        <v>685</v>
      </c>
      <c r="H422" s="189" t="s">
        <v>667</v>
      </c>
      <c r="I422" s="187" t="s">
        <v>645</v>
      </c>
      <c r="J422" s="188" t="s">
        <v>922</v>
      </c>
    </row>
    <row r="423" s="190" customFormat="true" ht="54.75" hidden="false" customHeight="true" outlineLevel="0" collapsed="false">
      <c r="A423" s="186"/>
      <c r="B423" s="186"/>
      <c r="C423" s="187" t="s">
        <v>964</v>
      </c>
      <c r="D423" s="187" t="s">
        <v>683</v>
      </c>
      <c r="E423" s="188" t="s">
        <v>919</v>
      </c>
      <c r="F423" s="189" t="s">
        <v>643</v>
      </c>
      <c r="G423" s="191" t="s">
        <v>685</v>
      </c>
      <c r="H423" s="189" t="s">
        <v>667</v>
      </c>
      <c r="I423" s="187" t="s">
        <v>645</v>
      </c>
      <c r="J423" s="188" t="s">
        <v>938</v>
      </c>
    </row>
    <row r="424" s="190" customFormat="true" ht="54.75" hidden="false" customHeight="true" outlineLevel="0" collapsed="false">
      <c r="A424" s="186" t="s">
        <v>986</v>
      </c>
      <c r="B424" s="186" t="s">
        <v>905</v>
      </c>
      <c r="C424" s="187" t="s">
        <v>962</v>
      </c>
      <c r="D424" s="187" t="s">
        <v>641</v>
      </c>
      <c r="E424" s="188" t="s">
        <v>907</v>
      </c>
      <c r="F424" s="189" t="s">
        <v>665</v>
      </c>
      <c r="G424" s="191" t="s">
        <v>928</v>
      </c>
      <c r="H424" s="187" t="s">
        <v>778</v>
      </c>
      <c r="I424" s="187" t="s">
        <v>645</v>
      </c>
      <c r="J424" s="188" t="s">
        <v>909</v>
      </c>
    </row>
    <row r="425" s="190" customFormat="true" ht="54.75" hidden="false" customHeight="true" outlineLevel="0" collapsed="false">
      <c r="A425" s="186"/>
      <c r="B425" s="186"/>
      <c r="C425" s="187" t="s">
        <v>962</v>
      </c>
      <c r="D425" s="187" t="s">
        <v>641</v>
      </c>
      <c r="E425" s="188" t="s">
        <v>910</v>
      </c>
      <c r="F425" s="189" t="s">
        <v>665</v>
      </c>
      <c r="G425" s="191" t="s">
        <v>185</v>
      </c>
      <c r="H425" s="187" t="s">
        <v>778</v>
      </c>
      <c r="I425" s="187" t="s">
        <v>645</v>
      </c>
      <c r="J425" s="188" t="s">
        <v>911</v>
      </c>
    </row>
    <row r="426" s="190" customFormat="true" ht="54.75" hidden="false" customHeight="true" outlineLevel="0" collapsed="false">
      <c r="A426" s="186"/>
      <c r="B426" s="186"/>
      <c r="C426" s="187" t="s">
        <v>962</v>
      </c>
      <c r="D426" s="187" t="s">
        <v>641</v>
      </c>
      <c r="E426" s="188" t="s">
        <v>912</v>
      </c>
      <c r="F426" s="189" t="s">
        <v>665</v>
      </c>
      <c r="G426" s="191" t="s">
        <v>179</v>
      </c>
      <c r="H426" s="187" t="s">
        <v>778</v>
      </c>
      <c r="I426" s="187" t="s">
        <v>645</v>
      </c>
      <c r="J426" s="188" t="s">
        <v>914</v>
      </c>
    </row>
    <row r="427" s="190" customFormat="true" ht="54.75" hidden="false" customHeight="true" outlineLevel="0" collapsed="false">
      <c r="A427" s="186"/>
      <c r="B427" s="186"/>
      <c r="C427" s="187" t="s">
        <v>963</v>
      </c>
      <c r="D427" s="187" t="s">
        <v>674</v>
      </c>
      <c r="E427" s="188" t="s">
        <v>916</v>
      </c>
      <c r="F427" s="189" t="s">
        <v>665</v>
      </c>
      <c r="G427" s="188" t="s">
        <v>803</v>
      </c>
      <c r="H427" s="189"/>
      <c r="I427" s="187" t="s">
        <v>668</v>
      </c>
      <c r="J427" s="188" t="s">
        <v>917</v>
      </c>
    </row>
    <row r="428" s="190" customFormat="true" ht="54.75" hidden="false" customHeight="true" outlineLevel="0" collapsed="false">
      <c r="A428" s="186"/>
      <c r="B428" s="186"/>
      <c r="C428" s="187" t="s">
        <v>964</v>
      </c>
      <c r="D428" s="187" t="s">
        <v>683</v>
      </c>
      <c r="E428" s="188" t="s">
        <v>919</v>
      </c>
      <c r="F428" s="189" t="s">
        <v>643</v>
      </c>
      <c r="G428" s="191" t="s">
        <v>685</v>
      </c>
      <c r="H428" s="189" t="s">
        <v>667</v>
      </c>
      <c r="I428" s="187" t="s">
        <v>645</v>
      </c>
      <c r="J428" s="188" t="s">
        <v>920</v>
      </c>
    </row>
    <row r="429" s="190" customFormat="true" ht="54.75" hidden="false" customHeight="true" outlineLevel="0" collapsed="false">
      <c r="A429" s="186"/>
      <c r="B429" s="186"/>
      <c r="C429" s="187" t="s">
        <v>964</v>
      </c>
      <c r="D429" s="187" t="s">
        <v>683</v>
      </c>
      <c r="E429" s="188" t="s">
        <v>921</v>
      </c>
      <c r="F429" s="189" t="s">
        <v>643</v>
      </c>
      <c r="G429" s="191" t="s">
        <v>685</v>
      </c>
      <c r="H429" s="189" t="s">
        <v>667</v>
      </c>
      <c r="I429" s="187" t="s">
        <v>645</v>
      </c>
      <c r="J429" s="188" t="s">
        <v>922</v>
      </c>
    </row>
    <row r="430" s="190" customFormat="true" ht="54.75" hidden="false" customHeight="true" outlineLevel="0" collapsed="false">
      <c r="A430" s="186" t="s">
        <v>971</v>
      </c>
      <c r="B430" s="186" t="s">
        <v>905</v>
      </c>
      <c r="C430" s="187" t="s">
        <v>962</v>
      </c>
      <c r="D430" s="187" t="s">
        <v>641</v>
      </c>
      <c r="E430" s="188" t="s">
        <v>907</v>
      </c>
      <c r="F430" s="189" t="s">
        <v>665</v>
      </c>
      <c r="G430" s="191" t="s">
        <v>928</v>
      </c>
      <c r="H430" s="187" t="s">
        <v>778</v>
      </c>
      <c r="I430" s="187" t="s">
        <v>645</v>
      </c>
      <c r="J430" s="188" t="s">
        <v>909</v>
      </c>
    </row>
    <row r="431" s="190" customFormat="true" ht="54.75" hidden="false" customHeight="true" outlineLevel="0" collapsed="false">
      <c r="A431" s="186"/>
      <c r="B431" s="186"/>
      <c r="C431" s="187" t="s">
        <v>962</v>
      </c>
      <c r="D431" s="187" t="s">
        <v>641</v>
      </c>
      <c r="E431" s="188" t="s">
        <v>910</v>
      </c>
      <c r="F431" s="189" t="s">
        <v>665</v>
      </c>
      <c r="G431" s="191" t="s">
        <v>185</v>
      </c>
      <c r="H431" s="187" t="s">
        <v>778</v>
      </c>
      <c r="I431" s="187" t="s">
        <v>645</v>
      </c>
      <c r="J431" s="188" t="s">
        <v>911</v>
      </c>
    </row>
    <row r="432" s="190" customFormat="true" ht="54.75" hidden="false" customHeight="true" outlineLevel="0" collapsed="false">
      <c r="A432" s="186"/>
      <c r="B432" s="186"/>
      <c r="C432" s="187" t="s">
        <v>962</v>
      </c>
      <c r="D432" s="187" t="s">
        <v>641</v>
      </c>
      <c r="E432" s="188" t="s">
        <v>912</v>
      </c>
      <c r="F432" s="189" t="s">
        <v>665</v>
      </c>
      <c r="G432" s="191" t="s">
        <v>179</v>
      </c>
      <c r="H432" s="187" t="s">
        <v>778</v>
      </c>
      <c r="I432" s="187" t="s">
        <v>645</v>
      </c>
      <c r="J432" s="188" t="s">
        <v>914</v>
      </c>
    </row>
    <row r="433" s="190" customFormat="true" ht="54.75" hidden="false" customHeight="true" outlineLevel="0" collapsed="false">
      <c r="A433" s="186"/>
      <c r="B433" s="186"/>
      <c r="C433" s="187" t="s">
        <v>963</v>
      </c>
      <c r="D433" s="187" t="s">
        <v>674</v>
      </c>
      <c r="E433" s="188" t="s">
        <v>916</v>
      </c>
      <c r="F433" s="189" t="s">
        <v>665</v>
      </c>
      <c r="G433" s="188" t="s">
        <v>803</v>
      </c>
      <c r="H433" s="189"/>
      <c r="I433" s="187" t="s">
        <v>668</v>
      </c>
      <c r="J433" s="188" t="s">
        <v>917</v>
      </c>
    </row>
    <row r="434" s="190" customFormat="true" ht="54.75" hidden="false" customHeight="true" outlineLevel="0" collapsed="false">
      <c r="A434" s="186"/>
      <c r="B434" s="186"/>
      <c r="C434" s="187" t="s">
        <v>964</v>
      </c>
      <c r="D434" s="187" t="s">
        <v>683</v>
      </c>
      <c r="E434" s="188" t="s">
        <v>919</v>
      </c>
      <c r="F434" s="189" t="s">
        <v>643</v>
      </c>
      <c r="G434" s="191" t="s">
        <v>685</v>
      </c>
      <c r="H434" s="189" t="s">
        <v>667</v>
      </c>
      <c r="I434" s="187" t="s">
        <v>645</v>
      </c>
      <c r="J434" s="188" t="s">
        <v>920</v>
      </c>
    </row>
    <row r="435" s="190" customFormat="true" ht="54.75" hidden="false" customHeight="true" outlineLevel="0" collapsed="false">
      <c r="A435" s="186"/>
      <c r="B435" s="186"/>
      <c r="C435" s="187" t="s">
        <v>964</v>
      </c>
      <c r="D435" s="187" t="s">
        <v>683</v>
      </c>
      <c r="E435" s="188" t="s">
        <v>921</v>
      </c>
      <c r="F435" s="189" t="s">
        <v>643</v>
      </c>
      <c r="G435" s="191" t="s">
        <v>685</v>
      </c>
      <c r="H435" s="189" t="s">
        <v>667</v>
      </c>
      <c r="I435" s="187" t="s">
        <v>645</v>
      </c>
      <c r="J435" s="188" t="s">
        <v>922</v>
      </c>
    </row>
    <row r="436" s="190" customFormat="true" ht="54.75" hidden="false" customHeight="true" outlineLevel="0" collapsed="false">
      <c r="A436" s="186" t="s">
        <v>290</v>
      </c>
      <c r="B436" s="186" t="s">
        <v>905</v>
      </c>
      <c r="C436" s="187" t="s">
        <v>962</v>
      </c>
      <c r="D436" s="187" t="s">
        <v>641</v>
      </c>
      <c r="E436" s="188" t="s">
        <v>924</v>
      </c>
      <c r="F436" s="189" t="s">
        <v>665</v>
      </c>
      <c r="G436" s="191" t="s">
        <v>185</v>
      </c>
      <c r="H436" s="187" t="s">
        <v>778</v>
      </c>
      <c r="I436" s="187" t="s">
        <v>645</v>
      </c>
      <c r="J436" s="188" t="s">
        <v>926</v>
      </c>
    </row>
    <row r="437" s="190" customFormat="true" ht="54.75" hidden="false" customHeight="true" outlineLevel="0" collapsed="false">
      <c r="A437" s="186"/>
      <c r="B437" s="186"/>
      <c r="C437" s="187" t="s">
        <v>962</v>
      </c>
      <c r="D437" s="187" t="s">
        <v>641</v>
      </c>
      <c r="E437" s="188" t="s">
        <v>927</v>
      </c>
      <c r="F437" s="189" t="s">
        <v>643</v>
      </c>
      <c r="G437" s="191" t="s">
        <v>928</v>
      </c>
      <c r="H437" s="187" t="s">
        <v>929</v>
      </c>
      <c r="I437" s="187" t="s">
        <v>645</v>
      </c>
      <c r="J437" s="188" t="s">
        <v>930</v>
      </c>
    </row>
    <row r="438" s="190" customFormat="true" ht="54.75" hidden="false" customHeight="true" outlineLevel="0" collapsed="false">
      <c r="A438" s="186"/>
      <c r="B438" s="186"/>
      <c r="C438" s="187" t="s">
        <v>962</v>
      </c>
      <c r="D438" s="187" t="s">
        <v>641</v>
      </c>
      <c r="E438" s="188" t="s">
        <v>931</v>
      </c>
      <c r="F438" s="189" t="s">
        <v>665</v>
      </c>
      <c r="G438" s="191" t="s">
        <v>928</v>
      </c>
      <c r="H438" s="187" t="s">
        <v>932</v>
      </c>
      <c r="I438" s="187" t="s">
        <v>645</v>
      </c>
      <c r="J438" s="188" t="s">
        <v>933</v>
      </c>
    </row>
    <row r="439" s="190" customFormat="true" ht="54.75" hidden="false" customHeight="true" outlineLevel="0" collapsed="false">
      <c r="A439" s="186"/>
      <c r="B439" s="186"/>
      <c r="C439" s="187" t="s">
        <v>963</v>
      </c>
      <c r="D439" s="187" t="s">
        <v>674</v>
      </c>
      <c r="E439" s="188" t="s">
        <v>916</v>
      </c>
      <c r="F439" s="189" t="s">
        <v>665</v>
      </c>
      <c r="G439" s="188" t="s">
        <v>803</v>
      </c>
      <c r="H439" s="189"/>
      <c r="I439" s="187" t="s">
        <v>668</v>
      </c>
      <c r="J439" s="188" t="s">
        <v>934</v>
      </c>
    </row>
    <row r="440" s="190" customFormat="true" ht="54.75" hidden="false" customHeight="true" outlineLevel="0" collapsed="false">
      <c r="A440" s="186"/>
      <c r="B440" s="186"/>
      <c r="C440" s="187" t="s">
        <v>963</v>
      </c>
      <c r="D440" s="187" t="s">
        <v>674</v>
      </c>
      <c r="E440" s="188" t="s">
        <v>935</v>
      </c>
      <c r="F440" s="189" t="s">
        <v>665</v>
      </c>
      <c r="G440" s="188" t="s">
        <v>936</v>
      </c>
      <c r="H440" s="189"/>
      <c r="I440" s="187" t="s">
        <v>668</v>
      </c>
      <c r="J440" s="188" t="s">
        <v>937</v>
      </c>
    </row>
    <row r="441" s="190" customFormat="true" ht="54.75" hidden="false" customHeight="true" outlineLevel="0" collapsed="false">
      <c r="A441" s="186"/>
      <c r="B441" s="186"/>
      <c r="C441" s="187" t="s">
        <v>964</v>
      </c>
      <c r="D441" s="187" t="s">
        <v>683</v>
      </c>
      <c r="E441" s="188" t="s">
        <v>921</v>
      </c>
      <c r="F441" s="189" t="s">
        <v>643</v>
      </c>
      <c r="G441" s="191" t="s">
        <v>685</v>
      </c>
      <c r="H441" s="189" t="s">
        <v>667</v>
      </c>
      <c r="I441" s="187" t="s">
        <v>645</v>
      </c>
      <c r="J441" s="188" t="s">
        <v>922</v>
      </c>
    </row>
    <row r="442" s="190" customFormat="true" ht="54.75" hidden="false" customHeight="true" outlineLevel="0" collapsed="false">
      <c r="A442" s="186"/>
      <c r="B442" s="186"/>
      <c r="C442" s="187" t="s">
        <v>964</v>
      </c>
      <c r="D442" s="187" t="s">
        <v>683</v>
      </c>
      <c r="E442" s="188" t="s">
        <v>919</v>
      </c>
      <c r="F442" s="189" t="s">
        <v>643</v>
      </c>
      <c r="G442" s="191" t="s">
        <v>685</v>
      </c>
      <c r="H442" s="189" t="s">
        <v>667</v>
      </c>
      <c r="I442" s="187" t="s">
        <v>645</v>
      </c>
      <c r="J442" s="188" t="s">
        <v>938</v>
      </c>
    </row>
    <row r="443" s="190" customFormat="true" ht="54.75" hidden="false" customHeight="true" outlineLevel="0" collapsed="false">
      <c r="A443" s="186" t="s">
        <v>966</v>
      </c>
      <c r="B443" s="186" t="s">
        <v>905</v>
      </c>
      <c r="C443" s="187" t="s">
        <v>962</v>
      </c>
      <c r="D443" s="187" t="s">
        <v>641</v>
      </c>
      <c r="E443" s="188" t="s">
        <v>907</v>
      </c>
      <c r="F443" s="189" t="s">
        <v>665</v>
      </c>
      <c r="G443" s="191" t="s">
        <v>928</v>
      </c>
      <c r="H443" s="187" t="s">
        <v>778</v>
      </c>
      <c r="I443" s="187" t="s">
        <v>645</v>
      </c>
      <c r="J443" s="188" t="s">
        <v>909</v>
      </c>
    </row>
    <row r="444" s="190" customFormat="true" ht="54.75" hidden="false" customHeight="true" outlineLevel="0" collapsed="false">
      <c r="A444" s="186"/>
      <c r="B444" s="186"/>
      <c r="C444" s="187" t="s">
        <v>962</v>
      </c>
      <c r="D444" s="187" t="s">
        <v>641</v>
      </c>
      <c r="E444" s="188" t="s">
        <v>910</v>
      </c>
      <c r="F444" s="189" t="s">
        <v>665</v>
      </c>
      <c r="G444" s="191" t="s">
        <v>185</v>
      </c>
      <c r="H444" s="187" t="s">
        <v>778</v>
      </c>
      <c r="I444" s="187" t="s">
        <v>645</v>
      </c>
      <c r="J444" s="188" t="s">
        <v>911</v>
      </c>
    </row>
    <row r="445" s="190" customFormat="true" ht="54.75" hidden="false" customHeight="true" outlineLevel="0" collapsed="false">
      <c r="A445" s="186"/>
      <c r="B445" s="186"/>
      <c r="C445" s="187" t="s">
        <v>962</v>
      </c>
      <c r="D445" s="187" t="s">
        <v>641</v>
      </c>
      <c r="E445" s="188" t="s">
        <v>912</v>
      </c>
      <c r="F445" s="189" t="s">
        <v>665</v>
      </c>
      <c r="G445" s="191" t="s">
        <v>179</v>
      </c>
      <c r="H445" s="187" t="s">
        <v>778</v>
      </c>
      <c r="I445" s="187" t="s">
        <v>645</v>
      </c>
      <c r="J445" s="188" t="s">
        <v>914</v>
      </c>
    </row>
    <row r="446" s="190" customFormat="true" ht="54.75" hidden="false" customHeight="true" outlineLevel="0" collapsed="false">
      <c r="A446" s="186"/>
      <c r="B446" s="186"/>
      <c r="C446" s="187" t="s">
        <v>963</v>
      </c>
      <c r="D446" s="187" t="s">
        <v>674</v>
      </c>
      <c r="E446" s="188" t="s">
        <v>916</v>
      </c>
      <c r="F446" s="189" t="s">
        <v>665</v>
      </c>
      <c r="G446" s="188" t="s">
        <v>803</v>
      </c>
      <c r="H446" s="189"/>
      <c r="I446" s="187" t="s">
        <v>668</v>
      </c>
      <c r="J446" s="188" t="s">
        <v>917</v>
      </c>
    </row>
    <row r="447" s="190" customFormat="true" ht="54.75" hidden="false" customHeight="true" outlineLevel="0" collapsed="false">
      <c r="A447" s="186"/>
      <c r="B447" s="186"/>
      <c r="C447" s="187" t="s">
        <v>964</v>
      </c>
      <c r="D447" s="187" t="s">
        <v>683</v>
      </c>
      <c r="E447" s="188" t="s">
        <v>919</v>
      </c>
      <c r="F447" s="189" t="s">
        <v>643</v>
      </c>
      <c r="G447" s="191" t="s">
        <v>685</v>
      </c>
      <c r="H447" s="189" t="s">
        <v>667</v>
      </c>
      <c r="I447" s="187" t="s">
        <v>645</v>
      </c>
      <c r="J447" s="188" t="s">
        <v>920</v>
      </c>
    </row>
    <row r="448" s="190" customFormat="true" ht="54.75" hidden="false" customHeight="true" outlineLevel="0" collapsed="false">
      <c r="A448" s="186"/>
      <c r="B448" s="186"/>
      <c r="C448" s="187" t="s">
        <v>964</v>
      </c>
      <c r="D448" s="187" t="s">
        <v>683</v>
      </c>
      <c r="E448" s="188" t="s">
        <v>921</v>
      </c>
      <c r="F448" s="189" t="s">
        <v>643</v>
      </c>
      <c r="G448" s="191" t="s">
        <v>685</v>
      </c>
      <c r="H448" s="189" t="s">
        <v>667</v>
      </c>
      <c r="I448" s="187" t="s">
        <v>645</v>
      </c>
      <c r="J448" s="188" t="s">
        <v>922</v>
      </c>
    </row>
    <row r="449" s="183" customFormat="true" ht="10.8" hidden="false" customHeight="false" outlineLevel="0" collapsed="false">
      <c r="A449" s="96" t="s">
        <v>78</v>
      </c>
      <c r="B449" s="180"/>
      <c r="C449" s="180"/>
      <c r="D449" s="180"/>
      <c r="E449" s="180"/>
      <c r="F449" s="195"/>
      <c r="G449" s="182"/>
      <c r="H449" s="195"/>
      <c r="I449" s="195"/>
      <c r="J449" s="180"/>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c r="HH449" s="169"/>
      <c r="HI449" s="169"/>
      <c r="HJ449" s="169"/>
      <c r="HK449" s="169"/>
      <c r="HL449" s="169"/>
      <c r="HM449" s="169"/>
      <c r="HN449" s="169"/>
      <c r="HO449" s="169"/>
      <c r="HP449" s="169"/>
      <c r="HQ449" s="169"/>
      <c r="HR449" s="169"/>
      <c r="HS449" s="169"/>
      <c r="HT449" s="169"/>
      <c r="HU449" s="169"/>
      <c r="HV449" s="169"/>
      <c r="HW449" s="169"/>
      <c r="HX449" s="169"/>
      <c r="HY449" s="169"/>
      <c r="HZ449" s="169"/>
      <c r="IA449" s="169"/>
      <c r="IB449" s="169"/>
      <c r="IC449" s="169"/>
      <c r="ID449" s="169"/>
      <c r="IE449" s="169"/>
      <c r="IF449" s="169"/>
      <c r="IG449" s="169"/>
      <c r="IH449" s="169"/>
      <c r="II449" s="169"/>
      <c r="IJ449" s="169"/>
      <c r="IK449" s="169"/>
      <c r="IL449" s="169"/>
      <c r="IM449" s="169"/>
      <c r="IN449" s="169"/>
      <c r="IO449" s="169"/>
      <c r="IP449" s="169"/>
      <c r="IQ449" s="169"/>
      <c r="IR449" s="169"/>
      <c r="IS449" s="169"/>
      <c r="IT449" s="169"/>
      <c r="IU449" s="169"/>
      <c r="IV449" s="169"/>
    </row>
    <row r="450" s="169" customFormat="true" ht="26.1" hidden="false" customHeight="true" outlineLevel="0" collapsed="false">
      <c r="A450" s="174" t="s">
        <v>246</v>
      </c>
      <c r="B450" s="174" t="s">
        <v>905</v>
      </c>
      <c r="C450" s="148" t="s">
        <v>962</v>
      </c>
      <c r="D450" s="148" t="s">
        <v>641</v>
      </c>
      <c r="E450" s="96" t="s">
        <v>924</v>
      </c>
      <c r="F450" s="147" t="s">
        <v>665</v>
      </c>
      <c r="G450" s="95" t="s">
        <v>193</v>
      </c>
      <c r="H450" s="148" t="s">
        <v>778</v>
      </c>
      <c r="I450" s="148" t="s">
        <v>645</v>
      </c>
      <c r="J450" s="96" t="s">
        <v>926</v>
      </c>
    </row>
    <row r="451" s="196" customFormat="true" ht="23.1" hidden="false" customHeight="true" outlineLevel="0" collapsed="false">
      <c r="A451" s="174"/>
      <c r="B451" s="174"/>
      <c r="C451" s="148" t="s">
        <v>962</v>
      </c>
      <c r="D451" s="148" t="s">
        <v>641</v>
      </c>
      <c r="E451" s="96" t="s">
        <v>927</v>
      </c>
      <c r="F451" s="147" t="s">
        <v>643</v>
      </c>
      <c r="G451" s="95" t="s">
        <v>928</v>
      </c>
      <c r="H451" s="148" t="s">
        <v>929</v>
      </c>
      <c r="I451" s="148" t="s">
        <v>645</v>
      </c>
      <c r="J451" s="96" t="s">
        <v>930</v>
      </c>
    </row>
    <row r="452" s="169" customFormat="true" ht="54" hidden="false" customHeight="false" outlineLevel="0" collapsed="false">
      <c r="A452" s="174"/>
      <c r="B452" s="174"/>
      <c r="C452" s="148" t="s">
        <v>962</v>
      </c>
      <c r="D452" s="148" t="s">
        <v>641</v>
      </c>
      <c r="E452" s="96" t="s">
        <v>931</v>
      </c>
      <c r="F452" s="147" t="s">
        <v>665</v>
      </c>
      <c r="G452" s="95" t="s">
        <v>928</v>
      </c>
      <c r="H452" s="148" t="s">
        <v>932</v>
      </c>
      <c r="I452" s="148" t="s">
        <v>645</v>
      </c>
      <c r="J452" s="96" t="s">
        <v>933</v>
      </c>
    </row>
    <row r="453" s="169" customFormat="true" ht="21.6" hidden="false" customHeight="false" outlineLevel="0" collapsed="false">
      <c r="A453" s="174"/>
      <c r="B453" s="174"/>
      <c r="C453" s="148" t="s">
        <v>963</v>
      </c>
      <c r="D453" s="148" t="s">
        <v>674</v>
      </c>
      <c r="E453" s="96" t="s">
        <v>916</v>
      </c>
      <c r="F453" s="147" t="s">
        <v>665</v>
      </c>
      <c r="G453" s="96" t="s">
        <v>803</v>
      </c>
      <c r="H453" s="147"/>
      <c r="I453" s="148" t="s">
        <v>668</v>
      </c>
      <c r="J453" s="96" t="s">
        <v>934</v>
      </c>
    </row>
    <row r="454" s="169" customFormat="true" ht="97.2" hidden="false" customHeight="false" outlineLevel="0" collapsed="false">
      <c r="A454" s="174"/>
      <c r="B454" s="174"/>
      <c r="C454" s="148" t="s">
        <v>963</v>
      </c>
      <c r="D454" s="148" t="s">
        <v>674</v>
      </c>
      <c r="E454" s="96" t="s">
        <v>935</v>
      </c>
      <c r="F454" s="147" t="s">
        <v>665</v>
      </c>
      <c r="G454" s="96" t="s">
        <v>936</v>
      </c>
      <c r="H454" s="147"/>
      <c r="I454" s="148" t="s">
        <v>668</v>
      </c>
      <c r="J454" s="96" t="s">
        <v>937</v>
      </c>
    </row>
    <row r="455" s="169" customFormat="true" ht="21.6" hidden="false" customHeight="false" outlineLevel="0" collapsed="false">
      <c r="A455" s="174"/>
      <c r="B455" s="174"/>
      <c r="C455" s="148" t="s">
        <v>964</v>
      </c>
      <c r="D455" s="148" t="s">
        <v>683</v>
      </c>
      <c r="E455" s="96" t="s">
        <v>921</v>
      </c>
      <c r="F455" s="147" t="s">
        <v>643</v>
      </c>
      <c r="G455" s="95" t="s">
        <v>685</v>
      </c>
      <c r="H455" s="147" t="s">
        <v>667</v>
      </c>
      <c r="I455" s="148" t="s">
        <v>645</v>
      </c>
      <c r="J455" s="96" t="s">
        <v>922</v>
      </c>
    </row>
    <row r="456" s="169" customFormat="true" ht="21.6" hidden="false" customHeight="false" outlineLevel="0" collapsed="false">
      <c r="A456" s="174"/>
      <c r="B456" s="174"/>
      <c r="C456" s="148" t="s">
        <v>964</v>
      </c>
      <c r="D456" s="148" t="s">
        <v>683</v>
      </c>
      <c r="E456" s="96" t="s">
        <v>919</v>
      </c>
      <c r="F456" s="147" t="s">
        <v>643</v>
      </c>
      <c r="G456" s="95" t="s">
        <v>685</v>
      </c>
      <c r="H456" s="147" t="s">
        <v>667</v>
      </c>
      <c r="I456" s="148" t="s">
        <v>645</v>
      </c>
      <c r="J456" s="96" t="s">
        <v>938</v>
      </c>
    </row>
    <row r="457" s="169" customFormat="true" ht="43.2" hidden="false" customHeight="true" outlineLevel="0" collapsed="false">
      <c r="A457" s="174" t="s">
        <v>986</v>
      </c>
      <c r="B457" s="174" t="s">
        <v>905</v>
      </c>
      <c r="C457" s="148" t="s">
        <v>962</v>
      </c>
      <c r="D457" s="148" t="s">
        <v>641</v>
      </c>
      <c r="E457" s="96" t="s">
        <v>907</v>
      </c>
      <c r="F457" s="147" t="s">
        <v>665</v>
      </c>
      <c r="G457" s="95" t="s">
        <v>928</v>
      </c>
      <c r="H457" s="148" t="s">
        <v>778</v>
      </c>
      <c r="I457" s="148" t="s">
        <v>645</v>
      </c>
      <c r="J457" s="96" t="s">
        <v>909</v>
      </c>
    </row>
    <row r="458" s="169" customFormat="true" ht="43.2" hidden="false" customHeight="false" outlineLevel="0" collapsed="false">
      <c r="A458" s="174"/>
      <c r="B458" s="174"/>
      <c r="C458" s="148" t="s">
        <v>962</v>
      </c>
      <c r="D458" s="148" t="s">
        <v>641</v>
      </c>
      <c r="E458" s="96" t="s">
        <v>910</v>
      </c>
      <c r="F458" s="147" t="s">
        <v>665</v>
      </c>
      <c r="G458" s="95" t="s">
        <v>193</v>
      </c>
      <c r="H458" s="148" t="s">
        <v>778</v>
      </c>
      <c r="I458" s="148" t="s">
        <v>645</v>
      </c>
      <c r="J458" s="96" t="s">
        <v>911</v>
      </c>
    </row>
    <row r="459" s="169" customFormat="true" ht="21.6" hidden="false" customHeight="false" outlineLevel="0" collapsed="false">
      <c r="A459" s="174"/>
      <c r="B459" s="174"/>
      <c r="C459" s="148" t="s">
        <v>962</v>
      </c>
      <c r="D459" s="148" t="s">
        <v>641</v>
      </c>
      <c r="E459" s="96" t="s">
        <v>912</v>
      </c>
      <c r="F459" s="147" t="s">
        <v>665</v>
      </c>
      <c r="G459" s="96" t="n">
        <v>1</v>
      </c>
      <c r="H459" s="148" t="s">
        <v>778</v>
      </c>
      <c r="I459" s="148" t="s">
        <v>645</v>
      </c>
      <c r="J459" s="96" t="s">
        <v>914</v>
      </c>
    </row>
    <row r="460" s="169" customFormat="true" ht="10.8" hidden="false" customHeight="false" outlineLevel="0" collapsed="false">
      <c r="A460" s="174"/>
      <c r="B460" s="174"/>
      <c r="C460" s="148" t="s">
        <v>963</v>
      </c>
      <c r="D460" s="148" t="s">
        <v>674</v>
      </c>
      <c r="E460" s="96" t="s">
        <v>916</v>
      </c>
      <c r="F460" s="147" t="s">
        <v>665</v>
      </c>
      <c r="G460" s="96" t="s">
        <v>803</v>
      </c>
      <c r="H460" s="147"/>
      <c r="I460" s="148" t="s">
        <v>668</v>
      </c>
      <c r="J460" s="96" t="s">
        <v>917</v>
      </c>
    </row>
    <row r="461" s="169" customFormat="true" ht="21.6" hidden="false" customHeight="false" outlineLevel="0" collapsed="false">
      <c r="A461" s="174"/>
      <c r="B461" s="174"/>
      <c r="C461" s="148" t="s">
        <v>964</v>
      </c>
      <c r="D461" s="148" t="s">
        <v>683</v>
      </c>
      <c r="E461" s="96" t="s">
        <v>919</v>
      </c>
      <c r="F461" s="147" t="s">
        <v>643</v>
      </c>
      <c r="G461" s="95" t="s">
        <v>685</v>
      </c>
      <c r="H461" s="147" t="s">
        <v>667</v>
      </c>
      <c r="I461" s="148" t="s">
        <v>645</v>
      </c>
      <c r="J461" s="96" t="s">
        <v>920</v>
      </c>
    </row>
    <row r="462" s="169" customFormat="true" ht="21.6" hidden="false" customHeight="false" outlineLevel="0" collapsed="false">
      <c r="A462" s="174"/>
      <c r="B462" s="174"/>
      <c r="C462" s="148" t="s">
        <v>964</v>
      </c>
      <c r="D462" s="148" t="s">
        <v>683</v>
      </c>
      <c r="E462" s="96" t="s">
        <v>921</v>
      </c>
      <c r="F462" s="147" t="s">
        <v>643</v>
      </c>
      <c r="G462" s="95" t="s">
        <v>685</v>
      </c>
      <c r="H462" s="147" t="s">
        <v>667</v>
      </c>
      <c r="I462" s="148" t="s">
        <v>645</v>
      </c>
      <c r="J462" s="96" t="s">
        <v>922</v>
      </c>
    </row>
    <row r="463" s="169" customFormat="true" ht="54" hidden="false" customHeight="true" outlineLevel="0" collapsed="false">
      <c r="A463" s="174" t="s">
        <v>973</v>
      </c>
      <c r="B463" s="174" t="s">
        <v>905</v>
      </c>
      <c r="C463" s="148" t="s">
        <v>962</v>
      </c>
      <c r="D463" s="148" t="s">
        <v>641</v>
      </c>
      <c r="E463" s="96" t="s">
        <v>924</v>
      </c>
      <c r="F463" s="147" t="s">
        <v>665</v>
      </c>
      <c r="G463" s="95" t="s">
        <v>193</v>
      </c>
      <c r="H463" s="148" t="s">
        <v>778</v>
      </c>
      <c r="I463" s="148" t="s">
        <v>645</v>
      </c>
      <c r="J463" s="96" t="s">
        <v>926</v>
      </c>
    </row>
    <row r="464" s="169" customFormat="true" ht="64.8" hidden="false" customHeight="false" outlineLevel="0" collapsed="false">
      <c r="A464" s="174"/>
      <c r="B464" s="174"/>
      <c r="C464" s="148" t="s">
        <v>962</v>
      </c>
      <c r="D464" s="148" t="s">
        <v>641</v>
      </c>
      <c r="E464" s="96" t="s">
        <v>927</v>
      </c>
      <c r="F464" s="147" t="s">
        <v>643</v>
      </c>
      <c r="G464" s="95" t="s">
        <v>928</v>
      </c>
      <c r="H464" s="148" t="s">
        <v>929</v>
      </c>
      <c r="I464" s="148" t="s">
        <v>645</v>
      </c>
      <c r="J464" s="96" t="s">
        <v>930</v>
      </c>
    </row>
    <row r="465" s="169" customFormat="true" ht="54" hidden="false" customHeight="false" outlineLevel="0" collapsed="false">
      <c r="A465" s="174"/>
      <c r="B465" s="174"/>
      <c r="C465" s="148" t="s">
        <v>962</v>
      </c>
      <c r="D465" s="148" t="s">
        <v>641</v>
      </c>
      <c r="E465" s="96" t="s">
        <v>931</v>
      </c>
      <c r="F465" s="147" t="s">
        <v>665</v>
      </c>
      <c r="G465" s="95" t="s">
        <v>928</v>
      </c>
      <c r="H465" s="148" t="s">
        <v>932</v>
      </c>
      <c r="I465" s="148" t="s">
        <v>645</v>
      </c>
      <c r="J465" s="96" t="s">
        <v>933</v>
      </c>
    </row>
    <row r="466" s="169" customFormat="true" ht="21.6" hidden="false" customHeight="false" outlineLevel="0" collapsed="false">
      <c r="A466" s="174"/>
      <c r="B466" s="174"/>
      <c r="C466" s="148" t="s">
        <v>963</v>
      </c>
      <c r="D466" s="148" t="s">
        <v>674</v>
      </c>
      <c r="E466" s="96" t="s">
        <v>916</v>
      </c>
      <c r="F466" s="147" t="s">
        <v>665</v>
      </c>
      <c r="G466" s="96" t="s">
        <v>803</v>
      </c>
      <c r="H466" s="147"/>
      <c r="I466" s="148" t="s">
        <v>668</v>
      </c>
      <c r="J466" s="96" t="s">
        <v>934</v>
      </c>
    </row>
    <row r="467" s="169" customFormat="true" ht="97.2" hidden="false" customHeight="false" outlineLevel="0" collapsed="false">
      <c r="A467" s="174"/>
      <c r="B467" s="174"/>
      <c r="C467" s="148" t="s">
        <v>963</v>
      </c>
      <c r="D467" s="148" t="s">
        <v>674</v>
      </c>
      <c r="E467" s="96" t="s">
        <v>935</v>
      </c>
      <c r="F467" s="147" t="s">
        <v>665</v>
      </c>
      <c r="G467" s="96" t="s">
        <v>936</v>
      </c>
      <c r="H467" s="147"/>
      <c r="I467" s="148" t="s">
        <v>668</v>
      </c>
      <c r="J467" s="96" t="s">
        <v>937</v>
      </c>
    </row>
    <row r="468" s="169" customFormat="true" ht="21.6" hidden="false" customHeight="false" outlineLevel="0" collapsed="false">
      <c r="A468" s="174"/>
      <c r="B468" s="174"/>
      <c r="C468" s="148" t="s">
        <v>964</v>
      </c>
      <c r="D468" s="148" t="s">
        <v>683</v>
      </c>
      <c r="E468" s="96" t="s">
        <v>921</v>
      </c>
      <c r="F468" s="147" t="s">
        <v>643</v>
      </c>
      <c r="G468" s="95" t="s">
        <v>685</v>
      </c>
      <c r="H468" s="147" t="s">
        <v>667</v>
      </c>
      <c r="I468" s="148" t="s">
        <v>645</v>
      </c>
      <c r="J468" s="96" t="s">
        <v>922</v>
      </c>
    </row>
    <row r="469" s="169" customFormat="true" ht="21.6" hidden="false" customHeight="false" outlineLevel="0" collapsed="false">
      <c r="A469" s="174"/>
      <c r="B469" s="174"/>
      <c r="C469" s="148" t="s">
        <v>964</v>
      </c>
      <c r="D469" s="148" t="s">
        <v>683</v>
      </c>
      <c r="E469" s="96" t="s">
        <v>919</v>
      </c>
      <c r="F469" s="147" t="s">
        <v>643</v>
      </c>
      <c r="G469" s="95" t="s">
        <v>685</v>
      </c>
      <c r="H469" s="147" t="s">
        <v>667</v>
      </c>
      <c r="I469" s="148" t="s">
        <v>645</v>
      </c>
      <c r="J469" s="96" t="s">
        <v>938</v>
      </c>
    </row>
    <row r="470" s="169" customFormat="true" ht="43.2" hidden="false" customHeight="true" outlineLevel="0" collapsed="false">
      <c r="A470" s="174" t="s">
        <v>961</v>
      </c>
      <c r="B470" s="174" t="s">
        <v>905</v>
      </c>
      <c r="C470" s="148" t="s">
        <v>962</v>
      </c>
      <c r="D470" s="148" t="s">
        <v>641</v>
      </c>
      <c r="E470" s="96" t="s">
        <v>907</v>
      </c>
      <c r="F470" s="147" t="s">
        <v>665</v>
      </c>
      <c r="G470" s="95" t="s">
        <v>928</v>
      </c>
      <c r="H470" s="148" t="s">
        <v>778</v>
      </c>
      <c r="I470" s="148" t="s">
        <v>645</v>
      </c>
      <c r="J470" s="96" t="s">
        <v>909</v>
      </c>
    </row>
    <row r="471" s="169" customFormat="true" ht="43.2" hidden="false" customHeight="false" outlineLevel="0" collapsed="false">
      <c r="A471" s="174"/>
      <c r="B471" s="174"/>
      <c r="C471" s="148" t="s">
        <v>962</v>
      </c>
      <c r="D471" s="148" t="s">
        <v>641</v>
      </c>
      <c r="E471" s="96" t="s">
        <v>910</v>
      </c>
      <c r="F471" s="147" t="s">
        <v>665</v>
      </c>
      <c r="G471" s="95" t="s">
        <v>193</v>
      </c>
      <c r="H471" s="148" t="s">
        <v>778</v>
      </c>
      <c r="I471" s="148" t="s">
        <v>645</v>
      </c>
      <c r="J471" s="96" t="s">
        <v>911</v>
      </c>
    </row>
    <row r="472" s="169" customFormat="true" ht="21.6" hidden="false" customHeight="false" outlineLevel="0" collapsed="false">
      <c r="A472" s="174"/>
      <c r="B472" s="174"/>
      <c r="C472" s="148" t="s">
        <v>962</v>
      </c>
      <c r="D472" s="148" t="s">
        <v>641</v>
      </c>
      <c r="E472" s="96" t="s">
        <v>912</v>
      </c>
      <c r="F472" s="147" t="s">
        <v>665</v>
      </c>
      <c r="G472" s="96" t="n">
        <v>1</v>
      </c>
      <c r="H472" s="148" t="s">
        <v>778</v>
      </c>
      <c r="I472" s="148" t="s">
        <v>645</v>
      </c>
      <c r="J472" s="96" t="s">
        <v>914</v>
      </c>
    </row>
    <row r="473" s="169" customFormat="true" ht="10.8" hidden="false" customHeight="false" outlineLevel="0" collapsed="false">
      <c r="A473" s="174"/>
      <c r="B473" s="174"/>
      <c r="C473" s="148" t="s">
        <v>963</v>
      </c>
      <c r="D473" s="148" t="s">
        <v>674</v>
      </c>
      <c r="E473" s="96" t="s">
        <v>916</v>
      </c>
      <c r="F473" s="147" t="s">
        <v>665</v>
      </c>
      <c r="G473" s="96" t="s">
        <v>803</v>
      </c>
      <c r="H473" s="147"/>
      <c r="I473" s="148" t="s">
        <v>668</v>
      </c>
      <c r="J473" s="96" t="s">
        <v>917</v>
      </c>
    </row>
    <row r="474" s="169" customFormat="true" ht="21.6" hidden="false" customHeight="false" outlineLevel="0" collapsed="false">
      <c r="A474" s="174"/>
      <c r="B474" s="174"/>
      <c r="C474" s="148" t="s">
        <v>964</v>
      </c>
      <c r="D474" s="148" t="s">
        <v>683</v>
      </c>
      <c r="E474" s="96" t="s">
        <v>919</v>
      </c>
      <c r="F474" s="147" t="s">
        <v>643</v>
      </c>
      <c r="G474" s="95" t="s">
        <v>685</v>
      </c>
      <c r="H474" s="147" t="s">
        <v>667</v>
      </c>
      <c r="I474" s="148" t="s">
        <v>645</v>
      </c>
      <c r="J474" s="96" t="s">
        <v>920</v>
      </c>
    </row>
    <row r="475" s="169" customFormat="true" ht="21.6" hidden="false" customHeight="false" outlineLevel="0" collapsed="false">
      <c r="A475" s="174"/>
      <c r="B475" s="174"/>
      <c r="C475" s="148" t="s">
        <v>964</v>
      </c>
      <c r="D475" s="148" t="s">
        <v>683</v>
      </c>
      <c r="E475" s="96" t="s">
        <v>921</v>
      </c>
      <c r="F475" s="147" t="s">
        <v>643</v>
      </c>
      <c r="G475" s="95" t="s">
        <v>685</v>
      </c>
      <c r="H475" s="147" t="s">
        <v>667</v>
      </c>
      <c r="I475" s="148" t="s">
        <v>645</v>
      </c>
      <c r="J475" s="96" t="s">
        <v>922</v>
      </c>
    </row>
    <row r="476" s="169" customFormat="true" ht="43.2" hidden="false" customHeight="true" outlineLevel="0" collapsed="false">
      <c r="A476" s="174" t="s">
        <v>971</v>
      </c>
      <c r="B476" s="174" t="s">
        <v>905</v>
      </c>
      <c r="C476" s="148" t="s">
        <v>962</v>
      </c>
      <c r="D476" s="148" t="s">
        <v>641</v>
      </c>
      <c r="E476" s="96" t="s">
        <v>907</v>
      </c>
      <c r="F476" s="147" t="s">
        <v>665</v>
      </c>
      <c r="G476" s="95" t="s">
        <v>928</v>
      </c>
      <c r="H476" s="148" t="s">
        <v>778</v>
      </c>
      <c r="I476" s="148" t="s">
        <v>645</v>
      </c>
      <c r="J476" s="96" t="s">
        <v>909</v>
      </c>
    </row>
    <row r="477" s="169" customFormat="true" ht="43.2" hidden="false" customHeight="false" outlineLevel="0" collapsed="false">
      <c r="A477" s="174"/>
      <c r="B477" s="174"/>
      <c r="C477" s="148" t="s">
        <v>962</v>
      </c>
      <c r="D477" s="148" t="s">
        <v>641</v>
      </c>
      <c r="E477" s="96" t="s">
        <v>910</v>
      </c>
      <c r="F477" s="147" t="s">
        <v>665</v>
      </c>
      <c r="G477" s="95" t="s">
        <v>193</v>
      </c>
      <c r="H477" s="148" t="s">
        <v>778</v>
      </c>
      <c r="I477" s="148" t="s">
        <v>645</v>
      </c>
      <c r="J477" s="96" t="s">
        <v>911</v>
      </c>
    </row>
    <row r="478" s="169" customFormat="true" ht="21.6" hidden="false" customHeight="false" outlineLevel="0" collapsed="false">
      <c r="A478" s="174"/>
      <c r="B478" s="174"/>
      <c r="C478" s="148" t="s">
        <v>962</v>
      </c>
      <c r="D478" s="148" t="s">
        <v>641</v>
      </c>
      <c r="E478" s="96" t="s">
        <v>912</v>
      </c>
      <c r="F478" s="147" t="s">
        <v>665</v>
      </c>
      <c r="G478" s="96" t="n">
        <v>1</v>
      </c>
      <c r="H478" s="148" t="s">
        <v>778</v>
      </c>
      <c r="I478" s="148" t="s">
        <v>645</v>
      </c>
      <c r="J478" s="96" t="s">
        <v>914</v>
      </c>
    </row>
    <row r="479" s="169" customFormat="true" ht="10.8" hidden="false" customHeight="false" outlineLevel="0" collapsed="false">
      <c r="A479" s="174"/>
      <c r="B479" s="174"/>
      <c r="C479" s="148" t="s">
        <v>963</v>
      </c>
      <c r="D479" s="148" t="s">
        <v>674</v>
      </c>
      <c r="E479" s="96" t="s">
        <v>916</v>
      </c>
      <c r="F479" s="147" t="s">
        <v>665</v>
      </c>
      <c r="G479" s="96" t="s">
        <v>803</v>
      </c>
      <c r="H479" s="147"/>
      <c r="I479" s="148" t="s">
        <v>668</v>
      </c>
      <c r="J479" s="96" t="s">
        <v>917</v>
      </c>
    </row>
    <row r="480" s="169" customFormat="true" ht="21.6" hidden="false" customHeight="false" outlineLevel="0" collapsed="false">
      <c r="A480" s="174"/>
      <c r="B480" s="174"/>
      <c r="C480" s="148" t="s">
        <v>964</v>
      </c>
      <c r="D480" s="148" t="s">
        <v>683</v>
      </c>
      <c r="E480" s="96" t="s">
        <v>919</v>
      </c>
      <c r="F480" s="147" t="s">
        <v>643</v>
      </c>
      <c r="G480" s="95" t="s">
        <v>685</v>
      </c>
      <c r="H480" s="147" t="s">
        <v>667</v>
      </c>
      <c r="I480" s="148" t="s">
        <v>645</v>
      </c>
      <c r="J480" s="96" t="s">
        <v>920</v>
      </c>
    </row>
    <row r="481" s="169" customFormat="true" ht="21.6" hidden="false" customHeight="false" outlineLevel="0" collapsed="false">
      <c r="A481" s="174"/>
      <c r="B481" s="174"/>
      <c r="C481" s="148" t="s">
        <v>964</v>
      </c>
      <c r="D481" s="148" t="s">
        <v>683</v>
      </c>
      <c r="E481" s="96" t="s">
        <v>921</v>
      </c>
      <c r="F481" s="147" t="s">
        <v>643</v>
      </c>
      <c r="G481" s="95" t="s">
        <v>685</v>
      </c>
      <c r="H481" s="147" t="s">
        <v>667</v>
      </c>
      <c r="I481" s="148" t="s">
        <v>645</v>
      </c>
      <c r="J481" s="96" t="s">
        <v>922</v>
      </c>
    </row>
    <row r="482" s="169" customFormat="true" ht="43.2" hidden="false" customHeight="true" outlineLevel="0" collapsed="false">
      <c r="A482" s="174" t="s">
        <v>985</v>
      </c>
      <c r="B482" s="174" t="s">
        <v>905</v>
      </c>
      <c r="C482" s="148" t="s">
        <v>962</v>
      </c>
      <c r="D482" s="148" t="s">
        <v>641</v>
      </c>
      <c r="E482" s="96" t="s">
        <v>907</v>
      </c>
      <c r="F482" s="147" t="s">
        <v>665</v>
      </c>
      <c r="G482" s="95" t="s">
        <v>928</v>
      </c>
      <c r="H482" s="148" t="s">
        <v>778</v>
      </c>
      <c r="I482" s="148" t="s">
        <v>645</v>
      </c>
      <c r="J482" s="96" t="s">
        <v>909</v>
      </c>
    </row>
    <row r="483" s="169" customFormat="true" ht="43.2" hidden="false" customHeight="false" outlineLevel="0" collapsed="false">
      <c r="A483" s="174"/>
      <c r="B483" s="174"/>
      <c r="C483" s="148" t="s">
        <v>962</v>
      </c>
      <c r="D483" s="148" t="s">
        <v>641</v>
      </c>
      <c r="E483" s="96" t="s">
        <v>910</v>
      </c>
      <c r="F483" s="147" t="s">
        <v>665</v>
      </c>
      <c r="G483" s="95" t="s">
        <v>193</v>
      </c>
      <c r="H483" s="148" t="s">
        <v>778</v>
      </c>
      <c r="I483" s="148" t="s">
        <v>645</v>
      </c>
      <c r="J483" s="96" t="s">
        <v>911</v>
      </c>
    </row>
    <row r="484" s="169" customFormat="true" ht="21.6" hidden="false" customHeight="false" outlineLevel="0" collapsed="false">
      <c r="A484" s="174"/>
      <c r="B484" s="174"/>
      <c r="C484" s="148" t="s">
        <v>962</v>
      </c>
      <c r="D484" s="148" t="s">
        <v>641</v>
      </c>
      <c r="E484" s="96" t="s">
        <v>912</v>
      </c>
      <c r="F484" s="147" t="s">
        <v>665</v>
      </c>
      <c r="G484" s="96" t="n">
        <v>1</v>
      </c>
      <c r="H484" s="148" t="s">
        <v>778</v>
      </c>
      <c r="I484" s="148" t="s">
        <v>645</v>
      </c>
      <c r="J484" s="96" t="s">
        <v>914</v>
      </c>
    </row>
    <row r="485" s="169" customFormat="true" ht="10.8" hidden="false" customHeight="false" outlineLevel="0" collapsed="false">
      <c r="A485" s="174"/>
      <c r="B485" s="174"/>
      <c r="C485" s="148" t="s">
        <v>963</v>
      </c>
      <c r="D485" s="148" t="s">
        <v>674</v>
      </c>
      <c r="E485" s="96" t="s">
        <v>916</v>
      </c>
      <c r="F485" s="147" t="s">
        <v>665</v>
      </c>
      <c r="G485" s="96" t="s">
        <v>803</v>
      </c>
      <c r="H485" s="147"/>
      <c r="I485" s="148" t="s">
        <v>668</v>
      </c>
      <c r="J485" s="96" t="s">
        <v>917</v>
      </c>
    </row>
    <row r="486" s="169" customFormat="true" ht="21.6" hidden="false" customHeight="false" outlineLevel="0" collapsed="false">
      <c r="A486" s="174"/>
      <c r="B486" s="174"/>
      <c r="C486" s="148" t="s">
        <v>964</v>
      </c>
      <c r="D486" s="148" t="s">
        <v>683</v>
      </c>
      <c r="E486" s="96" t="s">
        <v>919</v>
      </c>
      <c r="F486" s="147" t="s">
        <v>643</v>
      </c>
      <c r="G486" s="95" t="s">
        <v>685</v>
      </c>
      <c r="H486" s="147" t="s">
        <v>667</v>
      </c>
      <c r="I486" s="148" t="s">
        <v>645</v>
      </c>
      <c r="J486" s="96" t="s">
        <v>920</v>
      </c>
    </row>
    <row r="487" s="169" customFormat="true" ht="21.6" hidden="false" customHeight="false" outlineLevel="0" collapsed="false">
      <c r="A487" s="174"/>
      <c r="B487" s="174"/>
      <c r="C487" s="148" t="s">
        <v>964</v>
      </c>
      <c r="D487" s="148" t="s">
        <v>683</v>
      </c>
      <c r="E487" s="96" t="s">
        <v>921</v>
      </c>
      <c r="F487" s="147" t="s">
        <v>643</v>
      </c>
      <c r="G487" s="95" t="s">
        <v>685</v>
      </c>
      <c r="H487" s="147" t="s">
        <v>667</v>
      </c>
      <c r="I487" s="148" t="s">
        <v>645</v>
      </c>
      <c r="J487" s="96" t="s">
        <v>922</v>
      </c>
    </row>
    <row r="488" s="169" customFormat="true" ht="43.2" hidden="false" customHeight="true" outlineLevel="0" collapsed="false">
      <c r="A488" s="174" t="s">
        <v>976</v>
      </c>
      <c r="B488" s="174" t="s">
        <v>905</v>
      </c>
      <c r="C488" s="148" t="s">
        <v>962</v>
      </c>
      <c r="D488" s="148" t="s">
        <v>641</v>
      </c>
      <c r="E488" s="96" t="s">
        <v>907</v>
      </c>
      <c r="F488" s="147" t="s">
        <v>665</v>
      </c>
      <c r="G488" s="95" t="s">
        <v>928</v>
      </c>
      <c r="H488" s="148" t="s">
        <v>778</v>
      </c>
      <c r="I488" s="148" t="s">
        <v>645</v>
      </c>
      <c r="J488" s="96" t="s">
        <v>909</v>
      </c>
    </row>
    <row r="489" s="169" customFormat="true" ht="43.2" hidden="false" customHeight="false" outlineLevel="0" collapsed="false">
      <c r="A489" s="174"/>
      <c r="B489" s="174"/>
      <c r="C489" s="148" t="s">
        <v>962</v>
      </c>
      <c r="D489" s="148" t="s">
        <v>641</v>
      </c>
      <c r="E489" s="96" t="s">
        <v>910</v>
      </c>
      <c r="F489" s="147" t="s">
        <v>665</v>
      </c>
      <c r="G489" s="95" t="s">
        <v>193</v>
      </c>
      <c r="H489" s="148" t="s">
        <v>778</v>
      </c>
      <c r="I489" s="148" t="s">
        <v>645</v>
      </c>
      <c r="J489" s="96" t="s">
        <v>911</v>
      </c>
    </row>
    <row r="490" s="169" customFormat="true" ht="21.6" hidden="false" customHeight="false" outlineLevel="0" collapsed="false">
      <c r="A490" s="174"/>
      <c r="B490" s="174"/>
      <c r="C490" s="148" t="s">
        <v>962</v>
      </c>
      <c r="D490" s="148" t="s">
        <v>641</v>
      </c>
      <c r="E490" s="96" t="s">
        <v>912</v>
      </c>
      <c r="F490" s="147" t="s">
        <v>665</v>
      </c>
      <c r="G490" s="96" t="n">
        <v>1</v>
      </c>
      <c r="H490" s="148" t="s">
        <v>778</v>
      </c>
      <c r="I490" s="148" t="s">
        <v>645</v>
      </c>
      <c r="J490" s="96" t="s">
        <v>914</v>
      </c>
    </row>
    <row r="491" s="169" customFormat="true" ht="10.8" hidden="false" customHeight="false" outlineLevel="0" collapsed="false">
      <c r="A491" s="174"/>
      <c r="B491" s="174"/>
      <c r="C491" s="148" t="s">
        <v>963</v>
      </c>
      <c r="D491" s="148" t="s">
        <v>674</v>
      </c>
      <c r="E491" s="96" t="s">
        <v>916</v>
      </c>
      <c r="F491" s="147" t="s">
        <v>665</v>
      </c>
      <c r="G491" s="96" t="s">
        <v>803</v>
      </c>
      <c r="H491" s="147"/>
      <c r="I491" s="148" t="s">
        <v>668</v>
      </c>
      <c r="J491" s="96" t="s">
        <v>917</v>
      </c>
    </row>
    <row r="492" s="169" customFormat="true" ht="21.6" hidden="false" customHeight="false" outlineLevel="0" collapsed="false">
      <c r="A492" s="174"/>
      <c r="B492" s="174"/>
      <c r="C492" s="148" t="s">
        <v>964</v>
      </c>
      <c r="D492" s="148" t="s">
        <v>683</v>
      </c>
      <c r="E492" s="96" t="s">
        <v>919</v>
      </c>
      <c r="F492" s="147" t="s">
        <v>643</v>
      </c>
      <c r="G492" s="95" t="s">
        <v>685</v>
      </c>
      <c r="H492" s="147" t="s">
        <v>667</v>
      </c>
      <c r="I492" s="148" t="s">
        <v>645</v>
      </c>
      <c r="J492" s="96" t="s">
        <v>920</v>
      </c>
    </row>
    <row r="493" s="169" customFormat="true" ht="21.6" hidden="false" customHeight="false" outlineLevel="0" collapsed="false">
      <c r="A493" s="174"/>
      <c r="B493" s="174"/>
      <c r="C493" s="148" t="s">
        <v>964</v>
      </c>
      <c r="D493" s="148" t="s">
        <v>683</v>
      </c>
      <c r="E493" s="96" t="s">
        <v>921</v>
      </c>
      <c r="F493" s="147" t="s">
        <v>643</v>
      </c>
      <c r="G493" s="95" t="s">
        <v>685</v>
      </c>
      <c r="H493" s="147" t="s">
        <v>667</v>
      </c>
      <c r="I493" s="148" t="s">
        <v>645</v>
      </c>
      <c r="J493" s="96" t="s">
        <v>922</v>
      </c>
    </row>
    <row r="494" s="169" customFormat="true" ht="54" hidden="false" customHeight="true" outlineLevel="0" collapsed="false">
      <c r="A494" s="174" t="s">
        <v>238</v>
      </c>
      <c r="B494" s="174" t="s">
        <v>905</v>
      </c>
      <c r="C494" s="148" t="s">
        <v>962</v>
      </c>
      <c r="D494" s="148" t="s">
        <v>641</v>
      </c>
      <c r="E494" s="96" t="s">
        <v>924</v>
      </c>
      <c r="F494" s="147" t="s">
        <v>665</v>
      </c>
      <c r="G494" s="95" t="s">
        <v>193</v>
      </c>
      <c r="H494" s="148" t="s">
        <v>778</v>
      </c>
      <c r="I494" s="148" t="s">
        <v>645</v>
      </c>
      <c r="J494" s="96" t="s">
        <v>926</v>
      </c>
    </row>
    <row r="495" s="169" customFormat="true" ht="64.8" hidden="false" customHeight="false" outlineLevel="0" collapsed="false">
      <c r="A495" s="174"/>
      <c r="B495" s="174"/>
      <c r="C495" s="148" t="s">
        <v>962</v>
      </c>
      <c r="D495" s="148" t="s">
        <v>641</v>
      </c>
      <c r="E495" s="96" t="s">
        <v>927</v>
      </c>
      <c r="F495" s="147" t="s">
        <v>643</v>
      </c>
      <c r="G495" s="95" t="s">
        <v>928</v>
      </c>
      <c r="H495" s="148" t="s">
        <v>929</v>
      </c>
      <c r="I495" s="148" t="s">
        <v>645</v>
      </c>
      <c r="J495" s="96" t="s">
        <v>930</v>
      </c>
    </row>
    <row r="496" s="169" customFormat="true" ht="54" hidden="false" customHeight="false" outlineLevel="0" collapsed="false">
      <c r="A496" s="174"/>
      <c r="B496" s="174"/>
      <c r="C496" s="148" t="s">
        <v>962</v>
      </c>
      <c r="D496" s="148" t="s">
        <v>641</v>
      </c>
      <c r="E496" s="96" t="s">
        <v>931</v>
      </c>
      <c r="F496" s="147" t="s">
        <v>665</v>
      </c>
      <c r="G496" s="95" t="s">
        <v>928</v>
      </c>
      <c r="H496" s="148" t="s">
        <v>932</v>
      </c>
      <c r="I496" s="148" t="s">
        <v>645</v>
      </c>
      <c r="J496" s="96" t="s">
        <v>933</v>
      </c>
    </row>
    <row r="497" s="169" customFormat="true" ht="21.6" hidden="false" customHeight="false" outlineLevel="0" collapsed="false">
      <c r="A497" s="174"/>
      <c r="B497" s="174"/>
      <c r="C497" s="148" t="s">
        <v>963</v>
      </c>
      <c r="D497" s="148" t="s">
        <v>674</v>
      </c>
      <c r="E497" s="96" t="s">
        <v>916</v>
      </c>
      <c r="F497" s="147" t="s">
        <v>665</v>
      </c>
      <c r="G497" s="96" t="s">
        <v>803</v>
      </c>
      <c r="H497" s="147"/>
      <c r="I497" s="148" t="s">
        <v>668</v>
      </c>
      <c r="J497" s="96" t="s">
        <v>934</v>
      </c>
    </row>
    <row r="498" s="169" customFormat="true" ht="97.2" hidden="false" customHeight="false" outlineLevel="0" collapsed="false">
      <c r="A498" s="174"/>
      <c r="B498" s="174"/>
      <c r="C498" s="148" t="s">
        <v>963</v>
      </c>
      <c r="D498" s="148" t="s">
        <v>674</v>
      </c>
      <c r="E498" s="96" t="s">
        <v>935</v>
      </c>
      <c r="F498" s="147" t="s">
        <v>665</v>
      </c>
      <c r="G498" s="96" t="s">
        <v>936</v>
      </c>
      <c r="H498" s="147"/>
      <c r="I498" s="148" t="s">
        <v>668</v>
      </c>
      <c r="J498" s="96" t="s">
        <v>937</v>
      </c>
    </row>
    <row r="499" s="169" customFormat="true" ht="21.6" hidden="false" customHeight="false" outlineLevel="0" collapsed="false">
      <c r="A499" s="174"/>
      <c r="B499" s="174"/>
      <c r="C499" s="148" t="s">
        <v>964</v>
      </c>
      <c r="D499" s="148" t="s">
        <v>683</v>
      </c>
      <c r="E499" s="96" t="s">
        <v>921</v>
      </c>
      <c r="F499" s="147" t="s">
        <v>643</v>
      </c>
      <c r="G499" s="95" t="s">
        <v>685</v>
      </c>
      <c r="H499" s="147" t="s">
        <v>667</v>
      </c>
      <c r="I499" s="148" t="s">
        <v>645</v>
      </c>
      <c r="J499" s="96" t="s">
        <v>922</v>
      </c>
    </row>
    <row r="500" s="169" customFormat="true" ht="21.6" hidden="false" customHeight="false" outlineLevel="0" collapsed="false">
      <c r="A500" s="174"/>
      <c r="B500" s="174"/>
      <c r="C500" s="148" t="s">
        <v>964</v>
      </c>
      <c r="D500" s="148" t="s">
        <v>683</v>
      </c>
      <c r="E500" s="96" t="s">
        <v>919</v>
      </c>
      <c r="F500" s="147" t="s">
        <v>643</v>
      </c>
      <c r="G500" s="95" t="s">
        <v>685</v>
      </c>
      <c r="H500" s="147" t="s">
        <v>667</v>
      </c>
      <c r="I500" s="148" t="s">
        <v>645</v>
      </c>
      <c r="J500" s="96" t="s">
        <v>938</v>
      </c>
    </row>
    <row r="501" s="169" customFormat="true" ht="43.2" hidden="false" customHeight="true" outlineLevel="0" collapsed="false">
      <c r="A501" s="174" t="s">
        <v>972</v>
      </c>
      <c r="B501" s="174" t="s">
        <v>905</v>
      </c>
      <c r="C501" s="148" t="s">
        <v>962</v>
      </c>
      <c r="D501" s="148" t="s">
        <v>641</v>
      </c>
      <c r="E501" s="96" t="s">
        <v>907</v>
      </c>
      <c r="F501" s="147" t="s">
        <v>665</v>
      </c>
      <c r="G501" s="95" t="s">
        <v>928</v>
      </c>
      <c r="H501" s="148" t="s">
        <v>778</v>
      </c>
      <c r="I501" s="148" t="s">
        <v>645</v>
      </c>
      <c r="J501" s="96" t="s">
        <v>909</v>
      </c>
    </row>
    <row r="502" s="169" customFormat="true" ht="43.2" hidden="false" customHeight="false" outlineLevel="0" collapsed="false">
      <c r="A502" s="174"/>
      <c r="B502" s="174"/>
      <c r="C502" s="148" t="s">
        <v>962</v>
      </c>
      <c r="D502" s="148" t="s">
        <v>641</v>
      </c>
      <c r="E502" s="96" t="s">
        <v>910</v>
      </c>
      <c r="F502" s="147" t="s">
        <v>665</v>
      </c>
      <c r="G502" s="95" t="s">
        <v>193</v>
      </c>
      <c r="H502" s="148" t="s">
        <v>778</v>
      </c>
      <c r="I502" s="148" t="s">
        <v>645</v>
      </c>
      <c r="J502" s="96" t="s">
        <v>911</v>
      </c>
    </row>
    <row r="503" s="169" customFormat="true" ht="21.6" hidden="false" customHeight="false" outlineLevel="0" collapsed="false">
      <c r="A503" s="174"/>
      <c r="B503" s="174"/>
      <c r="C503" s="148" t="s">
        <v>962</v>
      </c>
      <c r="D503" s="148" t="s">
        <v>641</v>
      </c>
      <c r="E503" s="96" t="s">
        <v>912</v>
      </c>
      <c r="F503" s="147" t="s">
        <v>665</v>
      </c>
      <c r="G503" s="96" t="n">
        <v>1</v>
      </c>
      <c r="H503" s="148" t="s">
        <v>778</v>
      </c>
      <c r="I503" s="148" t="s">
        <v>645</v>
      </c>
      <c r="J503" s="96" t="s">
        <v>914</v>
      </c>
    </row>
    <row r="504" s="169" customFormat="true" ht="10.8" hidden="false" customHeight="false" outlineLevel="0" collapsed="false">
      <c r="A504" s="174"/>
      <c r="B504" s="174"/>
      <c r="C504" s="148" t="s">
        <v>963</v>
      </c>
      <c r="D504" s="148" t="s">
        <v>674</v>
      </c>
      <c r="E504" s="96" t="s">
        <v>916</v>
      </c>
      <c r="F504" s="147" t="s">
        <v>665</v>
      </c>
      <c r="G504" s="96" t="s">
        <v>803</v>
      </c>
      <c r="H504" s="147"/>
      <c r="I504" s="148" t="s">
        <v>668</v>
      </c>
      <c r="J504" s="96" t="s">
        <v>917</v>
      </c>
    </row>
    <row r="505" s="169" customFormat="true" ht="21.6" hidden="false" customHeight="false" outlineLevel="0" collapsed="false">
      <c r="A505" s="174"/>
      <c r="B505" s="174"/>
      <c r="C505" s="148" t="s">
        <v>964</v>
      </c>
      <c r="D505" s="148" t="s">
        <v>683</v>
      </c>
      <c r="E505" s="96" t="s">
        <v>919</v>
      </c>
      <c r="F505" s="147" t="s">
        <v>643</v>
      </c>
      <c r="G505" s="95" t="s">
        <v>685</v>
      </c>
      <c r="H505" s="147" t="s">
        <v>667</v>
      </c>
      <c r="I505" s="148" t="s">
        <v>645</v>
      </c>
      <c r="J505" s="96" t="s">
        <v>920</v>
      </c>
    </row>
    <row r="506" s="169" customFormat="true" ht="21.6" hidden="false" customHeight="false" outlineLevel="0" collapsed="false">
      <c r="A506" s="174"/>
      <c r="B506" s="174"/>
      <c r="C506" s="148" t="s">
        <v>964</v>
      </c>
      <c r="D506" s="148" t="s">
        <v>683</v>
      </c>
      <c r="E506" s="96" t="s">
        <v>921</v>
      </c>
      <c r="F506" s="147" t="s">
        <v>643</v>
      </c>
      <c r="G506" s="95" t="s">
        <v>685</v>
      </c>
      <c r="H506" s="147" t="s">
        <v>667</v>
      </c>
      <c r="I506" s="148" t="s">
        <v>645</v>
      </c>
      <c r="J506" s="96" t="s">
        <v>922</v>
      </c>
    </row>
    <row r="507" s="169" customFormat="true" ht="54" hidden="false" customHeight="true" outlineLevel="0" collapsed="false">
      <c r="A507" s="174" t="s">
        <v>293</v>
      </c>
      <c r="B507" s="174" t="s">
        <v>905</v>
      </c>
      <c r="C507" s="148" t="s">
        <v>962</v>
      </c>
      <c r="D507" s="148" t="s">
        <v>641</v>
      </c>
      <c r="E507" s="96" t="s">
        <v>924</v>
      </c>
      <c r="F507" s="147" t="s">
        <v>665</v>
      </c>
      <c r="G507" s="95" t="s">
        <v>193</v>
      </c>
      <c r="H507" s="148" t="s">
        <v>778</v>
      </c>
      <c r="I507" s="148" t="s">
        <v>645</v>
      </c>
      <c r="J507" s="96" t="s">
        <v>926</v>
      </c>
    </row>
    <row r="508" s="169" customFormat="true" ht="64.8" hidden="false" customHeight="false" outlineLevel="0" collapsed="false">
      <c r="A508" s="174"/>
      <c r="B508" s="174"/>
      <c r="C508" s="148" t="s">
        <v>962</v>
      </c>
      <c r="D508" s="148" t="s">
        <v>641</v>
      </c>
      <c r="E508" s="96" t="s">
        <v>927</v>
      </c>
      <c r="F508" s="147" t="s">
        <v>643</v>
      </c>
      <c r="G508" s="95" t="s">
        <v>928</v>
      </c>
      <c r="H508" s="148" t="s">
        <v>929</v>
      </c>
      <c r="I508" s="148" t="s">
        <v>645</v>
      </c>
      <c r="J508" s="96" t="s">
        <v>930</v>
      </c>
    </row>
    <row r="509" s="169" customFormat="true" ht="54" hidden="false" customHeight="false" outlineLevel="0" collapsed="false">
      <c r="A509" s="174"/>
      <c r="B509" s="174"/>
      <c r="C509" s="148" t="s">
        <v>962</v>
      </c>
      <c r="D509" s="148" t="s">
        <v>641</v>
      </c>
      <c r="E509" s="96" t="s">
        <v>931</v>
      </c>
      <c r="F509" s="147" t="s">
        <v>665</v>
      </c>
      <c r="G509" s="95" t="s">
        <v>928</v>
      </c>
      <c r="H509" s="148" t="s">
        <v>932</v>
      </c>
      <c r="I509" s="148" t="s">
        <v>645</v>
      </c>
      <c r="J509" s="96" t="s">
        <v>933</v>
      </c>
    </row>
    <row r="510" s="169" customFormat="true" ht="21.6" hidden="false" customHeight="false" outlineLevel="0" collapsed="false">
      <c r="A510" s="174"/>
      <c r="B510" s="174"/>
      <c r="C510" s="148" t="s">
        <v>963</v>
      </c>
      <c r="D510" s="148" t="s">
        <v>674</v>
      </c>
      <c r="E510" s="96" t="s">
        <v>916</v>
      </c>
      <c r="F510" s="147" t="s">
        <v>665</v>
      </c>
      <c r="G510" s="96" t="s">
        <v>803</v>
      </c>
      <c r="H510" s="147"/>
      <c r="I510" s="148" t="s">
        <v>668</v>
      </c>
      <c r="J510" s="96" t="s">
        <v>934</v>
      </c>
    </row>
    <row r="511" s="169" customFormat="true" ht="97.2" hidden="false" customHeight="false" outlineLevel="0" collapsed="false">
      <c r="A511" s="174"/>
      <c r="B511" s="174"/>
      <c r="C511" s="148" t="s">
        <v>963</v>
      </c>
      <c r="D511" s="148" t="s">
        <v>674</v>
      </c>
      <c r="E511" s="96" t="s">
        <v>935</v>
      </c>
      <c r="F511" s="147" t="s">
        <v>665</v>
      </c>
      <c r="G511" s="96" t="s">
        <v>936</v>
      </c>
      <c r="H511" s="147"/>
      <c r="I511" s="148" t="s">
        <v>668</v>
      </c>
      <c r="J511" s="96" t="s">
        <v>937</v>
      </c>
    </row>
    <row r="512" s="169" customFormat="true" ht="21.6" hidden="false" customHeight="false" outlineLevel="0" collapsed="false">
      <c r="A512" s="174"/>
      <c r="B512" s="174"/>
      <c r="C512" s="148" t="s">
        <v>964</v>
      </c>
      <c r="D512" s="148" t="s">
        <v>683</v>
      </c>
      <c r="E512" s="96" t="s">
        <v>921</v>
      </c>
      <c r="F512" s="147" t="s">
        <v>643</v>
      </c>
      <c r="G512" s="95" t="s">
        <v>685</v>
      </c>
      <c r="H512" s="147" t="s">
        <v>667</v>
      </c>
      <c r="I512" s="148" t="s">
        <v>645</v>
      </c>
      <c r="J512" s="96" t="s">
        <v>922</v>
      </c>
    </row>
    <row r="513" s="169" customFormat="true" ht="21.6" hidden="false" customHeight="false" outlineLevel="0" collapsed="false">
      <c r="A513" s="174"/>
      <c r="B513" s="174"/>
      <c r="C513" s="148" t="s">
        <v>964</v>
      </c>
      <c r="D513" s="148" t="s">
        <v>683</v>
      </c>
      <c r="E513" s="96" t="s">
        <v>919</v>
      </c>
      <c r="F513" s="147" t="s">
        <v>643</v>
      </c>
      <c r="G513" s="95" t="s">
        <v>685</v>
      </c>
      <c r="H513" s="147" t="s">
        <v>667</v>
      </c>
      <c r="I513" s="148" t="s">
        <v>645</v>
      </c>
      <c r="J513" s="96" t="s">
        <v>938</v>
      </c>
    </row>
    <row r="514" s="169" customFormat="true" ht="54" hidden="false" customHeight="true" outlineLevel="0" collapsed="false">
      <c r="A514" s="174" t="s">
        <v>290</v>
      </c>
      <c r="B514" s="174" t="s">
        <v>905</v>
      </c>
      <c r="C514" s="148" t="s">
        <v>962</v>
      </c>
      <c r="D514" s="148" t="s">
        <v>641</v>
      </c>
      <c r="E514" s="96" t="s">
        <v>924</v>
      </c>
      <c r="F514" s="147" t="s">
        <v>665</v>
      </c>
      <c r="G514" s="95" t="s">
        <v>193</v>
      </c>
      <c r="H514" s="148" t="s">
        <v>778</v>
      </c>
      <c r="I514" s="148" t="s">
        <v>645</v>
      </c>
      <c r="J514" s="96" t="s">
        <v>926</v>
      </c>
    </row>
    <row r="515" s="169" customFormat="true" ht="64.8" hidden="false" customHeight="false" outlineLevel="0" collapsed="false">
      <c r="A515" s="174"/>
      <c r="B515" s="174"/>
      <c r="C515" s="148" t="s">
        <v>962</v>
      </c>
      <c r="D515" s="148" t="s">
        <v>641</v>
      </c>
      <c r="E515" s="96" t="s">
        <v>927</v>
      </c>
      <c r="F515" s="147" t="s">
        <v>643</v>
      </c>
      <c r="G515" s="95" t="s">
        <v>928</v>
      </c>
      <c r="H515" s="148" t="s">
        <v>929</v>
      </c>
      <c r="I515" s="148" t="s">
        <v>645</v>
      </c>
      <c r="J515" s="96" t="s">
        <v>930</v>
      </c>
    </row>
    <row r="516" s="169" customFormat="true" ht="54" hidden="false" customHeight="false" outlineLevel="0" collapsed="false">
      <c r="A516" s="174"/>
      <c r="B516" s="174"/>
      <c r="C516" s="148" t="s">
        <v>962</v>
      </c>
      <c r="D516" s="148" t="s">
        <v>641</v>
      </c>
      <c r="E516" s="96" t="s">
        <v>931</v>
      </c>
      <c r="F516" s="147" t="s">
        <v>665</v>
      </c>
      <c r="G516" s="95" t="s">
        <v>928</v>
      </c>
      <c r="H516" s="148" t="s">
        <v>932</v>
      </c>
      <c r="I516" s="148" t="s">
        <v>645</v>
      </c>
      <c r="J516" s="96" t="s">
        <v>933</v>
      </c>
    </row>
    <row r="517" s="169" customFormat="true" ht="21.6" hidden="false" customHeight="false" outlineLevel="0" collapsed="false">
      <c r="A517" s="174"/>
      <c r="B517" s="174"/>
      <c r="C517" s="148" t="s">
        <v>963</v>
      </c>
      <c r="D517" s="148" t="s">
        <v>674</v>
      </c>
      <c r="E517" s="96" t="s">
        <v>916</v>
      </c>
      <c r="F517" s="147" t="s">
        <v>665</v>
      </c>
      <c r="G517" s="96" t="s">
        <v>803</v>
      </c>
      <c r="H517" s="147"/>
      <c r="I517" s="148" t="s">
        <v>668</v>
      </c>
      <c r="J517" s="96" t="s">
        <v>934</v>
      </c>
    </row>
    <row r="518" s="169" customFormat="true" ht="97.2" hidden="false" customHeight="false" outlineLevel="0" collapsed="false">
      <c r="A518" s="174"/>
      <c r="B518" s="174"/>
      <c r="C518" s="148" t="s">
        <v>963</v>
      </c>
      <c r="D518" s="148" t="s">
        <v>674</v>
      </c>
      <c r="E518" s="96" t="s">
        <v>935</v>
      </c>
      <c r="F518" s="147" t="s">
        <v>665</v>
      </c>
      <c r="G518" s="96" t="s">
        <v>936</v>
      </c>
      <c r="H518" s="147"/>
      <c r="I518" s="148" t="s">
        <v>668</v>
      </c>
      <c r="J518" s="96" t="s">
        <v>937</v>
      </c>
    </row>
    <row r="519" s="169" customFormat="true" ht="21.6" hidden="false" customHeight="false" outlineLevel="0" collapsed="false">
      <c r="A519" s="174"/>
      <c r="B519" s="174"/>
      <c r="C519" s="148" t="s">
        <v>964</v>
      </c>
      <c r="D519" s="148" t="s">
        <v>683</v>
      </c>
      <c r="E519" s="96" t="s">
        <v>921</v>
      </c>
      <c r="F519" s="147" t="s">
        <v>643</v>
      </c>
      <c r="G519" s="95" t="s">
        <v>685</v>
      </c>
      <c r="H519" s="147" t="s">
        <v>667</v>
      </c>
      <c r="I519" s="148" t="s">
        <v>645</v>
      </c>
      <c r="J519" s="96" t="s">
        <v>922</v>
      </c>
    </row>
    <row r="520" s="169" customFormat="true" ht="21.6" hidden="false" customHeight="false" outlineLevel="0" collapsed="false">
      <c r="A520" s="174"/>
      <c r="B520" s="174"/>
      <c r="C520" s="148" t="s">
        <v>964</v>
      </c>
      <c r="D520" s="148" t="s">
        <v>683</v>
      </c>
      <c r="E520" s="96" t="s">
        <v>919</v>
      </c>
      <c r="F520" s="147" t="s">
        <v>643</v>
      </c>
      <c r="G520" s="95" t="s">
        <v>685</v>
      </c>
      <c r="H520" s="147" t="s">
        <v>667</v>
      </c>
      <c r="I520" s="148" t="s">
        <v>645</v>
      </c>
      <c r="J520" s="96" t="s">
        <v>938</v>
      </c>
    </row>
    <row r="521" s="169" customFormat="true" ht="43.2" hidden="false" customHeight="true" outlineLevel="0" collapsed="false">
      <c r="A521" s="174" t="s">
        <v>966</v>
      </c>
      <c r="B521" s="174" t="s">
        <v>905</v>
      </c>
      <c r="C521" s="148" t="s">
        <v>962</v>
      </c>
      <c r="D521" s="148" t="s">
        <v>641</v>
      </c>
      <c r="E521" s="96" t="s">
        <v>907</v>
      </c>
      <c r="F521" s="147" t="s">
        <v>665</v>
      </c>
      <c r="G521" s="95" t="s">
        <v>928</v>
      </c>
      <c r="H521" s="148" t="s">
        <v>778</v>
      </c>
      <c r="I521" s="148" t="s">
        <v>645</v>
      </c>
      <c r="J521" s="96" t="s">
        <v>909</v>
      </c>
    </row>
    <row r="522" s="169" customFormat="true" ht="43.2" hidden="false" customHeight="false" outlineLevel="0" collapsed="false">
      <c r="A522" s="174"/>
      <c r="B522" s="174"/>
      <c r="C522" s="148" t="s">
        <v>962</v>
      </c>
      <c r="D522" s="148" t="s">
        <v>641</v>
      </c>
      <c r="E522" s="96" t="s">
        <v>910</v>
      </c>
      <c r="F522" s="147" t="s">
        <v>665</v>
      </c>
      <c r="G522" s="95" t="s">
        <v>193</v>
      </c>
      <c r="H522" s="148" t="s">
        <v>778</v>
      </c>
      <c r="I522" s="148" t="s">
        <v>645</v>
      </c>
      <c r="J522" s="96" t="s">
        <v>911</v>
      </c>
    </row>
    <row r="523" s="169" customFormat="true" ht="21.6" hidden="false" customHeight="false" outlineLevel="0" collapsed="false">
      <c r="A523" s="174"/>
      <c r="B523" s="174"/>
      <c r="C523" s="148" t="s">
        <v>962</v>
      </c>
      <c r="D523" s="148" t="s">
        <v>641</v>
      </c>
      <c r="E523" s="96" t="s">
        <v>912</v>
      </c>
      <c r="F523" s="147" t="s">
        <v>665</v>
      </c>
      <c r="G523" s="96" t="n">
        <v>1</v>
      </c>
      <c r="H523" s="148" t="s">
        <v>778</v>
      </c>
      <c r="I523" s="148" t="s">
        <v>645</v>
      </c>
      <c r="J523" s="96" t="s">
        <v>914</v>
      </c>
    </row>
    <row r="524" s="169" customFormat="true" ht="10.8" hidden="false" customHeight="false" outlineLevel="0" collapsed="false">
      <c r="A524" s="174"/>
      <c r="B524" s="174"/>
      <c r="C524" s="148" t="s">
        <v>963</v>
      </c>
      <c r="D524" s="148" t="s">
        <v>674</v>
      </c>
      <c r="E524" s="96" t="s">
        <v>916</v>
      </c>
      <c r="F524" s="147" t="s">
        <v>665</v>
      </c>
      <c r="G524" s="96" t="s">
        <v>803</v>
      </c>
      <c r="H524" s="147"/>
      <c r="I524" s="148" t="s">
        <v>668</v>
      </c>
      <c r="J524" s="96" t="s">
        <v>917</v>
      </c>
    </row>
    <row r="525" s="169" customFormat="true" ht="21.6" hidden="false" customHeight="false" outlineLevel="0" collapsed="false">
      <c r="A525" s="174"/>
      <c r="B525" s="174"/>
      <c r="C525" s="148" t="s">
        <v>964</v>
      </c>
      <c r="D525" s="148" t="s">
        <v>683</v>
      </c>
      <c r="E525" s="96" t="s">
        <v>919</v>
      </c>
      <c r="F525" s="147" t="s">
        <v>643</v>
      </c>
      <c r="G525" s="95" t="s">
        <v>685</v>
      </c>
      <c r="H525" s="147" t="s">
        <v>667</v>
      </c>
      <c r="I525" s="148" t="s">
        <v>645</v>
      </c>
      <c r="J525" s="96" t="s">
        <v>920</v>
      </c>
    </row>
    <row r="526" s="169" customFormat="true" ht="21.6" hidden="false" customHeight="false" outlineLevel="0" collapsed="false">
      <c r="A526" s="174"/>
      <c r="B526" s="174"/>
      <c r="C526" s="148" t="s">
        <v>964</v>
      </c>
      <c r="D526" s="148" t="s">
        <v>683</v>
      </c>
      <c r="E526" s="96" t="s">
        <v>921</v>
      </c>
      <c r="F526" s="147" t="s">
        <v>643</v>
      </c>
      <c r="G526" s="95" t="s">
        <v>685</v>
      </c>
      <c r="H526" s="147" t="s">
        <v>667</v>
      </c>
      <c r="I526" s="148" t="s">
        <v>645</v>
      </c>
      <c r="J526" s="96" t="s">
        <v>922</v>
      </c>
    </row>
    <row r="527" s="169" customFormat="true" ht="54" hidden="false" customHeight="true" outlineLevel="0" collapsed="false">
      <c r="A527" s="174" t="s">
        <v>965</v>
      </c>
      <c r="B527" s="174" t="s">
        <v>905</v>
      </c>
      <c r="C527" s="148" t="s">
        <v>962</v>
      </c>
      <c r="D527" s="148" t="s">
        <v>641</v>
      </c>
      <c r="E527" s="96" t="s">
        <v>924</v>
      </c>
      <c r="F527" s="147" t="s">
        <v>665</v>
      </c>
      <c r="G527" s="96" t="n">
        <v>1</v>
      </c>
      <c r="H527" s="148" t="s">
        <v>778</v>
      </c>
      <c r="I527" s="148" t="s">
        <v>645</v>
      </c>
      <c r="J527" s="96" t="s">
        <v>926</v>
      </c>
    </row>
    <row r="528" s="169" customFormat="true" ht="64.8" hidden="false" customHeight="false" outlineLevel="0" collapsed="false">
      <c r="A528" s="174"/>
      <c r="B528" s="174"/>
      <c r="C528" s="148" t="s">
        <v>962</v>
      </c>
      <c r="D528" s="148" t="s">
        <v>641</v>
      </c>
      <c r="E528" s="96" t="s">
        <v>927</v>
      </c>
      <c r="F528" s="147" t="s">
        <v>643</v>
      </c>
      <c r="G528" s="95" t="s">
        <v>928</v>
      </c>
      <c r="H528" s="148" t="s">
        <v>929</v>
      </c>
      <c r="I528" s="148" t="s">
        <v>645</v>
      </c>
      <c r="J528" s="96" t="s">
        <v>930</v>
      </c>
    </row>
    <row r="529" s="169" customFormat="true" ht="54" hidden="false" customHeight="false" outlineLevel="0" collapsed="false">
      <c r="A529" s="174"/>
      <c r="B529" s="174"/>
      <c r="C529" s="148" t="s">
        <v>962</v>
      </c>
      <c r="D529" s="148" t="s">
        <v>641</v>
      </c>
      <c r="E529" s="96" t="s">
        <v>931</v>
      </c>
      <c r="F529" s="147" t="s">
        <v>665</v>
      </c>
      <c r="G529" s="95" t="s">
        <v>928</v>
      </c>
      <c r="H529" s="148" t="s">
        <v>932</v>
      </c>
      <c r="I529" s="148" t="s">
        <v>645</v>
      </c>
      <c r="J529" s="96" t="s">
        <v>933</v>
      </c>
    </row>
    <row r="530" s="169" customFormat="true" ht="21.6" hidden="false" customHeight="false" outlineLevel="0" collapsed="false">
      <c r="A530" s="174"/>
      <c r="B530" s="174"/>
      <c r="C530" s="148" t="s">
        <v>963</v>
      </c>
      <c r="D530" s="148" t="s">
        <v>674</v>
      </c>
      <c r="E530" s="96" t="s">
        <v>916</v>
      </c>
      <c r="F530" s="147" t="s">
        <v>665</v>
      </c>
      <c r="G530" s="96" t="s">
        <v>803</v>
      </c>
      <c r="H530" s="147"/>
      <c r="I530" s="148" t="s">
        <v>668</v>
      </c>
      <c r="J530" s="96" t="s">
        <v>934</v>
      </c>
    </row>
    <row r="531" s="169" customFormat="true" ht="97.2" hidden="false" customHeight="false" outlineLevel="0" collapsed="false">
      <c r="A531" s="174"/>
      <c r="B531" s="174"/>
      <c r="C531" s="148" t="s">
        <v>963</v>
      </c>
      <c r="D531" s="148" t="s">
        <v>674</v>
      </c>
      <c r="E531" s="96" t="s">
        <v>935</v>
      </c>
      <c r="F531" s="147" t="s">
        <v>665</v>
      </c>
      <c r="G531" s="96" t="s">
        <v>936</v>
      </c>
      <c r="H531" s="147"/>
      <c r="I531" s="148" t="s">
        <v>668</v>
      </c>
      <c r="J531" s="96" t="s">
        <v>937</v>
      </c>
    </row>
    <row r="532" s="169" customFormat="true" ht="21.6" hidden="false" customHeight="false" outlineLevel="0" collapsed="false">
      <c r="A532" s="174"/>
      <c r="B532" s="174"/>
      <c r="C532" s="148" t="s">
        <v>964</v>
      </c>
      <c r="D532" s="148" t="s">
        <v>683</v>
      </c>
      <c r="E532" s="96" t="s">
        <v>921</v>
      </c>
      <c r="F532" s="147" t="s">
        <v>643</v>
      </c>
      <c r="G532" s="95" t="s">
        <v>685</v>
      </c>
      <c r="H532" s="147" t="s">
        <v>667</v>
      </c>
      <c r="I532" s="148" t="s">
        <v>645</v>
      </c>
      <c r="J532" s="96" t="s">
        <v>922</v>
      </c>
    </row>
    <row r="533" s="169" customFormat="true" ht="21.6" hidden="false" customHeight="false" outlineLevel="0" collapsed="false">
      <c r="A533" s="174"/>
      <c r="B533" s="174"/>
      <c r="C533" s="148" t="s">
        <v>964</v>
      </c>
      <c r="D533" s="148" t="s">
        <v>683</v>
      </c>
      <c r="E533" s="96" t="s">
        <v>919</v>
      </c>
      <c r="F533" s="147" t="s">
        <v>643</v>
      </c>
      <c r="G533" s="95" t="s">
        <v>685</v>
      </c>
      <c r="H533" s="147" t="s">
        <v>667</v>
      </c>
      <c r="I533" s="148" t="s">
        <v>645</v>
      </c>
      <c r="J533" s="96" t="s">
        <v>938</v>
      </c>
    </row>
    <row r="534" s="183" customFormat="true" ht="10.8" hidden="false" customHeight="false" outlineLevel="0" collapsed="false">
      <c r="A534" s="182" t="s">
        <v>625</v>
      </c>
      <c r="B534" s="182"/>
      <c r="C534" s="182"/>
      <c r="D534" s="182"/>
      <c r="E534" s="179"/>
      <c r="F534" s="178"/>
      <c r="G534" s="179"/>
      <c r="H534" s="178"/>
      <c r="I534" s="178"/>
      <c r="J534" s="182"/>
    </row>
    <row r="535" s="169" customFormat="true" ht="26.1" hidden="false" customHeight="true" outlineLevel="0" collapsed="false">
      <c r="A535" s="174" t="s">
        <v>966</v>
      </c>
      <c r="B535" s="174" t="s">
        <v>905</v>
      </c>
      <c r="C535" s="148" t="s">
        <v>962</v>
      </c>
      <c r="D535" s="148" t="s">
        <v>641</v>
      </c>
      <c r="E535" s="96" t="s">
        <v>907</v>
      </c>
      <c r="F535" s="147" t="s">
        <v>665</v>
      </c>
      <c r="G535" s="95" t="s">
        <v>928</v>
      </c>
      <c r="H535" s="148" t="s">
        <v>778</v>
      </c>
      <c r="I535" s="148" t="s">
        <v>645</v>
      </c>
      <c r="J535" s="96" t="s">
        <v>909</v>
      </c>
    </row>
    <row r="536" s="196" customFormat="true" ht="23.1" hidden="false" customHeight="true" outlineLevel="0" collapsed="false">
      <c r="A536" s="174"/>
      <c r="B536" s="174"/>
      <c r="C536" s="148" t="s">
        <v>962</v>
      </c>
      <c r="D536" s="148" t="s">
        <v>641</v>
      </c>
      <c r="E536" s="96" t="s">
        <v>910</v>
      </c>
      <c r="F536" s="147" t="s">
        <v>665</v>
      </c>
      <c r="G536" s="96" t="n">
        <v>6</v>
      </c>
      <c r="H536" s="148" t="s">
        <v>778</v>
      </c>
      <c r="I536" s="148" t="s">
        <v>645</v>
      </c>
      <c r="J536" s="96" t="s">
        <v>911</v>
      </c>
    </row>
    <row r="537" s="169" customFormat="true" ht="21.6" hidden="false" customHeight="false" outlineLevel="0" collapsed="false">
      <c r="A537" s="174"/>
      <c r="B537" s="174"/>
      <c r="C537" s="148" t="s">
        <v>962</v>
      </c>
      <c r="D537" s="148" t="s">
        <v>641</v>
      </c>
      <c r="E537" s="96" t="s">
        <v>912</v>
      </c>
      <c r="F537" s="147" t="s">
        <v>665</v>
      </c>
      <c r="G537" s="95" t="s">
        <v>928</v>
      </c>
      <c r="H537" s="148" t="s">
        <v>778</v>
      </c>
      <c r="I537" s="148" t="s">
        <v>645</v>
      </c>
      <c r="J537" s="96" t="s">
        <v>914</v>
      </c>
    </row>
    <row r="538" s="169" customFormat="true" ht="10.8" hidden="false" customHeight="false" outlineLevel="0" collapsed="false">
      <c r="A538" s="174"/>
      <c r="B538" s="174"/>
      <c r="C538" s="148" t="s">
        <v>963</v>
      </c>
      <c r="D538" s="148" t="s">
        <v>674</v>
      </c>
      <c r="E538" s="96" t="s">
        <v>916</v>
      </c>
      <c r="F538" s="147" t="s">
        <v>665</v>
      </c>
      <c r="G538" s="96" t="s">
        <v>803</v>
      </c>
      <c r="H538" s="147"/>
      <c r="I538" s="148" t="s">
        <v>668</v>
      </c>
      <c r="J538" s="96" t="s">
        <v>917</v>
      </c>
    </row>
    <row r="539" s="169" customFormat="true" ht="21.6" hidden="false" customHeight="false" outlineLevel="0" collapsed="false">
      <c r="A539" s="174"/>
      <c r="B539" s="174"/>
      <c r="C539" s="148" t="s">
        <v>964</v>
      </c>
      <c r="D539" s="148" t="s">
        <v>683</v>
      </c>
      <c r="E539" s="96" t="s">
        <v>919</v>
      </c>
      <c r="F539" s="147" t="s">
        <v>643</v>
      </c>
      <c r="G539" s="95" t="s">
        <v>685</v>
      </c>
      <c r="H539" s="147" t="s">
        <v>667</v>
      </c>
      <c r="I539" s="148" t="s">
        <v>645</v>
      </c>
      <c r="J539" s="96" t="s">
        <v>920</v>
      </c>
    </row>
    <row r="540" s="169" customFormat="true" ht="21.6" hidden="false" customHeight="false" outlineLevel="0" collapsed="false">
      <c r="A540" s="174"/>
      <c r="B540" s="174"/>
      <c r="C540" s="148" t="s">
        <v>964</v>
      </c>
      <c r="D540" s="148" t="s">
        <v>683</v>
      </c>
      <c r="E540" s="96" t="s">
        <v>921</v>
      </c>
      <c r="F540" s="147" t="s">
        <v>643</v>
      </c>
      <c r="G540" s="95" t="s">
        <v>685</v>
      </c>
      <c r="H540" s="147" t="s">
        <v>667</v>
      </c>
      <c r="I540" s="148" t="s">
        <v>645</v>
      </c>
      <c r="J540" s="96" t="s">
        <v>922</v>
      </c>
    </row>
    <row r="541" s="169" customFormat="true" ht="64.8" hidden="false" customHeight="true" outlineLevel="0" collapsed="false">
      <c r="A541" s="174" t="s">
        <v>987</v>
      </c>
      <c r="B541" s="175" t="s">
        <v>988</v>
      </c>
      <c r="C541" s="148" t="s">
        <v>962</v>
      </c>
      <c r="D541" s="148" t="s">
        <v>641</v>
      </c>
      <c r="E541" s="96" t="s">
        <v>989</v>
      </c>
      <c r="F541" s="147" t="s">
        <v>665</v>
      </c>
      <c r="G541" s="96" t="s">
        <v>990</v>
      </c>
      <c r="H541" s="148" t="s">
        <v>896</v>
      </c>
      <c r="I541" s="148" t="s">
        <v>668</v>
      </c>
      <c r="J541" s="96" t="s">
        <v>991</v>
      </c>
    </row>
    <row r="542" s="169" customFormat="true" ht="54" hidden="false" customHeight="false" outlineLevel="0" collapsed="false">
      <c r="A542" s="174"/>
      <c r="B542" s="174"/>
      <c r="C542" s="148" t="s">
        <v>962</v>
      </c>
      <c r="D542" s="148" t="s">
        <v>663</v>
      </c>
      <c r="E542" s="96" t="s">
        <v>992</v>
      </c>
      <c r="F542" s="147" t="s">
        <v>665</v>
      </c>
      <c r="G542" s="96" t="s">
        <v>990</v>
      </c>
      <c r="H542" s="148" t="s">
        <v>896</v>
      </c>
      <c r="I542" s="148" t="s">
        <v>668</v>
      </c>
      <c r="J542" s="96" t="s">
        <v>993</v>
      </c>
    </row>
    <row r="543" s="169" customFormat="true" ht="43.2" hidden="false" customHeight="false" outlineLevel="0" collapsed="false">
      <c r="A543" s="174"/>
      <c r="B543" s="174"/>
      <c r="C543" s="148" t="s">
        <v>963</v>
      </c>
      <c r="D543" s="148" t="s">
        <v>762</v>
      </c>
      <c r="E543" s="96" t="s">
        <v>994</v>
      </c>
      <c r="F543" s="147" t="s">
        <v>665</v>
      </c>
      <c r="G543" s="96" t="s">
        <v>990</v>
      </c>
      <c r="H543" s="148" t="s">
        <v>896</v>
      </c>
      <c r="I543" s="148" t="s">
        <v>668</v>
      </c>
      <c r="J543" s="96" t="s">
        <v>995</v>
      </c>
    </row>
    <row r="544" s="169" customFormat="true" ht="64.8" hidden="false" customHeight="false" outlineLevel="0" collapsed="false">
      <c r="A544" s="174"/>
      <c r="B544" s="174"/>
      <c r="C544" s="148" t="s">
        <v>963</v>
      </c>
      <c r="D544" s="148" t="s">
        <v>720</v>
      </c>
      <c r="E544" s="96" t="s">
        <v>996</v>
      </c>
      <c r="F544" s="147" t="s">
        <v>665</v>
      </c>
      <c r="G544" s="96" t="s">
        <v>990</v>
      </c>
      <c r="H544" s="148" t="s">
        <v>896</v>
      </c>
      <c r="I544" s="148" t="s">
        <v>668</v>
      </c>
      <c r="J544" s="96" t="s">
        <v>997</v>
      </c>
    </row>
    <row r="545" s="169" customFormat="true" ht="43.2" hidden="false" customHeight="false" outlineLevel="0" collapsed="false">
      <c r="A545" s="174"/>
      <c r="B545" s="174"/>
      <c r="C545" s="148" t="s">
        <v>964</v>
      </c>
      <c r="D545" s="148" t="s">
        <v>683</v>
      </c>
      <c r="E545" s="96" t="s">
        <v>998</v>
      </c>
      <c r="F545" s="147" t="s">
        <v>665</v>
      </c>
      <c r="G545" s="96" t="s">
        <v>990</v>
      </c>
      <c r="H545" s="148" t="s">
        <v>896</v>
      </c>
      <c r="I545" s="148" t="s">
        <v>668</v>
      </c>
      <c r="J545" s="96" t="s">
        <v>999</v>
      </c>
    </row>
    <row r="546" s="169" customFormat="true" ht="43.2" hidden="false" customHeight="true" outlineLevel="0" collapsed="false">
      <c r="A546" s="174" t="s">
        <v>971</v>
      </c>
      <c r="B546" s="174" t="s">
        <v>905</v>
      </c>
      <c r="C546" s="148" t="s">
        <v>962</v>
      </c>
      <c r="D546" s="148" t="s">
        <v>641</v>
      </c>
      <c r="E546" s="96" t="s">
        <v>907</v>
      </c>
      <c r="F546" s="147" t="s">
        <v>665</v>
      </c>
      <c r="G546" s="95" t="s">
        <v>928</v>
      </c>
      <c r="H546" s="148" t="s">
        <v>778</v>
      </c>
      <c r="I546" s="148" t="s">
        <v>645</v>
      </c>
      <c r="J546" s="96" t="s">
        <v>909</v>
      </c>
    </row>
    <row r="547" s="169" customFormat="true" ht="43.2" hidden="false" customHeight="false" outlineLevel="0" collapsed="false">
      <c r="A547" s="174"/>
      <c r="B547" s="174"/>
      <c r="C547" s="148" t="s">
        <v>962</v>
      </c>
      <c r="D547" s="148" t="s">
        <v>641</v>
      </c>
      <c r="E547" s="96" t="s">
        <v>910</v>
      </c>
      <c r="F547" s="147" t="s">
        <v>665</v>
      </c>
      <c r="G547" s="96" t="n">
        <v>6</v>
      </c>
      <c r="H547" s="148" t="s">
        <v>778</v>
      </c>
      <c r="I547" s="148" t="s">
        <v>645</v>
      </c>
      <c r="J547" s="96" t="s">
        <v>911</v>
      </c>
    </row>
    <row r="548" s="169" customFormat="true" ht="21.6" hidden="false" customHeight="false" outlineLevel="0" collapsed="false">
      <c r="A548" s="174"/>
      <c r="B548" s="174"/>
      <c r="C548" s="148" t="s">
        <v>962</v>
      </c>
      <c r="D548" s="148" t="s">
        <v>641</v>
      </c>
      <c r="E548" s="96" t="s">
        <v>912</v>
      </c>
      <c r="F548" s="147" t="s">
        <v>665</v>
      </c>
      <c r="G548" s="95" t="s">
        <v>928</v>
      </c>
      <c r="H548" s="148" t="s">
        <v>778</v>
      </c>
      <c r="I548" s="148" t="s">
        <v>645</v>
      </c>
      <c r="J548" s="96" t="s">
        <v>914</v>
      </c>
    </row>
    <row r="549" s="169" customFormat="true" ht="10.8" hidden="false" customHeight="false" outlineLevel="0" collapsed="false">
      <c r="A549" s="174"/>
      <c r="B549" s="174"/>
      <c r="C549" s="148" t="s">
        <v>963</v>
      </c>
      <c r="D549" s="148" t="s">
        <v>674</v>
      </c>
      <c r="E549" s="96" t="s">
        <v>916</v>
      </c>
      <c r="F549" s="147" t="s">
        <v>665</v>
      </c>
      <c r="G549" s="96" t="s">
        <v>803</v>
      </c>
      <c r="H549" s="147"/>
      <c r="I549" s="148" t="s">
        <v>668</v>
      </c>
      <c r="J549" s="96" t="s">
        <v>917</v>
      </c>
    </row>
    <row r="550" s="169" customFormat="true" ht="21.6" hidden="false" customHeight="false" outlineLevel="0" collapsed="false">
      <c r="A550" s="174"/>
      <c r="B550" s="174"/>
      <c r="C550" s="148" t="s">
        <v>964</v>
      </c>
      <c r="D550" s="148" t="s">
        <v>683</v>
      </c>
      <c r="E550" s="96" t="s">
        <v>919</v>
      </c>
      <c r="F550" s="147" t="s">
        <v>643</v>
      </c>
      <c r="G550" s="95" t="s">
        <v>685</v>
      </c>
      <c r="H550" s="147" t="s">
        <v>667</v>
      </c>
      <c r="I550" s="148" t="s">
        <v>645</v>
      </c>
      <c r="J550" s="96" t="s">
        <v>920</v>
      </c>
    </row>
    <row r="551" s="169" customFormat="true" ht="21.6" hidden="false" customHeight="false" outlineLevel="0" collapsed="false">
      <c r="A551" s="174"/>
      <c r="B551" s="174"/>
      <c r="C551" s="148" t="s">
        <v>964</v>
      </c>
      <c r="D551" s="148" t="s">
        <v>683</v>
      </c>
      <c r="E551" s="96" t="s">
        <v>921</v>
      </c>
      <c r="F551" s="147" t="s">
        <v>643</v>
      </c>
      <c r="G551" s="95" t="s">
        <v>685</v>
      </c>
      <c r="H551" s="147" t="s">
        <v>667</v>
      </c>
      <c r="I551" s="148" t="s">
        <v>645</v>
      </c>
      <c r="J551" s="96" t="s">
        <v>922</v>
      </c>
    </row>
    <row r="552" s="169" customFormat="true" ht="43.2" hidden="false" customHeight="true" outlineLevel="0" collapsed="false">
      <c r="A552" s="174" t="s">
        <v>972</v>
      </c>
      <c r="B552" s="174" t="s">
        <v>905</v>
      </c>
      <c r="C552" s="148" t="s">
        <v>962</v>
      </c>
      <c r="D552" s="148" t="s">
        <v>641</v>
      </c>
      <c r="E552" s="96" t="s">
        <v>907</v>
      </c>
      <c r="F552" s="147" t="s">
        <v>665</v>
      </c>
      <c r="G552" s="95" t="s">
        <v>928</v>
      </c>
      <c r="H552" s="148" t="s">
        <v>778</v>
      </c>
      <c r="I552" s="148" t="s">
        <v>645</v>
      </c>
      <c r="J552" s="96" t="s">
        <v>909</v>
      </c>
    </row>
    <row r="553" s="169" customFormat="true" ht="43.2" hidden="false" customHeight="false" outlineLevel="0" collapsed="false">
      <c r="A553" s="174"/>
      <c r="B553" s="174"/>
      <c r="C553" s="148" t="s">
        <v>962</v>
      </c>
      <c r="D553" s="148" t="s">
        <v>641</v>
      </c>
      <c r="E553" s="96" t="s">
        <v>910</v>
      </c>
      <c r="F553" s="147" t="s">
        <v>665</v>
      </c>
      <c r="G553" s="95" t="s">
        <v>183</v>
      </c>
      <c r="H553" s="148" t="s">
        <v>778</v>
      </c>
      <c r="I553" s="148" t="s">
        <v>645</v>
      </c>
      <c r="J553" s="96" t="s">
        <v>911</v>
      </c>
    </row>
    <row r="554" s="169" customFormat="true" ht="21.6" hidden="false" customHeight="false" outlineLevel="0" collapsed="false">
      <c r="A554" s="174"/>
      <c r="B554" s="174"/>
      <c r="C554" s="148" t="s">
        <v>962</v>
      </c>
      <c r="D554" s="148" t="s">
        <v>641</v>
      </c>
      <c r="E554" s="96" t="s">
        <v>912</v>
      </c>
      <c r="F554" s="147" t="s">
        <v>665</v>
      </c>
      <c r="G554" s="95" t="s">
        <v>928</v>
      </c>
      <c r="H554" s="148" t="s">
        <v>778</v>
      </c>
      <c r="I554" s="148" t="s">
        <v>645</v>
      </c>
      <c r="J554" s="96" t="s">
        <v>914</v>
      </c>
    </row>
    <row r="555" s="169" customFormat="true" ht="10.8" hidden="false" customHeight="false" outlineLevel="0" collapsed="false">
      <c r="A555" s="174"/>
      <c r="B555" s="174"/>
      <c r="C555" s="148" t="s">
        <v>963</v>
      </c>
      <c r="D555" s="148" t="s">
        <v>674</v>
      </c>
      <c r="E555" s="96" t="s">
        <v>916</v>
      </c>
      <c r="F555" s="147" t="s">
        <v>665</v>
      </c>
      <c r="G555" s="96" t="s">
        <v>803</v>
      </c>
      <c r="H555" s="147"/>
      <c r="I555" s="148" t="s">
        <v>668</v>
      </c>
      <c r="J555" s="96" t="s">
        <v>917</v>
      </c>
    </row>
    <row r="556" s="169" customFormat="true" ht="21.6" hidden="false" customHeight="false" outlineLevel="0" collapsed="false">
      <c r="A556" s="174"/>
      <c r="B556" s="174"/>
      <c r="C556" s="148" t="s">
        <v>964</v>
      </c>
      <c r="D556" s="148" t="s">
        <v>683</v>
      </c>
      <c r="E556" s="96" t="s">
        <v>919</v>
      </c>
      <c r="F556" s="147" t="s">
        <v>643</v>
      </c>
      <c r="G556" s="95" t="s">
        <v>685</v>
      </c>
      <c r="H556" s="147" t="s">
        <v>667</v>
      </c>
      <c r="I556" s="148" t="s">
        <v>645</v>
      </c>
      <c r="J556" s="96" t="s">
        <v>920</v>
      </c>
    </row>
    <row r="557" s="169" customFormat="true" ht="21.6" hidden="false" customHeight="false" outlineLevel="0" collapsed="false">
      <c r="A557" s="174"/>
      <c r="B557" s="174"/>
      <c r="C557" s="148" t="s">
        <v>964</v>
      </c>
      <c r="D557" s="148" t="s">
        <v>683</v>
      </c>
      <c r="E557" s="96" t="s">
        <v>921</v>
      </c>
      <c r="F557" s="147" t="s">
        <v>643</v>
      </c>
      <c r="G557" s="95" t="s">
        <v>685</v>
      </c>
      <c r="H557" s="147" t="s">
        <v>667</v>
      </c>
      <c r="I557" s="148" t="s">
        <v>645</v>
      </c>
      <c r="J557" s="96" t="s">
        <v>922</v>
      </c>
    </row>
    <row r="558" s="169" customFormat="true" ht="43.2" hidden="false" customHeight="true" outlineLevel="0" collapsed="false">
      <c r="A558" s="174" t="s">
        <v>961</v>
      </c>
      <c r="B558" s="174" t="s">
        <v>905</v>
      </c>
      <c r="C558" s="148" t="s">
        <v>962</v>
      </c>
      <c r="D558" s="148" t="s">
        <v>641</v>
      </c>
      <c r="E558" s="96" t="s">
        <v>907</v>
      </c>
      <c r="F558" s="147" t="s">
        <v>665</v>
      </c>
      <c r="G558" s="95" t="s">
        <v>928</v>
      </c>
      <c r="H558" s="148" t="s">
        <v>778</v>
      </c>
      <c r="I558" s="148" t="s">
        <v>645</v>
      </c>
      <c r="J558" s="96" t="s">
        <v>909</v>
      </c>
    </row>
    <row r="559" s="169" customFormat="true" ht="43.2" hidden="false" customHeight="false" outlineLevel="0" collapsed="false">
      <c r="A559" s="174"/>
      <c r="B559" s="174"/>
      <c r="C559" s="148" t="s">
        <v>962</v>
      </c>
      <c r="D559" s="148" t="s">
        <v>641</v>
      </c>
      <c r="E559" s="96" t="s">
        <v>910</v>
      </c>
      <c r="F559" s="147" t="s">
        <v>665</v>
      </c>
      <c r="G559" s="96" t="n">
        <v>6</v>
      </c>
      <c r="H559" s="148" t="s">
        <v>778</v>
      </c>
      <c r="I559" s="148" t="s">
        <v>645</v>
      </c>
      <c r="J559" s="96" t="s">
        <v>911</v>
      </c>
    </row>
    <row r="560" s="169" customFormat="true" ht="21.6" hidden="false" customHeight="false" outlineLevel="0" collapsed="false">
      <c r="A560" s="174"/>
      <c r="B560" s="174"/>
      <c r="C560" s="148" t="s">
        <v>962</v>
      </c>
      <c r="D560" s="148" t="s">
        <v>641</v>
      </c>
      <c r="E560" s="96" t="s">
        <v>912</v>
      </c>
      <c r="F560" s="147" t="s">
        <v>665</v>
      </c>
      <c r="G560" s="95" t="s">
        <v>928</v>
      </c>
      <c r="H560" s="148" t="s">
        <v>778</v>
      </c>
      <c r="I560" s="148" t="s">
        <v>645</v>
      </c>
      <c r="J560" s="96" t="s">
        <v>914</v>
      </c>
    </row>
    <row r="561" s="169" customFormat="true" ht="10.8" hidden="false" customHeight="false" outlineLevel="0" collapsed="false">
      <c r="A561" s="174"/>
      <c r="B561" s="174"/>
      <c r="C561" s="148" t="s">
        <v>963</v>
      </c>
      <c r="D561" s="148" t="s">
        <v>674</v>
      </c>
      <c r="E561" s="96" t="s">
        <v>916</v>
      </c>
      <c r="F561" s="147" t="s">
        <v>665</v>
      </c>
      <c r="G561" s="96" t="s">
        <v>803</v>
      </c>
      <c r="H561" s="147"/>
      <c r="I561" s="148" t="s">
        <v>668</v>
      </c>
      <c r="J561" s="96" t="s">
        <v>917</v>
      </c>
    </row>
    <row r="562" s="169" customFormat="true" ht="21.6" hidden="false" customHeight="false" outlineLevel="0" collapsed="false">
      <c r="A562" s="174"/>
      <c r="B562" s="174"/>
      <c r="C562" s="148" t="s">
        <v>964</v>
      </c>
      <c r="D562" s="148" t="s">
        <v>683</v>
      </c>
      <c r="E562" s="96" t="s">
        <v>919</v>
      </c>
      <c r="F562" s="147" t="s">
        <v>643</v>
      </c>
      <c r="G562" s="95" t="s">
        <v>685</v>
      </c>
      <c r="H562" s="147" t="s">
        <v>667</v>
      </c>
      <c r="I562" s="148" t="s">
        <v>645</v>
      </c>
      <c r="J562" s="96" t="s">
        <v>920</v>
      </c>
    </row>
    <row r="563" s="169" customFormat="true" ht="21.6" hidden="false" customHeight="false" outlineLevel="0" collapsed="false">
      <c r="A563" s="174"/>
      <c r="B563" s="174"/>
      <c r="C563" s="148" t="s">
        <v>964</v>
      </c>
      <c r="D563" s="148" t="s">
        <v>683</v>
      </c>
      <c r="E563" s="96" t="s">
        <v>921</v>
      </c>
      <c r="F563" s="147" t="s">
        <v>643</v>
      </c>
      <c r="G563" s="95" t="s">
        <v>685</v>
      </c>
      <c r="H563" s="147" t="s">
        <v>667</v>
      </c>
      <c r="I563" s="148" t="s">
        <v>645</v>
      </c>
      <c r="J563" s="96" t="s">
        <v>922</v>
      </c>
    </row>
    <row r="564" s="169" customFormat="true" ht="43.2" hidden="false" customHeight="true" outlineLevel="0" collapsed="false">
      <c r="A564" s="174" t="s">
        <v>986</v>
      </c>
      <c r="B564" s="174" t="s">
        <v>905</v>
      </c>
      <c r="C564" s="148" t="s">
        <v>962</v>
      </c>
      <c r="D564" s="148" t="s">
        <v>641</v>
      </c>
      <c r="E564" s="96" t="s">
        <v>907</v>
      </c>
      <c r="F564" s="147" t="s">
        <v>665</v>
      </c>
      <c r="G564" s="95" t="s">
        <v>928</v>
      </c>
      <c r="H564" s="148" t="s">
        <v>778</v>
      </c>
      <c r="I564" s="148" t="s">
        <v>645</v>
      </c>
      <c r="J564" s="96" t="s">
        <v>909</v>
      </c>
    </row>
    <row r="565" s="169" customFormat="true" ht="43.2" hidden="false" customHeight="false" outlineLevel="0" collapsed="false">
      <c r="A565" s="174"/>
      <c r="B565" s="174"/>
      <c r="C565" s="148" t="s">
        <v>962</v>
      </c>
      <c r="D565" s="148" t="s">
        <v>641</v>
      </c>
      <c r="E565" s="96" t="s">
        <v>910</v>
      </c>
      <c r="F565" s="147" t="s">
        <v>665</v>
      </c>
      <c r="G565" s="96" t="n">
        <v>6</v>
      </c>
      <c r="H565" s="148" t="s">
        <v>778</v>
      </c>
      <c r="I565" s="148" t="s">
        <v>645</v>
      </c>
      <c r="J565" s="96" t="s">
        <v>911</v>
      </c>
    </row>
    <row r="566" s="169" customFormat="true" ht="21.6" hidden="false" customHeight="false" outlineLevel="0" collapsed="false">
      <c r="A566" s="174"/>
      <c r="B566" s="174"/>
      <c r="C566" s="148" t="s">
        <v>962</v>
      </c>
      <c r="D566" s="148" t="s">
        <v>641</v>
      </c>
      <c r="E566" s="96" t="s">
        <v>912</v>
      </c>
      <c r="F566" s="147" t="s">
        <v>665</v>
      </c>
      <c r="G566" s="95" t="s">
        <v>928</v>
      </c>
      <c r="H566" s="148" t="s">
        <v>778</v>
      </c>
      <c r="I566" s="148" t="s">
        <v>645</v>
      </c>
      <c r="J566" s="96" t="s">
        <v>914</v>
      </c>
    </row>
    <row r="567" s="169" customFormat="true" ht="10.8" hidden="false" customHeight="false" outlineLevel="0" collapsed="false">
      <c r="A567" s="174"/>
      <c r="B567" s="174"/>
      <c r="C567" s="148" t="s">
        <v>963</v>
      </c>
      <c r="D567" s="148" t="s">
        <v>674</v>
      </c>
      <c r="E567" s="96" t="s">
        <v>916</v>
      </c>
      <c r="F567" s="147" t="s">
        <v>665</v>
      </c>
      <c r="G567" s="96" t="s">
        <v>803</v>
      </c>
      <c r="H567" s="147"/>
      <c r="I567" s="148" t="s">
        <v>668</v>
      </c>
      <c r="J567" s="96" t="s">
        <v>917</v>
      </c>
    </row>
    <row r="568" s="169" customFormat="true" ht="21.6" hidden="false" customHeight="false" outlineLevel="0" collapsed="false">
      <c r="A568" s="174"/>
      <c r="B568" s="174"/>
      <c r="C568" s="148" t="s">
        <v>964</v>
      </c>
      <c r="D568" s="148" t="s">
        <v>683</v>
      </c>
      <c r="E568" s="96" t="s">
        <v>919</v>
      </c>
      <c r="F568" s="147" t="s">
        <v>643</v>
      </c>
      <c r="G568" s="95" t="s">
        <v>685</v>
      </c>
      <c r="H568" s="147" t="s">
        <v>667</v>
      </c>
      <c r="I568" s="148" t="s">
        <v>645</v>
      </c>
      <c r="J568" s="96" t="s">
        <v>920</v>
      </c>
    </row>
    <row r="569" s="169" customFormat="true" ht="21.6" hidden="false" customHeight="false" outlineLevel="0" collapsed="false">
      <c r="A569" s="174"/>
      <c r="B569" s="174"/>
      <c r="C569" s="148" t="s">
        <v>964</v>
      </c>
      <c r="D569" s="148" t="s">
        <v>683</v>
      </c>
      <c r="E569" s="96" t="s">
        <v>921</v>
      </c>
      <c r="F569" s="147" t="s">
        <v>643</v>
      </c>
      <c r="G569" s="95" t="s">
        <v>685</v>
      </c>
      <c r="H569" s="147" t="s">
        <v>667</v>
      </c>
      <c r="I569" s="148" t="s">
        <v>645</v>
      </c>
      <c r="J569" s="96" t="s">
        <v>922</v>
      </c>
    </row>
    <row r="570" s="169" customFormat="true" ht="54" hidden="false" customHeight="true" outlineLevel="0" collapsed="false">
      <c r="A570" s="174" t="s">
        <v>973</v>
      </c>
      <c r="B570" s="174" t="s">
        <v>905</v>
      </c>
      <c r="C570" s="148" t="s">
        <v>962</v>
      </c>
      <c r="D570" s="148" t="s">
        <v>641</v>
      </c>
      <c r="E570" s="96" t="s">
        <v>924</v>
      </c>
      <c r="F570" s="147" t="s">
        <v>665</v>
      </c>
      <c r="G570" s="96" t="n">
        <v>6</v>
      </c>
      <c r="H570" s="148" t="s">
        <v>778</v>
      </c>
      <c r="I570" s="148" t="s">
        <v>645</v>
      </c>
      <c r="J570" s="96" t="s">
        <v>926</v>
      </c>
    </row>
    <row r="571" s="169" customFormat="true" ht="64.8" hidden="false" customHeight="false" outlineLevel="0" collapsed="false">
      <c r="A571" s="174"/>
      <c r="B571" s="174"/>
      <c r="C571" s="148" t="s">
        <v>962</v>
      </c>
      <c r="D571" s="148" t="s">
        <v>641</v>
      </c>
      <c r="E571" s="96" t="s">
        <v>927</v>
      </c>
      <c r="F571" s="147" t="s">
        <v>643</v>
      </c>
      <c r="G571" s="95" t="s">
        <v>928</v>
      </c>
      <c r="H571" s="148" t="s">
        <v>929</v>
      </c>
      <c r="I571" s="148" t="s">
        <v>645</v>
      </c>
      <c r="J571" s="96" t="s">
        <v>930</v>
      </c>
    </row>
    <row r="572" s="169" customFormat="true" ht="54" hidden="false" customHeight="false" outlineLevel="0" collapsed="false">
      <c r="A572" s="174"/>
      <c r="B572" s="174"/>
      <c r="C572" s="148" t="s">
        <v>962</v>
      </c>
      <c r="D572" s="148" t="s">
        <v>641</v>
      </c>
      <c r="E572" s="96" t="s">
        <v>931</v>
      </c>
      <c r="F572" s="147" t="s">
        <v>665</v>
      </c>
      <c r="G572" s="95" t="s">
        <v>928</v>
      </c>
      <c r="H572" s="148" t="s">
        <v>932</v>
      </c>
      <c r="I572" s="148" t="s">
        <v>645</v>
      </c>
      <c r="J572" s="96" t="s">
        <v>933</v>
      </c>
    </row>
    <row r="573" s="169" customFormat="true" ht="21.6" hidden="false" customHeight="false" outlineLevel="0" collapsed="false">
      <c r="A573" s="174"/>
      <c r="B573" s="174"/>
      <c r="C573" s="148" t="s">
        <v>963</v>
      </c>
      <c r="D573" s="148" t="s">
        <v>674</v>
      </c>
      <c r="E573" s="96" t="s">
        <v>916</v>
      </c>
      <c r="F573" s="147" t="s">
        <v>665</v>
      </c>
      <c r="G573" s="96" t="s">
        <v>803</v>
      </c>
      <c r="H573" s="147"/>
      <c r="I573" s="148" t="s">
        <v>668</v>
      </c>
      <c r="J573" s="96" t="s">
        <v>934</v>
      </c>
    </row>
    <row r="574" s="169" customFormat="true" ht="97.2" hidden="false" customHeight="false" outlineLevel="0" collapsed="false">
      <c r="A574" s="174"/>
      <c r="B574" s="174"/>
      <c r="C574" s="148" t="s">
        <v>963</v>
      </c>
      <c r="D574" s="148" t="s">
        <v>674</v>
      </c>
      <c r="E574" s="96" t="s">
        <v>935</v>
      </c>
      <c r="F574" s="147" t="s">
        <v>665</v>
      </c>
      <c r="G574" s="96" t="s">
        <v>936</v>
      </c>
      <c r="H574" s="147"/>
      <c r="I574" s="148" t="s">
        <v>668</v>
      </c>
      <c r="J574" s="96" t="s">
        <v>937</v>
      </c>
    </row>
    <row r="575" s="169" customFormat="true" ht="21.6" hidden="false" customHeight="false" outlineLevel="0" collapsed="false">
      <c r="A575" s="174"/>
      <c r="B575" s="174"/>
      <c r="C575" s="148" t="s">
        <v>964</v>
      </c>
      <c r="D575" s="148" t="s">
        <v>683</v>
      </c>
      <c r="E575" s="96" t="s">
        <v>921</v>
      </c>
      <c r="F575" s="147" t="s">
        <v>643</v>
      </c>
      <c r="G575" s="95" t="s">
        <v>685</v>
      </c>
      <c r="H575" s="147" t="s">
        <v>667</v>
      </c>
      <c r="I575" s="148" t="s">
        <v>645</v>
      </c>
      <c r="J575" s="96" t="s">
        <v>922</v>
      </c>
    </row>
    <row r="576" s="169" customFormat="true" ht="21.6" hidden="false" customHeight="false" outlineLevel="0" collapsed="false">
      <c r="A576" s="174"/>
      <c r="B576" s="174"/>
      <c r="C576" s="148" t="s">
        <v>964</v>
      </c>
      <c r="D576" s="148" t="s">
        <v>683</v>
      </c>
      <c r="E576" s="96" t="s">
        <v>919</v>
      </c>
      <c r="F576" s="147" t="s">
        <v>643</v>
      </c>
      <c r="G576" s="95" t="s">
        <v>685</v>
      </c>
      <c r="H576" s="147" t="s">
        <v>667</v>
      </c>
      <c r="I576" s="148" t="s">
        <v>645</v>
      </c>
      <c r="J576" s="96" t="s">
        <v>938</v>
      </c>
    </row>
    <row r="577" s="169" customFormat="true" ht="54" hidden="false" customHeight="true" outlineLevel="0" collapsed="false">
      <c r="A577" s="174" t="s">
        <v>246</v>
      </c>
      <c r="B577" s="174" t="s">
        <v>905</v>
      </c>
      <c r="C577" s="148" t="s">
        <v>962</v>
      </c>
      <c r="D577" s="148" t="s">
        <v>641</v>
      </c>
      <c r="E577" s="96" t="s">
        <v>924</v>
      </c>
      <c r="F577" s="147" t="s">
        <v>665</v>
      </c>
      <c r="G577" s="96" t="n">
        <v>6</v>
      </c>
      <c r="H577" s="148" t="s">
        <v>778</v>
      </c>
      <c r="I577" s="148" t="s">
        <v>645</v>
      </c>
      <c r="J577" s="96" t="s">
        <v>926</v>
      </c>
    </row>
    <row r="578" s="169" customFormat="true" ht="64.8" hidden="false" customHeight="false" outlineLevel="0" collapsed="false">
      <c r="A578" s="174"/>
      <c r="B578" s="174"/>
      <c r="C578" s="148" t="s">
        <v>962</v>
      </c>
      <c r="D578" s="148" t="s">
        <v>641</v>
      </c>
      <c r="E578" s="96" t="s">
        <v>927</v>
      </c>
      <c r="F578" s="147" t="s">
        <v>643</v>
      </c>
      <c r="G578" s="95" t="s">
        <v>928</v>
      </c>
      <c r="H578" s="148" t="s">
        <v>929</v>
      </c>
      <c r="I578" s="148" t="s">
        <v>645</v>
      </c>
      <c r="J578" s="96" t="s">
        <v>930</v>
      </c>
    </row>
    <row r="579" s="169" customFormat="true" ht="54" hidden="false" customHeight="false" outlineLevel="0" collapsed="false">
      <c r="A579" s="174"/>
      <c r="B579" s="174"/>
      <c r="C579" s="148" t="s">
        <v>962</v>
      </c>
      <c r="D579" s="148" t="s">
        <v>641</v>
      </c>
      <c r="E579" s="96" t="s">
        <v>931</v>
      </c>
      <c r="F579" s="147" t="s">
        <v>665</v>
      </c>
      <c r="G579" s="95" t="s">
        <v>928</v>
      </c>
      <c r="H579" s="148" t="s">
        <v>932</v>
      </c>
      <c r="I579" s="148" t="s">
        <v>645</v>
      </c>
      <c r="J579" s="96" t="s">
        <v>933</v>
      </c>
    </row>
    <row r="580" s="169" customFormat="true" ht="21.6" hidden="false" customHeight="false" outlineLevel="0" collapsed="false">
      <c r="A580" s="174"/>
      <c r="B580" s="174"/>
      <c r="C580" s="148" t="s">
        <v>963</v>
      </c>
      <c r="D580" s="148" t="s">
        <v>674</v>
      </c>
      <c r="E580" s="96" t="s">
        <v>916</v>
      </c>
      <c r="F580" s="147" t="s">
        <v>665</v>
      </c>
      <c r="G580" s="96" t="s">
        <v>803</v>
      </c>
      <c r="H580" s="147"/>
      <c r="I580" s="148" t="s">
        <v>668</v>
      </c>
      <c r="J580" s="96" t="s">
        <v>934</v>
      </c>
    </row>
    <row r="581" s="169" customFormat="true" ht="97.2" hidden="false" customHeight="false" outlineLevel="0" collapsed="false">
      <c r="A581" s="174"/>
      <c r="B581" s="174"/>
      <c r="C581" s="148" t="s">
        <v>963</v>
      </c>
      <c r="D581" s="148" t="s">
        <v>674</v>
      </c>
      <c r="E581" s="96" t="s">
        <v>935</v>
      </c>
      <c r="F581" s="147" t="s">
        <v>665</v>
      </c>
      <c r="G581" s="96" t="s">
        <v>936</v>
      </c>
      <c r="H581" s="147"/>
      <c r="I581" s="148" t="s">
        <v>668</v>
      </c>
      <c r="J581" s="96" t="s">
        <v>937</v>
      </c>
    </row>
    <row r="582" s="169" customFormat="true" ht="21.6" hidden="false" customHeight="false" outlineLevel="0" collapsed="false">
      <c r="A582" s="174"/>
      <c r="B582" s="174"/>
      <c r="C582" s="148" t="s">
        <v>964</v>
      </c>
      <c r="D582" s="148" t="s">
        <v>683</v>
      </c>
      <c r="E582" s="96" t="s">
        <v>921</v>
      </c>
      <c r="F582" s="147" t="s">
        <v>643</v>
      </c>
      <c r="G582" s="95" t="s">
        <v>685</v>
      </c>
      <c r="H582" s="147" t="s">
        <v>667</v>
      </c>
      <c r="I582" s="148" t="s">
        <v>645</v>
      </c>
      <c r="J582" s="96" t="s">
        <v>922</v>
      </c>
    </row>
    <row r="583" s="169" customFormat="true" ht="21.6" hidden="false" customHeight="false" outlineLevel="0" collapsed="false">
      <c r="A583" s="174"/>
      <c r="B583" s="174"/>
      <c r="C583" s="148" t="s">
        <v>964</v>
      </c>
      <c r="D583" s="148" t="s">
        <v>683</v>
      </c>
      <c r="E583" s="96" t="s">
        <v>919</v>
      </c>
      <c r="F583" s="147" t="s">
        <v>643</v>
      </c>
      <c r="G583" s="95" t="s">
        <v>685</v>
      </c>
      <c r="H583" s="147" t="s">
        <v>667</v>
      </c>
      <c r="I583" s="148" t="s">
        <v>645</v>
      </c>
      <c r="J583" s="96" t="s">
        <v>938</v>
      </c>
    </row>
    <row r="584" s="169" customFormat="true" ht="54" hidden="false" customHeight="true" outlineLevel="0" collapsed="false">
      <c r="A584" s="174" t="s">
        <v>293</v>
      </c>
      <c r="B584" s="174" t="s">
        <v>905</v>
      </c>
      <c r="C584" s="148" t="s">
        <v>962</v>
      </c>
      <c r="D584" s="148" t="s">
        <v>641</v>
      </c>
      <c r="E584" s="96" t="s">
        <v>924</v>
      </c>
      <c r="F584" s="147" t="s">
        <v>665</v>
      </c>
      <c r="G584" s="96" t="n">
        <v>6</v>
      </c>
      <c r="H584" s="148" t="s">
        <v>778</v>
      </c>
      <c r="I584" s="148" t="s">
        <v>645</v>
      </c>
      <c r="J584" s="96" t="s">
        <v>926</v>
      </c>
    </row>
    <row r="585" s="169" customFormat="true" ht="64.8" hidden="false" customHeight="false" outlineLevel="0" collapsed="false">
      <c r="A585" s="174"/>
      <c r="B585" s="174"/>
      <c r="C585" s="148" t="s">
        <v>962</v>
      </c>
      <c r="D585" s="148" t="s">
        <v>641</v>
      </c>
      <c r="E585" s="96" t="s">
        <v>927</v>
      </c>
      <c r="F585" s="147" t="s">
        <v>643</v>
      </c>
      <c r="G585" s="95" t="s">
        <v>928</v>
      </c>
      <c r="H585" s="148" t="s">
        <v>929</v>
      </c>
      <c r="I585" s="148" t="s">
        <v>645</v>
      </c>
      <c r="J585" s="96" t="s">
        <v>930</v>
      </c>
    </row>
    <row r="586" s="169" customFormat="true" ht="54" hidden="false" customHeight="false" outlineLevel="0" collapsed="false">
      <c r="A586" s="174"/>
      <c r="B586" s="174"/>
      <c r="C586" s="148" t="s">
        <v>962</v>
      </c>
      <c r="D586" s="148" t="s">
        <v>641</v>
      </c>
      <c r="E586" s="96" t="s">
        <v>931</v>
      </c>
      <c r="F586" s="147" t="s">
        <v>665</v>
      </c>
      <c r="G586" s="95" t="s">
        <v>928</v>
      </c>
      <c r="H586" s="148" t="s">
        <v>932</v>
      </c>
      <c r="I586" s="148" t="s">
        <v>645</v>
      </c>
      <c r="J586" s="96" t="s">
        <v>933</v>
      </c>
    </row>
    <row r="587" s="169" customFormat="true" ht="21.6" hidden="false" customHeight="false" outlineLevel="0" collapsed="false">
      <c r="A587" s="174"/>
      <c r="B587" s="174"/>
      <c r="C587" s="148" t="s">
        <v>963</v>
      </c>
      <c r="D587" s="148" t="s">
        <v>674</v>
      </c>
      <c r="E587" s="96" t="s">
        <v>916</v>
      </c>
      <c r="F587" s="147" t="s">
        <v>665</v>
      </c>
      <c r="G587" s="96" t="s">
        <v>803</v>
      </c>
      <c r="H587" s="147"/>
      <c r="I587" s="148" t="s">
        <v>668</v>
      </c>
      <c r="J587" s="96" t="s">
        <v>934</v>
      </c>
    </row>
    <row r="588" s="169" customFormat="true" ht="97.2" hidden="false" customHeight="false" outlineLevel="0" collapsed="false">
      <c r="A588" s="174"/>
      <c r="B588" s="174"/>
      <c r="C588" s="148" t="s">
        <v>963</v>
      </c>
      <c r="D588" s="148" t="s">
        <v>674</v>
      </c>
      <c r="E588" s="96" t="s">
        <v>935</v>
      </c>
      <c r="F588" s="147" t="s">
        <v>665</v>
      </c>
      <c r="G588" s="96" t="s">
        <v>936</v>
      </c>
      <c r="H588" s="147"/>
      <c r="I588" s="148" t="s">
        <v>668</v>
      </c>
      <c r="J588" s="96" t="s">
        <v>937</v>
      </c>
    </row>
    <row r="589" s="169" customFormat="true" ht="21.6" hidden="false" customHeight="false" outlineLevel="0" collapsed="false">
      <c r="A589" s="174"/>
      <c r="B589" s="174"/>
      <c r="C589" s="148" t="s">
        <v>964</v>
      </c>
      <c r="D589" s="148" t="s">
        <v>683</v>
      </c>
      <c r="E589" s="96" t="s">
        <v>921</v>
      </c>
      <c r="F589" s="147" t="s">
        <v>643</v>
      </c>
      <c r="G589" s="95" t="s">
        <v>685</v>
      </c>
      <c r="H589" s="147" t="s">
        <v>667</v>
      </c>
      <c r="I589" s="148" t="s">
        <v>645</v>
      </c>
      <c r="J589" s="96" t="s">
        <v>922</v>
      </c>
    </row>
    <row r="590" s="169" customFormat="true" ht="21.6" hidden="false" customHeight="false" outlineLevel="0" collapsed="false">
      <c r="A590" s="174"/>
      <c r="B590" s="174"/>
      <c r="C590" s="148" t="s">
        <v>964</v>
      </c>
      <c r="D590" s="148" t="s">
        <v>683</v>
      </c>
      <c r="E590" s="96" t="s">
        <v>919</v>
      </c>
      <c r="F590" s="147" t="s">
        <v>643</v>
      </c>
      <c r="G590" s="95" t="s">
        <v>685</v>
      </c>
      <c r="H590" s="147" t="s">
        <v>667</v>
      </c>
      <c r="I590" s="148" t="s">
        <v>645</v>
      </c>
      <c r="J590" s="96" t="s">
        <v>938</v>
      </c>
    </row>
    <row r="591" s="169" customFormat="true" ht="54" hidden="false" customHeight="true" outlineLevel="0" collapsed="false">
      <c r="A591" s="174" t="s">
        <v>290</v>
      </c>
      <c r="B591" s="174" t="s">
        <v>905</v>
      </c>
      <c r="C591" s="148" t="s">
        <v>962</v>
      </c>
      <c r="D591" s="148" t="s">
        <v>641</v>
      </c>
      <c r="E591" s="96" t="s">
        <v>924</v>
      </c>
      <c r="F591" s="147" t="s">
        <v>665</v>
      </c>
      <c r="G591" s="96" t="n">
        <v>6</v>
      </c>
      <c r="H591" s="148" t="s">
        <v>778</v>
      </c>
      <c r="I591" s="148" t="s">
        <v>645</v>
      </c>
      <c r="J591" s="96" t="s">
        <v>926</v>
      </c>
    </row>
    <row r="592" s="169" customFormat="true" ht="64.8" hidden="false" customHeight="false" outlineLevel="0" collapsed="false">
      <c r="A592" s="174"/>
      <c r="B592" s="174"/>
      <c r="C592" s="148" t="s">
        <v>962</v>
      </c>
      <c r="D592" s="148" t="s">
        <v>641</v>
      </c>
      <c r="E592" s="96" t="s">
        <v>927</v>
      </c>
      <c r="F592" s="147" t="s">
        <v>643</v>
      </c>
      <c r="G592" s="95" t="s">
        <v>928</v>
      </c>
      <c r="H592" s="148" t="s">
        <v>929</v>
      </c>
      <c r="I592" s="148" t="s">
        <v>645</v>
      </c>
      <c r="J592" s="96" t="s">
        <v>930</v>
      </c>
    </row>
    <row r="593" s="169" customFormat="true" ht="54" hidden="false" customHeight="false" outlineLevel="0" collapsed="false">
      <c r="A593" s="174"/>
      <c r="B593" s="174"/>
      <c r="C593" s="148" t="s">
        <v>962</v>
      </c>
      <c r="D593" s="148" t="s">
        <v>641</v>
      </c>
      <c r="E593" s="96" t="s">
        <v>931</v>
      </c>
      <c r="F593" s="147" t="s">
        <v>665</v>
      </c>
      <c r="G593" s="95" t="s">
        <v>928</v>
      </c>
      <c r="H593" s="148" t="s">
        <v>932</v>
      </c>
      <c r="I593" s="148" t="s">
        <v>645</v>
      </c>
      <c r="J593" s="96" t="s">
        <v>933</v>
      </c>
    </row>
    <row r="594" s="169" customFormat="true" ht="21.6" hidden="false" customHeight="false" outlineLevel="0" collapsed="false">
      <c r="A594" s="174"/>
      <c r="B594" s="174"/>
      <c r="C594" s="148" t="s">
        <v>963</v>
      </c>
      <c r="D594" s="148" t="s">
        <v>674</v>
      </c>
      <c r="E594" s="96" t="s">
        <v>916</v>
      </c>
      <c r="F594" s="147" t="s">
        <v>665</v>
      </c>
      <c r="G594" s="96" t="s">
        <v>803</v>
      </c>
      <c r="H594" s="147"/>
      <c r="I594" s="148" t="s">
        <v>668</v>
      </c>
      <c r="J594" s="96" t="s">
        <v>934</v>
      </c>
    </row>
    <row r="595" s="169" customFormat="true" ht="97.2" hidden="false" customHeight="false" outlineLevel="0" collapsed="false">
      <c r="A595" s="174"/>
      <c r="B595" s="174"/>
      <c r="C595" s="148" t="s">
        <v>963</v>
      </c>
      <c r="D595" s="148" t="s">
        <v>674</v>
      </c>
      <c r="E595" s="96" t="s">
        <v>935</v>
      </c>
      <c r="F595" s="147" t="s">
        <v>665</v>
      </c>
      <c r="G595" s="96" t="s">
        <v>936</v>
      </c>
      <c r="H595" s="147"/>
      <c r="I595" s="148" t="s">
        <v>668</v>
      </c>
      <c r="J595" s="96" t="s">
        <v>937</v>
      </c>
    </row>
    <row r="596" s="169" customFormat="true" ht="21.6" hidden="false" customHeight="false" outlineLevel="0" collapsed="false">
      <c r="A596" s="174"/>
      <c r="B596" s="174"/>
      <c r="C596" s="148" t="s">
        <v>964</v>
      </c>
      <c r="D596" s="148" t="s">
        <v>683</v>
      </c>
      <c r="E596" s="96" t="s">
        <v>921</v>
      </c>
      <c r="F596" s="147" t="s">
        <v>643</v>
      </c>
      <c r="G596" s="95" t="s">
        <v>685</v>
      </c>
      <c r="H596" s="147" t="s">
        <v>667</v>
      </c>
      <c r="I596" s="148" t="s">
        <v>645</v>
      </c>
      <c r="J596" s="96" t="s">
        <v>922</v>
      </c>
    </row>
    <row r="597" s="169" customFormat="true" ht="21.6" hidden="false" customHeight="false" outlineLevel="0" collapsed="false">
      <c r="A597" s="174"/>
      <c r="B597" s="174"/>
      <c r="C597" s="148" t="s">
        <v>964</v>
      </c>
      <c r="D597" s="148" t="s">
        <v>683</v>
      </c>
      <c r="E597" s="96" t="s">
        <v>919</v>
      </c>
      <c r="F597" s="147" t="s">
        <v>643</v>
      </c>
      <c r="G597" s="95" t="s">
        <v>685</v>
      </c>
      <c r="H597" s="147" t="s">
        <v>667</v>
      </c>
      <c r="I597" s="148" t="s">
        <v>645</v>
      </c>
      <c r="J597" s="96" t="s">
        <v>938</v>
      </c>
    </row>
    <row r="598" s="169" customFormat="true" ht="43.2" hidden="false" customHeight="true" outlineLevel="0" collapsed="false">
      <c r="A598" s="174" t="s">
        <v>976</v>
      </c>
      <c r="B598" s="174" t="s">
        <v>905</v>
      </c>
      <c r="C598" s="148" t="s">
        <v>962</v>
      </c>
      <c r="D598" s="148" t="s">
        <v>641</v>
      </c>
      <c r="E598" s="96" t="s">
        <v>907</v>
      </c>
      <c r="F598" s="147" t="s">
        <v>665</v>
      </c>
      <c r="G598" s="95" t="s">
        <v>928</v>
      </c>
      <c r="H598" s="148" t="s">
        <v>778</v>
      </c>
      <c r="I598" s="148" t="s">
        <v>645</v>
      </c>
      <c r="J598" s="96" t="s">
        <v>909</v>
      </c>
    </row>
    <row r="599" s="169" customFormat="true" ht="43.2" hidden="false" customHeight="false" outlineLevel="0" collapsed="false">
      <c r="A599" s="174"/>
      <c r="B599" s="174"/>
      <c r="C599" s="148" t="s">
        <v>962</v>
      </c>
      <c r="D599" s="148" t="s">
        <v>641</v>
      </c>
      <c r="E599" s="96" t="s">
        <v>910</v>
      </c>
      <c r="F599" s="147" t="s">
        <v>665</v>
      </c>
      <c r="G599" s="96" t="n">
        <v>6</v>
      </c>
      <c r="H599" s="148" t="s">
        <v>778</v>
      </c>
      <c r="I599" s="148" t="s">
        <v>645</v>
      </c>
      <c r="J599" s="96" t="s">
        <v>911</v>
      </c>
    </row>
    <row r="600" s="169" customFormat="true" ht="21.6" hidden="false" customHeight="false" outlineLevel="0" collapsed="false">
      <c r="A600" s="174"/>
      <c r="B600" s="174"/>
      <c r="C600" s="148" t="s">
        <v>962</v>
      </c>
      <c r="D600" s="148" t="s">
        <v>641</v>
      </c>
      <c r="E600" s="96" t="s">
        <v>912</v>
      </c>
      <c r="F600" s="147" t="s">
        <v>665</v>
      </c>
      <c r="G600" s="95" t="s">
        <v>928</v>
      </c>
      <c r="H600" s="148" t="s">
        <v>778</v>
      </c>
      <c r="I600" s="148" t="s">
        <v>645</v>
      </c>
      <c r="J600" s="96" t="s">
        <v>914</v>
      </c>
    </row>
    <row r="601" s="169" customFormat="true" ht="10.8" hidden="false" customHeight="false" outlineLevel="0" collapsed="false">
      <c r="A601" s="174"/>
      <c r="B601" s="174"/>
      <c r="C601" s="148" t="s">
        <v>963</v>
      </c>
      <c r="D601" s="148" t="s">
        <v>674</v>
      </c>
      <c r="E601" s="96" t="s">
        <v>916</v>
      </c>
      <c r="F601" s="147" t="s">
        <v>665</v>
      </c>
      <c r="G601" s="96" t="s">
        <v>803</v>
      </c>
      <c r="H601" s="147"/>
      <c r="I601" s="148" t="s">
        <v>668</v>
      </c>
      <c r="J601" s="96" t="s">
        <v>917</v>
      </c>
    </row>
    <row r="602" s="169" customFormat="true" ht="21.6" hidden="false" customHeight="false" outlineLevel="0" collapsed="false">
      <c r="A602" s="174"/>
      <c r="B602" s="174"/>
      <c r="C602" s="148" t="s">
        <v>964</v>
      </c>
      <c r="D602" s="148" t="s">
        <v>683</v>
      </c>
      <c r="E602" s="96" t="s">
        <v>919</v>
      </c>
      <c r="F602" s="147" t="s">
        <v>643</v>
      </c>
      <c r="G602" s="95" t="s">
        <v>685</v>
      </c>
      <c r="H602" s="147" t="s">
        <v>667</v>
      </c>
      <c r="I602" s="148" t="s">
        <v>645</v>
      </c>
      <c r="J602" s="96" t="s">
        <v>920</v>
      </c>
    </row>
    <row r="603" s="169" customFormat="true" ht="21.6" hidden="false" customHeight="false" outlineLevel="0" collapsed="false">
      <c r="A603" s="174"/>
      <c r="B603" s="174"/>
      <c r="C603" s="148" t="s">
        <v>964</v>
      </c>
      <c r="D603" s="148" t="s">
        <v>683</v>
      </c>
      <c r="E603" s="96" t="s">
        <v>921</v>
      </c>
      <c r="F603" s="147" t="s">
        <v>643</v>
      </c>
      <c r="G603" s="95" t="s">
        <v>685</v>
      </c>
      <c r="H603" s="147" t="s">
        <v>667</v>
      </c>
      <c r="I603" s="148" t="s">
        <v>645</v>
      </c>
      <c r="J603" s="96" t="s">
        <v>922</v>
      </c>
    </row>
    <row r="604" s="169" customFormat="true" ht="54" hidden="false" customHeight="true" outlineLevel="0" collapsed="false">
      <c r="A604" s="174" t="s">
        <v>238</v>
      </c>
      <c r="B604" s="174" t="s">
        <v>905</v>
      </c>
      <c r="C604" s="148" t="s">
        <v>962</v>
      </c>
      <c r="D604" s="148" t="s">
        <v>641</v>
      </c>
      <c r="E604" s="96" t="s">
        <v>924</v>
      </c>
      <c r="F604" s="147" t="s">
        <v>665</v>
      </c>
      <c r="G604" s="96" t="n">
        <v>6</v>
      </c>
      <c r="H604" s="148" t="s">
        <v>778</v>
      </c>
      <c r="I604" s="148" t="s">
        <v>645</v>
      </c>
      <c r="J604" s="96" t="s">
        <v>926</v>
      </c>
    </row>
    <row r="605" s="169" customFormat="true" ht="64.8" hidden="false" customHeight="false" outlineLevel="0" collapsed="false">
      <c r="A605" s="174"/>
      <c r="B605" s="174"/>
      <c r="C605" s="148" t="s">
        <v>962</v>
      </c>
      <c r="D605" s="148" t="s">
        <v>641</v>
      </c>
      <c r="E605" s="96" t="s">
        <v>927</v>
      </c>
      <c r="F605" s="147" t="s">
        <v>643</v>
      </c>
      <c r="G605" s="95" t="s">
        <v>928</v>
      </c>
      <c r="H605" s="148" t="s">
        <v>929</v>
      </c>
      <c r="I605" s="148" t="s">
        <v>645</v>
      </c>
      <c r="J605" s="96" t="s">
        <v>930</v>
      </c>
    </row>
    <row r="606" s="169" customFormat="true" ht="54" hidden="false" customHeight="false" outlineLevel="0" collapsed="false">
      <c r="A606" s="174"/>
      <c r="B606" s="174"/>
      <c r="C606" s="148" t="s">
        <v>962</v>
      </c>
      <c r="D606" s="148" t="s">
        <v>641</v>
      </c>
      <c r="E606" s="96" t="s">
        <v>931</v>
      </c>
      <c r="F606" s="147" t="s">
        <v>665</v>
      </c>
      <c r="G606" s="95" t="s">
        <v>928</v>
      </c>
      <c r="H606" s="148" t="s">
        <v>932</v>
      </c>
      <c r="I606" s="148" t="s">
        <v>645</v>
      </c>
      <c r="J606" s="96" t="s">
        <v>933</v>
      </c>
    </row>
    <row r="607" s="169" customFormat="true" ht="21.6" hidden="false" customHeight="false" outlineLevel="0" collapsed="false">
      <c r="A607" s="174"/>
      <c r="B607" s="174"/>
      <c r="C607" s="148" t="s">
        <v>963</v>
      </c>
      <c r="D607" s="148" t="s">
        <v>674</v>
      </c>
      <c r="E607" s="96" t="s">
        <v>916</v>
      </c>
      <c r="F607" s="147" t="s">
        <v>665</v>
      </c>
      <c r="G607" s="96" t="s">
        <v>803</v>
      </c>
      <c r="H607" s="147"/>
      <c r="I607" s="148" t="s">
        <v>668</v>
      </c>
      <c r="J607" s="96" t="s">
        <v>934</v>
      </c>
    </row>
    <row r="608" s="169" customFormat="true" ht="97.2" hidden="false" customHeight="false" outlineLevel="0" collapsed="false">
      <c r="A608" s="174"/>
      <c r="B608" s="174"/>
      <c r="C608" s="148" t="s">
        <v>963</v>
      </c>
      <c r="D608" s="148" t="s">
        <v>674</v>
      </c>
      <c r="E608" s="96" t="s">
        <v>935</v>
      </c>
      <c r="F608" s="147" t="s">
        <v>665</v>
      </c>
      <c r="G608" s="96" t="s">
        <v>936</v>
      </c>
      <c r="H608" s="147"/>
      <c r="I608" s="148" t="s">
        <v>668</v>
      </c>
      <c r="J608" s="96" t="s">
        <v>937</v>
      </c>
    </row>
    <row r="609" s="169" customFormat="true" ht="21.6" hidden="false" customHeight="false" outlineLevel="0" collapsed="false">
      <c r="A609" s="174"/>
      <c r="B609" s="174"/>
      <c r="C609" s="148" t="s">
        <v>964</v>
      </c>
      <c r="D609" s="148" t="s">
        <v>683</v>
      </c>
      <c r="E609" s="96" t="s">
        <v>921</v>
      </c>
      <c r="F609" s="147" t="s">
        <v>643</v>
      </c>
      <c r="G609" s="95" t="s">
        <v>685</v>
      </c>
      <c r="H609" s="147" t="s">
        <v>667</v>
      </c>
      <c r="I609" s="148" t="s">
        <v>645</v>
      </c>
      <c r="J609" s="96" t="s">
        <v>922</v>
      </c>
    </row>
    <row r="610" s="169" customFormat="true" ht="21.6" hidden="false" customHeight="false" outlineLevel="0" collapsed="false">
      <c r="A610" s="174"/>
      <c r="B610" s="174"/>
      <c r="C610" s="148" t="s">
        <v>964</v>
      </c>
      <c r="D610" s="148" t="s">
        <v>683</v>
      </c>
      <c r="E610" s="96" t="s">
        <v>919</v>
      </c>
      <c r="F610" s="147" t="s">
        <v>643</v>
      </c>
      <c r="G610" s="95" t="s">
        <v>685</v>
      </c>
      <c r="H610" s="147" t="s">
        <v>667</v>
      </c>
      <c r="I610" s="148" t="s">
        <v>645</v>
      </c>
      <c r="J610" s="96" t="s">
        <v>938</v>
      </c>
    </row>
    <row r="611" s="169" customFormat="true" ht="43.2" hidden="false" customHeight="true" outlineLevel="0" collapsed="false">
      <c r="A611" s="174" t="s">
        <v>985</v>
      </c>
      <c r="B611" s="174" t="s">
        <v>905</v>
      </c>
      <c r="C611" s="148" t="s">
        <v>962</v>
      </c>
      <c r="D611" s="148" t="s">
        <v>641</v>
      </c>
      <c r="E611" s="96" t="s">
        <v>907</v>
      </c>
      <c r="F611" s="147" t="s">
        <v>665</v>
      </c>
      <c r="G611" s="95" t="s">
        <v>928</v>
      </c>
      <c r="H611" s="148" t="s">
        <v>778</v>
      </c>
      <c r="I611" s="148" t="s">
        <v>645</v>
      </c>
      <c r="J611" s="96" t="s">
        <v>909</v>
      </c>
    </row>
    <row r="612" s="169" customFormat="true" ht="43.2" hidden="false" customHeight="false" outlineLevel="0" collapsed="false">
      <c r="A612" s="174"/>
      <c r="B612" s="174"/>
      <c r="C612" s="148" t="s">
        <v>962</v>
      </c>
      <c r="D612" s="148" t="s">
        <v>641</v>
      </c>
      <c r="E612" s="96" t="s">
        <v>910</v>
      </c>
      <c r="F612" s="147" t="s">
        <v>665</v>
      </c>
      <c r="G612" s="96" t="n">
        <v>6</v>
      </c>
      <c r="H612" s="148" t="s">
        <v>778</v>
      </c>
      <c r="I612" s="148" t="s">
        <v>645</v>
      </c>
      <c r="J612" s="96" t="s">
        <v>911</v>
      </c>
    </row>
    <row r="613" s="169" customFormat="true" ht="21.6" hidden="false" customHeight="false" outlineLevel="0" collapsed="false">
      <c r="A613" s="174"/>
      <c r="B613" s="174"/>
      <c r="C613" s="148" t="s">
        <v>962</v>
      </c>
      <c r="D613" s="148" t="s">
        <v>641</v>
      </c>
      <c r="E613" s="96" t="s">
        <v>912</v>
      </c>
      <c r="F613" s="147" t="s">
        <v>665</v>
      </c>
      <c r="G613" s="95" t="s">
        <v>928</v>
      </c>
      <c r="H613" s="148" t="s">
        <v>778</v>
      </c>
      <c r="I613" s="148" t="s">
        <v>645</v>
      </c>
      <c r="J613" s="96" t="s">
        <v>914</v>
      </c>
    </row>
    <row r="614" s="169" customFormat="true" ht="10.8" hidden="false" customHeight="false" outlineLevel="0" collapsed="false">
      <c r="A614" s="174"/>
      <c r="B614" s="174"/>
      <c r="C614" s="148" t="s">
        <v>963</v>
      </c>
      <c r="D614" s="148" t="s">
        <v>674</v>
      </c>
      <c r="E614" s="96" t="s">
        <v>916</v>
      </c>
      <c r="F614" s="147" t="s">
        <v>665</v>
      </c>
      <c r="G614" s="96" t="s">
        <v>803</v>
      </c>
      <c r="H614" s="147"/>
      <c r="I614" s="148" t="s">
        <v>668</v>
      </c>
      <c r="J614" s="96" t="s">
        <v>917</v>
      </c>
    </row>
    <row r="615" s="169" customFormat="true" ht="21.6" hidden="false" customHeight="false" outlineLevel="0" collapsed="false">
      <c r="A615" s="174"/>
      <c r="B615" s="174"/>
      <c r="C615" s="148" t="s">
        <v>964</v>
      </c>
      <c r="D615" s="148" t="s">
        <v>683</v>
      </c>
      <c r="E615" s="96" t="s">
        <v>919</v>
      </c>
      <c r="F615" s="147" t="s">
        <v>643</v>
      </c>
      <c r="G615" s="95" t="s">
        <v>685</v>
      </c>
      <c r="H615" s="147" t="s">
        <v>667</v>
      </c>
      <c r="I615" s="148" t="s">
        <v>645</v>
      </c>
      <c r="J615" s="96" t="s">
        <v>920</v>
      </c>
    </row>
    <row r="616" s="169" customFormat="true" ht="21.6" hidden="false" customHeight="false" outlineLevel="0" collapsed="false">
      <c r="A616" s="174"/>
      <c r="B616" s="174"/>
      <c r="C616" s="148" t="s">
        <v>964</v>
      </c>
      <c r="D616" s="148" t="s">
        <v>683</v>
      </c>
      <c r="E616" s="96" t="s">
        <v>921</v>
      </c>
      <c r="F616" s="147" t="s">
        <v>643</v>
      </c>
      <c r="G616" s="95" t="s">
        <v>685</v>
      </c>
      <c r="H616" s="147" t="s">
        <v>667</v>
      </c>
      <c r="I616" s="148" t="s">
        <v>645</v>
      </c>
      <c r="J616" s="96" t="s">
        <v>922</v>
      </c>
    </row>
    <row r="617" s="183" customFormat="true" ht="64.8" hidden="false" customHeight="true" outlineLevel="0" collapsed="false">
      <c r="A617" s="182" t="s">
        <v>623</v>
      </c>
      <c r="B617" s="197" t="s">
        <v>1000</v>
      </c>
      <c r="C617" s="148" t="s">
        <v>906</v>
      </c>
      <c r="D617" s="182" t="s">
        <v>641</v>
      </c>
      <c r="E617" s="179" t="s">
        <v>989</v>
      </c>
      <c r="F617" s="176" t="s">
        <v>665</v>
      </c>
      <c r="G617" s="179" t="s">
        <v>990</v>
      </c>
      <c r="H617" s="178" t="s">
        <v>896</v>
      </c>
      <c r="I617" s="178" t="s">
        <v>668</v>
      </c>
      <c r="J617" s="182" t="s">
        <v>991</v>
      </c>
    </row>
    <row r="618" s="183" customFormat="true" ht="54" hidden="false" customHeight="false" outlineLevel="0" collapsed="false">
      <c r="A618" s="182"/>
      <c r="B618" s="197"/>
      <c r="C618" s="148" t="s">
        <v>906</v>
      </c>
      <c r="D618" s="182" t="s">
        <v>663</v>
      </c>
      <c r="E618" s="179" t="s">
        <v>992</v>
      </c>
      <c r="F618" s="176" t="s">
        <v>665</v>
      </c>
      <c r="G618" s="179" t="s">
        <v>990</v>
      </c>
      <c r="H618" s="178" t="s">
        <v>896</v>
      </c>
      <c r="I618" s="178" t="s">
        <v>668</v>
      </c>
      <c r="J618" s="182" t="s">
        <v>993</v>
      </c>
    </row>
    <row r="619" s="183" customFormat="true" ht="43.2" hidden="false" customHeight="false" outlineLevel="0" collapsed="false">
      <c r="A619" s="182"/>
      <c r="B619" s="197"/>
      <c r="C619" s="182" t="s">
        <v>673</v>
      </c>
      <c r="D619" s="182" t="s">
        <v>762</v>
      </c>
      <c r="E619" s="179" t="s">
        <v>994</v>
      </c>
      <c r="F619" s="176" t="s">
        <v>665</v>
      </c>
      <c r="G619" s="179" t="s">
        <v>990</v>
      </c>
      <c r="H619" s="178" t="s">
        <v>896</v>
      </c>
      <c r="I619" s="178" t="s">
        <v>668</v>
      </c>
      <c r="J619" s="182" t="s">
        <v>995</v>
      </c>
    </row>
    <row r="620" s="183" customFormat="true" ht="43.2" hidden="false" customHeight="true" outlineLevel="0" collapsed="false">
      <c r="A620" s="174" t="s">
        <v>943</v>
      </c>
      <c r="B620" s="174" t="s">
        <v>905</v>
      </c>
      <c r="C620" s="148" t="s">
        <v>906</v>
      </c>
      <c r="D620" s="148" t="s">
        <v>641</v>
      </c>
      <c r="E620" s="96" t="s">
        <v>907</v>
      </c>
      <c r="F620" s="147" t="s">
        <v>665</v>
      </c>
      <c r="G620" s="95" t="s">
        <v>928</v>
      </c>
      <c r="H620" s="148" t="s">
        <v>778</v>
      </c>
      <c r="I620" s="148" t="s">
        <v>645</v>
      </c>
      <c r="J620" s="96" t="s">
        <v>909</v>
      </c>
      <c r="K620" s="169"/>
      <c r="L620" s="169"/>
      <c r="M620" s="169"/>
      <c r="N620" s="169"/>
      <c r="O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9"/>
      <c r="AK620" s="169"/>
      <c r="AL620" s="169"/>
      <c r="AM620" s="169"/>
      <c r="AN620" s="169"/>
      <c r="AO620" s="169"/>
      <c r="AP620" s="169"/>
      <c r="AQ620" s="169"/>
      <c r="AR620" s="169"/>
      <c r="AS620" s="169"/>
      <c r="AT620" s="169"/>
      <c r="AU620" s="169"/>
      <c r="AV620" s="169"/>
      <c r="AW620" s="169"/>
      <c r="AX620" s="169"/>
      <c r="AY620" s="169"/>
      <c r="AZ620" s="169"/>
      <c r="BA620" s="169"/>
      <c r="BB620" s="169"/>
      <c r="BC620" s="169"/>
      <c r="BD620" s="169"/>
      <c r="BE620" s="169"/>
      <c r="BF620" s="169"/>
      <c r="BG620" s="169"/>
      <c r="BH620" s="169"/>
      <c r="BI620" s="169"/>
      <c r="BJ620" s="169"/>
      <c r="BK620" s="169"/>
      <c r="BL620" s="169"/>
      <c r="BM620" s="169"/>
      <c r="BN620" s="169"/>
      <c r="BO620" s="169"/>
      <c r="BP620" s="169"/>
      <c r="BQ620" s="169"/>
      <c r="BR620" s="169"/>
      <c r="BS620" s="169"/>
      <c r="BT620" s="169"/>
      <c r="BU620" s="169"/>
      <c r="BV620" s="169"/>
      <c r="BW620" s="169"/>
      <c r="BX620" s="169"/>
      <c r="BY620" s="169"/>
      <c r="BZ620" s="169"/>
      <c r="CA620" s="169"/>
      <c r="CB620" s="169"/>
      <c r="CC620" s="169"/>
      <c r="CD620" s="169"/>
      <c r="CE620" s="169"/>
      <c r="CF620" s="169"/>
      <c r="CG620" s="169"/>
      <c r="CH620" s="169"/>
      <c r="CI620" s="169"/>
      <c r="CJ620" s="169"/>
      <c r="CK620" s="169"/>
      <c r="CL620" s="169"/>
      <c r="CM620" s="169"/>
      <c r="CN620" s="169"/>
      <c r="CO620" s="169"/>
      <c r="CP620" s="169"/>
      <c r="CQ620" s="169"/>
      <c r="CR620" s="169"/>
      <c r="CS620" s="169"/>
      <c r="CT620" s="169"/>
      <c r="CU620" s="169"/>
      <c r="CV620" s="169"/>
      <c r="CW620" s="169"/>
      <c r="CX620" s="169"/>
      <c r="CY620" s="169"/>
      <c r="CZ620" s="169"/>
      <c r="DA620" s="169"/>
      <c r="DB620" s="169"/>
      <c r="DC620" s="169"/>
      <c r="DD620" s="169"/>
      <c r="DE620" s="169"/>
      <c r="DF620" s="169"/>
      <c r="DG620" s="169"/>
      <c r="DH620" s="169"/>
      <c r="DI620" s="169"/>
      <c r="DJ620" s="169"/>
      <c r="DK620" s="169"/>
      <c r="DL620" s="169"/>
      <c r="DM620" s="169"/>
      <c r="DN620" s="169"/>
      <c r="DO620" s="169"/>
      <c r="DP620" s="169"/>
      <c r="DQ620" s="169"/>
      <c r="DR620" s="169"/>
      <c r="DS620" s="169"/>
      <c r="DT620" s="169"/>
      <c r="DU620" s="169"/>
      <c r="DV620" s="169"/>
      <c r="DW620" s="169"/>
      <c r="DX620" s="169"/>
      <c r="DY620" s="169"/>
      <c r="DZ620" s="169"/>
      <c r="EA620" s="169"/>
      <c r="EB620" s="169"/>
      <c r="EC620" s="169"/>
      <c r="ED620" s="169"/>
      <c r="EE620" s="169"/>
      <c r="EF620" s="169"/>
      <c r="EG620" s="169"/>
      <c r="EH620" s="169"/>
      <c r="EI620" s="169"/>
      <c r="EJ620" s="169"/>
      <c r="EK620" s="169"/>
      <c r="EL620" s="169"/>
      <c r="EM620" s="169"/>
      <c r="EN620" s="169"/>
      <c r="EO620" s="169"/>
      <c r="EP620" s="169"/>
      <c r="EQ620" s="169"/>
      <c r="ER620" s="169"/>
      <c r="ES620" s="169"/>
      <c r="ET620" s="169"/>
      <c r="EU620" s="169"/>
      <c r="EV620" s="169"/>
      <c r="EW620" s="169"/>
      <c r="EX620" s="169"/>
      <c r="EY620" s="169"/>
      <c r="EZ620" s="169"/>
      <c r="FA620" s="169"/>
      <c r="FB620" s="169"/>
      <c r="FC620" s="169"/>
      <c r="FD620" s="169"/>
      <c r="FE620" s="169"/>
      <c r="FF620" s="169"/>
      <c r="FG620" s="169"/>
      <c r="FH620" s="169"/>
      <c r="FI620" s="169"/>
      <c r="FJ620" s="169"/>
      <c r="FK620" s="169"/>
      <c r="FL620" s="169"/>
      <c r="FM620" s="169"/>
      <c r="FN620" s="169"/>
      <c r="FO620" s="169"/>
      <c r="FP620" s="169"/>
      <c r="FQ620" s="169"/>
      <c r="FR620" s="169"/>
      <c r="FS620" s="169"/>
      <c r="FT620" s="169"/>
      <c r="FU620" s="169"/>
      <c r="FV620" s="169"/>
      <c r="FW620" s="169"/>
      <c r="FX620" s="169"/>
      <c r="FY620" s="169"/>
      <c r="FZ620" s="169"/>
      <c r="GA620" s="169"/>
      <c r="GB620" s="169"/>
      <c r="GC620" s="169"/>
      <c r="GD620" s="169"/>
      <c r="GE620" s="169"/>
      <c r="GF620" s="169"/>
      <c r="GG620" s="169"/>
      <c r="GH620" s="169"/>
      <c r="GI620" s="169"/>
      <c r="GJ620" s="169"/>
      <c r="GK620" s="169"/>
      <c r="GL620" s="169"/>
      <c r="GM620" s="169"/>
      <c r="GN620" s="169"/>
      <c r="GO620" s="169"/>
      <c r="GP620" s="169"/>
      <c r="GQ620" s="169"/>
      <c r="GR620" s="169"/>
      <c r="GS620" s="169"/>
      <c r="GT620" s="169"/>
      <c r="GU620" s="169"/>
      <c r="GV620" s="169"/>
      <c r="GW620" s="169"/>
      <c r="GX620" s="169"/>
      <c r="GY620" s="169"/>
      <c r="GZ620" s="169"/>
      <c r="HA620" s="169"/>
      <c r="HB620" s="169"/>
      <c r="HC620" s="169"/>
      <c r="HD620" s="169"/>
      <c r="HE620" s="169"/>
      <c r="HF620" s="169"/>
      <c r="HG620" s="169"/>
      <c r="HH620" s="169"/>
      <c r="HI620" s="169"/>
      <c r="HJ620" s="169"/>
      <c r="HK620" s="169"/>
      <c r="HL620" s="169"/>
      <c r="HM620" s="169"/>
      <c r="HN620" s="169"/>
      <c r="HO620" s="169"/>
      <c r="HP620" s="169"/>
      <c r="HQ620" s="169"/>
      <c r="HR620" s="169"/>
      <c r="HS620" s="169"/>
      <c r="HT620" s="169"/>
      <c r="HU620" s="169"/>
      <c r="HV620" s="169"/>
      <c r="HW620" s="169"/>
      <c r="HX620" s="169"/>
      <c r="HY620" s="169"/>
      <c r="HZ620" s="169"/>
      <c r="IA620" s="169"/>
      <c r="IB620" s="169"/>
      <c r="IC620" s="169"/>
      <c r="ID620" s="169"/>
      <c r="IE620" s="169"/>
      <c r="IF620" s="169"/>
      <c r="IG620" s="169"/>
      <c r="IH620" s="169"/>
      <c r="II620" s="169"/>
      <c r="IJ620" s="169"/>
      <c r="IK620" s="169"/>
      <c r="IL620" s="169"/>
      <c r="IM620" s="169"/>
      <c r="IN620" s="169"/>
      <c r="IO620" s="169"/>
      <c r="IP620" s="169"/>
      <c r="IQ620" s="169"/>
      <c r="IR620" s="169"/>
      <c r="IS620" s="169"/>
      <c r="IT620" s="169"/>
      <c r="IU620" s="169"/>
      <c r="IV620" s="169"/>
    </row>
    <row r="621" s="183" customFormat="true" ht="43.2" hidden="false" customHeight="false" outlineLevel="0" collapsed="false">
      <c r="A621" s="174"/>
      <c r="B621" s="174"/>
      <c r="C621" s="148" t="s">
        <v>906</v>
      </c>
      <c r="D621" s="148" t="s">
        <v>641</v>
      </c>
      <c r="E621" s="96" t="s">
        <v>910</v>
      </c>
      <c r="F621" s="147" t="s">
        <v>665</v>
      </c>
      <c r="G621" s="95" t="s">
        <v>183</v>
      </c>
      <c r="H621" s="148" t="s">
        <v>778</v>
      </c>
      <c r="I621" s="148" t="s">
        <v>645</v>
      </c>
      <c r="J621" s="96" t="s">
        <v>911</v>
      </c>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9"/>
      <c r="AK621" s="169"/>
      <c r="AL621" s="169"/>
      <c r="AM621" s="169"/>
      <c r="AN621" s="169"/>
      <c r="AO621" s="169"/>
      <c r="AP621" s="169"/>
      <c r="AQ621" s="169"/>
      <c r="AR621" s="169"/>
      <c r="AS621" s="169"/>
      <c r="AT621" s="169"/>
      <c r="AU621" s="169"/>
      <c r="AV621" s="169"/>
      <c r="AW621" s="169"/>
      <c r="AX621" s="169"/>
      <c r="AY621" s="169"/>
      <c r="AZ621" s="169"/>
      <c r="BA621" s="169"/>
      <c r="BB621" s="169"/>
      <c r="BC621" s="169"/>
      <c r="BD621" s="169"/>
      <c r="BE621" s="169"/>
      <c r="BF621" s="169"/>
      <c r="BG621" s="169"/>
      <c r="BH621" s="169"/>
      <c r="BI621" s="169"/>
      <c r="BJ621" s="169"/>
      <c r="BK621" s="169"/>
      <c r="BL621" s="169"/>
      <c r="BM621" s="169"/>
      <c r="BN621" s="169"/>
      <c r="BO621" s="169"/>
      <c r="BP621" s="169"/>
      <c r="BQ621" s="169"/>
      <c r="BR621" s="169"/>
      <c r="BS621" s="169"/>
      <c r="BT621" s="169"/>
      <c r="BU621" s="169"/>
      <c r="BV621" s="169"/>
      <c r="BW621" s="169"/>
      <c r="BX621" s="169"/>
      <c r="BY621" s="169"/>
      <c r="BZ621" s="169"/>
      <c r="CA621" s="169"/>
      <c r="CB621" s="169"/>
      <c r="CC621" s="169"/>
      <c r="CD621" s="169"/>
      <c r="CE621" s="169"/>
      <c r="CF621" s="169"/>
      <c r="CG621" s="169"/>
      <c r="CH621" s="169"/>
      <c r="CI621" s="169"/>
      <c r="CJ621" s="169"/>
      <c r="CK621" s="169"/>
      <c r="CL621" s="169"/>
      <c r="CM621" s="169"/>
      <c r="CN621" s="169"/>
      <c r="CO621" s="169"/>
      <c r="CP621" s="169"/>
      <c r="CQ621" s="169"/>
      <c r="CR621" s="169"/>
      <c r="CS621" s="169"/>
      <c r="CT621" s="169"/>
      <c r="CU621" s="169"/>
      <c r="CV621" s="169"/>
      <c r="CW621" s="169"/>
      <c r="CX621" s="169"/>
      <c r="CY621" s="169"/>
      <c r="CZ621" s="169"/>
      <c r="DA621" s="169"/>
      <c r="DB621" s="169"/>
      <c r="DC621" s="169"/>
      <c r="DD621" s="169"/>
      <c r="DE621" s="169"/>
      <c r="DF621" s="169"/>
      <c r="DG621" s="169"/>
      <c r="DH621" s="169"/>
      <c r="DI621" s="169"/>
      <c r="DJ621" s="169"/>
      <c r="DK621" s="169"/>
      <c r="DL621" s="169"/>
      <c r="DM621" s="169"/>
      <c r="DN621" s="169"/>
      <c r="DO621" s="169"/>
      <c r="DP621" s="169"/>
      <c r="DQ621" s="169"/>
      <c r="DR621" s="169"/>
      <c r="DS621" s="169"/>
      <c r="DT621" s="169"/>
      <c r="DU621" s="169"/>
      <c r="DV621" s="169"/>
      <c r="DW621" s="169"/>
      <c r="DX621" s="169"/>
      <c r="DY621" s="169"/>
      <c r="DZ621" s="169"/>
      <c r="EA621" s="169"/>
      <c r="EB621" s="169"/>
      <c r="EC621" s="169"/>
      <c r="ED621" s="169"/>
      <c r="EE621" s="169"/>
      <c r="EF621" s="169"/>
      <c r="EG621" s="169"/>
      <c r="EH621" s="169"/>
      <c r="EI621" s="169"/>
      <c r="EJ621" s="169"/>
      <c r="EK621" s="169"/>
      <c r="EL621" s="169"/>
      <c r="EM621" s="169"/>
      <c r="EN621" s="169"/>
      <c r="EO621" s="169"/>
      <c r="EP621" s="169"/>
      <c r="EQ621" s="169"/>
      <c r="ER621" s="169"/>
      <c r="ES621" s="169"/>
      <c r="ET621" s="169"/>
      <c r="EU621" s="169"/>
      <c r="EV621" s="169"/>
      <c r="EW621" s="169"/>
      <c r="EX621" s="169"/>
      <c r="EY621" s="169"/>
      <c r="EZ621" s="169"/>
      <c r="FA621" s="169"/>
      <c r="FB621" s="169"/>
      <c r="FC621" s="169"/>
      <c r="FD621" s="169"/>
      <c r="FE621" s="169"/>
      <c r="FF621" s="169"/>
      <c r="FG621" s="169"/>
      <c r="FH621" s="169"/>
      <c r="FI621" s="169"/>
      <c r="FJ621" s="169"/>
      <c r="FK621" s="169"/>
      <c r="FL621" s="169"/>
      <c r="FM621" s="169"/>
      <c r="FN621" s="169"/>
      <c r="FO621" s="169"/>
      <c r="FP621" s="169"/>
      <c r="FQ621" s="169"/>
      <c r="FR621" s="169"/>
      <c r="FS621" s="169"/>
      <c r="FT621" s="169"/>
      <c r="FU621" s="169"/>
      <c r="FV621" s="169"/>
      <c r="FW621" s="169"/>
      <c r="FX621" s="169"/>
      <c r="FY621" s="169"/>
      <c r="FZ621" s="169"/>
      <c r="GA621" s="169"/>
      <c r="GB621" s="169"/>
      <c r="GC621" s="169"/>
      <c r="GD621" s="169"/>
      <c r="GE621" s="169"/>
      <c r="GF621" s="169"/>
      <c r="GG621" s="169"/>
      <c r="GH621" s="169"/>
      <c r="GI621" s="169"/>
      <c r="GJ621" s="169"/>
      <c r="GK621" s="169"/>
      <c r="GL621" s="169"/>
      <c r="GM621" s="169"/>
      <c r="GN621" s="169"/>
      <c r="GO621" s="169"/>
      <c r="GP621" s="169"/>
      <c r="GQ621" s="169"/>
      <c r="GR621" s="169"/>
      <c r="GS621" s="169"/>
      <c r="GT621" s="169"/>
      <c r="GU621" s="169"/>
      <c r="GV621" s="169"/>
      <c r="GW621" s="169"/>
      <c r="GX621" s="169"/>
      <c r="GY621" s="169"/>
      <c r="GZ621" s="169"/>
      <c r="HA621" s="169"/>
      <c r="HB621" s="169"/>
      <c r="HC621" s="169"/>
      <c r="HD621" s="169"/>
      <c r="HE621" s="169"/>
      <c r="HF621" s="169"/>
      <c r="HG621" s="169"/>
      <c r="HH621" s="169"/>
      <c r="HI621" s="169"/>
      <c r="HJ621" s="169"/>
      <c r="HK621" s="169"/>
      <c r="HL621" s="169"/>
      <c r="HM621" s="169"/>
      <c r="HN621" s="169"/>
      <c r="HO621" s="169"/>
      <c r="HP621" s="169"/>
      <c r="HQ621" s="169"/>
      <c r="HR621" s="169"/>
      <c r="HS621" s="169"/>
      <c r="HT621" s="169"/>
      <c r="HU621" s="169"/>
      <c r="HV621" s="169"/>
      <c r="HW621" s="169"/>
      <c r="HX621" s="169"/>
      <c r="HY621" s="169"/>
      <c r="HZ621" s="169"/>
      <c r="IA621" s="169"/>
      <c r="IB621" s="169"/>
      <c r="IC621" s="169"/>
      <c r="ID621" s="169"/>
      <c r="IE621" s="169"/>
      <c r="IF621" s="169"/>
      <c r="IG621" s="169"/>
      <c r="IH621" s="169"/>
      <c r="II621" s="169"/>
      <c r="IJ621" s="169"/>
      <c r="IK621" s="169"/>
      <c r="IL621" s="169"/>
      <c r="IM621" s="169"/>
      <c r="IN621" s="169"/>
      <c r="IO621" s="169"/>
      <c r="IP621" s="169"/>
      <c r="IQ621" s="169"/>
      <c r="IR621" s="169"/>
      <c r="IS621" s="169"/>
      <c r="IT621" s="169"/>
      <c r="IU621" s="169"/>
      <c r="IV621" s="169"/>
    </row>
    <row r="622" s="183" customFormat="true" ht="21.6" hidden="false" customHeight="false" outlineLevel="0" collapsed="false">
      <c r="A622" s="174"/>
      <c r="B622" s="174"/>
      <c r="C622" s="148" t="s">
        <v>906</v>
      </c>
      <c r="D622" s="148" t="s">
        <v>641</v>
      </c>
      <c r="E622" s="96" t="s">
        <v>912</v>
      </c>
      <c r="F622" s="147" t="s">
        <v>665</v>
      </c>
      <c r="G622" s="95" t="s">
        <v>928</v>
      </c>
      <c r="H622" s="148" t="s">
        <v>778</v>
      </c>
      <c r="I622" s="148" t="s">
        <v>645</v>
      </c>
      <c r="J622" s="96" t="s">
        <v>914</v>
      </c>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9"/>
      <c r="AK622" s="169"/>
      <c r="AL622" s="169"/>
      <c r="AM622" s="169"/>
      <c r="AN622" s="169"/>
      <c r="AO622" s="169"/>
      <c r="AP622" s="169"/>
      <c r="AQ622" s="169"/>
      <c r="AR622" s="169"/>
      <c r="AS622" s="169"/>
      <c r="AT622" s="169"/>
      <c r="AU622" s="169"/>
      <c r="AV622" s="169"/>
      <c r="AW622" s="169"/>
      <c r="AX622" s="169"/>
      <c r="AY622" s="169"/>
      <c r="AZ622" s="169"/>
      <c r="BA622" s="169"/>
      <c r="BB622" s="169"/>
      <c r="BC622" s="169"/>
      <c r="BD622" s="169"/>
      <c r="BE622" s="169"/>
      <c r="BF622" s="169"/>
      <c r="BG622" s="169"/>
      <c r="BH622" s="169"/>
      <c r="BI622" s="169"/>
      <c r="BJ622" s="169"/>
      <c r="BK622" s="169"/>
      <c r="BL622" s="169"/>
      <c r="BM622" s="169"/>
      <c r="BN622" s="169"/>
      <c r="BO622" s="169"/>
      <c r="BP622" s="169"/>
      <c r="BQ622" s="169"/>
      <c r="BR622" s="169"/>
      <c r="BS622" s="169"/>
      <c r="BT622" s="169"/>
      <c r="BU622" s="169"/>
      <c r="BV622" s="169"/>
      <c r="BW622" s="169"/>
      <c r="BX622" s="169"/>
      <c r="BY622" s="169"/>
      <c r="BZ622" s="169"/>
      <c r="CA622" s="169"/>
      <c r="CB622" s="169"/>
      <c r="CC622" s="169"/>
      <c r="CD622" s="169"/>
      <c r="CE622" s="169"/>
      <c r="CF622" s="169"/>
      <c r="CG622" s="169"/>
      <c r="CH622" s="169"/>
      <c r="CI622" s="169"/>
      <c r="CJ622" s="169"/>
      <c r="CK622" s="169"/>
      <c r="CL622" s="169"/>
      <c r="CM622" s="169"/>
      <c r="CN622" s="169"/>
      <c r="CO622" s="169"/>
      <c r="CP622" s="169"/>
      <c r="CQ622" s="169"/>
      <c r="CR622" s="169"/>
      <c r="CS622" s="169"/>
      <c r="CT622" s="169"/>
      <c r="CU622" s="169"/>
      <c r="CV622" s="169"/>
      <c r="CW622" s="169"/>
      <c r="CX622" s="169"/>
      <c r="CY622" s="169"/>
      <c r="CZ622" s="169"/>
      <c r="DA622" s="169"/>
      <c r="DB622" s="169"/>
      <c r="DC622" s="169"/>
      <c r="DD622" s="169"/>
      <c r="DE622" s="169"/>
      <c r="DF622" s="169"/>
      <c r="DG622" s="169"/>
      <c r="DH622" s="169"/>
      <c r="DI622" s="169"/>
      <c r="DJ622" s="169"/>
      <c r="DK622" s="169"/>
      <c r="DL622" s="169"/>
      <c r="DM622" s="169"/>
      <c r="DN622" s="169"/>
      <c r="DO622" s="169"/>
      <c r="DP622" s="169"/>
      <c r="DQ622" s="169"/>
      <c r="DR622" s="169"/>
      <c r="DS622" s="169"/>
      <c r="DT622" s="169"/>
      <c r="DU622" s="169"/>
      <c r="DV622" s="169"/>
      <c r="DW622" s="169"/>
      <c r="DX622" s="169"/>
      <c r="DY622" s="169"/>
      <c r="DZ622" s="169"/>
      <c r="EA622" s="169"/>
      <c r="EB622" s="169"/>
      <c r="EC622" s="169"/>
      <c r="ED622" s="169"/>
      <c r="EE622" s="169"/>
      <c r="EF622" s="169"/>
      <c r="EG622" s="169"/>
      <c r="EH622" s="169"/>
      <c r="EI622" s="169"/>
      <c r="EJ622" s="169"/>
      <c r="EK622" s="169"/>
      <c r="EL622" s="169"/>
      <c r="EM622" s="169"/>
      <c r="EN622" s="169"/>
      <c r="EO622" s="169"/>
      <c r="EP622" s="169"/>
      <c r="EQ622" s="169"/>
      <c r="ER622" s="169"/>
      <c r="ES622" s="169"/>
      <c r="ET622" s="169"/>
      <c r="EU622" s="169"/>
      <c r="EV622" s="169"/>
      <c r="EW622" s="169"/>
      <c r="EX622" s="169"/>
      <c r="EY622" s="169"/>
      <c r="EZ622" s="169"/>
      <c r="FA622" s="169"/>
      <c r="FB622" s="169"/>
      <c r="FC622" s="169"/>
      <c r="FD622" s="169"/>
      <c r="FE622" s="169"/>
      <c r="FF622" s="169"/>
      <c r="FG622" s="169"/>
      <c r="FH622" s="169"/>
      <c r="FI622" s="169"/>
      <c r="FJ622" s="169"/>
      <c r="FK622" s="169"/>
      <c r="FL622" s="169"/>
      <c r="FM622" s="169"/>
      <c r="FN622" s="169"/>
      <c r="FO622" s="169"/>
      <c r="FP622" s="169"/>
      <c r="FQ622" s="169"/>
      <c r="FR622" s="169"/>
      <c r="FS622" s="169"/>
      <c r="FT622" s="169"/>
      <c r="FU622" s="169"/>
      <c r="FV622" s="169"/>
      <c r="FW622" s="169"/>
      <c r="FX622" s="169"/>
      <c r="FY622" s="169"/>
      <c r="FZ622" s="169"/>
      <c r="GA622" s="169"/>
      <c r="GB622" s="169"/>
      <c r="GC622" s="169"/>
      <c r="GD622" s="169"/>
      <c r="GE622" s="169"/>
      <c r="GF622" s="169"/>
      <c r="GG622" s="169"/>
      <c r="GH622" s="169"/>
      <c r="GI622" s="169"/>
      <c r="GJ622" s="169"/>
      <c r="GK622" s="169"/>
      <c r="GL622" s="169"/>
      <c r="GM622" s="169"/>
      <c r="GN622" s="169"/>
      <c r="GO622" s="169"/>
      <c r="GP622" s="169"/>
      <c r="GQ622" s="169"/>
      <c r="GR622" s="169"/>
      <c r="GS622" s="169"/>
      <c r="GT622" s="169"/>
      <c r="GU622" s="169"/>
      <c r="GV622" s="169"/>
      <c r="GW622" s="169"/>
      <c r="GX622" s="169"/>
      <c r="GY622" s="169"/>
      <c r="GZ622" s="169"/>
      <c r="HA622" s="169"/>
      <c r="HB622" s="169"/>
      <c r="HC622" s="169"/>
      <c r="HD622" s="169"/>
      <c r="HE622" s="169"/>
      <c r="HF622" s="169"/>
      <c r="HG622" s="169"/>
      <c r="HH622" s="169"/>
      <c r="HI622" s="169"/>
      <c r="HJ622" s="169"/>
      <c r="HK622" s="169"/>
      <c r="HL622" s="169"/>
      <c r="HM622" s="169"/>
      <c r="HN622" s="169"/>
      <c r="HO622" s="169"/>
      <c r="HP622" s="169"/>
      <c r="HQ622" s="169"/>
      <c r="HR622" s="169"/>
      <c r="HS622" s="169"/>
      <c r="HT622" s="169"/>
      <c r="HU622" s="169"/>
      <c r="HV622" s="169"/>
      <c r="HW622" s="169"/>
      <c r="HX622" s="169"/>
      <c r="HY622" s="169"/>
      <c r="HZ622" s="169"/>
      <c r="IA622" s="169"/>
      <c r="IB622" s="169"/>
      <c r="IC622" s="169"/>
      <c r="ID622" s="169"/>
      <c r="IE622" s="169"/>
      <c r="IF622" s="169"/>
      <c r="IG622" s="169"/>
      <c r="IH622" s="169"/>
      <c r="II622" s="169"/>
      <c r="IJ622" s="169"/>
      <c r="IK622" s="169"/>
      <c r="IL622" s="169"/>
      <c r="IM622" s="169"/>
      <c r="IN622" s="169"/>
      <c r="IO622" s="169"/>
      <c r="IP622" s="169"/>
      <c r="IQ622" s="169"/>
      <c r="IR622" s="169"/>
      <c r="IS622" s="169"/>
      <c r="IT622" s="169"/>
      <c r="IU622" s="169"/>
      <c r="IV622" s="169"/>
    </row>
    <row r="623" s="183" customFormat="true" ht="10.8" hidden="false" customHeight="false" outlineLevel="0" collapsed="false">
      <c r="A623" s="174"/>
      <c r="B623" s="174"/>
      <c r="C623" s="148" t="s">
        <v>915</v>
      </c>
      <c r="D623" s="148" t="s">
        <v>674</v>
      </c>
      <c r="E623" s="96" t="s">
        <v>916</v>
      </c>
      <c r="F623" s="147" t="s">
        <v>665</v>
      </c>
      <c r="G623" s="96" t="s">
        <v>803</v>
      </c>
      <c r="H623" s="147"/>
      <c r="I623" s="148" t="s">
        <v>668</v>
      </c>
      <c r="J623" s="96" t="s">
        <v>917</v>
      </c>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69"/>
      <c r="AN623" s="169"/>
      <c r="AO623" s="169"/>
      <c r="AP623" s="169"/>
      <c r="AQ623" s="169"/>
      <c r="AR623" s="169"/>
      <c r="AS623" s="169"/>
      <c r="AT623" s="169"/>
      <c r="AU623" s="169"/>
      <c r="AV623" s="169"/>
      <c r="AW623" s="169"/>
      <c r="AX623" s="169"/>
      <c r="AY623" s="169"/>
      <c r="AZ623" s="169"/>
      <c r="BA623" s="169"/>
      <c r="BB623" s="169"/>
      <c r="BC623" s="169"/>
      <c r="BD623" s="169"/>
      <c r="BE623" s="169"/>
      <c r="BF623" s="169"/>
      <c r="BG623" s="169"/>
      <c r="BH623" s="169"/>
      <c r="BI623" s="169"/>
      <c r="BJ623" s="169"/>
      <c r="BK623" s="169"/>
      <c r="BL623" s="169"/>
      <c r="BM623" s="169"/>
      <c r="BN623" s="169"/>
      <c r="BO623" s="169"/>
      <c r="BP623" s="169"/>
      <c r="BQ623" s="169"/>
      <c r="BR623" s="169"/>
      <c r="BS623" s="169"/>
      <c r="BT623" s="169"/>
      <c r="BU623" s="169"/>
      <c r="BV623" s="169"/>
      <c r="BW623" s="169"/>
      <c r="BX623" s="169"/>
      <c r="BY623" s="169"/>
      <c r="BZ623" s="169"/>
      <c r="CA623" s="169"/>
      <c r="CB623" s="169"/>
      <c r="CC623" s="169"/>
      <c r="CD623" s="169"/>
      <c r="CE623" s="169"/>
      <c r="CF623" s="169"/>
      <c r="CG623" s="169"/>
      <c r="CH623" s="169"/>
      <c r="CI623" s="169"/>
      <c r="CJ623" s="169"/>
      <c r="CK623" s="169"/>
      <c r="CL623" s="169"/>
      <c r="CM623" s="169"/>
      <c r="CN623" s="169"/>
      <c r="CO623" s="169"/>
      <c r="CP623" s="169"/>
      <c r="CQ623" s="169"/>
      <c r="CR623" s="169"/>
      <c r="CS623" s="169"/>
      <c r="CT623" s="169"/>
      <c r="CU623" s="169"/>
      <c r="CV623" s="169"/>
      <c r="CW623" s="169"/>
      <c r="CX623" s="169"/>
      <c r="CY623" s="169"/>
      <c r="CZ623" s="169"/>
      <c r="DA623" s="169"/>
      <c r="DB623" s="169"/>
      <c r="DC623" s="169"/>
      <c r="DD623" s="169"/>
      <c r="DE623" s="169"/>
      <c r="DF623" s="169"/>
      <c r="DG623" s="169"/>
      <c r="DH623" s="169"/>
      <c r="DI623" s="169"/>
      <c r="DJ623" s="169"/>
      <c r="DK623" s="169"/>
      <c r="DL623" s="169"/>
      <c r="DM623" s="169"/>
      <c r="DN623" s="169"/>
      <c r="DO623" s="169"/>
      <c r="DP623" s="169"/>
      <c r="DQ623" s="169"/>
      <c r="DR623" s="169"/>
      <c r="DS623" s="169"/>
      <c r="DT623" s="169"/>
      <c r="DU623" s="169"/>
      <c r="DV623" s="169"/>
      <c r="DW623" s="169"/>
      <c r="DX623" s="169"/>
      <c r="DY623" s="169"/>
      <c r="DZ623" s="169"/>
      <c r="EA623" s="169"/>
      <c r="EB623" s="169"/>
      <c r="EC623" s="169"/>
      <c r="ED623" s="169"/>
      <c r="EE623" s="169"/>
      <c r="EF623" s="169"/>
      <c r="EG623" s="169"/>
      <c r="EH623" s="169"/>
      <c r="EI623" s="169"/>
      <c r="EJ623" s="169"/>
      <c r="EK623" s="169"/>
      <c r="EL623" s="169"/>
      <c r="EM623" s="169"/>
      <c r="EN623" s="169"/>
      <c r="EO623" s="169"/>
      <c r="EP623" s="169"/>
      <c r="EQ623" s="169"/>
      <c r="ER623" s="169"/>
      <c r="ES623" s="169"/>
      <c r="ET623" s="169"/>
      <c r="EU623" s="169"/>
      <c r="EV623" s="169"/>
      <c r="EW623" s="169"/>
      <c r="EX623" s="169"/>
      <c r="EY623" s="169"/>
      <c r="EZ623" s="169"/>
      <c r="FA623" s="169"/>
      <c r="FB623" s="169"/>
      <c r="FC623" s="169"/>
      <c r="FD623" s="169"/>
      <c r="FE623" s="169"/>
      <c r="FF623" s="169"/>
      <c r="FG623" s="169"/>
      <c r="FH623" s="169"/>
      <c r="FI623" s="169"/>
      <c r="FJ623" s="169"/>
      <c r="FK623" s="169"/>
      <c r="FL623" s="169"/>
      <c r="FM623" s="169"/>
      <c r="FN623" s="169"/>
      <c r="FO623" s="169"/>
      <c r="FP623" s="169"/>
      <c r="FQ623" s="169"/>
      <c r="FR623" s="169"/>
      <c r="FS623" s="169"/>
      <c r="FT623" s="169"/>
      <c r="FU623" s="169"/>
      <c r="FV623" s="169"/>
      <c r="FW623" s="169"/>
      <c r="FX623" s="169"/>
      <c r="FY623" s="169"/>
      <c r="FZ623" s="169"/>
      <c r="GA623" s="169"/>
      <c r="GB623" s="169"/>
      <c r="GC623" s="169"/>
      <c r="GD623" s="169"/>
      <c r="GE623" s="169"/>
      <c r="GF623" s="169"/>
      <c r="GG623" s="169"/>
      <c r="GH623" s="169"/>
      <c r="GI623" s="169"/>
      <c r="GJ623" s="169"/>
      <c r="GK623" s="169"/>
      <c r="GL623" s="169"/>
      <c r="GM623" s="169"/>
      <c r="GN623" s="169"/>
      <c r="GO623" s="169"/>
      <c r="GP623" s="169"/>
      <c r="GQ623" s="169"/>
      <c r="GR623" s="169"/>
      <c r="GS623" s="169"/>
      <c r="GT623" s="169"/>
      <c r="GU623" s="169"/>
      <c r="GV623" s="169"/>
      <c r="GW623" s="169"/>
      <c r="GX623" s="169"/>
      <c r="GY623" s="169"/>
      <c r="GZ623" s="169"/>
      <c r="HA623" s="169"/>
      <c r="HB623" s="169"/>
      <c r="HC623" s="169"/>
      <c r="HD623" s="169"/>
      <c r="HE623" s="169"/>
      <c r="HF623" s="169"/>
      <c r="HG623" s="169"/>
      <c r="HH623" s="169"/>
      <c r="HI623" s="169"/>
      <c r="HJ623" s="169"/>
      <c r="HK623" s="169"/>
      <c r="HL623" s="169"/>
      <c r="HM623" s="169"/>
      <c r="HN623" s="169"/>
      <c r="HO623" s="169"/>
      <c r="HP623" s="169"/>
      <c r="HQ623" s="169"/>
      <c r="HR623" s="169"/>
      <c r="HS623" s="169"/>
      <c r="HT623" s="169"/>
      <c r="HU623" s="169"/>
      <c r="HV623" s="169"/>
      <c r="HW623" s="169"/>
      <c r="HX623" s="169"/>
      <c r="HY623" s="169"/>
      <c r="HZ623" s="169"/>
      <c r="IA623" s="169"/>
      <c r="IB623" s="169"/>
      <c r="IC623" s="169"/>
      <c r="ID623" s="169"/>
      <c r="IE623" s="169"/>
      <c r="IF623" s="169"/>
      <c r="IG623" s="169"/>
      <c r="IH623" s="169"/>
      <c r="II623" s="169"/>
      <c r="IJ623" s="169"/>
      <c r="IK623" s="169"/>
      <c r="IL623" s="169"/>
      <c r="IM623" s="169"/>
      <c r="IN623" s="169"/>
      <c r="IO623" s="169"/>
      <c r="IP623" s="169"/>
      <c r="IQ623" s="169"/>
      <c r="IR623" s="169"/>
      <c r="IS623" s="169"/>
      <c r="IT623" s="169"/>
      <c r="IU623" s="169"/>
      <c r="IV623" s="169"/>
    </row>
    <row r="624" s="183" customFormat="true" ht="21.6" hidden="false" customHeight="false" outlineLevel="0" collapsed="false">
      <c r="A624" s="174"/>
      <c r="B624" s="174"/>
      <c r="C624" s="148" t="s">
        <v>918</v>
      </c>
      <c r="D624" s="148" t="s">
        <v>683</v>
      </c>
      <c r="E624" s="96" t="s">
        <v>919</v>
      </c>
      <c r="F624" s="147" t="s">
        <v>643</v>
      </c>
      <c r="G624" s="95" t="s">
        <v>685</v>
      </c>
      <c r="H624" s="147" t="s">
        <v>667</v>
      </c>
      <c r="I624" s="148" t="s">
        <v>645</v>
      </c>
      <c r="J624" s="96" t="s">
        <v>920</v>
      </c>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69"/>
      <c r="AN624" s="169"/>
      <c r="AO624" s="169"/>
      <c r="AP624" s="169"/>
      <c r="AQ624" s="169"/>
      <c r="AR624" s="169"/>
      <c r="AS624" s="169"/>
      <c r="AT624" s="169"/>
      <c r="AU624" s="169"/>
      <c r="AV624" s="169"/>
      <c r="AW624" s="169"/>
      <c r="AX624" s="169"/>
      <c r="AY624" s="169"/>
      <c r="AZ624" s="169"/>
      <c r="BA624" s="169"/>
      <c r="BB624" s="169"/>
      <c r="BC624" s="169"/>
      <c r="BD624" s="169"/>
      <c r="BE624" s="169"/>
      <c r="BF624" s="169"/>
      <c r="BG624" s="169"/>
      <c r="BH624" s="169"/>
      <c r="BI624" s="169"/>
      <c r="BJ624" s="169"/>
      <c r="BK624" s="169"/>
      <c r="BL624" s="169"/>
      <c r="BM624" s="169"/>
      <c r="BN624" s="169"/>
      <c r="BO624" s="169"/>
      <c r="BP624" s="169"/>
      <c r="BQ624" s="169"/>
      <c r="BR624" s="169"/>
      <c r="BS624" s="169"/>
      <c r="BT624" s="169"/>
      <c r="BU624" s="169"/>
      <c r="BV624" s="169"/>
      <c r="BW624" s="169"/>
      <c r="BX624" s="169"/>
      <c r="BY624" s="169"/>
      <c r="BZ624" s="169"/>
      <c r="CA624" s="169"/>
      <c r="CB624" s="169"/>
      <c r="CC624" s="169"/>
      <c r="CD624" s="169"/>
      <c r="CE624" s="169"/>
      <c r="CF624" s="169"/>
      <c r="CG624" s="169"/>
      <c r="CH624" s="169"/>
      <c r="CI624" s="169"/>
      <c r="CJ624" s="169"/>
      <c r="CK624" s="169"/>
      <c r="CL624" s="169"/>
      <c r="CM624" s="169"/>
      <c r="CN624" s="169"/>
      <c r="CO624" s="169"/>
      <c r="CP624" s="169"/>
      <c r="CQ624" s="169"/>
      <c r="CR624" s="169"/>
      <c r="CS624" s="169"/>
      <c r="CT624" s="169"/>
      <c r="CU624" s="169"/>
      <c r="CV624" s="169"/>
      <c r="CW624" s="169"/>
      <c r="CX624" s="169"/>
      <c r="CY624" s="169"/>
      <c r="CZ624" s="169"/>
      <c r="DA624" s="169"/>
      <c r="DB624" s="169"/>
      <c r="DC624" s="169"/>
      <c r="DD624" s="169"/>
      <c r="DE624" s="169"/>
      <c r="DF624" s="169"/>
      <c r="DG624" s="169"/>
      <c r="DH624" s="169"/>
      <c r="DI624" s="169"/>
      <c r="DJ624" s="169"/>
      <c r="DK624" s="169"/>
      <c r="DL624" s="169"/>
      <c r="DM624" s="169"/>
      <c r="DN624" s="169"/>
      <c r="DO624" s="169"/>
      <c r="DP624" s="169"/>
      <c r="DQ624" s="169"/>
      <c r="DR624" s="169"/>
      <c r="DS624" s="169"/>
      <c r="DT624" s="169"/>
      <c r="DU624" s="169"/>
      <c r="DV624" s="169"/>
      <c r="DW624" s="169"/>
      <c r="DX624" s="169"/>
      <c r="DY624" s="169"/>
      <c r="DZ624" s="169"/>
      <c r="EA624" s="169"/>
      <c r="EB624" s="169"/>
      <c r="EC624" s="169"/>
      <c r="ED624" s="169"/>
      <c r="EE624" s="169"/>
      <c r="EF624" s="169"/>
      <c r="EG624" s="169"/>
      <c r="EH624" s="169"/>
      <c r="EI624" s="169"/>
      <c r="EJ624" s="169"/>
      <c r="EK624" s="169"/>
      <c r="EL624" s="169"/>
      <c r="EM624" s="169"/>
      <c r="EN624" s="169"/>
      <c r="EO624" s="169"/>
      <c r="EP624" s="169"/>
      <c r="EQ624" s="169"/>
      <c r="ER624" s="169"/>
      <c r="ES624" s="169"/>
      <c r="ET624" s="169"/>
      <c r="EU624" s="169"/>
      <c r="EV624" s="169"/>
      <c r="EW624" s="169"/>
      <c r="EX624" s="169"/>
      <c r="EY624" s="169"/>
      <c r="EZ624" s="169"/>
      <c r="FA624" s="169"/>
      <c r="FB624" s="169"/>
      <c r="FC624" s="169"/>
      <c r="FD624" s="169"/>
      <c r="FE624" s="169"/>
      <c r="FF624" s="169"/>
      <c r="FG624" s="169"/>
      <c r="FH624" s="169"/>
      <c r="FI624" s="169"/>
      <c r="FJ624" s="169"/>
      <c r="FK624" s="169"/>
      <c r="FL624" s="169"/>
      <c r="FM624" s="169"/>
      <c r="FN624" s="169"/>
      <c r="FO624" s="169"/>
      <c r="FP624" s="169"/>
      <c r="FQ624" s="169"/>
      <c r="FR624" s="169"/>
      <c r="FS624" s="169"/>
      <c r="FT624" s="169"/>
      <c r="FU624" s="169"/>
      <c r="FV624" s="169"/>
      <c r="FW624" s="169"/>
      <c r="FX624" s="169"/>
      <c r="FY624" s="169"/>
      <c r="FZ624" s="169"/>
      <c r="GA624" s="169"/>
      <c r="GB624" s="169"/>
      <c r="GC624" s="169"/>
      <c r="GD624" s="169"/>
      <c r="GE624" s="169"/>
      <c r="GF624" s="169"/>
      <c r="GG624" s="169"/>
      <c r="GH624" s="169"/>
      <c r="GI624" s="169"/>
      <c r="GJ624" s="169"/>
      <c r="GK624" s="169"/>
      <c r="GL624" s="169"/>
      <c r="GM624" s="169"/>
      <c r="GN624" s="169"/>
      <c r="GO624" s="169"/>
      <c r="GP624" s="169"/>
      <c r="GQ624" s="169"/>
      <c r="GR624" s="169"/>
      <c r="GS624" s="169"/>
      <c r="GT624" s="169"/>
      <c r="GU624" s="169"/>
      <c r="GV624" s="169"/>
      <c r="GW624" s="169"/>
      <c r="GX624" s="169"/>
      <c r="GY624" s="169"/>
      <c r="GZ624" s="169"/>
      <c r="HA624" s="169"/>
      <c r="HB624" s="169"/>
      <c r="HC624" s="169"/>
      <c r="HD624" s="169"/>
      <c r="HE624" s="169"/>
      <c r="HF624" s="169"/>
      <c r="HG624" s="169"/>
      <c r="HH624" s="169"/>
      <c r="HI624" s="169"/>
      <c r="HJ624" s="169"/>
      <c r="HK624" s="169"/>
      <c r="HL624" s="169"/>
      <c r="HM624" s="169"/>
      <c r="HN624" s="169"/>
      <c r="HO624" s="169"/>
      <c r="HP624" s="169"/>
      <c r="HQ624" s="169"/>
      <c r="HR624" s="169"/>
      <c r="HS624" s="169"/>
      <c r="HT624" s="169"/>
      <c r="HU624" s="169"/>
      <c r="HV624" s="169"/>
      <c r="HW624" s="169"/>
      <c r="HX624" s="169"/>
      <c r="HY624" s="169"/>
      <c r="HZ624" s="169"/>
      <c r="IA624" s="169"/>
      <c r="IB624" s="169"/>
      <c r="IC624" s="169"/>
      <c r="ID624" s="169"/>
      <c r="IE624" s="169"/>
      <c r="IF624" s="169"/>
      <c r="IG624" s="169"/>
      <c r="IH624" s="169"/>
      <c r="II624" s="169"/>
      <c r="IJ624" s="169"/>
      <c r="IK624" s="169"/>
      <c r="IL624" s="169"/>
      <c r="IM624" s="169"/>
      <c r="IN624" s="169"/>
      <c r="IO624" s="169"/>
      <c r="IP624" s="169"/>
      <c r="IQ624" s="169"/>
      <c r="IR624" s="169"/>
      <c r="IS624" s="169"/>
      <c r="IT624" s="169"/>
      <c r="IU624" s="169"/>
      <c r="IV624" s="169"/>
    </row>
    <row r="625" s="183" customFormat="true" ht="21.6" hidden="false" customHeight="false" outlineLevel="0" collapsed="false">
      <c r="A625" s="174"/>
      <c r="B625" s="174"/>
      <c r="C625" s="148" t="s">
        <v>918</v>
      </c>
      <c r="D625" s="148" t="s">
        <v>683</v>
      </c>
      <c r="E625" s="96" t="s">
        <v>921</v>
      </c>
      <c r="F625" s="147" t="s">
        <v>643</v>
      </c>
      <c r="G625" s="95" t="s">
        <v>685</v>
      </c>
      <c r="H625" s="147" t="s">
        <v>667</v>
      </c>
      <c r="I625" s="148" t="s">
        <v>645</v>
      </c>
      <c r="J625" s="96" t="s">
        <v>922</v>
      </c>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69"/>
      <c r="AN625" s="169"/>
      <c r="AO625" s="169"/>
      <c r="AP625" s="169"/>
      <c r="AQ625" s="169"/>
      <c r="AR625" s="169"/>
      <c r="AS625" s="169"/>
      <c r="AT625" s="169"/>
      <c r="AU625" s="169"/>
      <c r="AV625" s="169"/>
      <c r="AW625" s="169"/>
      <c r="AX625" s="169"/>
      <c r="AY625" s="169"/>
      <c r="AZ625" s="169"/>
      <c r="BA625" s="169"/>
      <c r="BB625" s="169"/>
      <c r="BC625" s="169"/>
      <c r="BD625" s="169"/>
      <c r="BE625" s="169"/>
      <c r="BF625" s="169"/>
      <c r="BG625" s="169"/>
      <c r="BH625" s="169"/>
      <c r="BI625" s="169"/>
      <c r="BJ625" s="169"/>
      <c r="BK625" s="169"/>
      <c r="BL625" s="169"/>
      <c r="BM625" s="169"/>
      <c r="BN625" s="169"/>
      <c r="BO625" s="169"/>
      <c r="BP625" s="169"/>
      <c r="BQ625" s="169"/>
      <c r="BR625" s="169"/>
      <c r="BS625" s="169"/>
      <c r="BT625" s="169"/>
      <c r="BU625" s="169"/>
      <c r="BV625" s="169"/>
      <c r="BW625" s="169"/>
      <c r="BX625" s="169"/>
      <c r="BY625" s="169"/>
      <c r="BZ625" s="169"/>
      <c r="CA625" s="169"/>
      <c r="CB625" s="169"/>
      <c r="CC625" s="169"/>
      <c r="CD625" s="169"/>
      <c r="CE625" s="169"/>
      <c r="CF625" s="169"/>
      <c r="CG625" s="169"/>
      <c r="CH625" s="169"/>
      <c r="CI625" s="169"/>
      <c r="CJ625" s="169"/>
      <c r="CK625" s="169"/>
      <c r="CL625" s="169"/>
      <c r="CM625" s="169"/>
      <c r="CN625" s="169"/>
      <c r="CO625" s="169"/>
      <c r="CP625" s="169"/>
      <c r="CQ625" s="169"/>
      <c r="CR625" s="169"/>
      <c r="CS625" s="169"/>
      <c r="CT625" s="169"/>
      <c r="CU625" s="169"/>
      <c r="CV625" s="169"/>
      <c r="CW625" s="169"/>
      <c r="CX625" s="169"/>
      <c r="CY625" s="169"/>
      <c r="CZ625" s="169"/>
      <c r="DA625" s="169"/>
      <c r="DB625" s="169"/>
      <c r="DC625" s="169"/>
      <c r="DD625" s="169"/>
      <c r="DE625" s="169"/>
      <c r="DF625" s="169"/>
      <c r="DG625" s="169"/>
      <c r="DH625" s="169"/>
      <c r="DI625" s="169"/>
      <c r="DJ625" s="169"/>
      <c r="DK625" s="169"/>
      <c r="DL625" s="169"/>
      <c r="DM625" s="169"/>
      <c r="DN625" s="169"/>
      <c r="DO625" s="169"/>
      <c r="DP625" s="169"/>
      <c r="DQ625" s="169"/>
      <c r="DR625" s="169"/>
      <c r="DS625" s="169"/>
      <c r="DT625" s="169"/>
      <c r="DU625" s="169"/>
      <c r="DV625" s="169"/>
      <c r="DW625" s="169"/>
      <c r="DX625" s="169"/>
      <c r="DY625" s="169"/>
      <c r="DZ625" s="169"/>
      <c r="EA625" s="169"/>
      <c r="EB625" s="169"/>
      <c r="EC625" s="169"/>
      <c r="ED625" s="169"/>
      <c r="EE625" s="169"/>
      <c r="EF625" s="169"/>
      <c r="EG625" s="169"/>
      <c r="EH625" s="169"/>
      <c r="EI625" s="169"/>
      <c r="EJ625" s="169"/>
      <c r="EK625" s="169"/>
      <c r="EL625" s="169"/>
      <c r="EM625" s="169"/>
      <c r="EN625" s="169"/>
      <c r="EO625" s="169"/>
      <c r="EP625" s="169"/>
      <c r="EQ625" s="169"/>
      <c r="ER625" s="169"/>
      <c r="ES625" s="169"/>
      <c r="ET625" s="169"/>
      <c r="EU625" s="169"/>
      <c r="EV625" s="169"/>
      <c r="EW625" s="169"/>
      <c r="EX625" s="169"/>
      <c r="EY625" s="169"/>
      <c r="EZ625" s="169"/>
      <c r="FA625" s="169"/>
      <c r="FB625" s="169"/>
      <c r="FC625" s="169"/>
      <c r="FD625" s="169"/>
      <c r="FE625" s="169"/>
      <c r="FF625" s="169"/>
      <c r="FG625" s="169"/>
      <c r="FH625" s="169"/>
      <c r="FI625" s="169"/>
      <c r="FJ625" s="169"/>
      <c r="FK625" s="169"/>
      <c r="FL625" s="169"/>
      <c r="FM625" s="169"/>
      <c r="FN625" s="169"/>
      <c r="FO625" s="169"/>
      <c r="FP625" s="169"/>
      <c r="FQ625" s="169"/>
      <c r="FR625" s="169"/>
      <c r="FS625" s="169"/>
      <c r="FT625" s="169"/>
      <c r="FU625" s="169"/>
      <c r="FV625" s="169"/>
      <c r="FW625" s="169"/>
      <c r="FX625" s="169"/>
      <c r="FY625" s="169"/>
      <c r="FZ625" s="169"/>
      <c r="GA625" s="169"/>
      <c r="GB625" s="169"/>
      <c r="GC625" s="169"/>
      <c r="GD625" s="169"/>
      <c r="GE625" s="169"/>
      <c r="GF625" s="169"/>
      <c r="GG625" s="169"/>
      <c r="GH625" s="169"/>
      <c r="GI625" s="169"/>
      <c r="GJ625" s="169"/>
      <c r="GK625" s="169"/>
      <c r="GL625" s="169"/>
      <c r="GM625" s="169"/>
      <c r="GN625" s="169"/>
      <c r="GO625" s="169"/>
      <c r="GP625" s="169"/>
      <c r="GQ625" s="169"/>
      <c r="GR625" s="169"/>
      <c r="GS625" s="169"/>
      <c r="GT625" s="169"/>
      <c r="GU625" s="169"/>
      <c r="GV625" s="169"/>
      <c r="GW625" s="169"/>
      <c r="GX625" s="169"/>
      <c r="GY625" s="169"/>
      <c r="GZ625" s="169"/>
      <c r="HA625" s="169"/>
      <c r="HB625" s="169"/>
      <c r="HC625" s="169"/>
      <c r="HD625" s="169"/>
      <c r="HE625" s="169"/>
      <c r="HF625" s="169"/>
      <c r="HG625" s="169"/>
      <c r="HH625" s="169"/>
      <c r="HI625" s="169"/>
      <c r="HJ625" s="169"/>
      <c r="HK625" s="169"/>
      <c r="HL625" s="169"/>
      <c r="HM625" s="169"/>
      <c r="HN625" s="169"/>
      <c r="HO625" s="169"/>
      <c r="HP625" s="169"/>
      <c r="HQ625" s="169"/>
      <c r="HR625" s="169"/>
      <c r="HS625" s="169"/>
      <c r="HT625" s="169"/>
      <c r="HU625" s="169"/>
      <c r="HV625" s="169"/>
      <c r="HW625" s="169"/>
      <c r="HX625" s="169"/>
      <c r="HY625" s="169"/>
      <c r="HZ625" s="169"/>
      <c r="IA625" s="169"/>
      <c r="IB625" s="169"/>
      <c r="IC625" s="169"/>
      <c r="ID625" s="169"/>
      <c r="IE625" s="169"/>
      <c r="IF625" s="169"/>
      <c r="IG625" s="169"/>
      <c r="IH625" s="169"/>
      <c r="II625" s="169"/>
      <c r="IJ625" s="169"/>
      <c r="IK625" s="169"/>
      <c r="IL625" s="169"/>
      <c r="IM625" s="169"/>
      <c r="IN625" s="169"/>
      <c r="IO625" s="169"/>
      <c r="IP625" s="169"/>
      <c r="IQ625" s="169"/>
      <c r="IR625" s="169"/>
      <c r="IS625" s="169"/>
      <c r="IT625" s="169"/>
      <c r="IU625" s="169"/>
      <c r="IV625" s="169"/>
    </row>
    <row r="626" s="183" customFormat="true" ht="43.2" hidden="false" customHeight="true" outlineLevel="0" collapsed="false">
      <c r="A626" s="174" t="s">
        <v>950</v>
      </c>
      <c r="B626" s="174" t="s">
        <v>905</v>
      </c>
      <c r="C626" s="148" t="s">
        <v>906</v>
      </c>
      <c r="D626" s="148" t="s">
        <v>641</v>
      </c>
      <c r="E626" s="96" t="s">
        <v>907</v>
      </c>
      <c r="F626" s="147" t="s">
        <v>665</v>
      </c>
      <c r="G626" s="95" t="s">
        <v>928</v>
      </c>
      <c r="H626" s="148" t="s">
        <v>778</v>
      </c>
      <c r="I626" s="148" t="s">
        <v>645</v>
      </c>
      <c r="J626" s="96" t="s">
        <v>909</v>
      </c>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9"/>
      <c r="AK626" s="169"/>
      <c r="AL626" s="169"/>
      <c r="AM626" s="169"/>
      <c r="AN626" s="169"/>
      <c r="AO626" s="169"/>
      <c r="AP626" s="169"/>
      <c r="AQ626" s="169"/>
      <c r="AR626" s="169"/>
      <c r="AS626" s="169"/>
      <c r="AT626" s="169"/>
      <c r="AU626" s="169"/>
      <c r="AV626" s="169"/>
      <c r="AW626" s="169"/>
      <c r="AX626" s="169"/>
      <c r="AY626" s="169"/>
      <c r="AZ626" s="169"/>
      <c r="BA626" s="169"/>
      <c r="BB626" s="169"/>
      <c r="BC626" s="169"/>
      <c r="BD626" s="169"/>
      <c r="BE626" s="169"/>
      <c r="BF626" s="169"/>
      <c r="BG626" s="169"/>
      <c r="BH626" s="169"/>
      <c r="BI626" s="169"/>
      <c r="BJ626" s="169"/>
      <c r="BK626" s="169"/>
      <c r="BL626" s="169"/>
      <c r="BM626" s="169"/>
      <c r="BN626" s="169"/>
      <c r="BO626" s="169"/>
      <c r="BP626" s="169"/>
      <c r="BQ626" s="169"/>
      <c r="BR626" s="169"/>
      <c r="BS626" s="169"/>
      <c r="BT626" s="169"/>
      <c r="BU626" s="169"/>
      <c r="BV626" s="169"/>
      <c r="BW626" s="169"/>
      <c r="BX626" s="169"/>
      <c r="BY626" s="169"/>
      <c r="BZ626" s="169"/>
      <c r="CA626" s="169"/>
      <c r="CB626" s="169"/>
      <c r="CC626" s="169"/>
      <c r="CD626" s="169"/>
      <c r="CE626" s="169"/>
      <c r="CF626" s="169"/>
      <c r="CG626" s="169"/>
      <c r="CH626" s="169"/>
      <c r="CI626" s="169"/>
      <c r="CJ626" s="169"/>
      <c r="CK626" s="169"/>
      <c r="CL626" s="169"/>
      <c r="CM626" s="169"/>
      <c r="CN626" s="169"/>
      <c r="CO626" s="169"/>
      <c r="CP626" s="169"/>
      <c r="CQ626" s="169"/>
      <c r="CR626" s="169"/>
      <c r="CS626" s="169"/>
      <c r="CT626" s="169"/>
      <c r="CU626" s="169"/>
      <c r="CV626" s="169"/>
      <c r="CW626" s="169"/>
      <c r="CX626" s="169"/>
      <c r="CY626" s="169"/>
      <c r="CZ626" s="169"/>
      <c r="DA626" s="169"/>
      <c r="DB626" s="169"/>
      <c r="DC626" s="169"/>
      <c r="DD626" s="169"/>
      <c r="DE626" s="169"/>
      <c r="DF626" s="169"/>
      <c r="DG626" s="169"/>
      <c r="DH626" s="169"/>
      <c r="DI626" s="169"/>
      <c r="DJ626" s="169"/>
      <c r="DK626" s="169"/>
      <c r="DL626" s="169"/>
      <c r="DM626" s="169"/>
      <c r="DN626" s="169"/>
      <c r="DO626" s="169"/>
      <c r="DP626" s="169"/>
      <c r="DQ626" s="169"/>
      <c r="DR626" s="169"/>
      <c r="DS626" s="169"/>
      <c r="DT626" s="169"/>
      <c r="DU626" s="169"/>
      <c r="DV626" s="169"/>
      <c r="DW626" s="169"/>
      <c r="DX626" s="169"/>
      <c r="DY626" s="169"/>
      <c r="DZ626" s="169"/>
      <c r="EA626" s="169"/>
      <c r="EB626" s="169"/>
      <c r="EC626" s="169"/>
      <c r="ED626" s="169"/>
      <c r="EE626" s="169"/>
      <c r="EF626" s="169"/>
      <c r="EG626" s="169"/>
      <c r="EH626" s="169"/>
      <c r="EI626" s="169"/>
      <c r="EJ626" s="169"/>
      <c r="EK626" s="169"/>
      <c r="EL626" s="169"/>
      <c r="EM626" s="169"/>
      <c r="EN626" s="169"/>
      <c r="EO626" s="169"/>
      <c r="EP626" s="169"/>
      <c r="EQ626" s="169"/>
      <c r="ER626" s="169"/>
      <c r="ES626" s="169"/>
      <c r="ET626" s="169"/>
      <c r="EU626" s="169"/>
      <c r="EV626" s="169"/>
      <c r="EW626" s="169"/>
      <c r="EX626" s="169"/>
      <c r="EY626" s="169"/>
      <c r="EZ626" s="169"/>
      <c r="FA626" s="169"/>
      <c r="FB626" s="169"/>
      <c r="FC626" s="169"/>
      <c r="FD626" s="169"/>
      <c r="FE626" s="169"/>
      <c r="FF626" s="169"/>
      <c r="FG626" s="169"/>
      <c r="FH626" s="169"/>
      <c r="FI626" s="169"/>
      <c r="FJ626" s="169"/>
      <c r="FK626" s="169"/>
      <c r="FL626" s="169"/>
      <c r="FM626" s="169"/>
      <c r="FN626" s="169"/>
      <c r="FO626" s="169"/>
      <c r="FP626" s="169"/>
      <c r="FQ626" s="169"/>
      <c r="FR626" s="169"/>
      <c r="FS626" s="169"/>
      <c r="FT626" s="169"/>
      <c r="FU626" s="169"/>
      <c r="FV626" s="169"/>
      <c r="FW626" s="169"/>
      <c r="FX626" s="169"/>
      <c r="FY626" s="169"/>
      <c r="FZ626" s="169"/>
      <c r="GA626" s="169"/>
      <c r="GB626" s="169"/>
      <c r="GC626" s="169"/>
      <c r="GD626" s="169"/>
      <c r="GE626" s="169"/>
      <c r="GF626" s="169"/>
      <c r="GG626" s="169"/>
      <c r="GH626" s="169"/>
      <c r="GI626" s="169"/>
      <c r="GJ626" s="169"/>
      <c r="GK626" s="169"/>
      <c r="GL626" s="169"/>
      <c r="GM626" s="169"/>
      <c r="GN626" s="169"/>
      <c r="GO626" s="169"/>
      <c r="GP626" s="169"/>
      <c r="GQ626" s="169"/>
      <c r="GR626" s="169"/>
      <c r="GS626" s="169"/>
      <c r="GT626" s="169"/>
      <c r="GU626" s="169"/>
      <c r="GV626" s="169"/>
      <c r="GW626" s="169"/>
      <c r="GX626" s="169"/>
      <c r="GY626" s="169"/>
      <c r="GZ626" s="169"/>
      <c r="HA626" s="169"/>
      <c r="HB626" s="169"/>
      <c r="HC626" s="169"/>
      <c r="HD626" s="169"/>
      <c r="HE626" s="169"/>
      <c r="HF626" s="169"/>
      <c r="HG626" s="169"/>
      <c r="HH626" s="169"/>
      <c r="HI626" s="169"/>
      <c r="HJ626" s="169"/>
      <c r="HK626" s="169"/>
      <c r="HL626" s="169"/>
      <c r="HM626" s="169"/>
      <c r="HN626" s="169"/>
      <c r="HO626" s="169"/>
      <c r="HP626" s="169"/>
      <c r="HQ626" s="169"/>
      <c r="HR626" s="169"/>
      <c r="HS626" s="169"/>
      <c r="HT626" s="169"/>
      <c r="HU626" s="169"/>
      <c r="HV626" s="169"/>
      <c r="HW626" s="169"/>
      <c r="HX626" s="169"/>
      <c r="HY626" s="169"/>
      <c r="HZ626" s="169"/>
      <c r="IA626" s="169"/>
      <c r="IB626" s="169"/>
      <c r="IC626" s="169"/>
      <c r="ID626" s="169"/>
      <c r="IE626" s="169"/>
      <c r="IF626" s="169"/>
      <c r="IG626" s="169"/>
      <c r="IH626" s="169"/>
      <c r="II626" s="169"/>
      <c r="IJ626" s="169"/>
      <c r="IK626" s="169"/>
      <c r="IL626" s="169"/>
      <c r="IM626" s="169"/>
      <c r="IN626" s="169"/>
      <c r="IO626" s="169"/>
      <c r="IP626" s="169"/>
      <c r="IQ626" s="169"/>
      <c r="IR626" s="169"/>
      <c r="IS626" s="169"/>
      <c r="IT626" s="169"/>
      <c r="IU626" s="169"/>
      <c r="IV626" s="169"/>
    </row>
    <row r="627" s="183" customFormat="true" ht="43.2" hidden="false" customHeight="false" outlineLevel="0" collapsed="false">
      <c r="A627" s="174"/>
      <c r="B627" s="174"/>
      <c r="C627" s="148" t="s">
        <v>906</v>
      </c>
      <c r="D627" s="148" t="s">
        <v>641</v>
      </c>
      <c r="E627" s="96" t="s">
        <v>910</v>
      </c>
      <c r="F627" s="147" t="s">
        <v>665</v>
      </c>
      <c r="G627" s="95" t="s">
        <v>183</v>
      </c>
      <c r="H627" s="148" t="s">
        <v>778</v>
      </c>
      <c r="I627" s="148" t="s">
        <v>645</v>
      </c>
      <c r="J627" s="96" t="s">
        <v>911</v>
      </c>
      <c r="K627" s="169"/>
      <c r="L627" s="169"/>
      <c r="M627" s="169"/>
      <c r="N627" s="169"/>
      <c r="O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9"/>
      <c r="AK627" s="169"/>
      <c r="AL627" s="169"/>
      <c r="AM627" s="169"/>
      <c r="AN627" s="169"/>
      <c r="AO627" s="169"/>
      <c r="AP627" s="169"/>
      <c r="AQ627" s="169"/>
      <c r="AR627" s="169"/>
      <c r="AS627" s="169"/>
      <c r="AT627" s="169"/>
      <c r="AU627" s="169"/>
      <c r="AV627" s="169"/>
      <c r="AW627" s="169"/>
      <c r="AX627" s="169"/>
      <c r="AY627" s="169"/>
      <c r="AZ627" s="169"/>
      <c r="BA627" s="169"/>
      <c r="BB627" s="169"/>
      <c r="BC627" s="169"/>
      <c r="BD627" s="169"/>
      <c r="BE627" s="169"/>
      <c r="BF627" s="169"/>
      <c r="BG627" s="169"/>
      <c r="BH627" s="169"/>
      <c r="BI627" s="169"/>
      <c r="BJ627" s="169"/>
      <c r="BK627" s="169"/>
      <c r="BL627" s="169"/>
      <c r="BM627" s="169"/>
      <c r="BN627" s="169"/>
      <c r="BO627" s="169"/>
      <c r="BP627" s="169"/>
      <c r="BQ627" s="169"/>
      <c r="BR627" s="169"/>
      <c r="BS627" s="169"/>
      <c r="BT627" s="169"/>
      <c r="BU627" s="169"/>
      <c r="BV627" s="169"/>
      <c r="BW627" s="169"/>
      <c r="BX627" s="169"/>
      <c r="BY627" s="169"/>
      <c r="BZ627" s="169"/>
      <c r="CA627" s="169"/>
      <c r="CB627" s="169"/>
      <c r="CC627" s="169"/>
      <c r="CD627" s="169"/>
      <c r="CE627" s="169"/>
      <c r="CF627" s="169"/>
      <c r="CG627" s="169"/>
      <c r="CH627" s="169"/>
      <c r="CI627" s="169"/>
      <c r="CJ627" s="169"/>
      <c r="CK627" s="169"/>
      <c r="CL627" s="169"/>
      <c r="CM627" s="169"/>
      <c r="CN627" s="169"/>
      <c r="CO627" s="169"/>
      <c r="CP627" s="169"/>
      <c r="CQ627" s="169"/>
      <c r="CR627" s="169"/>
      <c r="CS627" s="169"/>
      <c r="CT627" s="169"/>
      <c r="CU627" s="169"/>
      <c r="CV627" s="169"/>
      <c r="CW627" s="169"/>
      <c r="CX627" s="169"/>
      <c r="CY627" s="169"/>
      <c r="CZ627" s="169"/>
      <c r="DA627" s="169"/>
      <c r="DB627" s="169"/>
      <c r="DC627" s="169"/>
      <c r="DD627" s="169"/>
      <c r="DE627" s="169"/>
      <c r="DF627" s="169"/>
      <c r="DG627" s="169"/>
      <c r="DH627" s="169"/>
      <c r="DI627" s="169"/>
      <c r="DJ627" s="169"/>
      <c r="DK627" s="169"/>
      <c r="DL627" s="169"/>
      <c r="DM627" s="169"/>
      <c r="DN627" s="169"/>
      <c r="DO627" s="169"/>
      <c r="DP627" s="169"/>
      <c r="DQ627" s="169"/>
      <c r="DR627" s="169"/>
      <c r="DS627" s="169"/>
      <c r="DT627" s="169"/>
      <c r="DU627" s="169"/>
      <c r="DV627" s="169"/>
      <c r="DW627" s="169"/>
      <c r="DX627" s="169"/>
      <c r="DY627" s="169"/>
      <c r="DZ627" s="169"/>
      <c r="EA627" s="169"/>
      <c r="EB627" s="169"/>
      <c r="EC627" s="169"/>
      <c r="ED627" s="169"/>
      <c r="EE627" s="169"/>
      <c r="EF627" s="169"/>
      <c r="EG627" s="169"/>
      <c r="EH627" s="169"/>
      <c r="EI627" s="169"/>
      <c r="EJ627" s="169"/>
      <c r="EK627" s="169"/>
      <c r="EL627" s="169"/>
      <c r="EM627" s="169"/>
      <c r="EN627" s="169"/>
      <c r="EO627" s="169"/>
      <c r="EP627" s="169"/>
      <c r="EQ627" s="169"/>
      <c r="ER627" s="169"/>
      <c r="ES627" s="169"/>
      <c r="ET627" s="169"/>
      <c r="EU627" s="169"/>
      <c r="EV627" s="169"/>
      <c r="EW627" s="169"/>
      <c r="EX627" s="169"/>
      <c r="EY627" s="169"/>
      <c r="EZ627" s="169"/>
      <c r="FA627" s="169"/>
      <c r="FB627" s="169"/>
      <c r="FC627" s="169"/>
      <c r="FD627" s="169"/>
      <c r="FE627" s="169"/>
      <c r="FF627" s="169"/>
      <c r="FG627" s="169"/>
      <c r="FH627" s="169"/>
      <c r="FI627" s="169"/>
      <c r="FJ627" s="169"/>
      <c r="FK627" s="169"/>
      <c r="FL627" s="169"/>
      <c r="FM627" s="169"/>
      <c r="FN627" s="169"/>
      <c r="FO627" s="169"/>
      <c r="FP627" s="169"/>
      <c r="FQ627" s="169"/>
      <c r="FR627" s="169"/>
      <c r="FS627" s="169"/>
      <c r="FT627" s="169"/>
      <c r="FU627" s="169"/>
      <c r="FV627" s="169"/>
      <c r="FW627" s="169"/>
      <c r="FX627" s="169"/>
      <c r="FY627" s="169"/>
      <c r="FZ627" s="169"/>
      <c r="GA627" s="169"/>
      <c r="GB627" s="169"/>
      <c r="GC627" s="169"/>
      <c r="GD627" s="169"/>
      <c r="GE627" s="169"/>
      <c r="GF627" s="169"/>
      <c r="GG627" s="169"/>
      <c r="GH627" s="169"/>
      <c r="GI627" s="169"/>
      <c r="GJ627" s="169"/>
      <c r="GK627" s="169"/>
      <c r="GL627" s="169"/>
      <c r="GM627" s="169"/>
      <c r="GN627" s="169"/>
      <c r="GO627" s="169"/>
      <c r="GP627" s="169"/>
      <c r="GQ627" s="169"/>
      <c r="GR627" s="169"/>
      <c r="GS627" s="169"/>
      <c r="GT627" s="169"/>
      <c r="GU627" s="169"/>
      <c r="GV627" s="169"/>
      <c r="GW627" s="169"/>
      <c r="GX627" s="169"/>
      <c r="GY627" s="169"/>
      <c r="GZ627" s="169"/>
      <c r="HA627" s="169"/>
      <c r="HB627" s="169"/>
      <c r="HC627" s="169"/>
      <c r="HD627" s="169"/>
      <c r="HE627" s="169"/>
      <c r="HF627" s="169"/>
      <c r="HG627" s="169"/>
      <c r="HH627" s="169"/>
      <c r="HI627" s="169"/>
      <c r="HJ627" s="169"/>
      <c r="HK627" s="169"/>
      <c r="HL627" s="169"/>
      <c r="HM627" s="169"/>
      <c r="HN627" s="169"/>
      <c r="HO627" s="169"/>
      <c r="HP627" s="169"/>
      <c r="HQ627" s="169"/>
      <c r="HR627" s="169"/>
      <c r="HS627" s="169"/>
      <c r="HT627" s="169"/>
      <c r="HU627" s="169"/>
      <c r="HV627" s="169"/>
      <c r="HW627" s="169"/>
      <c r="HX627" s="169"/>
      <c r="HY627" s="169"/>
      <c r="HZ627" s="169"/>
      <c r="IA627" s="169"/>
      <c r="IB627" s="169"/>
      <c r="IC627" s="169"/>
      <c r="ID627" s="169"/>
      <c r="IE627" s="169"/>
      <c r="IF627" s="169"/>
      <c r="IG627" s="169"/>
      <c r="IH627" s="169"/>
      <c r="II627" s="169"/>
      <c r="IJ627" s="169"/>
      <c r="IK627" s="169"/>
      <c r="IL627" s="169"/>
      <c r="IM627" s="169"/>
      <c r="IN627" s="169"/>
      <c r="IO627" s="169"/>
      <c r="IP627" s="169"/>
      <c r="IQ627" s="169"/>
      <c r="IR627" s="169"/>
      <c r="IS627" s="169"/>
      <c r="IT627" s="169"/>
      <c r="IU627" s="169"/>
      <c r="IV627" s="169"/>
    </row>
    <row r="628" s="183" customFormat="true" ht="21.6" hidden="false" customHeight="false" outlineLevel="0" collapsed="false">
      <c r="A628" s="174"/>
      <c r="B628" s="174"/>
      <c r="C628" s="148" t="s">
        <v>906</v>
      </c>
      <c r="D628" s="148" t="s">
        <v>641</v>
      </c>
      <c r="E628" s="96" t="s">
        <v>912</v>
      </c>
      <c r="F628" s="147" t="s">
        <v>665</v>
      </c>
      <c r="G628" s="95" t="s">
        <v>928</v>
      </c>
      <c r="H628" s="148" t="s">
        <v>778</v>
      </c>
      <c r="I628" s="148" t="s">
        <v>645</v>
      </c>
      <c r="J628" s="96" t="s">
        <v>914</v>
      </c>
      <c r="K628" s="169"/>
      <c r="L628" s="169"/>
      <c r="M628" s="169"/>
      <c r="N628" s="169"/>
      <c r="O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9"/>
      <c r="AK628" s="169"/>
      <c r="AL628" s="169"/>
      <c r="AM628" s="169"/>
      <c r="AN628" s="169"/>
      <c r="AO628" s="169"/>
      <c r="AP628" s="169"/>
      <c r="AQ628" s="169"/>
      <c r="AR628" s="169"/>
      <c r="AS628" s="169"/>
      <c r="AT628" s="169"/>
      <c r="AU628" s="169"/>
      <c r="AV628" s="169"/>
      <c r="AW628" s="169"/>
      <c r="AX628" s="169"/>
      <c r="AY628" s="169"/>
      <c r="AZ628" s="169"/>
      <c r="BA628" s="169"/>
      <c r="BB628" s="169"/>
      <c r="BC628" s="169"/>
      <c r="BD628" s="169"/>
      <c r="BE628" s="169"/>
      <c r="BF628" s="169"/>
      <c r="BG628" s="169"/>
      <c r="BH628" s="169"/>
      <c r="BI628" s="169"/>
      <c r="BJ628" s="169"/>
      <c r="BK628" s="169"/>
      <c r="BL628" s="169"/>
      <c r="BM628" s="169"/>
      <c r="BN628" s="169"/>
      <c r="BO628" s="169"/>
      <c r="BP628" s="169"/>
      <c r="BQ628" s="169"/>
      <c r="BR628" s="169"/>
      <c r="BS628" s="169"/>
      <c r="BT628" s="169"/>
      <c r="BU628" s="169"/>
      <c r="BV628" s="169"/>
      <c r="BW628" s="169"/>
      <c r="BX628" s="169"/>
      <c r="BY628" s="169"/>
      <c r="BZ628" s="169"/>
      <c r="CA628" s="169"/>
      <c r="CB628" s="169"/>
      <c r="CC628" s="169"/>
      <c r="CD628" s="169"/>
      <c r="CE628" s="169"/>
      <c r="CF628" s="169"/>
      <c r="CG628" s="169"/>
      <c r="CH628" s="169"/>
      <c r="CI628" s="169"/>
      <c r="CJ628" s="169"/>
      <c r="CK628" s="169"/>
      <c r="CL628" s="169"/>
      <c r="CM628" s="169"/>
      <c r="CN628" s="169"/>
      <c r="CO628" s="169"/>
      <c r="CP628" s="169"/>
      <c r="CQ628" s="169"/>
      <c r="CR628" s="169"/>
      <c r="CS628" s="169"/>
      <c r="CT628" s="169"/>
      <c r="CU628" s="169"/>
      <c r="CV628" s="169"/>
      <c r="CW628" s="169"/>
      <c r="CX628" s="169"/>
      <c r="CY628" s="169"/>
      <c r="CZ628" s="169"/>
      <c r="DA628" s="169"/>
      <c r="DB628" s="169"/>
      <c r="DC628" s="169"/>
      <c r="DD628" s="169"/>
      <c r="DE628" s="169"/>
      <c r="DF628" s="169"/>
      <c r="DG628" s="169"/>
      <c r="DH628" s="169"/>
      <c r="DI628" s="169"/>
      <c r="DJ628" s="169"/>
      <c r="DK628" s="169"/>
      <c r="DL628" s="169"/>
      <c r="DM628" s="169"/>
      <c r="DN628" s="169"/>
      <c r="DO628" s="169"/>
      <c r="DP628" s="169"/>
      <c r="DQ628" s="169"/>
      <c r="DR628" s="169"/>
      <c r="DS628" s="169"/>
      <c r="DT628" s="169"/>
      <c r="DU628" s="169"/>
      <c r="DV628" s="169"/>
      <c r="DW628" s="169"/>
      <c r="DX628" s="169"/>
      <c r="DY628" s="169"/>
      <c r="DZ628" s="169"/>
      <c r="EA628" s="169"/>
      <c r="EB628" s="169"/>
      <c r="EC628" s="169"/>
      <c r="ED628" s="169"/>
      <c r="EE628" s="169"/>
      <c r="EF628" s="169"/>
      <c r="EG628" s="169"/>
      <c r="EH628" s="169"/>
      <c r="EI628" s="169"/>
      <c r="EJ628" s="169"/>
      <c r="EK628" s="169"/>
      <c r="EL628" s="169"/>
      <c r="EM628" s="169"/>
      <c r="EN628" s="169"/>
      <c r="EO628" s="169"/>
      <c r="EP628" s="169"/>
      <c r="EQ628" s="169"/>
      <c r="ER628" s="169"/>
      <c r="ES628" s="169"/>
      <c r="ET628" s="169"/>
      <c r="EU628" s="169"/>
      <c r="EV628" s="169"/>
      <c r="EW628" s="169"/>
      <c r="EX628" s="169"/>
      <c r="EY628" s="169"/>
      <c r="EZ628" s="169"/>
      <c r="FA628" s="169"/>
      <c r="FB628" s="169"/>
      <c r="FC628" s="169"/>
      <c r="FD628" s="169"/>
      <c r="FE628" s="169"/>
      <c r="FF628" s="169"/>
      <c r="FG628" s="169"/>
      <c r="FH628" s="169"/>
      <c r="FI628" s="169"/>
      <c r="FJ628" s="169"/>
      <c r="FK628" s="169"/>
      <c r="FL628" s="169"/>
      <c r="FM628" s="169"/>
      <c r="FN628" s="169"/>
      <c r="FO628" s="169"/>
      <c r="FP628" s="169"/>
      <c r="FQ628" s="169"/>
      <c r="FR628" s="169"/>
      <c r="FS628" s="169"/>
      <c r="FT628" s="169"/>
      <c r="FU628" s="169"/>
      <c r="FV628" s="169"/>
      <c r="FW628" s="169"/>
      <c r="FX628" s="169"/>
      <c r="FY628" s="169"/>
      <c r="FZ628" s="169"/>
      <c r="GA628" s="169"/>
      <c r="GB628" s="169"/>
      <c r="GC628" s="169"/>
      <c r="GD628" s="169"/>
      <c r="GE628" s="169"/>
      <c r="GF628" s="169"/>
      <c r="GG628" s="169"/>
      <c r="GH628" s="169"/>
      <c r="GI628" s="169"/>
      <c r="GJ628" s="169"/>
      <c r="GK628" s="169"/>
      <c r="GL628" s="169"/>
      <c r="GM628" s="169"/>
      <c r="GN628" s="169"/>
      <c r="GO628" s="169"/>
      <c r="GP628" s="169"/>
      <c r="GQ628" s="169"/>
      <c r="GR628" s="169"/>
      <c r="GS628" s="169"/>
      <c r="GT628" s="169"/>
      <c r="GU628" s="169"/>
      <c r="GV628" s="169"/>
      <c r="GW628" s="169"/>
      <c r="GX628" s="169"/>
      <c r="GY628" s="169"/>
      <c r="GZ628" s="169"/>
      <c r="HA628" s="169"/>
      <c r="HB628" s="169"/>
      <c r="HC628" s="169"/>
      <c r="HD628" s="169"/>
      <c r="HE628" s="169"/>
      <c r="HF628" s="169"/>
      <c r="HG628" s="169"/>
      <c r="HH628" s="169"/>
      <c r="HI628" s="169"/>
      <c r="HJ628" s="169"/>
      <c r="HK628" s="169"/>
      <c r="HL628" s="169"/>
      <c r="HM628" s="169"/>
      <c r="HN628" s="169"/>
      <c r="HO628" s="169"/>
      <c r="HP628" s="169"/>
      <c r="HQ628" s="169"/>
      <c r="HR628" s="169"/>
      <c r="HS628" s="169"/>
      <c r="HT628" s="169"/>
      <c r="HU628" s="169"/>
      <c r="HV628" s="169"/>
      <c r="HW628" s="169"/>
      <c r="HX628" s="169"/>
      <c r="HY628" s="169"/>
      <c r="HZ628" s="169"/>
      <c r="IA628" s="169"/>
      <c r="IB628" s="169"/>
      <c r="IC628" s="169"/>
      <c r="ID628" s="169"/>
      <c r="IE628" s="169"/>
      <c r="IF628" s="169"/>
      <c r="IG628" s="169"/>
      <c r="IH628" s="169"/>
      <c r="II628" s="169"/>
      <c r="IJ628" s="169"/>
      <c r="IK628" s="169"/>
      <c r="IL628" s="169"/>
      <c r="IM628" s="169"/>
      <c r="IN628" s="169"/>
      <c r="IO628" s="169"/>
      <c r="IP628" s="169"/>
      <c r="IQ628" s="169"/>
      <c r="IR628" s="169"/>
      <c r="IS628" s="169"/>
      <c r="IT628" s="169"/>
      <c r="IU628" s="169"/>
      <c r="IV628" s="169"/>
    </row>
    <row r="629" s="183" customFormat="true" ht="10.8" hidden="false" customHeight="false" outlineLevel="0" collapsed="false">
      <c r="A629" s="174"/>
      <c r="B629" s="174"/>
      <c r="C629" s="148" t="s">
        <v>915</v>
      </c>
      <c r="D629" s="148" t="s">
        <v>674</v>
      </c>
      <c r="E629" s="96" t="s">
        <v>916</v>
      </c>
      <c r="F629" s="147" t="s">
        <v>665</v>
      </c>
      <c r="G629" s="96" t="s">
        <v>803</v>
      </c>
      <c r="H629" s="147"/>
      <c r="I629" s="148" t="s">
        <v>668</v>
      </c>
      <c r="J629" s="96" t="s">
        <v>917</v>
      </c>
      <c r="K629" s="169"/>
      <c r="L629" s="169"/>
      <c r="M629" s="169"/>
      <c r="N629" s="169"/>
      <c r="O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9"/>
      <c r="AK629" s="169"/>
      <c r="AL629" s="169"/>
      <c r="AM629" s="169"/>
      <c r="AN629" s="169"/>
      <c r="AO629" s="169"/>
      <c r="AP629" s="169"/>
      <c r="AQ629" s="169"/>
      <c r="AR629" s="169"/>
      <c r="AS629" s="169"/>
      <c r="AT629" s="169"/>
      <c r="AU629" s="169"/>
      <c r="AV629" s="169"/>
      <c r="AW629" s="169"/>
      <c r="AX629" s="169"/>
      <c r="AY629" s="169"/>
      <c r="AZ629" s="169"/>
      <c r="BA629" s="169"/>
      <c r="BB629" s="169"/>
      <c r="BC629" s="169"/>
      <c r="BD629" s="169"/>
      <c r="BE629" s="169"/>
      <c r="BF629" s="169"/>
      <c r="BG629" s="169"/>
      <c r="BH629" s="169"/>
      <c r="BI629" s="169"/>
      <c r="BJ629" s="169"/>
      <c r="BK629" s="169"/>
      <c r="BL629" s="169"/>
      <c r="BM629" s="169"/>
      <c r="BN629" s="169"/>
      <c r="BO629" s="169"/>
      <c r="BP629" s="169"/>
      <c r="BQ629" s="169"/>
      <c r="BR629" s="169"/>
      <c r="BS629" s="169"/>
      <c r="BT629" s="169"/>
      <c r="BU629" s="169"/>
      <c r="BV629" s="169"/>
      <c r="BW629" s="169"/>
      <c r="BX629" s="169"/>
      <c r="BY629" s="169"/>
      <c r="BZ629" s="169"/>
      <c r="CA629" s="169"/>
      <c r="CB629" s="169"/>
      <c r="CC629" s="169"/>
      <c r="CD629" s="169"/>
      <c r="CE629" s="169"/>
      <c r="CF629" s="169"/>
      <c r="CG629" s="169"/>
      <c r="CH629" s="169"/>
      <c r="CI629" s="169"/>
      <c r="CJ629" s="169"/>
      <c r="CK629" s="169"/>
      <c r="CL629" s="169"/>
      <c r="CM629" s="169"/>
      <c r="CN629" s="169"/>
      <c r="CO629" s="169"/>
      <c r="CP629" s="169"/>
      <c r="CQ629" s="169"/>
      <c r="CR629" s="169"/>
      <c r="CS629" s="169"/>
      <c r="CT629" s="169"/>
      <c r="CU629" s="169"/>
      <c r="CV629" s="169"/>
      <c r="CW629" s="169"/>
      <c r="CX629" s="169"/>
      <c r="CY629" s="169"/>
      <c r="CZ629" s="169"/>
      <c r="DA629" s="169"/>
      <c r="DB629" s="169"/>
      <c r="DC629" s="169"/>
      <c r="DD629" s="169"/>
      <c r="DE629" s="169"/>
      <c r="DF629" s="169"/>
      <c r="DG629" s="169"/>
      <c r="DH629" s="169"/>
      <c r="DI629" s="169"/>
      <c r="DJ629" s="169"/>
      <c r="DK629" s="169"/>
      <c r="DL629" s="169"/>
      <c r="DM629" s="169"/>
      <c r="DN629" s="169"/>
      <c r="DO629" s="169"/>
      <c r="DP629" s="169"/>
      <c r="DQ629" s="169"/>
      <c r="DR629" s="169"/>
      <c r="DS629" s="169"/>
      <c r="DT629" s="169"/>
      <c r="DU629" s="169"/>
      <c r="DV629" s="169"/>
      <c r="DW629" s="169"/>
      <c r="DX629" s="169"/>
      <c r="DY629" s="169"/>
      <c r="DZ629" s="169"/>
      <c r="EA629" s="169"/>
      <c r="EB629" s="169"/>
      <c r="EC629" s="169"/>
      <c r="ED629" s="169"/>
      <c r="EE629" s="169"/>
      <c r="EF629" s="169"/>
      <c r="EG629" s="169"/>
      <c r="EH629" s="169"/>
      <c r="EI629" s="169"/>
      <c r="EJ629" s="169"/>
      <c r="EK629" s="169"/>
      <c r="EL629" s="169"/>
      <c r="EM629" s="169"/>
      <c r="EN629" s="169"/>
      <c r="EO629" s="169"/>
      <c r="EP629" s="169"/>
      <c r="EQ629" s="169"/>
      <c r="ER629" s="169"/>
      <c r="ES629" s="169"/>
      <c r="ET629" s="169"/>
      <c r="EU629" s="169"/>
      <c r="EV629" s="169"/>
      <c r="EW629" s="169"/>
      <c r="EX629" s="169"/>
      <c r="EY629" s="169"/>
      <c r="EZ629" s="169"/>
      <c r="FA629" s="169"/>
      <c r="FB629" s="169"/>
      <c r="FC629" s="169"/>
      <c r="FD629" s="169"/>
      <c r="FE629" s="169"/>
      <c r="FF629" s="169"/>
      <c r="FG629" s="169"/>
      <c r="FH629" s="169"/>
      <c r="FI629" s="169"/>
      <c r="FJ629" s="169"/>
      <c r="FK629" s="169"/>
      <c r="FL629" s="169"/>
      <c r="FM629" s="169"/>
      <c r="FN629" s="169"/>
      <c r="FO629" s="169"/>
      <c r="FP629" s="169"/>
      <c r="FQ629" s="169"/>
      <c r="FR629" s="169"/>
      <c r="FS629" s="169"/>
      <c r="FT629" s="169"/>
      <c r="FU629" s="169"/>
      <c r="FV629" s="169"/>
      <c r="FW629" s="169"/>
      <c r="FX629" s="169"/>
      <c r="FY629" s="169"/>
      <c r="FZ629" s="169"/>
      <c r="GA629" s="169"/>
      <c r="GB629" s="169"/>
      <c r="GC629" s="169"/>
      <c r="GD629" s="169"/>
      <c r="GE629" s="169"/>
      <c r="GF629" s="169"/>
      <c r="GG629" s="169"/>
      <c r="GH629" s="169"/>
      <c r="GI629" s="169"/>
      <c r="GJ629" s="169"/>
      <c r="GK629" s="169"/>
      <c r="GL629" s="169"/>
      <c r="GM629" s="169"/>
      <c r="GN629" s="169"/>
      <c r="GO629" s="169"/>
      <c r="GP629" s="169"/>
      <c r="GQ629" s="169"/>
      <c r="GR629" s="169"/>
      <c r="GS629" s="169"/>
      <c r="GT629" s="169"/>
      <c r="GU629" s="169"/>
      <c r="GV629" s="169"/>
      <c r="GW629" s="169"/>
      <c r="GX629" s="169"/>
      <c r="GY629" s="169"/>
      <c r="GZ629" s="169"/>
      <c r="HA629" s="169"/>
      <c r="HB629" s="169"/>
      <c r="HC629" s="169"/>
      <c r="HD629" s="169"/>
      <c r="HE629" s="169"/>
      <c r="HF629" s="169"/>
      <c r="HG629" s="169"/>
      <c r="HH629" s="169"/>
      <c r="HI629" s="169"/>
      <c r="HJ629" s="169"/>
      <c r="HK629" s="169"/>
      <c r="HL629" s="169"/>
      <c r="HM629" s="169"/>
      <c r="HN629" s="169"/>
      <c r="HO629" s="169"/>
      <c r="HP629" s="169"/>
      <c r="HQ629" s="169"/>
      <c r="HR629" s="169"/>
      <c r="HS629" s="169"/>
      <c r="HT629" s="169"/>
      <c r="HU629" s="169"/>
      <c r="HV629" s="169"/>
      <c r="HW629" s="169"/>
      <c r="HX629" s="169"/>
      <c r="HY629" s="169"/>
      <c r="HZ629" s="169"/>
      <c r="IA629" s="169"/>
      <c r="IB629" s="169"/>
      <c r="IC629" s="169"/>
      <c r="ID629" s="169"/>
      <c r="IE629" s="169"/>
      <c r="IF629" s="169"/>
      <c r="IG629" s="169"/>
      <c r="IH629" s="169"/>
      <c r="II629" s="169"/>
      <c r="IJ629" s="169"/>
      <c r="IK629" s="169"/>
      <c r="IL629" s="169"/>
      <c r="IM629" s="169"/>
      <c r="IN629" s="169"/>
      <c r="IO629" s="169"/>
      <c r="IP629" s="169"/>
      <c r="IQ629" s="169"/>
      <c r="IR629" s="169"/>
      <c r="IS629" s="169"/>
      <c r="IT629" s="169"/>
      <c r="IU629" s="169"/>
      <c r="IV629" s="169"/>
    </row>
    <row r="630" s="183" customFormat="true" ht="21.6" hidden="false" customHeight="false" outlineLevel="0" collapsed="false">
      <c r="A630" s="174"/>
      <c r="B630" s="174"/>
      <c r="C630" s="148" t="s">
        <v>918</v>
      </c>
      <c r="D630" s="148" t="s">
        <v>683</v>
      </c>
      <c r="E630" s="96" t="s">
        <v>919</v>
      </c>
      <c r="F630" s="147" t="s">
        <v>643</v>
      </c>
      <c r="G630" s="95" t="s">
        <v>685</v>
      </c>
      <c r="H630" s="147" t="s">
        <v>667</v>
      </c>
      <c r="I630" s="148" t="s">
        <v>645</v>
      </c>
      <c r="J630" s="96" t="s">
        <v>920</v>
      </c>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9"/>
      <c r="AK630" s="169"/>
      <c r="AL630" s="169"/>
      <c r="AM630" s="169"/>
      <c r="AN630" s="169"/>
      <c r="AO630" s="169"/>
      <c r="AP630" s="169"/>
      <c r="AQ630" s="169"/>
      <c r="AR630" s="169"/>
      <c r="AS630" s="169"/>
      <c r="AT630" s="169"/>
      <c r="AU630" s="169"/>
      <c r="AV630" s="169"/>
      <c r="AW630" s="169"/>
      <c r="AX630" s="169"/>
      <c r="AY630" s="169"/>
      <c r="AZ630" s="169"/>
      <c r="BA630" s="169"/>
      <c r="BB630" s="169"/>
      <c r="BC630" s="169"/>
      <c r="BD630" s="169"/>
      <c r="BE630" s="169"/>
      <c r="BF630" s="169"/>
      <c r="BG630" s="169"/>
      <c r="BH630" s="169"/>
      <c r="BI630" s="169"/>
      <c r="BJ630" s="169"/>
      <c r="BK630" s="169"/>
      <c r="BL630" s="169"/>
      <c r="BM630" s="169"/>
      <c r="BN630" s="169"/>
      <c r="BO630" s="169"/>
      <c r="BP630" s="169"/>
      <c r="BQ630" s="169"/>
      <c r="BR630" s="169"/>
      <c r="BS630" s="169"/>
      <c r="BT630" s="169"/>
      <c r="BU630" s="169"/>
      <c r="BV630" s="169"/>
      <c r="BW630" s="169"/>
      <c r="BX630" s="169"/>
      <c r="BY630" s="169"/>
      <c r="BZ630" s="169"/>
      <c r="CA630" s="169"/>
      <c r="CB630" s="169"/>
      <c r="CC630" s="169"/>
      <c r="CD630" s="169"/>
      <c r="CE630" s="169"/>
      <c r="CF630" s="169"/>
      <c r="CG630" s="169"/>
      <c r="CH630" s="169"/>
      <c r="CI630" s="169"/>
      <c r="CJ630" s="169"/>
      <c r="CK630" s="169"/>
      <c r="CL630" s="169"/>
      <c r="CM630" s="169"/>
      <c r="CN630" s="169"/>
      <c r="CO630" s="169"/>
      <c r="CP630" s="169"/>
      <c r="CQ630" s="169"/>
      <c r="CR630" s="169"/>
      <c r="CS630" s="169"/>
      <c r="CT630" s="169"/>
      <c r="CU630" s="169"/>
      <c r="CV630" s="169"/>
      <c r="CW630" s="169"/>
      <c r="CX630" s="169"/>
      <c r="CY630" s="169"/>
      <c r="CZ630" s="169"/>
      <c r="DA630" s="169"/>
      <c r="DB630" s="169"/>
      <c r="DC630" s="169"/>
      <c r="DD630" s="169"/>
      <c r="DE630" s="169"/>
      <c r="DF630" s="169"/>
      <c r="DG630" s="169"/>
      <c r="DH630" s="169"/>
      <c r="DI630" s="169"/>
      <c r="DJ630" s="169"/>
      <c r="DK630" s="169"/>
      <c r="DL630" s="169"/>
      <c r="DM630" s="169"/>
      <c r="DN630" s="169"/>
      <c r="DO630" s="169"/>
      <c r="DP630" s="169"/>
      <c r="DQ630" s="169"/>
      <c r="DR630" s="169"/>
      <c r="DS630" s="169"/>
      <c r="DT630" s="169"/>
      <c r="DU630" s="169"/>
      <c r="DV630" s="169"/>
      <c r="DW630" s="169"/>
      <c r="DX630" s="169"/>
      <c r="DY630" s="169"/>
      <c r="DZ630" s="169"/>
      <c r="EA630" s="169"/>
      <c r="EB630" s="169"/>
      <c r="EC630" s="169"/>
      <c r="ED630" s="169"/>
      <c r="EE630" s="169"/>
      <c r="EF630" s="169"/>
      <c r="EG630" s="169"/>
      <c r="EH630" s="169"/>
      <c r="EI630" s="169"/>
      <c r="EJ630" s="169"/>
      <c r="EK630" s="169"/>
      <c r="EL630" s="169"/>
      <c r="EM630" s="169"/>
      <c r="EN630" s="169"/>
      <c r="EO630" s="169"/>
      <c r="EP630" s="169"/>
      <c r="EQ630" s="169"/>
      <c r="ER630" s="169"/>
      <c r="ES630" s="169"/>
      <c r="ET630" s="169"/>
      <c r="EU630" s="169"/>
      <c r="EV630" s="169"/>
      <c r="EW630" s="169"/>
      <c r="EX630" s="169"/>
      <c r="EY630" s="169"/>
      <c r="EZ630" s="169"/>
      <c r="FA630" s="169"/>
      <c r="FB630" s="169"/>
      <c r="FC630" s="169"/>
      <c r="FD630" s="169"/>
      <c r="FE630" s="169"/>
      <c r="FF630" s="169"/>
      <c r="FG630" s="169"/>
      <c r="FH630" s="169"/>
      <c r="FI630" s="169"/>
      <c r="FJ630" s="169"/>
      <c r="FK630" s="169"/>
      <c r="FL630" s="169"/>
      <c r="FM630" s="169"/>
      <c r="FN630" s="169"/>
      <c r="FO630" s="169"/>
      <c r="FP630" s="169"/>
      <c r="FQ630" s="169"/>
      <c r="FR630" s="169"/>
      <c r="FS630" s="169"/>
      <c r="FT630" s="169"/>
      <c r="FU630" s="169"/>
      <c r="FV630" s="169"/>
      <c r="FW630" s="169"/>
      <c r="FX630" s="169"/>
      <c r="FY630" s="169"/>
      <c r="FZ630" s="169"/>
      <c r="GA630" s="169"/>
      <c r="GB630" s="169"/>
      <c r="GC630" s="169"/>
      <c r="GD630" s="169"/>
      <c r="GE630" s="169"/>
      <c r="GF630" s="169"/>
      <c r="GG630" s="169"/>
      <c r="GH630" s="169"/>
      <c r="GI630" s="169"/>
      <c r="GJ630" s="169"/>
      <c r="GK630" s="169"/>
      <c r="GL630" s="169"/>
      <c r="GM630" s="169"/>
      <c r="GN630" s="169"/>
      <c r="GO630" s="169"/>
      <c r="GP630" s="169"/>
      <c r="GQ630" s="169"/>
      <c r="GR630" s="169"/>
      <c r="GS630" s="169"/>
      <c r="GT630" s="169"/>
      <c r="GU630" s="169"/>
      <c r="GV630" s="169"/>
      <c r="GW630" s="169"/>
      <c r="GX630" s="169"/>
      <c r="GY630" s="169"/>
      <c r="GZ630" s="169"/>
      <c r="HA630" s="169"/>
      <c r="HB630" s="169"/>
      <c r="HC630" s="169"/>
      <c r="HD630" s="169"/>
      <c r="HE630" s="169"/>
      <c r="HF630" s="169"/>
      <c r="HG630" s="169"/>
      <c r="HH630" s="169"/>
      <c r="HI630" s="169"/>
      <c r="HJ630" s="169"/>
      <c r="HK630" s="169"/>
      <c r="HL630" s="169"/>
      <c r="HM630" s="169"/>
      <c r="HN630" s="169"/>
      <c r="HO630" s="169"/>
      <c r="HP630" s="169"/>
      <c r="HQ630" s="169"/>
      <c r="HR630" s="169"/>
      <c r="HS630" s="169"/>
      <c r="HT630" s="169"/>
      <c r="HU630" s="169"/>
      <c r="HV630" s="169"/>
      <c r="HW630" s="169"/>
      <c r="HX630" s="169"/>
      <c r="HY630" s="169"/>
      <c r="HZ630" s="169"/>
      <c r="IA630" s="169"/>
      <c r="IB630" s="169"/>
      <c r="IC630" s="169"/>
      <c r="ID630" s="169"/>
      <c r="IE630" s="169"/>
      <c r="IF630" s="169"/>
      <c r="IG630" s="169"/>
      <c r="IH630" s="169"/>
      <c r="II630" s="169"/>
      <c r="IJ630" s="169"/>
      <c r="IK630" s="169"/>
      <c r="IL630" s="169"/>
      <c r="IM630" s="169"/>
      <c r="IN630" s="169"/>
      <c r="IO630" s="169"/>
      <c r="IP630" s="169"/>
      <c r="IQ630" s="169"/>
      <c r="IR630" s="169"/>
      <c r="IS630" s="169"/>
      <c r="IT630" s="169"/>
      <c r="IU630" s="169"/>
      <c r="IV630" s="169"/>
    </row>
    <row r="631" s="183" customFormat="true" ht="21.6" hidden="false" customHeight="false" outlineLevel="0" collapsed="false">
      <c r="A631" s="174"/>
      <c r="B631" s="174"/>
      <c r="C631" s="148" t="s">
        <v>918</v>
      </c>
      <c r="D631" s="148" t="s">
        <v>683</v>
      </c>
      <c r="E631" s="96" t="s">
        <v>921</v>
      </c>
      <c r="F631" s="147" t="s">
        <v>643</v>
      </c>
      <c r="G631" s="95" t="s">
        <v>685</v>
      </c>
      <c r="H631" s="147" t="s">
        <v>667</v>
      </c>
      <c r="I631" s="148" t="s">
        <v>645</v>
      </c>
      <c r="J631" s="96" t="s">
        <v>922</v>
      </c>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9"/>
      <c r="AK631" s="169"/>
      <c r="AL631" s="169"/>
      <c r="AM631" s="169"/>
      <c r="AN631" s="169"/>
      <c r="AO631" s="169"/>
      <c r="AP631" s="169"/>
      <c r="AQ631" s="169"/>
      <c r="AR631" s="169"/>
      <c r="AS631" s="169"/>
      <c r="AT631" s="169"/>
      <c r="AU631" s="169"/>
      <c r="AV631" s="169"/>
      <c r="AW631" s="169"/>
      <c r="AX631" s="169"/>
      <c r="AY631" s="169"/>
      <c r="AZ631" s="169"/>
      <c r="BA631" s="169"/>
      <c r="BB631" s="169"/>
      <c r="BC631" s="169"/>
      <c r="BD631" s="169"/>
      <c r="BE631" s="169"/>
      <c r="BF631" s="169"/>
      <c r="BG631" s="169"/>
      <c r="BH631" s="169"/>
      <c r="BI631" s="169"/>
      <c r="BJ631" s="169"/>
      <c r="BK631" s="169"/>
      <c r="BL631" s="169"/>
      <c r="BM631" s="169"/>
      <c r="BN631" s="169"/>
      <c r="BO631" s="169"/>
      <c r="BP631" s="169"/>
      <c r="BQ631" s="169"/>
      <c r="BR631" s="169"/>
      <c r="BS631" s="169"/>
      <c r="BT631" s="169"/>
      <c r="BU631" s="169"/>
      <c r="BV631" s="169"/>
      <c r="BW631" s="169"/>
      <c r="BX631" s="169"/>
      <c r="BY631" s="169"/>
      <c r="BZ631" s="169"/>
      <c r="CA631" s="169"/>
      <c r="CB631" s="169"/>
      <c r="CC631" s="169"/>
      <c r="CD631" s="169"/>
      <c r="CE631" s="169"/>
      <c r="CF631" s="169"/>
      <c r="CG631" s="169"/>
      <c r="CH631" s="169"/>
      <c r="CI631" s="169"/>
      <c r="CJ631" s="169"/>
      <c r="CK631" s="169"/>
      <c r="CL631" s="169"/>
      <c r="CM631" s="169"/>
      <c r="CN631" s="169"/>
      <c r="CO631" s="169"/>
      <c r="CP631" s="169"/>
      <c r="CQ631" s="169"/>
      <c r="CR631" s="169"/>
      <c r="CS631" s="169"/>
      <c r="CT631" s="169"/>
      <c r="CU631" s="169"/>
      <c r="CV631" s="169"/>
      <c r="CW631" s="169"/>
      <c r="CX631" s="169"/>
      <c r="CY631" s="169"/>
      <c r="CZ631" s="169"/>
      <c r="DA631" s="169"/>
      <c r="DB631" s="169"/>
      <c r="DC631" s="169"/>
      <c r="DD631" s="169"/>
      <c r="DE631" s="169"/>
      <c r="DF631" s="169"/>
      <c r="DG631" s="169"/>
      <c r="DH631" s="169"/>
      <c r="DI631" s="169"/>
      <c r="DJ631" s="169"/>
      <c r="DK631" s="169"/>
      <c r="DL631" s="169"/>
      <c r="DM631" s="169"/>
      <c r="DN631" s="169"/>
      <c r="DO631" s="169"/>
      <c r="DP631" s="169"/>
      <c r="DQ631" s="169"/>
      <c r="DR631" s="169"/>
      <c r="DS631" s="169"/>
      <c r="DT631" s="169"/>
      <c r="DU631" s="169"/>
      <c r="DV631" s="169"/>
      <c r="DW631" s="169"/>
      <c r="DX631" s="169"/>
      <c r="DY631" s="169"/>
      <c r="DZ631" s="169"/>
      <c r="EA631" s="169"/>
      <c r="EB631" s="169"/>
      <c r="EC631" s="169"/>
      <c r="ED631" s="169"/>
      <c r="EE631" s="169"/>
      <c r="EF631" s="169"/>
      <c r="EG631" s="169"/>
      <c r="EH631" s="169"/>
      <c r="EI631" s="169"/>
      <c r="EJ631" s="169"/>
      <c r="EK631" s="169"/>
      <c r="EL631" s="169"/>
      <c r="EM631" s="169"/>
      <c r="EN631" s="169"/>
      <c r="EO631" s="169"/>
      <c r="EP631" s="169"/>
      <c r="EQ631" s="169"/>
      <c r="ER631" s="169"/>
      <c r="ES631" s="169"/>
      <c r="ET631" s="169"/>
      <c r="EU631" s="169"/>
      <c r="EV631" s="169"/>
      <c r="EW631" s="169"/>
      <c r="EX631" s="169"/>
      <c r="EY631" s="169"/>
      <c r="EZ631" s="169"/>
      <c r="FA631" s="169"/>
      <c r="FB631" s="169"/>
      <c r="FC631" s="169"/>
      <c r="FD631" s="169"/>
      <c r="FE631" s="169"/>
      <c r="FF631" s="169"/>
      <c r="FG631" s="169"/>
      <c r="FH631" s="169"/>
      <c r="FI631" s="169"/>
      <c r="FJ631" s="169"/>
      <c r="FK631" s="169"/>
      <c r="FL631" s="169"/>
      <c r="FM631" s="169"/>
      <c r="FN631" s="169"/>
      <c r="FO631" s="169"/>
      <c r="FP631" s="169"/>
      <c r="FQ631" s="169"/>
      <c r="FR631" s="169"/>
      <c r="FS631" s="169"/>
      <c r="FT631" s="169"/>
      <c r="FU631" s="169"/>
      <c r="FV631" s="169"/>
      <c r="FW631" s="169"/>
      <c r="FX631" s="169"/>
      <c r="FY631" s="169"/>
      <c r="FZ631" s="169"/>
      <c r="GA631" s="169"/>
      <c r="GB631" s="169"/>
      <c r="GC631" s="169"/>
      <c r="GD631" s="169"/>
      <c r="GE631" s="169"/>
      <c r="GF631" s="169"/>
      <c r="GG631" s="169"/>
      <c r="GH631" s="169"/>
      <c r="GI631" s="169"/>
      <c r="GJ631" s="169"/>
      <c r="GK631" s="169"/>
      <c r="GL631" s="169"/>
      <c r="GM631" s="169"/>
      <c r="GN631" s="169"/>
      <c r="GO631" s="169"/>
      <c r="GP631" s="169"/>
      <c r="GQ631" s="169"/>
      <c r="GR631" s="169"/>
      <c r="GS631" s="169"/>
      <c r="GT631" s="169"/>
      <c r="GU631" s="169"/>
      <c r="GV631" s="169"/>
      <c r="GW631" s="169"/>
      <c r="GX631" s="169"/>
      <c r="GY631" s="169"/>
      <c r="GZ631" s="169"/>
      <c r="HA631" s="169"/>
      <c r="HB631" s="169"/>
      <c r="HC631" s="169"/>
      <c r="HD631" s="169"/>
      <c r="HE631" s="169"/>
      <c r="HF631" s="169"/>
      <c r="HG631" s="169"/>
      <c r="HH631" s="169"/>
      <c r="HI631" s="169"/>
      <c r="HJ631" s="169"/>
      <c r="HK631" s="169"/>
      <c r="HL631" s="169"/>
      <c r="HM631" s="169"/>
      <c r="HN631" s="169"/>
      <c r="HO631" s="169"/>
      <c r="HP631" s="169"/>
      <c r="HQ631" s="169"/>
      <c r="HR631" s="169"/>
      <c r="HS631" s="169"/>
      <c r="HT631" s="169"/>
      <c r="HU631" s="169"/>
      <c r="HV631" s="169"/>
      <c r="HW631" s="169"/>
      <c r="HX631" s="169"/>
      <c r="HY631" s="169"/>
      <c r="HZ631" s="169"/>
      <c r="IA631" s="169"/>
      <c r="IB631" s="169"/>
      <c r="IC631" s="169"/>
      <c r="ID631" s="169"/>
      <c r="IE631" s="169"/>
      <c r="IF631" s="169"/>
      <c r="IG631" s="169"/>
      <c r="IH631" s="169"/>
      <c r="II631" s="169"/>
      <c r="IJ631" s="169"/>
      <c r="IK631" s="169"/>
      <c r="IL631" s="169"/>
      <c r="IM631" s="169"/>
      <c r="IN631" s="169"/>
      <c r="IO631" s="169"/>
      <c r="IP631" s="169"/>
      <c r="IQ631" s="169"/>
      <c r="IR631" s="169"/>
      <c r="IS631" s="169"/>
      <c r="IT631" s="169"/>
      <c r="IU631" s="169"/>
      <c r="IV631" s="169"/>
    </row>
    <row r="632" s="183" customFormat="true" ht="43.2" hidden="false" customHeight="true" outlineLevel="0" collapsed="false">
      <c r="A632" s="174" t="s">
        <v>952</v>
      </c>
      <c r="B632" s="174" t="s">
        <v>905</v>
      </c>
      <c r="C632" s="148" t="s">
        <v>906</v>
      </c>
      <c r="D632" s="148" t="s">
        <v>641</v>
      </c>
      <c r="E632" s="96" t="s">
        <v>907</v>
      </c>
      <c r="F632" s="147" t="s">
        <v>665</v>
      </c>
      <c r="G632" s="95" t="s">
        <v>928</v>
      </c>
      <c r="H632" s="148" t="s">
        <v>778</v>
      </c>
      <c r="I632" s="148" t="s">
        <v>645</v>
      </c>
      <c r="J632" s="96" t="s">
        <v>909</v>
      </c>
      <c r="K632" s="169"/>
      <c r="L632" s="169"/>
      <c r="M632" s="169"/>
      <c r="N632" s="169"/>
      <c r="O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9"/>
      <c r="AK632" s="169"/>
      <c r="AL632" s="169"/>
      <c r="AM632" s="169"/>
      <c r="AN632" s="169"/>
      <c r="AO632" s="169"/>
      <c r="AP632" s="169"/>
      <c r="AQ632" s="169"/>
      <c r="AR632" s="169"/>
      <c r="AS632" s="169"/>
      <c r="AT632" s="169"/>
      <c r="AU632" s="169"/>
      <c r="AV632" s="169"/>
      <c r="AW632" s="169"/>
      <c r="AX632" s="169"/>
      <c r="AY632" s="169"/>
      <c r="AZ632" s="169"/>
      <c r="BA632" s="169"/>
      <c r="BB632" s="169"/>
      <c r="BC632" s="169"/>
      <c r="BD632" s="169"/>
      <c r="BE632" s="169"/>
      <c r="BF632" s="169"/>
      <c r="BG632" s="169"/>
      <c r="BH632" s="169"/>
      <c r="BI632" s="169"/>
      <c r="BJ632" s="169"/>
      <c r="BK632" s="169"/>
      <c r="BL632" s="169"/>
      <c r="BM632" s="169"/>
      <c r="BN632" s="169"/>
      <c r="BO632" s="169"/>
      <c r="BP632" s="169"/>
      <c r="BQ632" s="169"/>
      <c r="BR632" s="169"/>
      <c r="BS632" s="169"/>
      <c r="BT632" s="169"/>
      <c r="BU632" s="169"/>
      <c r="BV632" s="169"/>
      <c r="BW632" s="169"/>
      <c r="BX632" s="169"/>
      <c r="BY632" s="169"/>
      <c r="BZ632" s="169"/>
      <c r="CA632" s="169"/>
      <c r="CB632" s="169"/>
      <c r="CC632" s="169"/>
      <c r="CD632" s="169"/>
      <c r="CE632" s="169"/>
      <c r="CF632" s="169"/>
      <c r="CG632" s="169"/>
      <c r="CH632" s="169"/>
      <c r="CI632" s="169"/>
      <c r="CJ632" s="169"/>
      <c r="CK632" s="169"/>
      <c r="CL632" s="169"/>
      <c r="CM632" s="169"/>
      <c r="CN632" s="169"/>
      <c r="CO632" s="169"/>
      <c r="CP632" s="169"/>
      <c r="CQ632" s="169"/>
      <c r="CR632" s="169"/>
      <c r="CS632" s="169"/>
      <c r="CT632" s="169"/>
      <c r="CU632" s="169"/>
      <c r="CV632" s="169"/>
      <c r="CW632" s="169"/>
      <c r="CX632" s="169"/>
      <c r="CY632" s="169"/>
      <c r="CZ632" s="169"/>
      <c r="DA632" s="169"/>
      <c r="DB632" s="169"/>
      <c r="DC632" s="169"/>
      <c r="DD632" s="169"/>
      <c r="DE632" s="169"/>
      <c r="DF632" s="169"/>
      <c r="DG632" s="169"/>
      <c r="DH632" s="169"/>
      <c r="DI632" s="169"/>
      <c r="DJ632" s="169"/>
      <c r="DK632" s="169"/>
      <c r="DL632" s="169"/>
      <c r="DM632" s="169"/>
      <c r="DN632" s="169"/>
      <c r="DO632" s="169"/>
      <c r="DP632" s="169"/>
      <c r="DQ632" s="169"/>
      <c r="DR632" s="169"/>
      <c r="DS632" s="169"/>
      <c r="DT632" s="169"/>
      <c r="DU632" s="169"/>
      <c r="DV632" s="169"/>
      <c r="DW632" s="169"/>
      <c r="DX632" s="169"/>
      <c r="DY632" s="169"/>
      <c r="DZ632" s="169"/>
      <c r="EA632" s="169"/>
      <c r="EB632" s="169"/>
      <c r="EC632" s="169"/>
      <c r="ED632" s="169"/>
      <c r="EE632" s="169"/>
      <c r="EF632" s="169"/>
      <c r="EG632" s="169"/>
      <c r="EH632" s="169"/>
      <c r="EI632" s="169"/>
      <c r="EJ632" s="169"/>
      <c r="EK632" s="169"/>
      <c r="EL632" s="169"/>
      <c r="EM632" s="169"/>
      <c r="EN632" s="169"/>
      <c r="EO632" s="169"/>
      <c r="EP632" s="169"/>
      <c r="EQ632" s="169"/>
      <c r="ER632" s="169"/>
      <c r="ES632" s="169"/>
      <c r="ET632" s="169"/>
      <c r="EU632" s="169"/>
      <c r="EV632" s="169"/>
      <c r="EW632" s="169"/>
      <c r="EX632" s="169"/>
      <c r="EY632" s="169"/>
      <c r="EZ632" s="169"/>
      <c r="FA632" s="169"/>
      <c r="FB632" s="169"/>
      <c r="FC632" s="169"/>
      <c r="FD632" s="169"/>
      <c r="FE632" s="169"/>
      <c r="FF632" s="169"/>
      <c r="FG632" s="169"/>
      <c r="FH632" s="169"/>
      <c r="FI632" s="169"/>
      <c r="FJ632" s="169"/>
      <c r="FK632" s="169"/>
      <c r="FL632" s="169"/>
      <c r="FM632" s="169"/>
      <c r="FN632" s="169"/>
      <c r="FO632" s="169"/>
      <c r="FP632" s="169"/>
      <c r="FQ632" s="169"/>
      <c r="FR632" s="169"/>
      <c r="FS632" s="169"/>
      <c r="FT632" s="169"/>
      <c r="FU632" s="169"/>
      <c r="FV632" s="169"/>
      <c r="FW632" s="169"/>
      <c r="FX632" s="169"/>
      <c r="FY632" s="169"/>
      <c r="FZ632" s="169"/>
      <c r="GA632" s="169"/>
      <c r="GB632" s="169"/>
      <c r="GC632" s="169"/>
      <c r="GD632" s="169"/>
      <c r="GE632" s="169"/>
      <c r="GF632" s="169"/>
      <c r="GG632" s="169"/>
      <c r="GH632" s="169"/>
      <c r="GI632" s="169"/>
      <c r="GJ632" s="169"/>
      <c r="GK632" s="169"/>
      <c r="GL632" s="169"/>
      <c r="GM632" s="169"/>
      <c r="GN632" s="169"/>
      <c r="GO632" s="169"/>
      <c r="GP632" s="169"/>
      <c r="GQ632" s="169"/>
      <c r="GR632" s="169"/>
      <c r="GS632" s="169"/>
      <c r="GT632" s="169"/>
      <c r="GU632" s="169"/>
      <c r="GV632" s="169"/>
      <c r="GW632" s="169"/>
      <c r="GX632" s="169"/>
      <c r="GY632" s="169"/>
      <c r="GZ632" s="169"/>
      <c r="HA632" s="169"/>
      <c r="HB632" s="169"/>
      <c r="HC632" s="169"/>
      <c r="HD632" s="169"/>
      <c r="HE632" s="169"/>
      <c r="HF632" s="169"/>
      <c r="HG632" s="169"/>
      <c r="HH632" s="169"/>
      <c r="HI632" s="169"/>
      <c r="HJ632" s="169"/>
      <c r="HK632" s="169"/>
      <c r="HL632" s="169"/>
      <c r="HM632" s="169"/>
      <c r="HN632" s="169"/>
      <c r="HO632" s="169"/>
      <c r="HP632" s="169"/>
      <c r="HQ632" s="169"/>
      <c r="HR632" s="169"/>
      <c r="HS632" s="169"/>
      <c r="HT632" s="169"/>
      <c r="HU632" s="169"/>
      <c r="HV632" s="169"/>
      <c r="HW632" s="169"/>
      <c r="HX632" s="169"/>
      <c r="HY632" s="169"/>
      <c r="HZ632" s="169"/>
      <c r="IA632" s="169"/>
      <c r="IB632" s="169"/>
      <c r="IC632" s="169"/>
      <c r="ID632" s="169"/>
      <c r="IE632" s="169"/>
      <c r="IF632" s="169"/>
      <c r="IG632" s="169"/>
      <c r="IH632" s="169"/>
      <c r="II632" s="169"/>
      <c r="IJ632" s="169"/>
      <c r="IK632" s="169"/>
      <c r="IL632" s="169"/>
      <c r="IM632" s="169"/>
      <c r="IN632" s="169"/>
      <c r="IO632" s="169"/>
      <c r="IP632" s="169"/>
      <c r="IQ632" s="169"/>
      <c r="IR632" s="169"/>
      <c r="IS632" s="169"/>
      <c r="IT632" s="169"/>
      <c r="IU632" s="169"/>
      <c r="IV632" s="169"/>
    </row>
    <row r="633" s="183" customFormat="true" ht="43.2" hidden="false" customHeight="false" outlineLevel="0" collapsed="false">
      <c r="A633" s="174"/>
      <c r="B633" s="174"/>
      <c r="C633" s="148" t="s">
        <v>906</v>
      </c>
      <c r="D633" s="148" t="s">
        <v>641</v>
      </c>
      <c r="E633" s="96" t="s">
        <v>910</v>
      </c>
      <c r="F633" s="147" t="s">
        <v>665</v>
      </c>
      <c r="G633" s="95" t="s">
        <v>183</v>
      </c>
      <c r="H633" s="148" t="s">
        <v>778</v>
      </c>
      <c r="I633" s="148" t="s">
        <v>645</v>
      </c>
      <c r="J633" s="96" t="s">
        <v>911</v>
      </c>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c r="BJ633" s="169"/>
      <c r="BK633" s="169"/>
      <c r="BL633" s="169"/>
      <c r="BM633" s="169"/>
      <c r="BN633" s="169"/>
      <c r="BO633" s="169"/>
      <c r="BP633" s="169"/>
      <c r="BQ633" s="169"/>
      <c r="BR633" s="169"/>
      <c r="BS633" s="169"/>
      <c r="BT633" s="169"/>
      <c r="BU633" s="169"/>
      <c r="BV633" s="169"/>
      <c r="BW633" s="169"/>
      <c r="BX633" s="169"/>
      <c r="BY633" s="169"/>
      <c r="BZ633" s="169"/>
      <c r="CA633" s="169"/>
      <c r="CB633" s="169"/>
      <c r="CC633" s="169"/>
      <c r="CD633" s="169"/>
      <c r="CE633" s="169"/>
      <c r="CF633" s="169"/>
      <c r="CG633" s="169"/>
      <c r="CH633" s="169"/>
      <c r="CI633" s="169"/>
      <c r="CJ633" s="169"/>
      <c r="CK633" s="169"/>
      <c r="CL633" s="169"/>
      <c r="CM633" s="169"/>
      <c r="CN633" s="169"/>
      <c r="CO633" s="169"/>
      <c r="CP633" s="169"/>
      <c r="CQ633" s="169"/>
      <c r="CR633" s="169"/>
      <c r="CS633" s="169"/>
      <c r="CT633" s="169"/>
      <c r="CU633" s="169"/>
      <c r="CV633" s="169"/>
      <c r="CW633" s="169"/>
      <c r="CX633" s="169"/>
      <c r="CY633" s="169"/>
      <c r="CZ633" s="169"/>
      <c r="DA633" s="169"/>
      <c r="DB633" s="169"/>
      <c r="DC633" s="169"/>
      <c r="DD633" s="169"/>
      <c r="DE633" s="169"/>
      <c r="DF633" s="169"/>
      <c r="DG633" s="169"/>
      <c r="DH633" s="169"/>
      <c r="DI633" s="169"/>
      <c r="DJ633" s="169"/>
      <c r="DK633" s="169"/>
      <c r="DL633" s="169"/>
      <c r="DM633" s="169"/>
      <c r="DN633" s="169"/>
      <c r="DO633" s="169"/>
      <c r="DP633" s="169"/>
      <c r="DQ633" s="169"/>
      <c r="DR633" s="169"/>
      <c r="DS633" s="169"/>
      <c r="DT633" s="169"/>
      <c r="DU633" s="169"/>
      <c r="DV633" s="169"/>
      <c r="DW633" s="169"/>
      <c r="DX633" s="169"/>
      <c r="DY633" s="169"/>
      <c r="DZ633" s="169"/>
      <c r="EA633" s="169"/>
      <c r="EB633" s="169"/>
      <c r="EC633" s="169"/>
      <c r="ED633" s="169"/>
      <c r="EE633" s="169"/>
      <c r="EF633" s="169"/>
      <c r="EG633" s="169"/>
      <c r="EH633" s="169"/>
      <c r="EI633" s="169"/>
      <c r="EJ633" s="169"/>
      <c r="EK633" s="169"/>
      <c r="EL633" s="169"/>
      <c r="EM633" s="169"/>
      <c r="EN633" s="169"/>
      <c r="EO633" s="169"/>
      <c r="EP633" s="169"/>
      <c r="EQ633" s="169"/>
      <c r="ER633" s="169"/>
      <c r="ES633" s="169"/>
      <c r="ET633" s="169"/>
      <c r="EU633" s="169"/>
      <c r="EV633" s="169"/>
      <c r="EW633" s="169"/>
      <c r="EX633" s="169"/>
      <c r="EY633" s="169"/>
      <c r="EZ633" s="169"/>
      <c r="FA633" s="169"/>
      <c r="FB633" s="169"/>
      <c r="FC633" s="169"/>
      <c r="FD633" s="169"/>
      <c r="FE633" s="169"/>
      <c r="FF633" s="169"/>
      <c r="FG633" s="169"/>
      <c r="FH633" s="169"/>
      <c r="FI633" s="169"/>
      <c r="FJ633" s="169"/>
      <c r="FK633" s="169"/>
      <c r="FL633" s="169"/>
      <c r="FM633" s="169"/>
      <c r="FN633" s="169"/>
      <c r="FO633" s="169"/>
      <c r="FP633" s="169"/>
      <c r="FQ633" s="169"/>
      <c r="FR633" s="169"/>
      <c r="FS633" s="169"/>
      <c r="FT633" s="169"/>
      <c r="FU633" s="169"/>
      <c r="FV633" s="169"/>
      <c r="FW633" s="169"/>
      <c r="FX633" s="169"/>
      <c r="FY633" s="169"/>
      <c r="FZ633" s="169"/>
      <c r="GA633" s="169"/>
      <c r="GB633" s="169"/>
      <c r="GC633" s="169"/>
      <c r="GD633" s="169"/>
      <c r="GE633" s="169"/>
      <c r="GF633" s="169"/>
      <c r="GG633" s="169"/>
      <c r="GH633" s="169"/>
      <c r="GI633" s="169"/>
      <c r="GJ633" s="169"/>
      <c r="GK633" s="169"/>
      <c r="GL633" s="169"/>
      <c r="GM633" s="169"/>
      <c r="GN633" s="169"/>
      <c r="GO633" s="169"/>
      <c r="GP633" s="169"/>
      <c r="GQ633" s="169"/>
      <c r="GR633" s="169"/>
      <c r="GS633" s="169"/>
      <c r="GT633" s="169"/>
      <c r="GU633" s="169"/>
      <c r="GV633" s="169"/>
      <c r="GW633" s="169"/>
      <c r="GX633" s="169"/>
      <c r="GY633" s="169"/>
      <c r="GZ633" s="169"/>
      <c r="HA633" s="169"/>
      <c r="HB633" s="169"/>
      <c r="HC633" s="169"/>
      <c r="HD633" s="169"/>
      <c r="HE633" s="169"/>
      <c r="HF633" s="169"/>
      <c r="HG633" s="169"/>
      <c r="HH633" s="169"/>
      <c r="HI633" s="169"/>
      <c r="HJ633" s="169"/>
      <c r="HK633" s="169"/>
      <c r="HL633" s="169"/>
      <c r="HM633" s="169"/>
      <c r="HN633" s="169"/>
      <c r="HO633" s="169"/>
      <c r="HP633" s="169"/>
      <c r="HQ633" s="169"/>
      <c r="HR633" s="169"/>
      <c r="HS633" s="169"/>
      <c r="HT633" s="169"/>
      <c r="HU633" s="169"/>
      <c r="HV633" s="169"/>
      <c r="HW633" s="169"/>
      <c r="HX633" s="169"/>
      <c r="HY633" s="169"/>
      <c r="HZ633" s="169"/>
      <c r="IA633" s="169"/>
      <c r="IB633" s="169"/>
      <c r="IC633" s="169"/>
      <c r="ID633" s="169"/>
      <c r="IE633" s="169"/>
      <c r="IF633" s="169"/>
      <c r="IG633" s="169"/>
      <c r="IH633" s="169"/>
      <c r="II633" s="169"/>
      <c r="IJ633" s="169"/>
      <c r="IK633" s="169"/>
      <c r="IL633" s="169"/>
      <c r="IM633" s="169"/>
      <c r="IN633" s="169"/>
      <c r="IO633" s="169"/>
      <c r="IP633" s="169"/>
      <c r="IQ633" s="169"/>
      <c r="IR633" s="169"/>
      <c r="IS633" s="169"/>
      <c r="IT633" s="169"/>
      <c r="IU633" s="169"/>
      <c r="IV633" s="169"/>
    </row>
    <row r="634" s="183" customFormat="true" ht="21.6" hidden="false" customHeight="false" outlineLevel="0" collapsed="false">
      <c r="A634" s="174"/>
      <c r="B634" s="174"/>
      <c r="C634" s="148" t="s">
        <v>906</v>
      </c>
      <c r="D634" s="148" t="s">
        <v>641</v>
      </c>
      <c r="E634" s="96" t="s">
        <v>912</v>
      </c>
      <c r="F634" s="147" t="s">
        <v>665</v>
      </c>
      <c r="G634" s="95" t="s">
        <v>928</v>
      </c>
      <c r="H634" s="148" t="s">
        <v>778</v>
      </c>
      <c r="I634" s="148" t="s">
        <v>645</v>
      </c>
      <c r="J634" s="96" t="s">
        <v>914</v>
      </c>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69"/>
      <c r="AN634" s="169"/>
      <c r="AO634" s="169"/>
      <c r="AP634" s="169"/>
      <c r="AQ634" s="169"/>
      <c r="AR634" s="169"/>
      <c r="AS634" s="169"/>
      <c r="AT634" s="169"/>
      <c r="AU634" s="169"/>
      <c r="AV634" s="169"/>
      <c r="AW634" s="169"/>
      <c r="AX634" s="169"/>
      <c r="AY634" s="169"/>
      <c r="AZ634" s="169"/>
      <c r="BA634" s="169"/>
      <c r="BB634" s="169"/>
      <c r="BC634" s="169"/>
      <c r="BD634" s="169"/>
      <c r="BE634" s="169"/>
      <c r="BF634" s="169"/>
      <c r="BG634" s="169"/>
      <c r="BH634" s="169"/>
      <c r="BI634" s="169"/>
      <c r="BJ634" s="169"/>
      <c r="BK634" s="169"/>
      <c r="BL634" s="169"/>
      <c r="BM634" s="169"/>
      <c r="BN634" s="169"/>
      <c r="BO634" s="169"/>
      <c r="BP634" s="169"/>
      <c r="BQ634" s="169"/>
      <c r="BR634" s="169"/>
      <c r="BS634" s="169"/>
      <c r="BT634" s="169"/>
      <c r="BU634" s="169"/>
      <c r="BV634" s="169"/>
      <c r="BW634" s="169"/>
      <c r="BX634" s="169"/>
      <c r="BY634" s="169"/>
      <c r="BZ634" s="169"/>
      <c r="CA634" s="169"/>
      <c r="CB634" s="169"/>
      <c r="CC634" s="169"/>
      <c r="CD634" s="169"/>
      <c r="CE634" s="169"/>
      <c r="CF634" s="169"/>
      <c r="CG634" s="169"/>
      <c r="CH634" s="169"/>
      <c r="CI634" s="169"/>
      <c r="CJ634" s="169"/>
      <c r="CK634" s="169"/>
      <c r="CL634" s="169"/>
      <c r="CM634" s="169"/>
      <c r="CN634" s="169"/>
      <c r="CO634" s="169"/>
      <c r="CP634" s="169"/>
      <c r="CQ634" s="169"/>
      <c r="CR634" s="169"/>
      <c r="CS634" s="169"/>
      <c r="CT634" s="169"/>
      <c r="CU634" s="169"/>
      <c r="CV634" s="169"/>
      <c r="CW634" s="169"/>
      <c r="CX634" s="169"/>
      <c r="CY634" s="169"/>
      <c r="CZ634" s="169"/>
      <c r="DA634" s="169"/>
      <c r="DB634" s="169"/>
      <c r="DC634" s="169"/>
      <c r="DD634" s="169"/>
      <c r="DE634" s="169"/>
      <c r="DF634" s="169"/>
      <c r="DG634" s="169"/>
      <c r="DH634" s="169"/>
      <c r="DI634" s="169"/>
      <c r="DJ634" s="169"/>
      <c r="DK634" s="169"/>
      <c r="DL634" s="169"/>
      <c r="DM634" s="169"/>
      <c r="DN634" s="169"/>
      <c r="DO634" s="169"/>
      <c r="DP634" s="169"/>
      <c r="DQ634" s="169"/>
      <c r="DR634" s="169"/>
      <c r="DS634" s="169"/>
      <c r="DT634" s="169"/>
      <c r="DU634" s="169"/>
      <c r="DV634" s="169"/>
      <c r="DW634" s="169"/>
      <c r="DX634" s="169"/>
      <c r="DY634" s="169"/>
      <c r="DZ634" s="169"/>
      <c r="EA634" s="169"/>
      <c r="EB634" s="169"/>
      <c r="EC634" s="169"/>
      <c r="ED634" s="169"/>
      <c r="EE634" s="169"/>
      <c r="EF634" s="169"/>
      <c r="EG634" s="169"/>
      <c r="EH634" s="169"/>
      <c r="EI634" s="169"/>
      <c r="EJ634" s="169"/>
      <c r="EK634" s="169"/>
      <c r="EL634" s="169"/>
      <c r="EM634" s="169"/>
      <c r="EN634" s="169"/>
      <c r="EO634" s="169"/>
      <c r="EP634" s="169"/>
      <c r="EQ634" s="169"/>
      <c r="ER634" s="169"/>
      <c r="ES634" s="169"/>
      <c r="ET634" s="169"/>
      <c r="EU634" s="169"/>
      <c r="EV634" s="169"/>
      <c r="EW634" s="169"/>
      <c r="EX634" s="169"/>
      <c r="EY634" s="169"/>
      <c r="EZ634" s="169"/>
      <c r="FA634" s="169"/>
      <c r="FB634" s="169"/>
      <c r="FC634" s="169"/>
      <c r="FD634" s="169"/>
      <c r="FE634" s="169"/>
      <c r="FF634" s="169"/>
      <c r="FG634" s="169"/>
      <c r="FH634" s="169"/>
      <c r="FI634" s="169"/>
      <c r="FJ634" s="169"/>
      <c r="FK634" s="169"/>
      <c r="FL634" s="169"/>
      <c r="FM634" s="169"/>
      <c r="FN634" s="169"/>
      <c r="FO634" s="169"/>
      <c r="FP634" s="169"/>
      <c r="FQ634" s="169"/>
      <c r="FR634" s="169"/>
      <c r="FS634" s="169"/>
      <c r="FT634" s="169"/>
      <c r="FU634" s="169"/>
      <c r="FV634" s="169"/>
      <c r="FW634" s="169"/>
      <c r="FX634" s="169"/>
      <c r="FY634" s="169"/>
      <c r="FZ634" s="169"/>
      <c r="GA634" s="169"/>
      <c r="GB634" s="169"/>
      <c r="GC634" s="169"/>
      <c r="GD634" s="169"/>
      <c r="GE634" s="169"/>
      <c r="GF634" s="169"/>
      <c r="GG634" s="169"/>
      <c r="GH634" s="169"/>
      <c r="GI634" s="169"/>
      <c r="GJ634" s="169"/>
      <c r="GK634" s="169"/>
      <c r="GL634" s="169"/>
      <c r="GM634" s="169"/>
      <c r="GN634" s="169"/>
      <c r="GO634" s="169"/>
      <c r="GP634" s="169"/>
      <c r="GQ634" s="169"/>
      <c r="GR634" s="169"/>
      <c r="GS634" s="169"/>
      <c r="GT634" s="169"/>
      <c r="GU634" s="169"/>
      <c r="GV634" s="169"/>
      <c r="GW634" s="169"/>
      <c r="GX634" s="169"/>
      <c r="GY634" s="169"/>
      <c r="GZ634" s="169"/>
      <c r="HA634" s="169"/>
      <c r="HB634" s="169"/>
      <c r="HC634" s="169"/>
      <c r="HD634" s="169"/>
      <c r="HE634" s="169"/>
      <c r="HF634" s="169"/>
      <c r="HG634" s="169"/>
      <c r="HH634" s="169"/>
      <c r="HI634" s="169"/>
      <c r="HJ634" s="169"/>
      <c r="HK634" s="169"/>
      <c r="HL634" s="169"/>
      <c r="HM634" s="169"/>
      <c r="HN634" s="169"/>
      <c r="HO634" s="169"/>
      <c r="HP634" s="169"/>
      <c r="HQ634" s="169"/>
      <c r="HR634" s="169"/>
      <c r="HS634" s="169"/>
      <c r="HT634" s="169"/>
      <c r="HU634" s="169"/>
      <c r="HV634" s="169"/>
      <c r="HW634" s="169"/>
      <c r="HX634" s="169"/>
      <c r="HY634" s="169"/>
      <c r="HZ634" s="169"/>
      <c r="IA634" s="169"/>
      <c r="IB634" s="169"/>
      <c r="IC634" s="169"/>
      <c r="ID634" s="169"/>
      <c r="IE634" s="169"/>
      <c r="IF634" s="169"/>
      <c r="IG634" s="169"/>
      <c r="IH634" s="169"/>
      <c r="II634" s="169"/>
      <c r="IJ634" s="169"/>
      <c r="IK634" s="169"/>
      <c r="IL634" s="169"/>
      <c r="IM634" s="169"/>
      <c r="IN634" s="169"/>
      <c r="IO634" s="169"/>
      <c r="IP634" s="169"/>
      <c r="IQ634" s="169"/>
      <c r="IR634" s="169"/>
      <c r="IS634" s="169"/>
      <c r="IT634" s="169"/>
      <c r="IU634" s="169"/>
      <c r="IV634" s="169"/>
    </row>
    <row r="635" s="183" customFormat="true" ht="10.8" hidden="false" customHeight="false" outlineLevel="0" collapsed="false">
      <c r="A635" s="174"/>
      <c r="B635" s="174"/>
      <c r="C635" s="148" t="s">
        <v>915</v>
      </c>
      <c r="D635" s="148" t="s">
        <v>674</v>
      </c>
      <c r="E635" s="96" t="s">
        <v>916</v>
      </c>
      <c r="F635" s="147" t="s">
        <v>665</v>
      </c>
      <c r="G635" s="96" t="s">
        <v>803</v>
      </c>
      <c r="H635" s="147"/>
      <c r="I635" s="148" t="s">
        <v>668</v>
      </c>
      <c r="J635" s="96" t="s">
        <v>917</v>
      </c>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69"/>
      <c r="AN635" s="169"/>
      <c r="AO635" s="169"/>
      <c r="AP635" s="169"/>
      <c r="AQ635" s="169"/>
      <c r="AR635" s="169"/>
      <c r="AS635" s="169"/>
      <c r="AT635" s="169"/>
      <c r="AU635" s="169"/>
      <c r="AV635" s="169"/>
      <c r="AW635" s="169"/>
      <c r="AX635" s="169"/>
      <c r="AY635" s="169"/>
      <c r="AZ635" s="169"/>
      <c r="BA635" s="169"/>
      <c r="BB635" s="169"/>
      <c r="BC635" s="169"/>
      <c r="BD635" s="169"/>
      <c r="BE635" s="169"/>
      <c r="BF635" s="169"/>
      <c r="BG635" s="169"/>
      <c r="BH635" s="169"/>
      <c r="BI635" s="169"/>
      <c r="BJ635" s="169"/>
      <c r="BK635" s="169"/>
      <c r="BL635" s="169"/>
      <c r="BM635" s="169"/>
      <c r="BN635" s="169"/>
      <c r="BO635" s="169"/>
      <c r="BP635" s="169"/>
      <c r="BQ635" s="169"/>
      <c r="BR635" s="169"/>
      <c r="BS635" s="169"/>
      <c r="BT635" s="169"/>
      <c r="BU635" s="169"/>
      <c r="BV635" s="169"/>
      <c r="BW635" s="169"/>
      <c r="BX635" s="169"/>
      <c r="BY635" s="169"/>
      <c r="BZ635" s="169"/>
      <c r="CA635" s="169"/>
      <c r="CB635" s="169"/>
      <c r="CC635" s="169"/>
      <c r="CD635" s="169"/>
      <c r="CE635" s="169"/>
      <c r="CF635" s="169"/>
      <c r="CG635" s="169"/>
      <c r="CH635" s="169"/>
      <c r="CI635" s="169"/>
      <c r="CJ635" s="169"/>
      <c r="CK635" s="169"/>
      <c r="CL635" s="169"/>
      <c r="CM635" s="169"/>
      <c r="CN635" s="169"/>
      <c r="CO635" s="169"/>
      <c r="CP635" s="169"/>
      <c r="CQ635" s="169"/>
      <c r="CR635" s="169"/>
      <c r="CS635" s="169"/>
      <c r="CT635" s="169"/>
      <c r="CU635" s="169"/>
      <c r="CV635" s="169"/>
      <c r="CW635" s="169"/>
      <c r="CX635" s="169"/>
      <c r="CY635" s="169"/>
      <c r="CZ635" s="169"/>
      <c r="DA635" s="169"/>
      <c r="DB635" s="169"/>
      <c r="DC635" s="169"/>
      <c r="DD635" s="169"/>
      <c r="DE635" s="169"/>
      <c r="DF635" s="169"/>
      <c r="DG635" s="169"/>
      <c r="DH635" s="169"/>
      <c r="DI635" s="169"/>
      <c r="DJ635" s="169"/>
      <c r="DK635" s="169"/>
      <c r="DL635" s="169"/>
      <c r="DM635" s="169"/>
      <c r="DN635" s="169"/>
      <c r="DO635" s="169"/>
      <c r="DP635" s="169"/>
      <c r="DQ635" s="169"/>
      <c r="DR635" s="169"/>
      <c r="DS635" s="169"/>
      <c r="DT635" s="169"/>
      <c r="DU635" s="169"/>
      <c r="DV635" s="169"/>
      <c r="DW635" s="169"/>
      <c r="DX635" s="169"/>
      <c r="DY635" s="169"/>
      <c r="DZ635" s="169"/>
      <c r="EA635" s="169"/>
      <c r="EB635" s="169"/>
      <c r="EC635" s="169"/>
      <c r="ED635" s="169"/>
      <c r="EE635" s="169"/>
      <c r="EF635" s="169"/>
      <c r="EG635" s="169"/>
      <c r="EH635" s="169"/>
      <c r="EI635" s="169"/>
      <c r="EJ635" s="169"/>
      <c r="EK635" s="169"/>
      <c r="EL635" s="169"/>
      <c r="EM635" s="169"/>
      <c r="EN635" s="169"/>
      <c r="EO635" s="169"/>
      <c r="EP635" s="169"/>
      <c r="EQ635" s="169"/>
      <c r="ER635" s="169"/>
      <c r="ES635" s="169"/>
      <c r="ET635" s="169"/>
      <c r="EU635" s="169"/>
      <c r="EV635" s="169"/>
      <c r="EW635" s="169"/>
      <c r="EX635" s="169"/>
      <c r="EY635" s="169"/>
      <c r="EZ635" s="169"/>
      <c r="FA635" s="169"/>
      <c r="FB635" s="169"/>
      <c r="FC635" s="169"/>
      <c r="FD635" s="169"/>
      <c r="FE635" s="169"/>
      <c r="FF635" s="169"/>
      <c r="FG635" s="169"/>
      <c r="FH635" s="169"/>
      <c r="FI635" s="169"/>
      <c r="FJ635" s="169"/>
      <c r="FK635" s="169"/>
      <c r="FL635" s="169"/>
      <c r="FM635" s="169"/>
      <c r="FN635" s="169"/>
      <c r="FO635" s="169"/>
      <c r="FP635" s="169"/>
      <c r="FQ635" s="169"/>
      <c r="FR635" s="169"/>
      <c r="FS635" s="169"/>
      <c r="FT635" s="169"/>
      <c r="FU635" s="169"/>
      <c r="FV635" s="169"/>
      <c r="FW635" s="169"/>
      <c r="FX635" s="169"/>
      <c r="FY635" s="169"/>
      <c r="FZ635" s="169"/>
      <c r="GA635" s="169"/>
      <c r="GB635" s="169"/>
      <c r="GC635" s="169"/>
      <c r="GD635" s="169"/>
      <c r="GE635" s="169"/>
      <c r="GF635" s="169"/>
      <c r="GG635" s="169"/>
      <c r="GH635" s="169"/>
      <c r="GI635" s="169"/>
      <c r="GJ635" s="169"/>
      <c r="GK635" s="169"/>
      <c r="GL635" s="169"/>
      <c r="GM635" s="169"/>
      <c r="GN635" s="169"/>
      <c r="GO635" s="169"/>
      <c r="GP635" s="169"/>
      <c r="GQ635" s="169"/>
      <c r="GR635" s="169"/>
      <c r="GS635" s="169"/>
      <c r="GT635" s="169"/>
      <c r="GU635" s="169"/>
      <c r="GV635" s="169"/>
      <c r="GW635" s="169"/>
      <c r="GX635" s="169"/>
      <c r="GY635" s="169"/>
      <c r="GZ635" s="169"/>
      <c r="HA635" s="169"/>
      <c r="HB635" s="169"/>
      <c r="HC635" s="169"/>
      <c r="HD635" s="169"/>
      <c r="HE635" s="169"/>
      <c r="HF635" s="169"/>
      <c r="HG635" s="169"/>
      <c r="HH635" s="169"/>
      <c r="HI635" s="169"/>
      <c r="HJ635" s="169"/>
      <c r="HK635" s="169"/>
      <c r="HL635" s="169"/>
      <c r="HM635" s="169"/>
      <c r="HN635" s="169"/>
      <c r="HO635" s="169"/>
      <c r="HP635" s="169"/>
      <c r="HQ635" s="169"/>
      <c r="HR635" s="169"/>
      <c r="HS635" s="169"/>
      <c r="HT635" s="169"/>
      <c r="HU635" s="169"/>
      <c r="HV635" s="169"/>
      <c r="HW635" s="169"/>
      <c r="HX635" s="169"/>
      <c r="HY635" s="169"/>
      <c r="HZ635" s="169"/>
      <c r="IA635" s="169"/>
      <c r="IB635" s="169"/>
      <c r="IC635" s="169"/>
      <c r="ID635" s="169"/>
      <c r="IE635" s="169"/>
      <c r="IF635" s="169"/>
      <c r="IG635" s="169"/>
      <c r="IH635" s="169"/>
      <c r="II635" s="169"/>
      <c r="IJ635" s="169"/>
      <c r="IK635" s="169"/>
      <c r="IL635" s="169"/>
      <c r="IM635" s="169"/>
      <c r="IN635" s="169"/>
      <c r="IO635" s="169"/>
      <c r="IP635" s="169"/>
      <c r="IQ635" s="169"/>
      <c r="IR635" s="169"/>
      <c r="IS635" s="169"/>
      <c r="IT635" s="169"/>
      <c r="IU635" s="169"/>
      <c r="IV635" s="169"/>
    </row>
    <row r="636" s="183" customFormat="true" ht="21.6" hidden="false" customHeight="false" outlineLevel="0" collapsed="false">
      <c r="A636" s="174"/>
      <c r="B636" s="174"/>
      <c r="C636" s="148" t="s">
        <v>918</v>
      </c>
      <c r="D636" s="148" t="s">
        <v>683</v>
      </c>
      <c r="E636" s="96" t="s">
        <v>919</v>
      </c>
      <c r="F636" s="147" t="s">
        <v>643</v>
      </c>
      <c r="G636" s="95" t="s">
        <v>685</v>
      </c>
      <c r="H636" s="147" t="s">
        <v>667</v>
      </c>
      <c r="I636" s="148" t="s">
        <v>645</v>
      </c>
      <c r="J636" s="96" t="s">
        <v>920</v>
      </c>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9"/>
      <c r="AK636" s="169"/>
      <c r="AL636" s="169"/>
      <c r="AM636" s="169"/>
      <c r="AN636" s="169"/>
      <c r="AO636" s="169"/>
      <c r="AP636" s="169"/>
      <c r="AQ636" s="169"/>
      <c r="AR636" s="169"/>
      <c r="AS636" s="169"/>
      <c r="AT636" s="169"/>
      <c r="AU636" s="169"/>
      <c r="AV636" s="169"/>
      <c r="AW636" s="169"/>
      <c r="AX636" s="169"/>
      <c r="AY636" s="169"/>
      <c r="AZ636" s="169"/>
      <c r="BA636" s="169"/>
      <c r="BB636" s="169"/>
      <c r="BC636" s="169"/>
      <c r="BD636" s="169"/>
      <c r="BE636" s="169"/>
      <c r="BF636" s="169"/>
      <c r="BG636" s="169"/>
      <c r="BH636" s="169"/>
      <c r="BI636" s="169"/>
      <c r="BJ636" s="169"/>
      <c r="BK636" s="169"/>
      <c r="BL636" s="169"/>
      <c r="BM636" s="169"/>
      <c r="BN636" s="169"/>
      <c r="BO636" s="169"/>
      <c r="BP636" s="169"/>
      <c r="BQ636" s="169"/>
      <c r="BR636" s="169"/>
      <c r="BS636" s="169"/>
      <c r="BT636" s="169"/>
      <c r="BU636" s="169"/>
      <c r="BV636" s="169"/>
      <c r="BW636" s="169"/>
      <c r="BX636" s="169"/>
      <c r="BY636" s="169"/>
      <c r="BZ636" s="169"/>
      <c r="CA636" s="169"/>
      <c r="CB636" s="169"/>
      <c r="CC636" s="169"/>
      <c r="CD636" s="169"/>
      <c r="CE636" s="169"/>
      <c r="CF636" s="169"/>
      <c r="CG636" s="169"/>
      <c r="CH636" s="169"/>
      <c r="CI636" s="169"/>
      <c r="CJ636" s="169"/>
      <c r="CK636" s="169"/>
      <c r="CL636" s="169"/>
      <c r="CM636" s="169"/>
      <c r="CN636" s="169"/>
      <c r="CO636" s="169"/>
      <c r="CP636" s="169"/>
      <c r="CQ636" s="169"/>
      <c r="CR636" s="169"/>
      <c r="CS636" s="169"/>
      <c r="CT636" s="169"/>
      <c r="CU636" s="169"/>
      <c r="CV636" s="169"/>
      <c r="CW636" s="169"/>
      <c r="CX636" s="169"/>
      <c r="CY636" s="169"/>
      <c r="CZ636" s="169"/>
      <c r="DA636" s="169"/>
      <c r="DB636" s="169"/>
      <c r="DC636" s="169"/>
      <c r="DD636" s="169"/>
      <c r="DE636" s="169"/>
      <c r="DF636" s="169"/>
      <c r="DG636" s="169"/>
      <c r="DH636" s="169"/>
      <c r="DI636" s="169"/>
      <c r="DJ636" s="169"/>
      <c r="DK636" s="169"/>
      <c r="DL636" s="169"/>
      <c r="DM636" s="169"/>
      <c r="DN636" s="169"/>
      <c r="DO636" s="169"/>
      <c r="DP636" s="169"/>
      <c r="DQ636" s="169"/>
      <c r="DR636" s="169"/>
      <c r="DS636" s="169"/>
      <c r="DT636" s="169"/>
      <c r="DU636" s="169"/>
      <c r="DV636" s="169"/>
      <c r="DW636" s="169"/>
      <c r="DX636" s="169"/>
      <c r="DY636" s="169"/>
      <c r="DZ636" s="169"/>
      <c r="EA636" s="169"/>
      <c r="EB636" s="169"/>
      <c r="EC636" s="169"/>
      <c r="ED636" s="169"/>
      <c r="EE636" s="169"/>
      <c r="EF636" s="169"/>
      <c r="EG636" s="169"/>
      <c r="EH636" s="169"/>
      <c r="EI636" s="169"/>
      <c r="EJ636" s="169"/>
      <c r="EK636" s="169"/>
      <c r="EL636" s="169"/>
      <c r="EM636" s="169"/>
      <c r="EN636" s="169"/>
      <c r="EO636" s="169"/>
      <c r="EP636" s="169"/>
      <c r="EQ636" s="169"/>
      <c r="ER636" s="169"/>
      <c r="ES636" s="169"/>
      <c r="ET636" s="169"/>
      <c r="EU636" s="169"/>
      <c r="EV636" s="169"/>
      <c r="EW636" s="169"/>
      <c r="EX636" s="169"/>
      <c r="EY636" s="169"/>
      <c r="EZ636" s="169"/>
      <c r="FA636" s="169"/>
      <c r="FB636" s="169"/>
      <c r="FC636" s="169"/>
      <c r="FD636" s="169"/>
      <c r="FE636" s="169"/>
      <c r="FF636" s="169"/>
      <c r="FG636" s="169"/>
      <c r="FH636" s="169"/>
      <c r="FI636" s="169"/>
      <c r="FJ636" s="169"/>
      <c r="FK636" s="169"/>
      <c r="FL636" s="169"/>
      <c r="FM636" s="169"/>
      <c r="FN636" s="169"/>
      <c r="FO636" s="169"/>
      <c r="FP636" s="169"/>
      <c r="FQ636" s="169"/>
      <c r="FR636" s="169"/>
      <c r="FS636" s="169"/>
      <c r="FT636" s="169"/>
      <c r="FU636" s="169"/>
      <c r="FV636" s="169"/>
      <c r="FW636" s="169"/>
      <c r="FX636" s="169"/>
      <c r="FY636" s="169"/>
      <c r="FZ636" s="169"/>
      <c r="GA636" s="169"/>
      <c r="GB636" s="169"/>
      <c r="GC636" s="169"/>
      <c r="GD636" s="169"/>
      <c r="GE636" s="169"/>
      <c r="GF636" s="169"/>
      <c r="GG636" s="169"/>
      <c r="GH636" s="169"/>
      <c r="GI636" s="169"/>
      <c r="GJ636" s="169"/>
      <c r="GK636" s="169"/>
      <c r="GL636" s="169"/>
      <c r="GM636" s="169"/>
      <c r="GN636" s="169"/>
      <c r="GO636" s="169"/>
      <c r="GP636" s="169"/>
      <c r="GQ636" s="169"/>
      <c r="GR636" s="169"/>
      <c r="GS636" s="169"/>
      <c r="GT636" s="169"/>
      <c r="GU636" s="169"/>
      <c r="GV636" s="169"/>
      <c r="GW636" s="169"/>
      <c r="GX636" s="169"/>
      <c r="GY636" s="169"/>
      <c r="GZ636" s="169"/>
      <c r="HA636" s="169"/>
      <c r="HB636" s="169"/>
      <c r="HC636" s="169"/>
      <c r="HD636" s="169"/>
      <c r="HE636" s="169"/>
      <c r="HF636" s="169"/>
      <c r="HG636" s="169"/>
      <c r="HH636" s="169"/>
      <c r="HI636" s="169"/>
      <c r="HJ636" s="169"/>
      <c r="HK636" s="169"/>
      <c r="HL636" s="169"/>
      <c r="HM636" s="169"/>
      <c r="HN636" s="169"/>
      <c r="HO636" s="169"/>
      <c r="HP636" s="169"/>
      <c r="HQ636" s="169"/>
      <c r="HR636" s="169"/>
      <c r="HS636" s="169"/>
      <c r="HT636" s="169"/>
      <c r="HU636" s="169"/>
      <c r="HV636" s="169"/>
      <c r="HW636" s="169"/>
      <c r="HX636" s="169"/>
      <c r="HY636" s="169"/>
      <c r="HZ636" s="169"/>
      <c r="IA636" s="169"/>
      <c r="IB636" s="169"/>
      <c r="IC636" s="169"/>
      <c r="ID636" s="169"/>
      <c r="IE636" s="169"/>
      <c r="IF636" s="169"/>
      <c r="IG636" s="169"/>
      <c r="IH636" s="169"/>
      <c r="II636" s="169"/>
      <c r="IJ636" s="169"/>
      <c r="IK636" s="169"/>
      <c r="IL636" s="169"/>
      <c r="IM636" s="169"/>
      <c r="IN636" s="169"/>
      <c r="IO636" s="169"/>
      <c r="IP636" s="169"/>
      <c r="IQ636" s="169"/>
      <c r="IR636" s="169"/>
      <c r="IS636" s="169"/>
      <c r="IT636" s="169"/>
      <c r="IU636" s="169"/>
      <c r="IV636" s="169"/>
    </row>
    <row r="637" s="183" customFormat="true" ht="21.6" hidden="false" customHeight="false" outlineLevel="0" collapsed="false">
      <c r="A637" s="174"/>
      <c r="B637" s="174"/>
      <c r="C637" s="148" t="s">
        <v>918</v>
      </c>
      <c r="D637" s="148" t="s">
        <v>683</v>
      </c>
      <c r="E637" s="96" t="s">
        <v>921</v>
      </c>
      <c r="F637" s="147" t="s">
        <v>643</v>
      </c>
      <c r="G637" s="95" t="s">
        <v>685</v>
      </c>
      <c r="H637" s="147" t="s">
        <v>667</v>
      </c>
      <c r="I637" s="148" t="s">
        <v>645</v>
      </c>
      <c r="J637" s="96" t="s">
        <v>922</v>
      </c>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9"/>
      <c r="AK637" s="169"/>
      <c r="AL637" s="169"/>
      <c r="AM637" s="169"/>
      <c r="AN637" s="169"/>
      <c r="AO637" s="169"/>
      <c r="AP637" s="169"/>
      <c r="AQ637" s="169"/>
      <c r="AR637" s="169"/>
      <c r="AS637" s="169"/>
      <c r="AT637" s="169"/>
      <c r="AU637" s="169"/>
      <c r="AV637" s="169"/>
      <c r="AW637" s="169"/>
      <c r="AX637" s="169"/>
      <c r="AY637" s="169"/>
      <c r="AZ637" s="169"/>
      <c r="BA637" s="169"/>
      <c r="BB637" s="169"/>
      <c r="BC637" s="169"/>
      <c r="BD637" s="169"/>
      <c r="BE637" s="169"/>
      <c r="BF637" s="169"/>
      <c r="BG637" s="169"/>
      <c r="BH637" s="169"/>
      <c r="BI637" s="169"/>
      <c r="BJ637" s="169"/>
      <c r="BK637" s="169"/>
      <c r="BL637" s="169"/>
      <c r="BM637" s="169"/>
      <c r="BN637" s="169"/>
      <c r="BO637" s="169"/>
      <c r="BP637" s="169"/>
      <c r="BQ637" s="169"/>
      <c r="BR637" s="169"/>
      <c r="BS637" s="169"/>
      <c r="BT637" s="169"/>
      <c r="BU637" s="169"/>
      <c r="BV637" s="169"/>
      <c r="BW637" s="169"/>
      <c r="BX637" s="169"/>
      <c r="BY637" s="169"/>
      <c r="BZ637" s="169"/>
      <c r="CA637" s="169"/>
      <c r="CB637" s="169"/>
      <c r="CC637" s="169"/>
      <c r="CD637" s="169"/>
      <c r="CE637" s="169"/>
      <c r="CF637" s="169"/>
      <c r="CG637" s="169"/>
      <c r="CH637" s="169"/>
      <c r="CI637" s="169"/>
      <c r="CJ637" s="169"/>
      <c r="CK637" s="169"/>
      <c r="CL637" s="169"/>
      <c r="CM637" s="169"/>
      <c r="CN637" s="169"/>
      <c r="CO637" s="169"/>
      <c r="CP637" s="169"/>
      <c r="CQ637" s="169"/>
      <c r="CR637" s="169"/>
      <c r="CS637" s="169"/>
      <c r="CT637" s="169"/>
      <c r="CU637" s="169"/>
      <c r="CV637" s="169"/>
      <c r="CW637" s="169"/>
      <c r="CX637" s="169"/>
      <c r="CY637" s="169"/>
      <c r="CZ637" s="169"/>
      <c r="DA637" s="169"/>
      <c r="DB637" s="169"/>
      <c r="DC637" s="169"/>
      <c r="DD637" s="169"/>
      <c r="DE637" s="169"/>
      <c r="DF637" s="169"/>
      <c r="DG637" s="169"/>
      <c r="DH637" s="169"/>
      <c r="DI637" s="169"/>
      <c r="DJ637" s="169"/>
      <c r="DK637" s="169"/>
      <c r="DL637" s="169"/>
      <c r="DM637" s="169"/>
      <c r="DN637" s="169"/>
      <c r="DO637" s="169"/>
      <c r="DP637" s="169"/>
      <c r="DQ637" s="169"/>
      <c r="DR637" s="169"/>
      <c r="DS637" s="169"/>
      <c r="DT637" s="169"/>
      <c r="DU637" s="169"/>
      <c r="DV637" s="169"/>
      <c r="DW637" s="169"/>
      <c r="DX637" s="169"/>
      <c r="DY637" s="169"/>
      <c r="DZ637" s="169"/>
      <c r="EA637" s="169"/>
      <c r="EB637" s="169"/>
      <c r="EC637" s="169"/>
      <c r="ED637" s="169"/>
      <c r="EE637" s="169"/>
      <c r="EF637" s="169"/>
      <c r="EG637" s="169"/>
      <c r="EH637" s="169"/>
      <c r="EI637" s="169"/>
      <c r="EJ637" s="169"/>
      <c r="EK637" s="169"/>
      <c r="EL637" s="169"/>
      <c r="EM637" s="169"/>
      <c r="EN637" s="169"/>
      <c r="EO637" s="169"/>
      <c r="EP637" s="169"/>
      <c r="EQ637" s="169"/>
      <c r="ER637" s="169"/>
      <c r="ES637" s="169"/>
      <c r="ET637" s="169"/>
      <c r="EU637" s="169"/>
      <c r="EV637" s="169"/>
      <c r="EW637" s="169"/>
      <c r="EX637" s="169"/>
      <c r="EY637" s="169"/>
      <c r="EZ637" s="169"/>
      <c r="FA637" s="169"/>
      <c r="FB637" s="169"/>
      <c r="FC637" s="169"/>
      <c r="FD637" s="169"/>
      <c r="FE637" s="169"/>
      <c r="FF637" s="169"/>
      <c r="FG637" s="169"/>
      <c r="FH637" s="169"/>
      <c r="FI637" s="169"/>
      <c r="FJ637" s="169"/>
      <c r="FK637" s="169"/>
      <c r="FL637" s="169"/>
      <c r="FM637" s="169"/>
      <c r="FN637" s="169"/>
      <c r="FO637" s="169"/>
      <c r="FP637" s="169"/>
      <c r="FQ637" s="169"/>
      <c r="FR637" s="169"/>
      <c r="FS637" s="169"/>
      <c r="FT637" s="169"/>
      <c r="FU637" s="169"/>
      <c r="FV637" s="169"/>
      <c r="FW637" s="169"/>
      <c r="FX637" s="169"/>
      <c r="FY637" s="169"/>
      <c r="FZ637" s="169"/>
      <c r="GA637" s="169"/>
      <c r="GB637" s="169"/>
      <c r="GC637" s="169"/>
      <c r="GD637" s="169"/>
      <c r="GE637" s="169"/>
      <c r="GF637" s="169"/>
      <c r="GG637" s="169"/>
      <c r="GH637" s="169"/>
      <c r="GI637" s="169"/>
      <c r="GJ637" s="169"/>
      <c r="GK637" s="169"/>
      <c r="GL637" s="169"/>
      <c r="GM637" s="169"/>
      <c r="GN637" s="169"/>
      <c r="GO637" s="169"/>
      <c r="GP637" s="169"/>
      <c r="GQ637" s="169"/>
      <c r="GR637" s="169"/>
      <c r="GS637" s="169"/>
      <c r="GT637" s="169"/>
      <c r="GU637" s="169"/>
      <c r="GV637" s="169"/>
      <c r="GW637" s="169"/>
      <c r="GX637" s="169"/>
      <c r="GY637" s="169"/>
      <c r="GZ637" s="169"/>
      <c r="HA637" s="169"/>
      <c r="HB637" s="169"/>
      <c r="HC637" s="169"/>
      <c r="HD637" s="169"/>
      <c r="HE637" s="169"/>
      <c r="HF637" s="169"/>
      <c r="HG637" s="169"/>
      <c r="HH637" s="169"/>
      <c r="HI637" s="169"/>
      <c r="HJ637" s="169"/>
      <c r="HK637" s="169"/>
      <c r="HL637" s="169"/>
      <c r="HM637" s="169"/>
      <c r="HN637" s="169"/>
      <c r="HO637" s="169"/>
      <c r="HP637" s="169"/>
      <c r="HQ637" s="169"/>
      <c r="HR637" s="169"/>
      <c r="HS637" s="169"/>
      <c r="HT637" s="169"/>
      <c r="HU637" s="169"/>
      <c r="HV637" s="169"/>
      <c r="HW637" s="169"/>
      <c r="HX637" s="169"/>
      <c r="HY637" s="169"/>
      <c r="HZ637" s="169"/>
      <c r="IA637" s="169"/>
      <c r="IB637" s="169"/>
      <c r="IC637" s="169"/>
      <c r="ID637" s="169"/>
      <c r="IE637" s="169"/>
      <c r="IF637" s="169"/>
      <c r="IG637" s="169"/>
      <c r="IH637" s="169"/>
      <c r="II637" s="169"/>
      <c r="IJ637" s="169"/>
      <c r="IK637" s="169"/>
      <c r="IL637" s="169"/>
      <c r="IM637" s="169"/>
      <c r="IN637" s="169"/>
      <c r="IO637" s="169"/>
      <c r="IP637" s="169"/>
      <c r="IQ637" s="169"/>
      <c r="IR637" s="169"/>
      <c r="IS637" s="169"/>
      <c r="IT637" s="169"/>
      <c r="IU637" s="169"/>
      <c r="IV637" s="169"/>
    </row>
    <row r="638" s="183" customFormat="true" ht="43.2" hidden="false" customHeight="true" outlineLevel="0" collapsed="false">
      <c r="A638" s="174" t="s">
        <v>944</v>
      </c>
      <c r="B638" s="174" t="s">
        <v>905</v>
      </c>
      <c r="C638" s="148" t="s">
        <v>906</v>
      </c>
      <c r="D638" s="148" t="s">
        <v>641</v>
      </c>
      <c r="E638" s="96" t="s">
        <v>907</v>
      </c>
      <c r="F638" s="147" t="s">
        <v>665</v>
      </c>
      <c r="G638" s="95" t="s">
        <v>928</v>
      </c>
      <c r="H638" s="148" t="s">
        <v>778</v>
      </c>
      <c r="I638" s="148" t="s">
        <v>645</v>
      </c>
      <c r="J638" s="96" t="s">
        <v>909</v>
      </c>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9"/>
      <c r="AK638" s="169"/>
      <c r="AL638" s="169"/>
      <c r="AM638" s="169"/>
      <c r="AN638" s="169"/>
      <c r="AO638" s="169"/>
      <c r="AP638" s="169"/>
      <c r="AQ638" s="169"/>
      <c r="AR638" s="169"/>
      <c r="AS638" s="169"/>
      <c r="AT638" s="169"/>
      <c r="AU638" s="169"/>
      <c r="AV638" s="169"/>
      <c r="AW638" s="169"/>
      <c r="AX638" s="169"/>
      <c r="AY638" s="169"/>
      <c r="AZ638" s="169"/>
      <c r="BA638" s="169"/>
      <c r="BB638" s="169"/>
      <c r="BC638" s="169"/>
      <c r="BD638" s="169"/>
      <c r="BE638" s="169"/>
      <c r="BF638" s="169"/>
      <c r="BG638" s="169"/>
      <c r="BH638" s="169"/>
      <c r="BI638" s="169"/>
      <c r="BJ638" s="169"/>
      <c r="BK638" s="169"/>
      <c r="BL638" s="169"/>
      <c r="BM638" s="169"/>
      <c r="BN638" s="169"/>
      <c r="BO638" s="169"/>
      <c r="BP638" s="169"/>
      <c r="BQ638" s="169"/>
      <c r="BR638" s="169"/>
      <c r="BS638" s="169"/>
      <c r="BT638" s="169"/>
      <c r="BU638" s="169"/>
      <c r="BV638" s="169"/>
      <c r="BW638" s="169"/>
      <c r="BX638" s="169"/>
      <c r="BY638" s="169"/>
      <c r="BZ638" s="169"/>
      <c r="CA638" s="169"/>
      <c r="CB638" s="169"/>
      <c r="CC638" s="169"/>
      <c r="CD638" s="169"/>
      <c r="CE638" s="169"/>
      <c r="CF638" s="169"/>
      <c r="CG638" s="169"/>
      <c r="CH638" s="169"/>
      <c r="CI638" s="169"/>
      <c r="CJ638" s="169"/>
      <c r="CK638" s="169"/>
      <c r="CL638" s="169"/>
      <c r="CM638" s="169"/>
      <c r="CN638" s="169"/>
      <c r="CO638" s="169"/>
      <c r="CP638" s="169"/>
      <c r="CQ638" s="169"/>
      <c r="CR638" s="169"/>
      <c r="CS638" s="169"/>
      <c r="CT638" s="169"/>
      <c r="CU638" s="169"/>
      <c r="CV638" s="169"/>
      <c r="CW638" s="169"/>
      <c r="CX638" s="169"/>
      <c r="CY638" s="169"/>
      <c r="CZ638" s="169"/>
      <c r="DA638" s="169"/>
      <c r="DB638" s="169"/>
      <c r="DC638" s="169"/>
      <c r="DD638" s="169"/>
      <c r="DE638" s="169"/>
      <c r="DF638" s="169"/>
      <c r="DG638" s="169"/>
      <c r="DH638" s="169"/>
      <c r="DI638" s="169"/>
      <c r="DJ638" s="169"/>
      <c r="DK638" s="169"/>
      <c r="DL638" s="169"/>
      <c r="DM638" s="169"/>
      <c r="DN638" s="169"/>
      <c r="DO638" s="169"/>
      <c r="DP638" s="169"/>
      <c r="DQ638" s="169"/>
      <c r="DR638" s="169"/>
      <c r="DS638" s="169"/>
      <c r="DT638" s="169"/>
      <c r="DU638" s="169"/>
      <c r="DV638" s="169"/>
      <c r="DW638" s="169"/>
      <c r="DX638" s="169"/>
      <c r="DY638" s="169"/>
      <c r="DZ638" s="169"/>
      <c r="EA638" s="169"/>
      <c r="EB638" s="169"/>
      <c r="EC638" s="169"/>
      <c r="ED638" s="169"/>
      <c r="EE638" s="169"/>
      <c r="EF638" s="169"/>
      <c r="EG638" s="169"/>
      <c r="EH638" s="169"/>
      <c r="EI638" s="169"/>
      <c r="EJ638" s="169"/>
      <c r="EK638" s="169"/>
      <c r="EL638" s="169"/>
      <c r="EM638" s="169"/>
      <c r="EN638" s="169"/>
      <c r="EO638" s="169"/>
      <c r="EP638" s="169"/>
      <c r="EQ638" s="169"/>
      <c r="ER638" s="169"/>
      <c r="ES638" s="169"/>
      <c r="ET638" s="169"/>
      <c r="EU638" s="169"/>
      <c r="EV638" s="169"/>
      <c r="EW638" s="169"/>
      <c r="EX638" s="169"/>
      <c r="EY638" s="169"/>
      <c r="EZ638" s="169"/>
      <c r="FA638" s="169"/>
      <c r="FB638" s="169"/>
      <c r="FC638" s="169"/>
      <c r="FD638" s="169"/>
      <c r="FE638" s="169"/>
      <c r="FF638" s="169"/>
      <c r="FG638" s="169"/>
      <c r="FH638" s="169"/>
      <c r="FI638" s="169"/>
      <c r="FJ638" s="169"/>
      <c r="FK638" s="169"/>
      <c r="FL638" s="169"/>
      <c r="FM638" s="169"/>
      <c r="FN638" s="169"/>
      <c r="FO638" s="169"/>
      <c r="FP638" s="169"/>
      <c r="FQ638" s="169"/>
      <c r="FR638" s="169"/>
      <c r="FS638" s="169"/>
      <c r="FT638" s="169"/>
      <c r="FU638" s="169"/>
      <c r="FV638" s="169"/>
      <c r="FW638" s="169"/>
      <c r="FX638" s="169"/>
      <c r="FY638" s="169"/>
      <c r="FZ638" s="169"/>
      <c r="GA638" s="169"/>
      <c r="GB638" s="169"/>
      <c r="GC638" s="169"/>
      <c r="GD638" s="169"/>
      <c r="GE638" s="169"/>
      <c r="GF638" s="169"/>
      <c r="GG638" s="169"/>
      <c r="GH638" s="169"/>
      <c r="GI638" s="169"/>
      <c r="GJ638" s="169"/>
      <c r="GK638" s="169"/>
      <c r="GL638" s="169"/>
      <c r="GM638" s="169"/>
      <c r="GN638" s="169"/>
      <c r="GO638" s="169"/>
      <c r="GP638" s="169"/>
      <c r="GQ638" s="169"/>
      <c r="GR638" s="169"/>
      <c r="GS638" s="169"/>
      <c r="GT638" s="169"/>
      <c r="GU638" s="169"/>
      <c r="GV638" s="169"/>
      <c r="GW638" s="169"/>
      <c r="GX638" s="169"/>
      <c r="GY638" s="169"/>
      <c r="GZ638" s="169"/>
      <c r="HA638" s="169"/>
      <c r="HB638" s="169"/>
      <c r="HC638" s="169"/>
      <c r="HD638" s="169"/>
      <c r="HE638" s="169"/>
      <c r="HF638" s="169"/>
      <c r="HG638" s="169"/>
      <c r="HH638" s="169"/>
      <c r="HI638" s="169"/>
      <c r="HJ638" s="169"/>
      <c r="HK638" s="169"/>
      <c r="HL638" s="169"/>
      <c r="HM638" s="169"/>
      <c r="HN638" s="169"/>
      <c r="HO638" s="169"/>
      <c r="HP638" s="169"/>
      <c r="HQ638" s="169"/>
      <c r="HR638" s="169"/>
      <c r="HS638" s="169"/>
      <c r="HT638" s="169"/>
      <c r="HU638" s="169"/>
      <c r="HV638" s="169"/>
      <c r="HW638" s="169"/>
      <c r="HX638" s="169"/>
      <c r="HY638" s="169"/>
      <c r="HZ638" s="169"/>
      <c r="IA638" s="169"/>
      <c r="IB638" s="169"/>
      <c r="IC638" s="169"/>
      <c r="ID638" s="169"/>
      <c r="IE638" s="169"/>
      <c r="IF638" s="169"/>
      <c r="IG638" s="169"/>
      <c r="IH638" s="169"/>
      <c r="II638" s="169"/>
      <c r="IJ638" s="169"/>
      <c r="IK638" s="169"/>
      <c r="IL638" s="169"/>
      <c r="IM638" s="169"/>
      <c r="IN638" s="169"/>
      <c r="IO638" s="169"/>
      <c r="IP638" s="169"/>
      <c r="IQ638" s="169"/>
      <c r="IR638" s="169"/>
      <c r="IS638" s="169"/>
      <c r="IT638" s="169"/>
      <c r="IU638" s="169"/>
      <c r="IV638" s="169"/>
    </row>
    <row r="639" s="183" customFormat="true" ht="43.2" hidden="false" customHeight="false" outlineLevel="0" collapsed="false">
      <c r="A639" s="174"/>
      <c r="B639" s="174"/>
      <c r="C639" s="148" t="s">
        <v>906</v>
      </c>
      <c r="D639" s="148" t="s">
        <v>641</v>
      </c>
      <c r="E639" s="96" t="s">
        <v>910</v>
      </c>
      <c r="F639" s="147" t="s">
        <v>665</v>
      </c>
      <c r="G639" s="95" t="s">
        <v>183</v>
      </c>
      <c r="H639" s="148" t="s">
        <v>778</v>
      </c>
      <c r="I639" s="148" t="s">
        <v>645</v>
      </c>
      <c r="J639" s="96" t="s">
        <v>911</v>
      </c>
      <c r="K639" s="169"/>
      <c r="L639" s="169"/>
      <c r="M639" s="169"/>
      <c r="N639" s="169"/>
      <c r="O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9"/>
      <c r="AK639" s="169"/>
      <c r="AL639" s="169"/>
      <c r="AM639" s="169"/>
      <c r="AN639" s="169"/>
      <c r="AO639" s="169"/>
      <c r="AP639" s="169"/>
      <c r="AQ639" s="169"/>
      <c r="AR639" s="169"/>
      <c r="AS639" s="169"/>
      <c r="AT639" s="169"/>
      <c r="AU639" s="169"/>
      <c r="AV639" s="169"/>
      <c r="AW639" s="169"/>
      <c r="AX639" s="169"/>
      <c r="AY639" s="169"/>
      <c r="AZ639" s="169"/>
      <c r="BA639" s="169"/>
      <c r="BB639" s="169"/>
      <c r="BC639" s="169"/>
      <c r="BD639" s="169"/>
      <c r="BE639" s="169"/>
      <c r="BF639" s="169"/>
      <c r="BG639" s="169"/>
      <c r="BH639" s="169"/>
      <c r="BI639" s="169"/>
      <c r="BJ639" s="169"/>
      <c r="BK639" s="169"/>
      <c r="BL639" s="169"/>
      <c r="BM639" s="169"/>
      <c r="BN639" s="169"/>
      <c r="BO639" s="169"/>
      <c r="BP639" s="169"/>
      <c r="BQ639" s="169"/>
      <c r="BR639" s="169"/>
      <c r="BS639" s="169"/>
      <c r="BT639" s="169"/>
      <c r="BU639" s="169"/>
      <c r="BV639" s="169"/>
      <c r="BW639" s="169"/>
      <c r="BX639" s="169"/>
      <c r="BY639" s="169"/>
      <c r="BZ639" s="169"/>
      <c r="CA639" s="169"/>
      <c r="CB639" s="169"/>
      <c r="CC639" s="169"/>
      <c r="CD639" s="169"/>
      <c r="CE639" s="169"/>
      <c r="CF639" s="169"/>
      <c r="CG639" s="169"/>
      <c r="CH639" s="169"/>
      <c r="CI639" s="169"/>
      <c r="CJ639" s="169"/>
      <c r="CK639" s="169"/>
      <c r="CL639" s="169"/>
      <c r="CM639" s="169"/>
      <c r="CN639" s="169"/>
      <c r="CO639" s="169"/>
      <c r="CP639" s="169"/>
      <c r="CQ639" s="169"/>
      <c r="CR639" s="169"/>
      <c r="CS639" s="169"/>
      <c r="CT639" s="169"/>
      <c r="CU639" s="169"/>
      <c r="CV639" s="169"/>
      <c r="CW639" s="169"/>
      <c r="CX639" s="169"/>
      <c r="CY639" s="169"/>
      <c r="CZ639" s="169"/>
      <c r="DA639" s="169"/>
      <c r="DB639" s="169"/>
      <c r="DC639" s="169"/>
      <c r="DD639" s="169"/>
      <c r="DE639" s="169"/>
      <c r="DF639" s="169"/>
      <c r="DG639" s="169"/>
      <c r="DH639" s="169"/>
      <c r="DI639" s="169"/>
      <c r="DJ639" s="169"/>
      <c r="DK639" s="169"/>
      <c r="DL639" s="169"/>
      <c r="DM639" s="169"/>
      <c r="DN639" s="169"/>
      <c r="DO639" s="169"/>
      <c r="DP639" s="169"/>
      <c r="DQ639" s="169"/>
      <c r="DR639" s="169"/>
      <c r="DS639" s="169"/>
      <c r="DT639" s="169"/>
      <c r="DU639" s="169"/>
      <c r="DV639" s="169"/>
      <c r="DW639" s="169"/>
      <c r="DX639" s="169"/>
      <c r="DY639" s="169"/>
      <c r="DZ639" s="169"/>
      <c r="EA639" s="169"/>
      <c r="EB639" s="169"/>
      <c r="EC639" s="169"/>
      <c r="ED639" s="169"/>
      <c r="EE639" s="169"/>
      <c r="EF639" s="169"/>
      <c r="EG639" s="169"/>
      <c r="EH639" s="169"/>
      <c r="EI639" s="169"/>
      <c r="EJ639" s="169"/>
      <c r="EK639" s="169"/>
      <c r="EL639" s="169"/>
      <c r="EM639" s="169"/>
      <c r="EN639" s="169"/>
      <c r="EO639" s="169"/>
      <c r="EP639" s="169"/>
      <c r="EQ639" s="169"/>
      <c r="ER639" s="169"/>
      <c r="ES639" s="169"/>
      <c r="ET639" s="169"/>
      <c r="EU639" s="169"/>
      <c r="EV639" s="169"/>
      <c r="EW639" s="169"/>
      <c r="EX639" s="169"/>
      <c r="EY639" s="169"/>
      <c r="EZ639" s="169"/>
      <c r="FA639" s="169"/>
      <c r="FB639" s="169"/>
      <c r="FC639" s="169"/>
      <c r="FD639" s="169"/>
      <c r="FE639" s="169"/>
      <c r="FF639" s="169"/>
      <c r="FG639" s="169"/>
      <c r="FH639" s="169"/>
      <c r="FI639" s="169"/>
      <c r="FJ639" s="169"/>
      <c r="FK639" s="169"/>
      <c r="FL639" s="169"/>
      <c r="FM639" s="169"/>
      <c r="FN639" s="169"/>
      <c r="FO639" s="169"/>
      <c r="FP639" s="169"/>
      <c r="FQ639" s="169"/>
      <c r="FR639" s="169"/>
      <c r="FS639" s="169"/>
      <c r="FT639" s="169"/>
      <c r="FU639" s="169"/>
      <c r="FV639" s="169"/>
      <c r="FW639" s="169"/>
      <c r="FX639" s="169"/>
      <c r="FY639" s="169"/>
      <c r="FZ639" s="169"/>
      <c r="GA639" s="169"/>
      <c r="GB639" s="169"/>
      <c r="GC639" s="169"/>
      <c r="GD639" s="169"/>
      <c r="GE639" s="169"/>
      <c r="GF639" s="169"/>
      <c r="GG639" s="169"/>
      <c r="GH639" s="169"/>
      <c r="GI639" s="169"/>
      <c r="GJ639" s="169"/>
      <c r="GK639" s="169"/>
      <c r="GL639" s="169"/>
      <c r="GM639" s="169"/>
      <c r="GN639" s="169"/>
      <c r="GO639" s="169"/>
      <c r="GP639" s="169"/>
      <c r="GQ639" s="169"/>
      <c r="GR639" s="169"/>
      <c r="GS639" s="169"/>
      <c r="GT639" s="169"/>
      <c r="GU639" s="169"/>
      <c r="GV639" s="169"/>
      <c r="GW639" s="169"/>
      <c r="GX639" s="169"/>
      <c r="GY639" s="169"/>
      <c r="GZ639" s="169"/>
      <c r="HA639" s="169"/>
      <c r="HB639" s="169"/>
      <c r="HC639" s="169"/>
      <c r="HD639" s="169"/>
      <c r="HE639" s="169"/>
      <c r="HF639" s="169"/>
      <c r="HG639" s="169"/>
      <c r="HH639" s="169"/>
      <c r="HI639" s="169"/>
      <c r="HJ639" s="169"/>
      <c r="HK639" s="169"/>
      <c r="HL639" s="169"/>
      <c r="HM639" s="169"/>
      <c r="HN639" s="169"/>
      <c r="HO639" s="169"/>
      <c r="HP639" s="169"/>
      <c r="HQ639" s="169"/>
      <c r="HR639" s="169"/>
      <c r="HS639" s="169"/>
      <c r="HT639" s="169"/>
      <c r="HU639" s="169"/>
      <c r="HV639" s="169"/>
      <c r="HW639" s="169"/>
      <c r="HX639" s="169"/>
      <c r="HY639" s="169"/>
      <c r="HZ639" s="169"/>
      <c r="IA639" s="169"/>
      <c r="IB639" s="169"/>
      <c r="IC639" s="169"/>
      <c r="ID639" s="169"/>
      <c r="IE639" s="169"/>
      <c r="IF639" s="169"/>
      <c r="IG639" s="169"/>
      <c r="IH639" s="169"/>
      <c r="II639" s="169"/>
      <c r="IJ639" s="169"/>
      <c r="IK639" s="169"/>
      <c r="IL639" s="169"/>
      <c r="IM639" s="169"/>
      <c r="IN639" s="169"/>
      <c r="IO639" s="169"/>
      <c r="IP639" s="169"/>
      <c r="IQ639" s="169"/>
      <c r="IR639" s="169"/>
      <c r="IS639" s="169"/>
      <c r="IT639" s="169"/>
      <c r="IU639" s="169"/>
      <c r="IV639" s="169"/>
    </row>
    <row r="640" s="183" customFormat="true" ht="21.6" hidden="false" customHeight="false" outlineLevel="0" collapsed="false">
      <c r="A640" s="174"/>
      <c r="B640" s="174"/>
      <c r="C640" s="148" t="s">
        <v>906</v>
      </c>
      <c r="D640" s="148" t="s">
        <v>641</v>
      </c>
      <c r="E640" s="96" t="s">
        <v>912</v>
      </c>
      <c r="F640" s="147" t="s">
        <v>665</v>
      </c>
      <c r="G640" s="95" t="s">
        <v>928</v>
      </c>
      <c r="H640" s="148" t="s">
        <v>778</v>
      </c>
      <c r="I640" s="148" t="s">
        <v>645</v>
      </c>
      <c r="J640" s="96" t="s">
        <v>914</v>
      </c>
      <c r="K640" s="169"/>
      <c r="L640" s="169"/>
      <c r="M640" s="169"/>
      <c r="N640" s="169"/>
      <c r="O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9"/>
      <c r="AK640" s="169"/>
      <c r="AL640" s="169"/>
      <c r="AM640" s="169"/>
      <c r="AN640" s="169"/>
      <c r="AO640" s="169"/>
      <c r="AP640" s="169"/>
      <c r="AQ640" s="169"/>
      <c r="AR640" s="169"/>
      <c r="AS640" s="169"/>
      <c r="AT640" s="169"/>
      <c r="AU640" s="169"/>
      <c r="AV640" s="169"/>
      <c r="AW640" s="169"/>
      <c r="AX640" s="169"/>
      <c r="AY640" s="169"/>
      <c r="AZ640" s="169"/>
      <c r="BA640" s="169"/>
      <c r="BB640" s="169"/>
      <c r="BC640" s="169"/>
      <c r="BD640" s="169"/>
      <c r="BE640" s="169"/>
      <c r="BF640" s="169"/>
      <c r="BG640" s="169"/>
      <c r="BH640" s="169"/>
      <c r="BI640" s="169"/>
      <c r="BJ640" s="169"/>
      <c r="BK640" s="169"/>
      <c r="BL640" s="169"/>
      <c r="BM640" s="169"/>
      <c r="BN640" s="169"/>
      <c r="BO640" s="169"/>
      <c r="BP640" s="169"/>
      <c r="BQ640" s="169"/>
      <c r="BR640" s="169"/>
      <c r="BS640" s="169"/>
      <c r="BT640" s="169"/>
      <c r="BU640" s="169"/>
      <c r="BV640" s="169"/>
      <c r="BW640" s="169"/>
      <c r="BX640" s="169"/>
      <c r="BY640" s="169"/>
      <c r="BZ640" s="169"/>
      <c r="CA640" s="169"/>
      <c r="CB640" s="169"/>
      <c r="CC640" s="169"/>
      <c r="CD640" s="169"/>
      <c r="CE640" s="169"/>
      <c r="CF640" s="169"/>
      <c r="CG640" s="169"/>
      <c r="CH640" s="169"/>
      <c r="CI640" s="169"/>
      <c r="CJ640" s="169"/>
      <c r="CK640" s="169"/>
      <c r="CL640" s="169"/>
      <c r="CM640" s="169"/>
      <c r="CN640" s="169"/>
      <c r="CO640" s="169"/>
      <c r="CP640" s="169"/>
      <c r="CQ640" s="169"/>
      <c r="CR640" s="169"/>
      <c r="CS640" s="169"/>
      <c r="CT640" s="169"/>
      <c r="CU640" s="169"/>
      <c r="CV640" s="169"/>
      <c r="CW640" s="169"/>
      <c r="CX640" s="169"/>
      <c r="CY640" s="169"/>
      <c r="CZ640" s="169"/>
      <c r="DA640" s="169"/>
      <c r="DB640" s="169"/>
      <c r="DC640" s="169"/>
      <c r="DD640" s="169"/>
      <c r="DE640" s="169"/>
      <c r="DF640" s="169"/>
      <c r="DG640" s="169"/>
      <c r="DH640" s="169"/>
      <c r="DI640" s="169"/>
      <c r="DJ640" s="169"/>
      <c r="DK640" s="169"/>
      <c r="DL640" s="169"/>
      <c r="DM640" s="169"/>
      <c r="DN640" s="169"/>
      <c r="DO640" s="169"/>
      <c r="DP640" s="169"/>
      <c r="DQ640" s="169"/>
      <c r="DR640" s="169"/>
      <c r="DS640" s="169"/>
      <c r="DT640" s="169"/>
      <c r="DU640" s="169"/>
      <c r="DV640" s="169"/>
      <c r="DW640" s="169"/>
      <c r="DX640" s="169"/>
      <c r="DY640" s="169"/>
      <c r="DZ640" s="169"/>
      <c r="EA640" s="169"/>
      <c r="EB640" s="169"/>
      <c r="EC640" s="169"/>
      <c r="ED640" s="169"/>
      <c r="EE640" s="169"/>
      <c r="EF640" s="169"/>
      <c r="EG640" s="169"/>
      <c r="EH640" s="169"/>
      <c r="EI640" s="169"/>
      <c r="EJ640" s="169"/>
      <c r="EK640" s="169"/>
      <c r="EL640" s="169"/>
      <c r="EM640" s="169"/>
      <c r="EN640" s="169"/>
      <c r="EO640" s="169"/>
      <c r="EP640" s="169"/>
      <c r="EQ640" s="169"/>
      <c r="ER640" s="169"/>
      <c r="ES640" s="169"/>
      <c r="ET640" s="169"/>
      <c r="EU640" s="169"/>
      <c r="EV640" s="169"/>
      <c r="EW640" s="169"/>
      <c r="EX640" s="169"/>
      <c r="EY640" s="169"/>
      <c r="EZ640" s="169"/>
      <c r="FA640" s="169"/>
      <c r="FB640" s="169"/>
      <c r="FC640" s="169"/>
      <c r="FD640" s="169"/>
      <c r="FE640" s="169"/>
      <c r="FF640" s="169"/>
      <c r="FG640" s="169"/>
      <c r="FH640" s="169"/>
      <c r="FI640" s="169"/>
      <c r="FJ640" s="169"/>
      <c r="FK640" s="169"/>
      <c r="FL640" s="169"/>
      <c r="FM640" s="169"/>
      <c r="FN640" s="169"/>
      <c r="FO640" s="169"/>
      <c r="FP640" s="169"/>
      <c r="FQ640" s="169"/>
      <c r="FR640" s="169"/>
      <c r="FS640" s="169"/>
      <c r="FT640" s="169"/>
      <c r="FU640" s="169"/>
      <c r="FV640" s="169"/>
      <c r="FW640" s="169"/>
      <c r="FX640" s="169"/>
      <c r="FY640" s="169"/>
      <c r="FZ640" s="169"/>
      <c r="GA640" s="169"/>
      <c r="GB640" s="169"/>
      <c r="GC640" s="169"/>
      <c r="GD640" s="169"/>
      <c r="GE640" s="169"/>
      <c r="GF640" s="169"/>
      <c r="GG640" s="169"/>
      <c r="GH640" s="169"/>
      <c r="GI640" s="169"/>
      <c r="GJ640" s="169"/>
      <c r="GK640" s="169"/>
      <c r="GL640" s="169"/>
      <c r="GM640" s="169"/>
      <c r="GN640" s="169"/>
      <c r="GO640" s="169"/>
      <c r="GP640" s="169"/>
      <c r="GQ640" s="169"/>
      <c r="GR640" s="169"/>
      <c r="GS640" s="169"/>
      <c r="GT640" s="169"/>
      <c r="GU640" s="169"/>
      <c r="GV640" s="169"/>
      <c r="GW640" s="169"/>
      <c r="GX640" s="169"/>
      <c r="GY640" s="169"/>
      <c r="GZ640" s="169"/>
      <c r="HA640" s="169"/>
      <c r="HB640" s="169"/>
      <c r="HC640" s="169"/>
      <c r="HD640" s="169"/>
      <c r="HE640" s="169"/>
      <c r="HF640" s="169"/>
      <c r="HG640" s="169"/>
      <c r="HH640" s="169"/>
      <c r="HI640" s="169"/>
      <c r="HJ640" s="169"/>
      <c r="HK640" s="169"/>
      <c r="HL640" s="169"/>
      <c r="HM640" s="169"/>
      <c r="HN640" s="169"/>
      <c r="HO640" s="169"/>
      <c r="HP640" s="169"/>
      <c r="HQ640" s="169"/>
      <c r="HR640" s="169"/>
      <c r="HS640" s="169"/>
      <c r="HT640" s="169"/>
      <c r="HU640" s="169"/>
      <c r="HV640" s="169"/>
      <c r="HW640" s="169"/>
      <c r="HX640" s="169"/>
      <c r="HY640" s="169"/>
      <c r="HZ640" s="169"/>
      <c r="IA640" s="169"/>
      <c r="IB640" s="169"/>
      <c r="IC640" s="169"/>
      <c r="ID640" s="169"/>
      <c r="IE640" s="169"/>
      <c r="IF640" s="169"/>
      <c r="IG640" s="169"/>
      <c r="IH640" s="169"/>
      <c r="II640" s="169"/>
      <c r="IJ640" s="169"/>
      <c r="IK640" s="169"/>
      <c r="IL640" s="169"/>
      <c r="IM640" s="169"/>
      <c r="IN640" s="169"/>
      <c r="IO640" s="169"/>
      <c r="IP640" s="169"/>
      <c r="IQ640" s="169"/>
      <c r="IR640" s="169"/>
      <c r="IS640" s="169"/>
      <c r="IT640" s="169"/>
      <c r="IU640" s="169"/>
      <c r="IV640" s="169"/>
    </row>
    <row r="641" s="183" customFormat="true" ht="10.8" hidden="false" customHeight="false" outlineLevel="0" collapsed="false">
      <c r="A641" s="174"/>
      <c r="B641" s="174"/>
      <c r="C641" s="148" t="s">
        <v>915</v>
      </c>
      <c r="D641" s="148" t="s">
        <v>674</v>
      </c>
      <c r="E641" s="96" t="s">
        <v>916</v>
      </c>
      <c r="F641" s="147" t="s">
        <v>665</v>
      </c>
      <c r="G641" s="96" t="s">
        <v>803</v>
      </c>
      <c r="H641" s="147"/>
      <c r="I641" s="148" t="s">
        <v>668</v>
      </c>
      <c r="J641" s="96" t="s">
        <v>917</v>
      </c>
      <c r="K641" s="169"/>
      <c r="L641" s="169"/>
      <c r="M641" s="169"/>
      <c r="N641" s="169"/>
      <c r="O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9"/>
      <c r="AK641" s="169"/>
      <c r="AL641" s="169"/>
      <c r="AM641" s="169"/>
      <c r="AN641" s="169"/>
      <c r="AO641" s="169"/>
      <c r="AP641" s="169"/>
      <c r="AQ641" s="169"/>
      <c r="AR641" s="169"/>
      <c r="AS641" s="169"/>
      <c r="AT641" s="169"/>
      <c r="AU641" s="169"/>
      <c r="AV641" s="169"/>
      <c r="AW641" s="169"/>
      <c r="AX641" s="169"/>
      <c r="AY641" s="169"/>
      <c r="AZ641" s="169"/>
      <c r="BA641" s="169"/>
      <c r="BB641" s="169"/>
      <c r="BC641" s="169"/>
      <c r="BD641" s="169"/>
      <c r="BE641" s="169"/>
      <c r="BF641" s="169"/>
      <c r="BG641" s="169"/>
      <c r="BH641" s="169"/>
      <c r="BI641" s="169"/>
      <c r="BJ641" s="169"/>
      <c r="BK641" s="169"/>
      <c r="BL641" s="169"/>
      <c r="BM641" s="169"/>
      <c r="BN641" s="169"/>
      <c r="BO641" s="169"/>
      <c r="BP641" s="169"/>
      <c r="BQ641" s="169"/>
      <c r="BR641" s="169"/>
      <c r="BS641" s="169"/>
      <c r="BT641" s="169"/>
      <c r="BU641" s="169"/>
      <c r="BV641" s="169"/>
      <c r="BW641" s="169"/>
      <c r="BX641" s="169"/>
      <c r="BY641" s="169"/>
      <c r="BZ641" s="169"/>
      <c r="CA641" s="169"/>
      <c r="CB641" s="169"/>
      <c r="CC641" s="169"/>
      <c r="CD641" s="169"/>
      <c r="CE641" s="169"/>
      <c r="CF641" s="169"/>
      <c r="CG641" s="169"/>
      <c r="CH641" s="169"/>
      <c r="CI641" s="169"/>
      <c r="CJ641" s="169"/>
      <c r="CK641" s="169"/>
      <c r="CL641" s="169"/>
      <c r="CM641" s="169"/>
      <c r="CN641" s="169"/>
      <c r="CO641" s="169"/>
      <c r="CP641" s="169"/>
      <c r="CQ641" s="169"/>
      <c r="CR641" s="169"/>
      <c r="CS641" s="169"/>
      <c r="CT641" s="169"/>
      <c r="CU641" s="169"/>
      <c r="CV641" s="169"/>
      <c r="CW641" s="169"/>
      <c r="CX641" s="169"/>
      <c r="CY641" s="169"/>
      <c r="CZ641" s="169"/>
      <c r="DA641" s="169"/>
      <c r="DB641" s="169"/>
      <c r="DC641" s="169"/>
      <c r="DD641" s="169"/>
      <c r="DE641" s="169"/>
      <c r="DF641" s="169"/>
      <c r="DG641" s="169"/>
      <c r="DH641" s="169"/>
      <c r="DI641" s="169"/>
      <c r="DJ641" s="169"/>
      <c r="DK641" s="169"/>
      <c r="DL641" s="169"/>
      <c r="DM641" s="169"/>
      <c r="DN641" s="169"/>
      <c r="DO641" s="169"/>
      <c r="DP641" s="169"/>
      <c r="DQ641" s="169"/>
      <c r="DR641" s="169"/>
      <c r="DS641" s="169"/>
      <c r="DT641" s="169"/>
      <c r="DU641" s="169"/>
      <c r="DV641" s="169"/>
      <c r="DW641" s="169"/>
      <c r="DX641" s="169"/>
      <c r="DY641" s="169"/>
      <c r="DZ641" s="169"/>
      <c r="EA641" s="169"/>
      <c r="EB641" s="169"/>
      <c r="EC641" s="169"/>
      <c r="ED641" s="169"/>
      <c r="EE641" s="169"/>
      <c r="EF641" s="169"/>
      <c r="EG641" s="169"/>
      <c r="EH641" s="169"/>
      <c r="EI641" s="169"/>
      <c r="EJ641" s="169"/>
      <c r="EK641" s="169"/>
      <c r="EL641" s="169"/>
      <c r="EM641" s="169"/>
      <c r="EN641" s="169"/>
      <c r="EO641" s="169"/>
      <c r="EP641" s="169"/>
      <c r="EQ641" s="169"/>
      <c r="ER641" s="169"/>
      <c r="ES641" s="169"/>
      <c r="ET641" s="169"/>
      <c r="EU641" s="169"/>
      <c r="EV641" s="169"/>
      <c r="EW641" s="169"/>
      <c r="EX641" s="169"/>
      <c r="EY641" s="169"/>
      <c r="EZ641" s="169"/>
      <c r="FA641" s="169"/>
      <c r="FB641" s="169"/>
      <c r="FC641" s="169"/>
      <c r="FD641" s="169"/>
      <c r="FE641" s="169"/>
      <c r="FF641" s="169"/>
      <c r="FG641" s="169"/>
      <c r="FH641" s="169"/>
      <c r="FI641" s="169"/>
      <c r="FJ641" s="169"/>
      <c r="FK641" s="169"/>
      <c r="FL641" s="169"/>
      <c r="FM641" s="169"/>
      <c r="FN641" s="169"/>
      <c r="FO641" s="169"/>
      <c r="FP641" s="169"/>
      <c r="FQ641" s="169"/>
      <c r="FR641" s="169"/>
      <c r="FS641" s="169"/>
      <c r="FT641" s="169"/>
      <c r="FU641" s="169"/>
      <c r="FV641" s="169"/>
      <c r="FW641" s="169"/>
      <c r="FX641" s="169"/>
      <c r="FY641" s="169"/>
      <c r="FZ641" s="169"/>
      <c r="GA641" s="169"/>
      <c r="GB641" s="169"/>
      <c r="GC641" s="169"/>
      <c r="GD641" s="169"/>
      <c r="GE641" s="169"/>
      <c r="GF641" s="169"/>
      <c r="GG641" s="169"/>
      <c r="GH641" s="169"/>
      <c r="GI641" s="169"/>
      <c r="GJ641" s="169"/>
      <c r="GK641" s="169"/>
      <c r="GL641" s="169"/>
      <c r="GM641" s="169"/>
      <c r="GN641" s="169"/>
      <c r="GO641" s="169"/>
      <c r="GP641" s="169"/>
      <c r="GQ641" s="169"/>
      <c r="GR641" s="169"/>
      <c r="GS641" s="169"/>
      <c r="GT641" s="169"/>
      <c r="GU641" s="169"/>
      <c r="GV641" s="169"/>
      <c r="GW641" s="169"/>
      <c r="GX641" s="169"/>
      <c r="GY641" s="169"/>
      <c r="GZ641" s="169"/>
      <c r="HA641" s="169"/>
      <c r="HB641" s="169"/>
      <c r="HC641" s="169"/>
      <c r="HD641" s="169"/>
      <c r="HE641" s="169"/>
      <c r="HF641" s="169"/>
      <c r="HG641" s="169"/>
      <c r="HH641" s="169"/>
      <c r="HI641" s="169"/>
      <c r="HJ641" s="169"/>
      <c r="HK641" s="169"/>
      <c r="HL641" s="169"/>
      <c r="HM641" s="169"/>
      <c r="HN641" s="169"/>
      <c r="HO641" s="169"/>
      <c r="HP641" s="169"/>
      <c r="HQ641" s="169"/>
      <c r="HR641" s="169"/>
      <c r="HS641" s="169"/>
      <c r="HT641" s="169"/>
      <c r="HU641" s="169"/>
      <c r="HV641" s="169"/>
      <c r="HW641" s="169"/>
      <c r="HX641" s="169"/>
      <c r="HY641" s="169"/>
      <c r="HZ641" s="169"/>
      <c r="IA641" s="169"/>
      <c r="IB641" s="169"/>
      <c r="IC641" s="169"/>
      <c r="ID641" s="169"/>
      <c r="IE641" s="169"/>
      <c r="IF641" s="169"/>
      <c r="IG641" s="169"/>
      <c r="IH641" s="169"/>
      <c r="II641" s="169"/>
      <c r="IJ641" s="169"/>
      <c r="IK641" s="169"/>
      <c r="IL641" s="169"/>
      <c r="IM641" s="169"/>
      <c r="IN641" s="169"/>
      <c r="IO641" s="169"/>
      <c r="IP641" s="169"/>
      <c r="IQ641" s="169"/>
      <c r="IR641" s="169"/>
      <c r="IS641" s="169"/>
      <c r="IT641" s="169"/>
      <c r="IU641" s="169"/>
      <c r="IV641" s="169"/>
    </row>
    <row r="642" s="183" customFormat="true" ht="21.6" hidden="false" customHeight="false" outlineLevel="0" collapsed="false">
      <c r="A642" s="174"/>
      <c r="B642" s="174"/>
      <c r="C642" s="148" t="s">
        <v>918</v>
      </c>
      <c r="D642" s="148" t="s">
        <v>683</v>
      </c>
      <c r="E642" s="96" t="s">
        <v>919</v>
      </c>
      <c r="F642" s="147" t="s">
        <v>643</v>
      </c>
      <c r="G642" s="95" t="s">
        <v>685</v>
      </c>
      <c r="H642" s="147" t="s">
        <v>667</v>
      </c>
      <c r="I642" s="148" t="s">
        <v>645</v>
      </c>
      <c r="J642" s="96" t="s">
        <v>920</v>
      </c>
      <c r="K642" s="169"/>
      <c r="L642" s="169"/>
      <c r="M642" s="169"/>
      <c r="N642" s="169"/>
      <c r="O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9"/>
      <c r="AK642" s="169"/>
      <c r="AL642" s="169"/>
      <c r="AM642" s="169"/>
      <c r="AN642" s="169"/>
      <c r="AO642" s="169"/>
      <c r="AP642" s="169"/>
      <c r="AQ642" s="169"/>
      <c r="AR642" s="169"/>
      <c r="AS642" s="169"/>
      <c r="AT642" s="169"/>
      <c r="AU642" s="169"/>
      <c r="AV642" s="169"/>
      <c r="AW642" s="169"/>
      <c r="AX642" s="169"/>
      <c r="AY642" s="169"/>
      <c r="AZ642" s="169"/>
      <c r="BA642" s="169"/>
      <c r="BB642" s="169"/>
      <c r="BC642" s="169"/>
      <c r="BD642" s="169"/>
      <c r="BE642" s="169"/>
      <c r="BF642" s="169"/>
      <c r="BG642" s="169"/>
      <c r="BH642" s="169"/>
      <c r="BI642" s="169"/>
      <c r="BJ642" s="169"/>
      <c r="BK642" s="169"/>
      <c r="BL642" s="169"/>
      <c r="BM642" s="169"/>
      <c r="BN642" s="169"/>
      <c r="BO642" s="169"/>
      <c r="BP642" s="169"/>
      <c r="BQ642" s="169"/>
      <c r="BR642" s="169"/>
      <c r="BS642" s="169"/>
      <c r="BT642" s="169"/>
      <c r="BU642" s="169"/>
      <c r="BV642" s="169"/>
      <c r="BW642" s="169"/>
      <c r="BX642" s="169"/>
      <c r="BY642" s="169"/>
      <c r="BZ642" s="169"/>
      <c r="CA642" s="169"/>
      <c r="CB642" s="169"/>
      <c r="CC642" s="169"/>
      <c r="CD642" s="169"/>
      <c r="CE642" s="169"/>
      <c r="CF642" s="169"/>
      <c r="CG642" s="169"/>
      <c r="CH642" s="169"/>
      <c r="CI642" s="169"/>
      <c r="CJ642" s="169"/>
      <c r="CK642" s="169"/>
      <c r="CL642" s="169"/>
      <c r="CM642" s="169"/>
      <c r="CN642" s="169"/>
      <c r="CO642" s="169"/>
      <c r="CP642" s="169"/>
      <c r="CQ642" s="169"/>
      <c r="CR642" s="169"/>
      <c r="CS642" s="169"/>
      <c r="CT642" s="169"/>
      <c r="CU642" s="169"/>
      <c r="CV642" s="169"/>
      <c r="CW642" s="169"/>
      <c r="CX642" s="169"/>
      <c r="CY642" s="169"/>
      <c r="CZ642" s="169"/>
      <c r="DA642" s="169"/>
      <c r="DB642" s="169"/>
      <c r="DC642" s="169"/>
      <c r="DD642" s="169"/>
      <c r="DE642" s="169"/>
      <c r="DF642" s="169"/>
      <c r="DG642" s="169"/>
      <c r="DH642" s="169"/>
      <c r="DI642" s="169"/>
      <c r="DJ642" s="169"/>
      <c r="DK642" s="169"/>
      <c r="DL642" s="169"/>
      <c r="DM642" s="169"/>
      <c r="DN642" s="169"/>
      <c r="DO642" s="169"/>
      <c r="DP642" s="169"/>
      <c r="DQ642" s="169"/>
      <c r="DR642" s="169"/>
      <c r="DS642" s="169"/>
      <c r="DT642" s="169"/>
      <c r="DU642" s="169"/>
      <c r="DV642" s="169"/>
      <c r="DW642" s="169"/>
      <c r="DX642" s="169"/>
      <c r="DY642" s="169"/>
      <c r="DZ642" s="169"/>
      <c r="EA642" s="169"/>
      <c r="EB642" s="169"/>
      <c r="EC642" s="169"/>
      <c r="ED642" s="169"/>
      <c r="EE642" s="169"/>
      <c r="EF642" s="169"/>
      <c r="EG642" s="169"/>
      <c r="EH642" s="169"/>
      <c r="EI642" s="169"/>
      <c r="EJ642" s="169"/>
      <c r="EK642" s="169"/>
      <c r="EL642" s="169"/>
      <c r="EM642" s="169"/>
      <c r="EN642" s="169"/>
      <c r="EO642" s="169"/>
      <c r="EP642" s="169"/>
      <c r="EQ642" s="169"/>
      <c r="ER642" s="169"/>
      <c r="ES642" s="169"/>
      <c r="ET642" s="169"/>
      <c r="EU642" s="169"/>
      <c r="EV642" s="169"/>
      <c r="EW642" s="169"/>
      <c r="EX642" s="169"/>
      <c r="EY642" s="169"/>
      <c r="EZ642" s="169"/>
      <c r="FA642" s="169"/>
      <c r="FB642" s="169"/>
      <c r="FC642" s="169"/>
      <c r="FD642" s="169"/>
      <c r="FE642" s="169"/>
      <c r="FF642" s="169"/>
      <c r="FG642" s="169"/>
      <c r="FH642" s="169"/>
      <c r="FI642" s="169"/>
      <c r="FJ642" s="169"/>
      <c r="FK642" s="169"/>
      <c r="FL642" s="169"/>
      <c r="FM642" s="169"/>
      <c r="FN642" s="169"/>
      <c r="FO642" s="169"/>
      <c r="FP642" s="169"/>
      <c r="FQ642" s="169"/>
      <c r="FR642" s="169"/>
      <c r="FS642" s="169"/>
      <c r="FT642" s="169"/>
      <c r="FU642" s="169"/>
      <c r="FV642" s="169"/>
      <c r="FW642" s="169"/>
      <c r="FX642" s="169"/>
      <c r="FY642" s="169"/>
      <c r="FZ642" s="169"/>
      <c r="GA642" s="169"/>
      <c r="GB642" s="169"/>
      <c r="GC642" s="169"/>
      <c r="GD642" s="169"/>
      <c r="GE642" s="169"/>
      <c r="GF642" s="169"/>
      <c r="GG642" s="169"/>
      <c r="GH642" s="169"/>
      <c r="GI642" s="169"/>
      <c r="GJ642" s="169"/>
      <c r="GK642" s="169"/>
      <c r="GL642" s="169"/>
      <c r="GM642" s="169"/>
      <c r="GN642" s="169"/>
      <c r="GO642" s="169"/>
      <c r="GP642" s="169"/>
      <c r="GQ642" s="169"/>
      <c r="GR642" s="169"/>
      <c r="GS642" s="169"/>
      <c r="GT642" s="169"/>
      <c r="GU642" s="169"/>
      <c r="GV642" s="169"/>
      <c r="GW642" s="169"/>
      <c r="GX642" s="169"/>
      <c r="GY642" s="169"/>
      <c r="GZ642" s="169"/>
      <c r="HA642" s="169"/>
      <c r="HB642" s="169"/>
      <c r="HC642" s="169"/>
      <c r="HD642" s="169"/>
      <c r="HE642" s="169"/>
      <c r="HF642" s="169"/>
      <c r="HG642" s="169"/>
      <c r="HH642" s="169"/>
      <c r="HI642" s="169"/>
      <c r="HJ642" s="169"/>
      <c r="HK642" s="169"/>
      <c r="HL642" s="169"/>
      <c r="HM642" s="169"/>
      <c r="HN642" s="169"/>
      <c r="HO642" s="169"/>
      <c r="HP642" s="169"/>
      <c r="HQ642" s="169"/>
      <c r="HR642" s="169"/>
      <c r="HS642" s="169"/>
      <c r="HT642" s="169"/>
      <c r="HU642" s="169"/>
      <c r="HV642" s="169"/>
      <c r="HW642" s="169"/>
      <c r="HX642" s="169"/>
      <c r="HY642" s="169"/>
      <c r="HZ642" s="169"/>
      <c r="IA642" s="169"/>
      <c r="IB642" s="169"/>
      <c r="IC642" s="169"/>
      <c r="ID642" s="169"/>
      <c r="IE642" s="169"/>
      <c r="IF642" s="169"/>
      <c r="IG642" s="169"/>
      <c r="IH642" s="169"/>
      <c r="II642" s="169"/>
      <c r="IJ642" s="169"/>
      <c r="IK642" s="169"/>
      <c r="IL642" s="169"/>
      <c r="IM642" s="169"/>
      <c r="IN642" s="169"/>
      <c r="IO642" s="169"/>
      <c r="IP642" s="169"/>
      <c r="IQ642" s="169"/>
      <c r="IR642" s="169"/>
      <c r="IS642" s="169"/>
      <c r="IT642" s="169"/>
      <c r="IU642" s="169"/>
      <c r="IV642" s="169"/>
    </row>
    <row r="643" s="183" customFormat="true" ht="21.6" hidden="false" customHeight="false" outlineLevel="0" collapsed="false">
      <c r="A643" s="174"/>
      <c r="B643" s="174"/>
      <c r="C643" s="148" t="s">
        <v>918</v>
      </c>
      <c r="D643" s="148" t="s">
        <v>683</v>
      </c>
      <c r="E643" s="96" t="s">
        <v>921</v>
      </c>
      <c r="F643" s="147" t="s">
        <v>643</v>
      </c>
      <c r="G643" s="95" t="s">
        <v>685</v>
      </c>
      <c r="H643" s="147" t="s">
        <v>667</v>
      </c>
      <c r="I643" s="148" t="s">
        <v>645</v>
      </c>
      <c r="J643" s="96" t="s">
        <v>922</v>
      </c>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69"/>
      <c r="AN643" s="169"/>
      <c r="AO643" s="169"/>
      <c r="AP643" s="169"/>
      <c r="AQ643" s="169"/>
      <c r="AR643" s="169"/>
      <c r="AS643" s="169"/>
      <c r="AT643" s="169"/>
      <c r="AU643" s="169"/>
      <c r="AV643" s="169"/>
      <c r="AW643" s="169"/>
      <c r="AX643" s="169"/>
      <c r="AY643" s="169"/>
      <c r="AZ643" s="169"/>
      <c r="BA643" s="169"/>
      <c r="BB643" s="169"/>
      <c r="BC643" s="169"/>
      <c r="BD643" s="169"/>
      <c r="BE643" s="169"/>
      <c r="BF643" s="169"/>
      <c r="BG643" s="169"/>
      <c r="BH643" s="169"/>
      <c r="BI643" s="169"/>
      <c r="BJ643" s="169"/>
      <c r="BK643" s="169"/>
      <c r="BL643" s="169"/>
      <c r="BM643" s="169"/>
      <c r="BN643" s="169"/>
      <c r="BO643" s="169"/>
      <c r="BP643" s="169"/>
      <c r="BQ643" s="169"/>
      <c r="BR643" s="169"/>
      <c r="BS643" s="169"/>
      <c r="BT643" s="169"/>
      <c r="BU643" s="169"/>
      <c r="BV643" s="169"/>
      <c r="BW643" s="169"/>
      <c r="BX643" s="169"/>
      <c r="BY643" s="169"/>
      <c r="BZ643" s="169"/>
      <c r="CA643" s="169"/>
      <c r="CB643" s="169"/>
      <c r="CC643" s="169"/>
      <c r="CD643" s="169"/>
      <c r="CE643" s="169"/>
      <c r="CF643" s="169"/>
      <c r="CG643" s="169"/>
      <c r="CH643" s="169"/>
      <c r="CI643" s="169"/>
      <c r="CJ643" s="169"/>
      <c r="CK643" s="169"/>
      <c r="CL643" s="169"/>
      <c r="CM643" s="169"/>
      <c r="CN643" s="169"/>
      <c r="CO643" s="169"/>
      <c r="CP643" s="169"/>
      <c r="CQ643" s="169"/>
      <c r="CR643" s="169"/>
      <c r="CS643" s="169"/>
      <c r="CT643" s="169"/>
      <c r="CU643" s="169"/>
      <c r="CV643" s="169"/>
      <c r="CW643" s="169"/>
      <c r="CX643" s="169"/>
      <c r="CY643" s="169"/>
      <c r="CZ643" s="169"/>
      <c r="DA643" s="169"/>
      <c r="DB643" s="169"/>
      <c r="DC643" s="169"/>
      <c r="DD643" s="169"/>
      <c r="DE643" s="169"/>
      <c r="DF643" s="169"/>
      <c r="DG643" s="169"/>
      <c r="DH643" s="169"/>
      <c r="DI643" s="169"/>
      <c r="DJ643" s="169"/>
      <c r="DK643" s="169"/>
      <c r="DL643" s="169"/>
      <c r="DM643" s="169"/>
      <c r="DN643" s="169"/>
      <c r="DO643" s="169"/>
      <c r="DP643" s="169"/>
      <c r="DQ643" s="169"/>
      <c r="DR643" s="169"/>
      <c r="DS643" s="169"/>
      <c r="DT643" s="169"/>
      <c r="DU643" s="169"/>
      <c r="DV643" s="169"/>
      <c r="DW643" s="169"/>
      <c r="DX643" s="169"/>
      <c r="DY643" s="169"/>
      <c r="DZ643" s="169"/>
      <c r="EA643" s="169"/>
      <c r="EB643" s="169"/>
      <c r="EC643" s="169"/>
      <c r="ED643" s="169"/>
      <c r="EE643" s="169"/>
      <c r="EF643" s="169"/>
      <c r="EG643" s="169"/>
      <c r="EH643" s="169"/>
      <c r="EI643" s="169"/>
      <c r="EJ643" s="169"/>
      <c r="EK643" s="169"/>
      <c r="EL643" s="169"/>
      <c r="EM643" s="169"/>
      <c r="EN643" s="169"/>
      <c r="EO643" s="169"/>
      <c r="EP643" s="169"/>
      <c r="EQ643" s="169"/>
      <c r="ER643" s="169"/>
      <c r="ES643" s="169"/>
      <c r="ET643" s="169"/>
      <c r="EU643" s="169"/>
      <c r="EV643" s="169"/>
      <c r="EW643" s="169"/>
      <c r="EX643" s="169"/>
      <c r="EY643" s="169"/>
      <c r="EZ643" s="169"/>
      <c r="FA643" s="169"/>
      <c r="FB643" s="169"/>
      <c r="FC643" s="169"/>
      <c r="FD643" s="169"/>
      <c r="FE643" s="169"/>
      <c r="FF643" s="169"/>
      <c r="FG643" s="169"/>
      <c r="FH643" s="169"/>
      <c r="FI643" s="169"/>
      <c r="FJ643" s="169"/>
      <c r="FK643" s="169"/>
      <c r="FL643" s="169"/>
      <c r="FM643" s="169"/>
      <c r="FN643" s="169"/>
      <c r="FO643" s="169"/>
      <c r="FP643" s="169"/>
      <c r="FQ643" s="169"/>
      <c r="FR643" s="169"/>
      <c r="FS643" s="169"/>
      <c r="FT643" s="169"/>
      <c r="FU643" s="169"/>
      <c r="FV643" s="169"/>
      <c r="FW643" s="169"/>
      <c r="FX643" s="169"/>
      <c r="FY643" s="169"/>
      <c r="FZ643" s="169"/>
      <c r="GA643" s="169"/>
      <c r="GB643" s="169"/>
      <c r="GC643" s="169"/>
      <c r="GD643" s="169"/>
      <c r="GE643" s="169"/>
      <c r="GF643" s="169"/>
      <c r="GG643" s="169"/>
      <c r="GH643" s="169"/>
      <c r="GI643" s="169"/>
      <c r="GJ643" s="169"/>
      <c r="GK643" s="169"/>
      <c r="GL643" s="169"/>
      <c r="GM643" s="169"/>
      <c r="GN643" s="169"/>
      <c r="GO643" s="169"/>
      <c r="GP643" s="169"/>
      <c r="GQ643" s="169"/>
      <c r="GR643" s="169"/>
      <c r="GS643" s="169"/>
      <c r="GT643" s="169"/>
      <c r="GU643" s="169"/>
      <c r="GV643" s="169"/>
      <c r="GW643" s="169"/>
      <c r="GX643" s="169"/>
      <c r="GY643" s="169"/>
      <c r="GZ643" s="169"/>
      <c r="HA643" s="169"/>
      <c r="HB643" s="169"/>
      <c r="HC643" s="169"/>
      <c r="HD643" s="169"/>
      <c r="HE643" s="169"/>
      <c r="HF643" s="169"/>
      <c r="HG643" s="169"/>
      <c r="HH643" s="169"/>
      <c r="HI643" s="169"/>
      <c r="HJ643" s="169"/>
      <c r="HK643" s="169"/>
      <c r="HL643" s="169"/>
      <c r="HM643" s="169"/>
      <c r="HN643" s="169"/>
      <c r="HO643" s="169"/>
      <c r="HP643" s="169"/>
      <c r="HQ643" s="169"/>
      <c r="HR643" s="169"/>
      <c r="HS643" s="169"/>
      <c r="HT643" s="169"/>
      <c r="HU643" s="169"/>
      <c r="HV643" s="169"/>
      <c r="HW643" s="169"/>
      <c r="HX643" s="169"/>
      <c r="HY643" s="169"/>
      <c r="HZ643" s="169"/>
      <c r="IA643" s="169"/>
      <c r="IB643" s="169"/>
      <c r="IC643" s="169"/>
      <c r="ID643" s="169"/>
      <c r="IE643" s="169"/>
      <c r="IF643" s="169"/>
      <c r="IG643" s="169"/>
      <c r="IH643" s="169"/>
      <c r="II643" s="169"/>
      <c r="IJ643" s="169"/>
      <c r="IK643" s="169"/>
      <c r="IL643" s="169"/>
      <c r="IM643" s="169"/>
      <c r="IN643" s="169"/>
      <c r="IO643" s="169"/>
      <c r="IP643" s="169"/>
      <c r="IQ643" s="169"/>
      <c r="IR643" s="169"/>
      <c r="IS643" s="169"/>
      <c r="IT643" s="169"/>
      <c r="IU643" s="169"/>
      <c r="IV643" s="169"/>
    </row>
    <row r="644" s="183" customFormat="true" ht="43.2" hidden="false" customHeight="true" outlineLevel="0" collapsed="false">
      <c r="A644" s="174" t="s">
        <v>954</v>
      </c>
      <c r="B644" s="174" t="s">
        <v>905</v>
      </c>
      <c r="C644" s="148" t="s">
        <v>906</v>
      </c>
      <c r="D644" s="148" t="s">
        <v>641</v>
      </c>
      <c r="E644" s="96" t="s">
        <v>907</v>
      </c>
      <c r="F644" s="147" t="s">
        <v>665</v>
      </c>
      <c r="G644" s="95" t="s">
        <v>928</v>
      </c>
      <c r="H644" s="148" t="s">
        <v>778</v>
      </c>
      <c r="I644" s="148" t="s">
        <v>645</v>
      </c>
      <c r="J644" s="96" t="s">
        <v>909</v>
      </c>
      <c r="K644" s="169"/>
      <c r="L644" s="169"/>
      <c r="M644" s="169"/>
      <c r="N644" s="169"/>
      <c r="O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69"/>
      <c r="AN644" s="169"/>
      <c r="AO644" s="169"/>
      <c r="AP644" s="169"/>
      <c r="AQ644" s="169"/>
      <c r="AR644" s="169"/>
      <c r="AS644" s="169"/>
      <c r="AT644" s="169"/>
      <c r="AU644" s="169"/>
      <c r="AV644" s="169"/>
      <c r="AW644" s="169"/>
      <c r="AX644" s="169"/>
      <c r="AY644" s="169"/>
      <c r="AZ644" s="169"/>
      <c r="BA644" s="169"/>
      <c r="BB644" s="169"/>
      <c r="BC644" s="169"/>
      <c r="BD644" s="169"/>
      <c r="BE644" s="169"/>
      <c r="BF644" s="169"/>
      <c r="BG644" s="169"/>
      <c r="BH644" s="169"/>
      <c r="BI644" s="169"/>
      <c r="BJ644" s="169"/>
      <c r="BK644" s="169"/>
      <c r="BL644" s="169"/>
      <c r="BM644" s="169"/>
      <c r="BN644" s="169"/>
      <c r="BO644" s="169"/>
      <c r="BP644" s="169"/>
      <c r="BQ644" s="169"/>
      <c r="BR644" s="169"/>
      <c r="BS644" s="169"/>
      <c r="BT644" s="169"/>
      <c r="BU644" s="169"/>
      <c r="BV644" s="169"/>
      <c r="BW644" s="169"/>
      <c r="BX644" s="169"/>
      <c r="BY644" s="169"/>
      <c r="BZ644" s="169"/>
      <c r="CA644" s="169"/>
      <c r="CB644" s="169"/>
      <c r="CC644" s="169"/>
      <c r="CD644" s="169"/>
      <c r="CE644" s="169"/>
      <c r="CF644" s="169"/>
      <c r="CG644" s="169"/>
      <c r="CH644" s="169"/>
      <c r="CI644" s="169"/>
      <c r="CJ644" s="169"/>
      <c r="CK644" s="169"/>
      <c r="CL644" s="169"/>
      <c r="CM644" s="169"/>
      <c r="CN644" s="169"/>
      <c r="CO644" s="169"/>
      <c r="CP644" s="169"/>
      <c r="CQ644" s="169"/>
      <c r="CR644" s="169"/>
      <c r="CS644" s="169"/>
      <c r="CT644" s="169"/>
      <c r="CU644" s="169"/>
      <c r="CV644" s="169"/>
      <c r="CW644" s="169"/>
      <c r="CX644" s="169"/>
      <c r="CY644" s="169"/>
      <c r="CZ644" s="169"/>
      <c r="DA644" s="169"/>
      <c r="DB644" s="169"/>
      <c r="DC644" s="169"/>
      <c r="DD644" s="169"/>
      <c r="DE644" s="169"/>
      <c r="DF644" s="169"/>
      <c r="DG644" s="169"/>
      <c r="DH644" s="169"/>
      <c r="DI644" s="169"/>
      <c r="DJ644" s="169"/>
      <c r="DK644" s="169"/>
      <c r="DL644" s="169"/>
      <c r="DM644" s="169"/>
      <c r="DN644" s="169"/>
      <c r="DO644" s="169"/>
      <c r="DP644" s="169"/>
      <c r="DQ644" s="169"/>
      <c r="DR644" s="169"/>
      <c r="DS644" s="169"/>
      <c r="DT644" s="169"/>
      <c r="DU644" s="169"/>
      <c r="DV644" s="169"/>
      <c r="DW644" s="169"/>
      <c r="DX644" s="169"/>
      <c r="DY644" s="169"/>
      <c r="DZ644" s="169"/>
      <c r="EA644" s="169"/>
      <c r="EB644" s="169"/>
      <c r="EC644" s="169"/>
      <c r="ED644" s="169"/>
      <c r="EE644" s="169"/>
      <c r="EF644" s="169"/>
      <c r="EG644" s="169"/>
      <c r="EH644" s="169"/>
      <c r="EI644" s="169"/>
      <c r="EJ644" s="169"/>
      <c r="EK644" s="169"/>
      <c r="EL644" s="169"/>
      <c r="EM644" s="169"/>
      <c r="EN644" s="169"/>
      <c r="EO644" s="169"/>
      <c r="EP644" s="169"/>
      <c r="EQ644" s="169"/>
      <c r="ER644" s="169"/>
      <c r="ES644" s="169"/>
      <c r="ET644" s="169"/>
      <c r="EU644" s="169"/>
      <c r="EV644" s="169"/>
      <c r="EW644" s="169"/>
      <c r="EX644" s="169"/>
      <c r="EY644" s="169"/>
      <c r="EZ644" s="169"/>
      <c r="FA644" s="169"/>
      <c r="FB644" s="169"/>
      <c r="FC644" s="169"/>
      <c r="FD644" s="169"/>
      <c r="FE644" s="169"/>
      <c r="FF644" s="169"/>
      <c r="FG644" s="169"/>
      <c r="FH644" s="169"/>
      <c r="FI644" s="169"/>
      <c r="FJ644" s="169"/>
      <c r="FK644" s="169"/>
      <c r="FL644" s="169"/>
      <c r="FM644" s="169"/>
      <c r="FN644" s="169"/>
      <c r="FO644" s="169"/>
      <c r="FP644" s="169"/>
      <c r="FQ644" s="169"/>
      <c r="FR644" s="169"/>
      <c r="FS644" s="169"/>
      <c r="FT644" s="169"/>
      <c r="FU644" s="169"/>
      <c r="FV644" s="169"/>
      <c r="FW644" s="169"/>
      <c r="FX644" s="169"/>
      <c r="FY644" s="169"/>
      <c r="FZ644" s="169"/>
      <c r="GA644" s="169"/>
      <c r="GB644" s="169"/>
      <c r="GC644" s="169"/>
      <c r="GD644" s="169"/>
      <c r="GE644" s="169"/>
      <c r="GF644" s="169"/>
      <c r="GG644" s="169"/>
      <c r="GH644" s="169"/>
      <c r="GI644" s="169"/>
      <c r="GJ644" s="169"/>
      <c r="GK644" s="169"/>
      <c r="GL644" s="169"/>
      <c r="GM644" s="169"/>
      <c r="GN644" s="169"/>
      <c r="GO644" s="169"/>
      <c r="GP644" s="169"/>
      <c r="GQ644" s="169"/>
      <c r="GR644" s="169"/>
      <c r="GS644" s="169"/>
      <c r="GT644" s="169"/>
      <c r="GU644" s="169"/>
      <c r="GV644" s="169"/>
      <c r="GW644" s="169"/>
      <c r="GX644" s="169"/>
      <c r="GY644" s="169"/>
      <c r="GZ644" s="169"/>
      <c r="HA644" s="169"/>
      <c r="HB644" s="169"/>
      <c r="HC644" s="169"/>
      <c r="HD644" s="169"/>
      <c r="HE644" s="169"/>
      <c r="HF644" s="169"/>
      <c r="HG644" s="169"/>
      <c r="HH644" s="169"/>
      <c r="HI644" s="169"/>
      <c r="HJ644" s="169"/>
      <c r="HK644" s="169"/>
      <c r="HL644" s="169"/>
      <c r="HM644" s="169"/>
      <c r="HN644" s="169"/>
      <c r="HO644" s="169"/>
      <c r="HP644" s="169"/>
      <c r="HQ644" s="169"/>
      <c r="HR644" s="169"/>
      <c r="HS644" s="169"/>
      <c r="HT644" s="169"/>
      <c r="HU644" s="169"/>
      <c r="HV644" s="169"/>
      <c r="HW644" s="169"/>
      <c r="HX644" s="169"/>
      <c r="HY644" s="169"/>
      <c r="HZ644" s="169"/>
      <c r="IA644" s="169"/>
      <c r="IB644" s="169"/>
      <c r="IC644" s="169"/>
      <c r="ID644" s="169"/>
      <c r="IE644" s="169"/>
      <c r="IF644" s="169"/>
      <c r="IG644" s="169"/>
      <c r="IH644" s="169"/>
      <c r="II644" s="169"/>
      <c r="IJ644" s="169"/>
      <c r="IK644" s="169"/>
      <c r="IL644" s="169"/>
      <c r="IM644" s="169"/>
      <c r="IN644" s="169"/>
      <c r="IO644" s="169"/>
      <c r="IP644" s="169"/>
      <c r="IQ644" s="169"/>
      <c r="IR644" s="169"/>
      <c r="IS644" s="169"/>
      <c r="IT644" s="169"/>
      <c r="IU644" s="169"/>
      <c r="IV644" s="169"/>
    </row>
    <row r="645" s="183" customFormat="true" ht="43.2" hidden="false" customHeight="false" outlineLevel="0" collapsed="false">
      <c r="A645" s="174"/>
      <c r="B645" s="174"/>
      <c r="C645" s="148" t="s">
        <v>906</v>
      </c>
      <c r="D645" s="148" t="s">
        <v>641</v>
      </c>
      <c r="E645" s="96" t="s">
        <v>910</v>
      </c>
      <c r="F645" s="147" t="s">
        <v>665</v>
      </c>
      <c r="G645" s="95" t="s">
        <v>183</v>
      </c>
      <c r="H645" s="148" t="s">
        <v>778</v>
      </c>
      <c r="I645" s="148" t="s">
        <v>645</v>
      </c>
      <c r="J645" s="96" t="s">
        <v>911</v>
      </c>
      <c r="K645" s="169"/>
      <c r="L645" s="169"/>
      <c r="M645" s="169"/>
      <c r="N645" s="169"/>
      <c r="O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69"/>
      <c r="AN645" s="169"/>
      <c r="AO645" s="169"/>
      <c r="AP645" s="169"/>
      <c r="AQ645" s="169"/>
      <c r="AR645" s="169"/>
      <c r="AS645" s="169"/>
      <c r="AT645" s="169"/>
      <c r="AU645" s="169"/>
      <c r="AV645" s="169"/>
      <c r="AW645" s="169"/>
      <c r="AX645" s="169"/>
      <c r="AY645" s="169"/>
      <c r="AZ645" s="169"/>
      <c r="BA645" s="169"/>
      <c r="BB645" s="169"/>
      <c r="BC645" s="169"/>
      <c r="BD645" s="169"/>
      <c r="BE645" s="169"/>
      <c r="BF645" s="169"/>
      <c r="BG645" s="169"/>
      <c r="BH645" s="169"/>
      <c r="BI645" s="169"/>
      <c r="BJ645" s="169"/>
      <c r="BK645" s="169"/>
      <c r="BL645" s="169"/>
      <c r="BM645" s="169"/>
      <c r="BN645" s="169"/>
      <c r="BO645" s="169"/>
      <c r="BP645" s="169"/>
      <c r="BQ645" s="169"/>
      <c r="BR645" s="169"/>
      <c r="BS645" s="169"/>
      <c r="BT645" s="169"/>
      <c r="BU645" s="169"/>
      <c r="BV645" s="169"/>
      <c r="BW645" s="169"/>
      <c r="BX645" s="169"/>
      <c r="BY645" s="169"/>
      <c r="BZ645" s="169"/>
      <c r="CA645" s="169"/>
      <c r="CB645" s="169"/>
      <c r="CC645" s="169"/>
      <c r="CD645" s="169"/>
      <c r="CE645" s="169"/>
      <c r="CF645" s="169"/>
      <c r="CG645" s="169"/>
      <c r="CH645" s="169"/>
      <c r="CI645" s="169"/>
      <c r="CJ645" s="169"/>
      <c r="CK645" s="169"/>
      <c r="CL645" s="169"/>
      <c r="CM645" s="169"/>
      <c r="CN645" s="169"/>
      <c r="CO645" s="169"/>
      <c r="CP645" s="169"/>
      <c r="CQ645" s="169"/>
      <c r="CR645" s="169"/>
      <c r="CS645" s="169"/>
      <c r="CT645" s="169"/>
      <c r="CU645" s="169"/>
      <c r="CV645" s="169"/>
      <c r="CW645" s="169"/>
      <c r="CX645" s="169"/>
      <c r="CY645" s="169"/>
      <c r="CZ645" s="169"/>
      <c r="DA645" s="169"/>
      <c r="DB645" s="169"/>
      <c r="DC645" s="169"/>
      <c r="DD645" s="169"/>
      <c r="DE645" s="169"/>
      <c r="DF645" s="169"/>
      <c r="DG645" s="169"/>
      <c r="DH645" s="169"/>
      <c r="DI645" s="169"/>
      <c r="DJ645" s="169"/>
      <c r="DK645" s="169"/>
      <c r="DL645" s="169"/>
      <c r="DM645" s="169"/>
      <c r="DN645" s="169"/>
      <c r="DO645" s="169"/>
      <c r="DP645" s="169"/>
      <c r="DQ645" s="169"/>
      <c r="DR645" s="169"/>
      <c r="DS645" s="169"/>
      <c r="DT645" s="169"/>
      <c r="DU645" s="169"/>
      <c r="DV645" s="169"/>
      <c r="DW645" s="169"/>
      <c r="DX645" s="169"/>
      <c r="DY645" s="169"/>
      <c r="DZ645" s="169"/>
      <c r="EA645" s="169"/>
      <c r="EB645" s="169"/>
      <c r="EC645" s="169"/>
      <c r="ED645" s="169"/>
      <c r="EE645" s="169"/>
      <c r="EF645" s="169"/>
      <c r="EG645" s="169"/>
      <c r="EH645" s="169"/>
      <c r="EI645" s="169"/>
      <c r="EJ645" s="169"/>
      <c r="EK645" s="169"/>
      <c r="EL645" s="169"/>
      <c r="EM645" s="169"/>
      <c r="EN645" s="169"/>
      <c r="EO645" s="169"/>
      <c r="EP645" s="169"/>
      <c r="EQ645" s="169"/>
      <c r="ER645" s="169"/>
      <c r="ES645" s="169"/>
      <c r="ET645" s="169"/>
      <c r="EU645" s="169"/>
      <c r="EV645" s="169"/>
      <c r="EW645" s="169"/>
      <c r="EX645" s="169"/>
      <c r="EY645" s="169"/>
      <c r="EZ645" s="169"/>
      <c r="FA645" s="169"/>
      <c r="FB645" s="169"/>
      <c r="FC645" s="169"/>
      <c r="FD645" s="169"/>
      <c r="FE645" s="169"/>
      <c r="FF645" s="169"/>
      <c r="FG645" s="169"/>
      <c r="FH645" s="169"/>
      <c r="FI645" s="169"/>
      <c r="FJ645" s="169"/>
      <c r="FK645" s="169"/>
      <c r="FL645" s="169"/>
      <c r="FM645" s="169"/>
      <c r="FN645" s="169"/>
      <c r="FO645" s="169"/>
      <c r="FP645" s="169"/>
      <c r="FQ645" s="169"/>
      <c r="FR645" s="169"/>
      <c r="FS645" s="169"/>
      <c r="FT645" s="169"/>
      <c r="FU645" s="169"/>
      <c r="FV645" s="169"/>
      <c r="FW645" s="169"/>
      <c r="FX645" s="169"/>
      <c r="FY645" s="169"/>
      <c r="FZ645" s="169"/>
      <c r="GA645" s="169"/>
      <c r="GB645" s="169"/>
      <c r="GC645" s="169"/>
      <c r="GD645" s="169"/>
      <c r="GE645" s="169"/>
      <c r="GF645" s="169"/>
      <c r="GG645" s="169"/>
      <c r="GH645" s="169"/>
      <c r="GI645" s="169"/>
      <c r="GJ645" s="169"/>
      <c r="GK645" s="169"/>
      <c r="GL645" s="169"/>
      <c r="GM645" s="169"/>
      <c r="GN645" s="169"/>
      <c r="GO645" s="169"/>
      <c r="GP645" s="169"/>
      <c r="GQ645" s="169"/>
      <c r="GR645" s="169"/>
      <c r="GS645" s="169"/>
      <c r="GT645" s="169"/>
      <c r="GU645" s="169"/>
      <c r="GV645" s="169"/>
      <c r="GW645" s="169"/>
      <c r="GX645" s="169"/>
      <c r="GY645" s="169"/>
      <c r="GZ645" s="169"/>
      <c r="HA645" s="169"/>
      <c r="HB645" s="169"/>
      <c r="HC645" s="169"/>
      <c r="HD645" s="169"/>
      <c r="HE645" s="169"/>
      <c r="HF645" s="169"/>
      <c r="HG645" s="169"/>
      <c r="HH645" s="169"/>
      <c r="HI645" s="169"/>
      <c r="HJ645" s="169"/>
      <c r="HK645" s="169"/>
      <c r="HL645" s="169"/>
      <c r="HM645" s="169"/>
      <c r="HN645" s="169"/>
      <c r="HO645" s="169"/>
      <c r="HP645" s="169"/>
      <c r="HQ645" s="169"/>
      <c r="HR645" s="169"/>
      <c r="HS645" s="169"/>
      <c r="HT645" s="169"/>
      <c r="HU645" s="169"/>
      <c r="HV645" s="169"/>
      <c r="HW645" s="169"/>
      <c r="HX645" s="169"/>
      <c r="HY645" s="169"/>
      <c r="HZ645" s="169"/>
      <c r="IA645" s="169"/>
      <c r="IB645" s="169"/>
      <c r="IC645" s="169"/>
      <c r="ID645" s="169"/>
      <c r="IE645" s="169"/>
      <c r="IF645" s="169"/>
      <c r="IG645" s="169"/>
      <c r="IH645" s="169"/>
      <c r="II645" s="169"/>
      <c r="IJ645" s="169"/>
      <c r="IK645" s="169"/>
      <c r="IL645" s="169"/>
      <c r="IM645" s="169"/>
      <c r="IN645" s="169"/>
      <c r="IO645" s="169"/>
      <c r="IP645" s="169"/>
      <c r="IQ645" s="169"/>
      <c r="IR645" s="169"/>
      <c r="IS645" s="169"/>
      <c r="IT645" s="169"/>
      <c r="IU645" s="169"/>
      <c r="IV645" s="169"/>
    </row>
    <row r="646" s="183" customFormat="true" ht="21.6" hidden="false" customHeight="false" outlineLevel="0" collapsed="false">
      <c r="A646" s="174"/>
      <c r="B646" s="174"/>
      <c r="C646" s="148" t="s">
        <v>906</v>
      </c>
      <c r="D646" s="148" t="s">
        <v>641</v>
      </c>
      <c r="E646" s="96" t="s">
        <v>912</v>
      </c>
      <c r="F646" s="147" t="s">
        <v>665</v>
      </c>
      <c r="G646" s="95" t="s">
        <v>928</v>
      </c>
      <c r="H646" s="148" t="s">
        <v>778</v>
      </c>
      <c r="I646" s="148" t="s">
        <v>645</v>
      </c>
      <c r="J646" s="96" t="s">
        <v>914</v>
      </c>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BZ646" s="169"/>
      <c r="CA646" s="169"/>
      <c r="CB646" s="169"/>
      <c r="CC646" s="169"/>
      <c r="CD646" s="169"/>
      <c r="CE646" s="169"/>
      <c r="CF646" s="169"/>
      <c r="CG646" s="169"/>
      <c r="CH646" s="169"/>
      <c r="CI646" s="169"/>
      <c r="CJ646" s="169"/>
      <c r="CK646" s="169"/>
      <c r="CL646" s="169"/>
      <c r="CM646" s="169"/>
      <c r="CN646" s="169"/>
      <c r="CO646" s="169"/>
      <c r="CP646" s="169"/>
      <c r="CQ646" s="169"/>
      <c r="CR646" s="169"/>
      <c r="CS646" s="169"/>
      <c r="CT646" s="169"/>
      <c r="CU646" s="169"/>
      <c r="CV646" s="169"/>
      <c r="CW646" s="169"/>
      <c r="CX646" s="169"/>
      <c r="CY646" s="169"/>
      <c r="CZ646" s="169"/>
      <c r="DA646" s="169"/>
      <c r="DB646" s="169"/>
      <c r="DC646" s="169"/>
      <c r="DD646" s="169"/>
      <c r="DE646" s="169"/>
      <c r="DF646" s="169"/>
      <c r="DG646" s="169"/>
      <c r="DH646" s="169"/>
      <c r="DI646" s="169"/>
      <c r="DJ646" s="169"/>
      <c r="DK646" s="169"/>
      <c r="DL646" s="169"/>
      <c r="DM646" s="169"/>
      <c r="DN646" s="169"/>
      <c r="DO646" s="169"/>
      <c r="DP646" s="169"/>
      <c r="DQ646" s="169"/>
      <c r="DR646" s="169"/>
      <c r="DS646" s="169"/>
      <c r="DT646" s="169"/>
      <c r="DU646" s="169"/>
      <c r="DV646" s="169"/>
      <c r="DW646" s="169"/>
      <c r="DX646" s="169"/>
      <c r="DY646" s="169"/>
      <c r="DZ646" s="169"/>
      <c r="EA646" s="169"/>
      <c r="EB646" s="169"/>
      <c r="EC646" s="169"/>
      <c r="ED646" s="169"/>
      <c r="EE646" s="169"/>
      <c r="EF646" s="169"/>
      <c r="EG646" s="169"/>
      <c r="EH646" s="169"/>
      <c r="EI646" s="169"/>
      <c r="EJ646" s="169"/>
      <c r="EK646" s="169"/>
      <c r="EL646" s="169"/>
      <c r="EM646" s="169"/>
      <c r="EN646" s="169"/>
      <c r="EO646" s="169"/>
      <c r="EP646" s="169"/>
      <c r="EQ646" s="169"/>
      <c r="ER646" s="169"/>
      <c r="ES646" s="169"/>
      <c r="ET646" s="169"/>
      <c r="EU646" s="169"/>
      <c r="EV646" s="169"/>
      <c r="EW646" s="169"/>
      <c r="EX646" s="169"/>
      <c r="EY646" s="169"/>
      <c r="EZ646" s="169"/>
      <c r="FA646" s="169"/>
      <c r="FB646" s="169"/>
      <c r="FC646" s="169"/>
      <c r="FD646" s="169"/>
      <c r="FE646" s="169"/>
      <c r="FF646" s="169"/>
      <c r="FG646" s="169"/>
      <c r="FH646" s="169"/>
      <c r="FI646" s="169"/>
      <c r="FJ646" s="169"/>
      <c r="FK646" s="169"/>
      <c r="FL646" s="169"/>
      <c r="FM646" s="169"/>
      <c r="FN646" s="169"/>
      <c r="FO646" s="169"/>
      <c r="FP646" s="169"/>
      <c r="FQ646" s="169"/>
      <c r="FR646" s="169"/>
      <c r="FS646" s="169"/>
      <c r="FT646" s="169"/>
      <c r="FU646" s="169"/>
      <c r="FV646" s="169"/>
      <c r="FW646" s="169"/>
      <c r="FX646" s="169"/>
      <c r="FY646" s="169"/>
      <c r="FZ646" s="169"/>
      <c r="GA646" s="169"/>
      <c r="GB646" s="169"/>
      <c r="GC646" s="169"/>
      <c r="GD646" s="169"/>
      <c r="GE646" s="169"/>
      <c r="GF646" s="169"/>
      <c r="GG646" s="169"/>
      <c r="GH646" s="169"/>
      <c r="GI646" s="169"/>
      <c r="GJ646" s="169"/>
      <c r="GK646" s="169"/>
      <c r="GL646" s="169"/>
      <c r="GM646" s="169"/>
      <c r="GN646" s="169"/>
      <c r="GO646" s="169"/>
      <c r="GP646" s="169"/>
      <c r="GQ646" s="169"/>
      <c r="GR646" s="169"/>
      <c r="GS646" s="169"/>
      <c r="GT646" s="169"/>
      <c r="GU646" s="169"/>
      <c r="GV646" s="169"/>
      <c r="GW646" s="169"/>
      <c r="GX646" s="169"/>
      <c r="GY646" s="169"/>
      <c r="GZ646" s="169"/>
      <c r="HA646" s="169"/>
      <c r="HB646" s="169"/>
      <c r="HC646" s="169"/>
      <c r="HD646" s="169"/>
      <c r="HE646" s="169"/>
      <c r="HF646" s="169"/>
      <c r="HG646" s="169"/>
      <c r="HH646" s="169"/>
      <c r="HI646" s="169"/>
      <c r="HJ646" s="169"/>
      <c r="HK646" s="169"/>
      <c r="HL646" s="169"/>
      <c r="HM646" s="169"/>
      <c r="HN646" s="169"/>
      <c r="HO646" s="169"/>
      <c r="HP646" s="169"/>
      <c r="HQ646" s="169"/>
      <c r="HR646" s="169"/>
      <c r="HS646" s="169"/>
      <c r="HT646" s="169"/>
      <c r="HU646" s="169"/>
      <c r="HV646" s="169"/>
      <c r="HW646" s="169"/>
      <c r="HX646" s="169"/>
      <c r="HY646" s="169"/>
      <c r="HZ646" s="169"/>
      <c r="IA646" s="169"/>
      <c r="IB646" s="169"/>
      <c r="IC646" s="169"/>
      <c r="ID646" s="169"/>
      <c r="IE646" s="169"/>
      <c r="IF646" s="169"/>
      <c r="IG646" s="169"/>
      <c r="IH646" s="169"/>
      <c r="II646" s="169"/>
      <c r="IJ646" s="169"/>
      <c r="IK646" s="169"/>
      <c r="IL646" s="169"/>
      <c r="IM646" s="169"/>
      <c r="IN646" s="169"/>
      <c r="IO646" s="169"/>
      <c r="IP646" s="169"/>
      <c r="IQ646" s="169"/>
      <c r="IR646" s="169"/>
      <c r="IS646" s="169"/>
      <c r="IT646" s="169"/>
      <c r="IU646" s="169"/>
      <c r="IV646" s="169"/>
    </row>
    <row r="647" s="183" customFormat="true" ht="10.8" hidden="false" customHeight="false" outlineLevel="0" collapsed="false">
      <c r="A647" s="174"/>
      <c r="B647" s="174"/>
      <c r="C647" s="148" t="s">
        <v>915</v>
      </c>
      <c r="D647" s="148" t="s">
        <v>674</v>
      </c>
      <c r="E647" s="96" t="s">
        <v>916</v>
      </c>
      <c r="F647" s="147" t="s">
        <v>665</v>
      </c>
      <c r="G647" s="96" t="s">
        <v>803</v>
      </c>
      <c r="H647" s="147"/>
      <c r="I647" s="148" t="s">
        <v>668</v>
      </c>
      <c r="J647" s="96" t="s">
        <v>917</v>
      </c>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BZ647" s="169"/>
      <c r="CA647" s="169"/>
      <c r="CB647" s="169"/>
      <c r="CC647" s="169"/>
      <c r="CD647" s="169"/>
      <c r="CE647" s="169"/>
      <c r="CF647" s="169"/>
      <c r="CG647" s="169"/>
      <c r="CH647" s="169"/>
      <c r="CI647" s="169"/>
      <c r="CJ647" s="169"/>
      <c r="CK647" s="169"/>
      <c r="CL647" s="169"/>
      <c r="CM647" s="169"/>
      <c r="CN647" s="169"/>
      <c r="CO647" s="169"/>
      <c r="CP647" s="169"/>
      <c r="CQ647" s="169"/>
      <c r="CR647" s="169"/>
      <c r="CS647" s="169"/>
      <c r="CT647" s="169"/>
      <c r="CU647" s="169"/>
      <c r="CV647" s="169"/>
      <c r="CW647" s="169"/>
      <c r="CX647" s="169"/>
      <c r="CY647" s="169"/>
      <c r="CZ647" s="169"/>
      <c r="DA647" s="169"/>
      <c r="DB647" s="169"/>
      <c r="DC647" s="169"/>
      <c r="DD647" s="169"/>
      <c r="DE647" s="169"/>
      <c r="DF647" s="169"/>
      <c r="DG647" s="169"/>
      <c r="DH647" s="169"/>
      <c r="DI647" s="169"/>
      <c r="DJ647" s="169"/>
      <c r="DK647" s="169"/>
      <c r="DL647" s="169"/>
      <c r="DM647" s="169"/>
      <c r="DN647" s="169"/>
      <c r="DO647" s="169"/>
      <c r="DP647" s="169"/>
      <c r="DQ647" s="169"/>
      <c r="DR647" s="169"/>
      <c r="DS647" s="169"/>
      <c r="DT647" s="169"/>
      <c r="DU647" s="169"/>
      <c r="DV647" s="169"/>
      <c r="DW647" s="169"/>
      <c r="DX647" s="169"/>
      <c r="DY647" s="169"/>
      <c r="DZ647" s="169"/>
      <c r="EA647" s="169"/>
      <c r="EB647" s="169"/>
      <c r="EC647" s="169"/>
      <c r="ED647" s="169"/>
      <c r="EE647" s="169"/>
      <c r="EF647" s="169"/>
      <c r="EG647" s="169"/>
      <c r="EH647" s="169"/>
      <c r="EI647" s="169"/>
      <c r="EJ647" s="169"/>
      <c r="EK647" s="169"/>
      <c r="EL647" s="169"/>
      <c r="EM647" s="169"/>
      <c r="EN647" s="169"/>
      <c r="EO647" s="169"/>
      <c r="EP647" s="169"/>
      <c r="EQ647" s="169"/>
      <c r="ER647" s="169"/>
      <c r="ES647" s="169"/>
      <c r="ET647" s="169"/>
      <c r="EU647" s="169"/>
      <c r="EV647" s="169"/>
      <c r="EW647" s="169"/>
      <c r="EX647" s="169"/>
      <c r="EY647" s="169"/>
      <c r="EZ647" s="169"/>
      <c r="FA647" s="169"/>
      <c r="FB647" s="169"/>
      <c r="FC647" s="169"/>
      <c r="FD647" s="169"/>
      <c r="FE647" s="169"/>
      <c r="FF647" s="169"/>
      <c r="FG647" s="169"/>
      <c r="FH647" s="169"/>
      <c r="FI647" s="169"/>
      <c r="FJ647" s="169"/>
      <c r="FK647" s="169"/>
      <c r="FL647" s="169"/>
      <c r="FM647" s="169"/>
      <c r="FN647" s="169"/>
      <c r="FO647" s="169"/>
      <c r="FP647" s="169"/>
      <c r="FQ647" s="169"/>
      <c r="FR647" s="169"/>
      <c r="FS647" s="169"/>
      <c r="FT647" s="169"/>
      <c r="FU647" s="169"/>
      <c r="FV647" s="169"/>
      <c r="FW647" s="169"/>
      <c r="FX647" s="169"/>
      <c r="FY647" s="169"/>
      <c r="FZ647" s="169"/>
      <c r="GA647" s="169"/>
      <c r="GB647" s="169"/>
      <c r="GC647" s="169"/>
      <c r="GD647" s="169"/>
      <c r="GE647" s="169"/>
      <c r="GF647" s="169"/>
      <c r="GG647" s="169"/>
      <c r="GH647" s="169"/>
      <c r="GI647" s="169"/>
      <c r="GJ647" s="169"/>
      <c r="GK647" s="169"/>
      <c r="GL647" s="169"/>
      <c r="GM647" s="169"/>
      <c r="GN647" s="169"/>
      <c r="GO647" s="169"/>
      <c r="GP647" s="169"/>
      <c r="GQ647" s="169"/>
      <c r="GR647" s="169"/>
      <c r="GS647" s="169"/>
      <c r="GT647" s="169"/>
      <c r="GU647" s="169"/>
      <c r="GV647" s="169"/>
      <c r="GW647" s="169"/>
      <c r="GX647" s="169"/>
      <c r="GY647" s="169"/>
      <c r="GZ647" s="169"/>
      <c r="HA647" s="169"/>
      <c r="HB647" s="169"/>
      <c r="HC647" s="169"/>
      <c r="HD647" s="169"/>
      <c r="HE647" s="169"/>
      <c r="HF647" s="169"/>
      <c r="HG647" s="169"/>
      <c r="HH647" s="169"/>
      <c r="HI647" s="169"/>
      <c r="HJ647" s="169"/>
      <c r="HK647" s="169"/>
      <c r="HL647" s="169"/>
      <c r="HM647" s="169"/>
      <c r="HN647" s="169"/>
      <c r="HO647" s="169"/>
      <c r="HP647" s="169"/>
      <c r="HQ647" s="169"/>
      <c r="HR647" s="169"/>
      <c r="HS647" s="169"/>
      <c r="HT647" s="169"/>
      <c r="HU647" s="169"/>
      <c r="HV647" s="169"/>
      <c r="HW647" s="169"/>
      <c r="HX647" s="169"/>
      <c r="HY647" s="169"/>
      <c r="HZ647" s="169"/>
      <c r="IA647" s="169"/>
      <c r="IB647" s="169"/>
      <c r="IC647" s="169"/>
      <c r="ID647" s="169"/>
      <c r="IE647" s="169"/>
      <c r="IF647" s="169"/>
      <c r="IG647" s="169"/>
      <c r="IH647" s="169"/>
      <c r="II647" s="169"/>
      <c r="IJ647" s="169"/>
      <c r="IK647" s="169"/>
      <c r="IL647" s="169"/>
      <c r="IM647" s="169"/>
      <c r="IN647" s="169"/>
      <c r="IO647" s="169"/>
      <c r="IP647" s="169"/>
      <c r="IQ647" s="169"/>
      <c r="IR647" s="169"/>
      <c r="IS647" s="169"/>
      <c r="IT647" s="169"/>
      <c r="IU647" s="169"/>
      <c r="IV647" s="169"/>
    </row>
    <row r="648" s="183" customFormat="true" ht="21.6" hidden="false" customHeight="false" outlineLevel="0" collapsed="false">
      <c r="A648" s="174"/>
      <c r="B648" s="174"/>
      <c r="C648" s="148" t="s">
        <v>918</v>
      </c>
      <c r="D648" s="148" t="s">
        <v>683</v>
      </c>
      <c r="E648" s="96" t="s">
        <v>919</v>
      </c>
      <c r="F648" s="147" t="s">
        <v>643</v>
      </c>
      <c r="G648" s="95" t="s">
        <v>685</v>
      </c>
      <c r="H648" s="147" t="s">
        <v>667</v>
      </c>
      <c r="I648" s="148" t="s">
        <v>645</v>
      </c>
      <c r="J648" s="96" t="s">
        <v>920</v>
      </c>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BZ648" s="169"/>
      <c r="CA648" s="169"/>
      <c r="CB648" s="169"/>
      <c r="CC648" s="169"/>
      <c r="CD648" s="169"/>
      <c r="CE648" s="169"/>
      <c r="CF648" s="169"/>
      <c r="CG648" s="169"/>
      <c r="CH648" s="169"/>
      <c r="CI648" s="169"/>
      <c r="CJ648" s="169"/>
      <c r="CK648" s="169"/>
      <c r="CL648" s="169"/>
      <c r="CM648" s="169"/>
      <c r="CN648" s="169"/>
      <c r="CO648" s="169"/>
      <c r="CP648" s="169"/>
      <c r="CQ648" s="169"/>
      <c r="CR648" s="169"/>
      <c r="CS648" s="169"/>
      <c r="CT648" s="169"/>
      <c r="CU648" s="169"/>
      <c r="CV648" s="169"/>
      <c r="CW648" s="169"/>
      <c r="CX648" s="169"/>
      <c r="CY648" s="169"/>
      <c r="CZ648" s="169"/>
      <c r="DA648" s="169"/>
      <c r="DB648" s="169"/>
      <c r="DC648" s="169"/>
      <c r="DD648" s="169"/>
      <c r="DE648" s="169"/>
      <c r="DF648" s="169"/>
      <c r="DG648" s="169"/>
      <c r="DH648" s="169"/>
      <c r="DI648" s="169"/>
      <c r="DJ648" s="169"/>
      <c r="DK648" s="169"/>
      <c r="DL648" s="169"/>
      <c r="DM648" s="169"/>
      <c r="DN648" s="169"/>
      <c r="DO648" s="169"/>
      <c r="DP648" s="169"/>
      <c r="DQ648" s="169"/>
      <c r="DR648" s="169"/>
      <c r="DS648" s="169"/>
      <c r="DT648" s="169"/>
      <c r="DU648" s="169"/>
      <c r="DV648" s="169"/>
      <c r="DW648" s="169"/>
      <c r="DX648" s="169"/>
      <c r="DY648" s="169"/>
      <c r="DZ648" s="169"/>
      <c r="EA648" s="169"/>
      <c r="EB648" s="169"/>
      <c r="EC648" s="169"/>
      <c r="ED648" s="169"/>
      <c r="EE648" s="169"/>
      <c r="EF648" s="169"/>
      <c r="EG648" s="169"/>
      <c r="EH648" s="169"/>
      <c r="EI648" s="169"/>
      <c r="EJ648" s="169"/>
      <c r="EK648" s="169"/>
      <c r="EL648" s="169"/>
      <c r="EM648" s="169"/>
      <c r="EN648" s="169"/>
      <c r="EO648" s="169"/>
      <c r="EP648" s="169"/>
      <c r="EQ648" s="169"/>
      <c r="ER648" s="169"/>
      <c r="ES648" s="169"/>
      <c r="ET648" s="169"/>
      <c r="EU648" s="169"/>
      <c r="EV648" s="169"/>
      <c r="EW648" s="169"/>
      <c r="EX648" s="169"/>
      <c r="EY648" s="169"/>
      <c r="EZ648" s="169"/>
      <c r="FA648" s="169"/>
      <c r="FB648" s="169"/>
      <c r="FC648" s="169"/>
      <c r="FD648" s="169"/>
      <c r="FE648" s="169"/>
      <c r="FF648" s="169"/>
      <c r="FG648" s="169"/>
      <c r="FH648" s="169"/>
      <c r="FI648" s="169"/>
      <c r="FJ648" s="169"/>
      <c r="FK648" s="169"/>
      <c r="FL648" s="169"/>
      <c r="FM648" s="169"/>
      <c r="FN648" s="169"/>
      <c r="FO648" s="169"/>
      <c r="FP648" s="169"/>
      <c r="FQ648" s="169"/>
      <c r="FR648" s="169"/>
      <c r="FS648" s="169"/>
      <c r="FT648" s="169"/>
      <c r="FU648" s="169"/>
      <c r="FV648" s="169"/>
      <c r="FW648" s="169"/>
      <c r="FX648" s="169"/>
      <c r="FY648" s="169"/>
      <c r="FZ648" s="169"/>
      <c r="GA648" s="169"/>
      <c r="GB648" s="169"/>
      <c r="GC648" s="169"/>
      <c r="GD648" s="169"/>
      <c r="GE648" s="169"/>
      <c r="GF648" s="169"/>
      <c r="GG648" s="169"/>
      <c r="GH648" s="169"/>
      <c r="GI648" s="169"/>
      <c r="GJ648" s="169"/>
      <c r="GK648" s="169"/>
      <c r="GL648" s="169"/>
      <c r="GM648" s="169"/>
      <c r="GN648" s="169"/>
      <c r="GO648" s="169"/>
      <c r="GP648" s="169"/>
      <c r="GQ648" s="169"/>
      <c r="GR648" s="169"/>
      <c r="GS648" s="169"/>
      <c r="GT648" s="169"/>
      <c r="GU648" s="169"/>
      <c r="GV648" s="169"/>
      <c r="GW648" s="169"/>
      <c r="GX648" s="169"/>
      <c r="GY648" s="169"/>
      <c r="GZ648" s="169"/>
      <c r="HA648" s="169"/>
      <c r="HB648" s="169"/>
      <c r="HC648" s="169"/>
      <c r="HD648" s="169"/>
      <c r="HE648" s="169"/>
      <c r="HF648" s="169"/>
      <c r="HG648" s="169"/>
      <c r="HH648" s="169"/>
      <c r="HI648" s="169"/>
      <c r="HJ648" s="169"/>
      <c r="HK648" s="169"/>
      <c r="HL648" s="169"/>
      <c r="HM648" s="169"/>
      <c r="HN648" s="169"/>
      <c r="HO648" s="169"/>
      <c r="HP648" s="169"/>
      <c r="HQ648" s="169"/>
      <c r="HR648" s="169"/>
      <c r="HS648" s="169"/>
      <c r="HT648" s="169"/>
      <c r="HU648" s="169"/>
      <c r="HV648" s="169"/>
      <c r="HW648" s="169"/>
      <c r="HX648" s="169"/>
      <c r="HY648" s="169"/>
      <c r="HZ648" s="169"/>
      <c r="IA648" s="169"/>
      <c r="IB648" s="169"/>
      <c r="IC648" s="169"/>
      <c r="ID648" s="169"/>
      <c r="IE648" s="169"/>
      <c r="IF648" s="169"/>
      <c r="IG648" s="169"/>
      <c r="IH648" s="169"/>
      <c r="II648" s="169"/>
      <c r="IJ648" s="169"/>
      <c r="IK648" s="169"/>
      <c r="IL648" s="169"/>
      <c r="IM648" s="169"/>
      <c r="IN648" s="169"/>
      <c r="IO648" s="169"/>
      <c r="IP648" s="169"/>
      <c r="IQ648" s="169"/>
      <c r="IR648" s="169"/>
      <c r="IS648" s="169"/>
      <c r="IT648" s="169"/>
      <c r="IU648" s="169"/>
      <c r="IV648" s="169"/>
    </row>
    <row r="649" s="183" customFormat="true" ht="21.6" hidden="false" customHeight="false" outlineLevel="0" collapsed="false">
      <c r="A649" s="174"/>
      <c r="B649" s="174"/>
      <c r="C649" s="148" t="s">
        <v>918</v>
      </c>
      <c r="D649" s="148" t="s">
        <v>683</v>
      </c>
      <c r="E649" s="96" t="s">
        <v>921</v>
      </c>
      <c r="F649" s="147" t="s">
        <v>643</v>
      </c>
      <c r="G649" s="95" t="s">
        <v>685</v>
      </c>
      <c r="H649" s="147" t="s">
        <v>667</v>
      </c>
      <c r="I649" s="148" t="s">
        <v>645</v>
      </c>
      <c r="J649" s="96" t="s">
        <v>922</v>
      </c>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BZ649" s="169"/>
      <c r="CA649" s="169"/>
      <c r="CB649" s="169"/>
      <c r="CC649" s="169"/>
      <c r="CD649" s="169"/>
      <c r="CE649" s="169"/>
      <c r="CF649" s="169"/>
      <c r="CG649" s="169"/>
      <c r="CH649" s="169"/>
      <c r="CI649" s="169"/>
      <c r="CJ649" s="169"/>
      <c r="CK649" s="169"/>
      <c r="CL649" s="169"/>
      <c r="CM649" s="169"/>
      <c r="CN649" s="169"/>
      <c r="CO649" s="169"/>
      <c r="CP649" s="169"/>
      <c r="CQ649" s="169"/>
      <c r="CR649" s="169"/>
      <c r="CS649" s="169"/>
      <c r="CT649" s="169"/>
      <c r="CU649" s="169"/>
      <c r="CV649" s="169"/>
      <c r="CW649" s="169"/>
      <c r="CX649" s="169"/>
      <c r="CY649" s="169"/>
      <c r="CZ649" s="169"/>
      <c r="DA649" s="169"/>
      <c r="DB649" s="169"/>
      <c r="DC649" s="169"/>
      <c r="DD649" s="169"/>
      <c r="DE649" s="169"/>
      <c r="DF649" s="169"/>
      <c r="DG649" s="169"/>
      <c r="DH649" s="169"/>
      <c r="DI649" s="169"/>
      <c r="DJ649" s="169"/>
      <c r="DK649" s="169"/>
      <c r="DL649" s="169"/>
      <c r="DM649" s="169"/>
      <c r="DN649" s="169"/>
      <c r="DO649" s="169"/>
      <c r="DP649" s="169"/>
      <c r="DQ649" s="169"/>
      <c r="DR649" s="169"/>
      <c r="DS649" s="169"/>
      <c r="DT649" s="169"/>
      <c r="DU649" s="169"/>
      <c r="DV649" s="169"/>
      <c r="DW649" s="169"/>
      <c r="DX649" s="169"/>
      <c r="DY649" s="169"/>
      <c r="DZ649" s="169"/>
      <c r="EA649" s="169"/>
      <c r="EB649" s="169"/>
      <c r="EC649" s="169"/>
      <c r="ED649" s="169"/>
      <c r="EE649" s="169"/>
      <c r="EF649" s="169"/>
      <c r="EG649" s="169"/>
      <c r="EH649" s="169"/>
      <c r="EI649" s="169"/>
      <c r="EJ649" s="169"/>
      <c r="EK649" s="169"/>
      <c r="EL649" s="169"/>
      <c r="EM649" s="169"/>
      <c r="EN649" s="169"/>
      <c r="EO649" s="169"/>
      <c r="EP649" s="169"/>
      <c r="EQ649" s="169"/>
      <c r="ER649" s="169"/>
      <c r="ES649" s="169"/>
      <c r="ET649" s="169"/>
      <c r="EU649" s="169"/>
      <c r="EV649" s="169"/>
      <c r="EW649" s="169"/>
      <c r="EX649" s="169"/>
      <c r="EY649" s="169"/>
      <c r="EZ649" s="169"/>
      <c r="FA649" s="169"/>
      <c r="FB649" s="169"/>
      <c r="FC649" s="169"/>
      <c r="FD649" s="169"/>
      <c r="FE649" s="169"/>
      <c r="FF649" s="169"/>
      <c r="FG649" s="169"/>
      <c r="FH649" s="169"/>
      <c r="FI649" s="169"/>
      <c r="FJ649" s="169"/>
      <c r="FK649" s="169"/>
      <c r="FL649" s="169"/>
      <c r="FM649" s="169"/>
      <c r="FN649" s="169"/>
      <c r="FO649" s="169"/>
      <c r="FP649" s="169"/>
      <c r="FQ649" s="169"/>
      <c r="FR649" s="169"/>
      <c r="FS649" s="169"/>
      <c r="FT649" s="169"/>
      <c r="FU649" s="169"/>
      <c r="FV649" s="169"/>
      <c r="FW649" s="169"/>
      <c r="FX649" s="169"/>
      <c r="FY649" s="169"/>
      <c r="FZ649" s="169"/>
      <c r="GA649" s="169"/>
      <c r="GB649" s="169"/>
      <c r="GC649" s="169"/>
      <c r="GD649" s="169"/>
      <c r="GE649" s="169"/>
      <c r="GF649" s="169"/>
      <c r="GG649" s="169"/>
      <c r="GH649" s="169"/>
      <c r="GI649" s="169"/>
      <c r="GJ649" s="169"/>
      <c r="GK649" s="169"/>
      <c r="GL649" s="169"/>
      <c r="GM649" s="169"/>
      <c r="GN649" s="169"/>
      <c r="GO649" s="169"/>
      <c r="GP649" s="169"/>
      <c r="GQ649" s="169"/>
      <c r="GR649" s="169"/>
      <c r="GS649" s="169"/>
      <c r="GT649" s="169"/>
      <c r="GU649" s="169"/>
      <c r="GV649" s="169"/>
      <c r="GW649" s="169"/>
      <c r="GX649" s="169"/>
      <c r="GY649" s="169"/>
      <c r="GZ649" s="169"/>
      <c r="HA649" s="169"/>
      <c r="HB649" s="169"/>
      <c r="HC649" s="169"/>
      <c r="HD649" s="169"/>
      <c r="HE649" s="169"/>
      <c r="HF649" s="169"/>
      <c r="HG649" s="169"/>
      <c r="HH649" s="169"/>
      <c r="HI649" s="169"/>
      <c r="HJ649" s="169"/>
      <c r="HK649" s="169"/>
      <c r="HL649" s="169"/>
      <c r="HM649" s="169"/>
      <c r="HN649" s="169"/>
      <c r="HO649" s="169"/>
      <c r="HP649" s="169"/>
      <c r="HQ649" s="169"/>
      <c r="HR649" s="169"/>
      <c r="HS649" s="169"/>
      <c r="HT649" s="169"/>
      <c r="HU649" s="169"/>
      <c r="HV649" s="169"/>
      <c r="HW649" s="169"/>
      <c r="HX649" s="169"/>
      <c r="HY649" s="169"/>
      <c r="HZ649" s="169"/>
      <c r="IA649" s="169"/>
      <c r="IB649" s="169"/>
      <c r="IC649" s="169"/>
      <c r="ID649" s="169"/>
      <c r="IE649" s="169"/>
      <c r="IF649" s="169"/>
      <c r="IG649" s="169"/>
      <c r="IH649" s="169"/>
      <c r="II649" s="169"/>
      <c r="IJ649" s="169"/>
      <c r="IK649" s="169"/>
      <c r="IL649" s="169"/>
      <c r="IM649" s="169"/>
      <c r="IN649" s="169"/>
      <c r="IO649" s="169"/>
      <c r="IP649" s="169"/>
      <c r="IQ649" s="169"/>
      <c r="IR649" s="169"/>
      <c r="IS649" s="169"/>
      <c r="IT649" s="169"/>
      <c r="IU649" s="169"/>
      <c r="IV649" s="169"/>
    </row>
    <row r="650" s="183" customFormat="true" ht="54" hidden="false" customHeight="true" outlineLevel="0" collapsed="false">
      <c r="A650" s="174" t="s">
        <v>947</v>
      </c>
      <c r="B650" s="174" t="s">
        <v>905</v>
      </c>
      <c r="C650" s="148" t="s">
        <v>906</v>
      </c>
      <c r="D650" s="148" t="s">
        <v>641</v>
      </c>
      <c r="E650" s="96" t="s">
        <v>924</v>
      </c>
      <c r="F650" s="147" t="s">
        <v>665</v>
      </c>
      <c r="G650" s="95" t="s">
        <v>183</v>
      </c>
      <c r="H650" s="148" t="s">
        <v>778</v>
      </c>
      <c r="I650" s="148" t="s">
        <v>645</v>
      </c>
      <c r="J650" s="96" t="s">
        <v>926</v>
      </c>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BZ650" s="169"/>
      <c r="CA650" s="169"/>
      <c r="CB650" s="169"/>
      <c r="CC650" s="169"/>
      <c r="CD650" s="169"/>
      <c r="CE650" s="169"/>
      <c r="CF650" s="169"/>
      <c r="CG650" s="169"/>
      <c r="CH650" s="169"/>
      <c r="CI650" s="169"/>
      <c r="CJ650" s="169"/>
      <c r="CK650" s="169"/>
      <c r="CL650" s="169"/>
      <c r="CM650" s="169"/>
      <c r="CN650" s="169"/>
      <c r="CO650" s="169"/>
      <c r="CP650" s="169"/>
      <c r="CQ650" s="169"/>
      <c r="CR650" s="169"/>
      <c r="CS650" s="169"/>
      <c r="CT650" s="169"/>
      <c r="CU650" s="169"/>
      <c r="CV650" s="169"/>
      <c r="CW650" s="169"/>
      <c r="CX650" s="169"/>
      <c r="CY650" s="169"/>
      <c r="CZ650" s="169"/>
      <c r="DA650" s="169"/>
      <c r="DB650" s="169"/>
      <c r="DC650" s="169"/>
      <c r="DD650" s="169"/>
      <c r="DE650" s="169"/>
      <c r="DF650" s="169"/>
      <c r="DG650" s="169"/>
      <c r="DH650" s="169"/>
      <c r="DI650" s="169"/>
      <c r="DJ650" s="169"/>
      <c r="DK650" s="169"/>
      <c r="DL650" s="169"/>
      <c r="DM650" s="169"/>
      <c r="DN650" s="169"/>
      <c r="DO650" s="169"/>
      <c r="DP650" s="169"/>
      <c r="DQ650" s="169"/>
      <c r="DR650" s="169"/>
      <c r="DS650" s="169"/>
      <c r="DT650" s="169"/>
      <c r="DU650" s="169"/>
      <c r="DV650" s="169"/>
      <c r="DW650" s="169"/>
      <c r="DX650" s="169"/>
      <c r="DY650" s="169"/>
      <c r="DZ650" s="169"/>
      <c r="EA650" s="169"/>
      <c r="EB650" s="169"/>
      <c r="EC650" s="169"/>
      <c r="ED650" s="169"/>
      <c r="EE650" s="169"/>
      <c r="EF650" s="169"/>
      <c r="EG650" s="169"/>
      <c r="EH650" s="169"/>
      <c r="EI650" s="169"/>
      <c r="EJ650" s="169"/>
      <c r="EK650" s="169"/>
      <c r="EL650" s="169"/>
      <c r="EM650" s="169"/>
      <c r="EN650" s="169"/>
      <c r="EO650" s="169"/>
      <c r="EP650" s="169"/>
      <c r="EQ650" s="169"/>
      <c r="ER650" s="169"/>
      <c r="ES650" s="169"/>
      <c r="ET650" s="169"/>
      <c r="EU650" s="169"/>
      <c r="EV650" s="169"/>
      <c r="EW650" s="169"/>
      <c r="EX650" s="169"/>
      <c r="EY650" s="169"/>
      <c r="EZ650" s="169"/>
      <c r="FA650" s="169"/>
      <c r="FB650" s="169"/>
      <c r="FC650" s="169"/>
      <c r="FD650" s="169"/>
      <c r="FE650" s="169"/>
      <c r="FF650" s="169"/>
      <c r="FG650" s="169"/>
      <c r="FH650" s="169"/>
      <c r="FI650" s="169"/>
      <c r="FJ650" s="169"/>
      <c r="FK650" s="169"/>
      <c r="FL650" s="169"/>
      <c r="FM650" s="169"/>
      <c r="FN650" s="169"/>
      <c r="FO650" s="169"/>
      <c r="FP650" s="169"/>
      <c r="FQ650" s="169"/>
      <c r="FR650" s="169"/>
      <c r="FS650" s="169"/>
      <c r="FT650" s="169"/>
      <c r="FU650" s="169"/>
      <c r="FV650" s="169"/>
      <c r="FW650" s="169"/>
      <c r="FX650" s="169"/>
      <c r="FY650" s="169"/>
      <c r="FZ650" s="169"/>
      <c r="GA650" s="169"/>
      <c r="GB650" s="169"/>
      <c r="GC650" s="169"/>
      <c r="GD650" s="169"/>
      <c r="GE650" s="169"/>
      <c r="GF650" s="169"/>
      <c r="GG650" s="169"/>
      <c r="GH650" s="169"/>
      <c r="GI650" s="169"/>
      <c r="GJ650" s="169"/>
      <c r="GK650" s="169"/>
      <c r="GL650" s="169"/>
      <c r="GM650" s="169"/>
      <c r="GN650" s="169"/>
      <c r="GO650" s="169"/>
      <c r="GP650" s="169"/>
      <c r="GQ650" s="169"/>
      <c r="GR650" s="169"/>
      <c r="GS650" s="169"/>
      <c r="GT650" s="169"/>
      <c r="GU650" s="169"/>
      <c r="GV650" s="169"/>
      <c r="GW650" s="169"/>
      <c r="GX650" s="169"/>
      <c r="GY650" s="169"/>
      <c r="GZ650" s="169"/>
      <c r="HA650" s="169"/>
      <c r="HB650" s="169"/>
      <c r="HC650" s="169"/>
      <c r="HD650" s="169"/>
      <c r="HE650" s="169"/>
      <c r="HF650" s="169"/>
      <c r="HG650" s="169"/>
      <c r="HH650" s="169"/>
      <c r="HI650" s="169"/>
      <c r="HJ650" s="169"/>
      <c r="HK650" s="169"/>
      <c r="HL650" s="169"/>
      <c r="HM650" s="169"/>
      <c r="HN650" s="169"/>
      <c r="HO650" s="169"/>
      <c r="HP650" s="169"/>
      <c r="HQ650" s="169"/>
      <c r="HR650" s="169"/>
      <c r="HS650" s="169"/>
      <c r="HT650" s="169"/>
      <c r="HU650" s="169"/>
      <c r="HV650" s="169"/>
      <c r="HW650" s="169"/>
      <c r="HX650" s="169"/>
      <c r="HY650" s="169"/>
      <c r="HZ650" s="169"/>
      <c r="IA650" s="169"/>
      <c r="IB650" s="169"/>
      <c r="IC650" s="169"/>
      <c r="ID650" s="169"/>
      <c r="IE650" s="169"/>
      <c r="IF650" s="169"/>
      <c r="IG650" s="169"/>
      <c r="IH650" s="169"/>
      <c r="II650" s="169"/>
      <c r="IJ650" s="169"/>
      <c r="IK650" s="169"/>
      <c r="IL650" s="169"/>
      <c r="IM650" s="169"/>
      <c r="IN650" s="169"/>
      <c r="IO650" s="169"/>
      <c r="IP650" s="169"/>
      <c r="IQ650" s="169"/>
      <c r="IR650" s="169"/>
      <c r="IS650" s="169"/>
      <c r="IT650" s="169"/>
      <c r="IU650" s="169"/>
      <c r="IV650" s="169"/>
    </row>
    <row r="651" s="183" customFormat="true" ht="64.8" hidden="false" customHeight="false" outlineLevel="0" collapsed="false">
      <c r="A651" s="174"/>
      <c r="B651" s="174"/>
      <c r="C651" s="148" t="s">
        <v>906</v>
      </c>
      <c r="D651" s="148" t="s">
        <v>641</v>
      </c>
      <c r="E651" s="96" t="s">
        <v>927</v>
      </c>
      <c r="F651" s="147" t="s">
        <v>643</v>
      </c>
      <c r="G651" s="95" t="s">
        <v>928</v>
      </c>
      <c r="H651" s="148" t="s">
        <v>929</v>
      </c>
      <c r="I651" s="148" t="s">
        <v>645</v>
      </c>
      <c r="J651" s="96" t="s">
        <v>930</v>
      </c>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BZ651" s="169"/>
      <c r="CA651" s="169"/>
      <c r="CB651" s="169"/>
      <c r="CC651" s="169"/>
      <c r="CD651" s="169"/>
      <c r="CE651" s="169"/>
      <c r="CF651" s="169"/>
      <c r="CG651" s="169"/>
      <c r="CH651" s="169"/>
      <c r="CI651" s="169"/>
      <c r="CJ651" s="169"/>
      <c r="CK651" s="169"/>
      <c r="CL651" s="169"/>
      <c r="CM651" s="169"/>
      <c r="CN651" s="169"/>
      <c r="CO651" s="169"/>
      <c r="CP651" s="169"/>
      <c r="CQ651" s="169"/>
      <c r="CR651" s="169"/>
      <c r="CS651" s="169"/>
      <c r="CT651" s="169"/>
      <c r="CU651" s="169"/>
      <c r="CV651" s="169"/>
      <c r="CW651" s="169"/>
      <c r="CX651" s="169"/>
      <c r="CY651" s="169"/>
      <c r="CZ651" s="169"/>
      <c r="DA651" s="169"/>
      <c r="DB651" s="169"/>
      <c r="DC651" s="169"/>
      <c r="DD651" s="169"/>
      <c r="DE651" s="169"/>
      <c r="DF651" s="169"/>
      <c r="DG651" s="169"/>
      <c r="DH651" s="169"/>
      <c r="DI651" s="169"/>
      <c r="DJ651" s="169"/>
      <c r="DK651" s="169"/>
      <c r="DL651" s="169"/>
      <c r="DM651" s="169"/>
      <c r="DN651" s="169"/>
      <c r="DO651" s="169"/>
      <c r="DP651" s="169"/>
      <c r="DQ651" s="169"/>
      <c r="DR651" s="169"/>
      <c r="DS651" s="169"/>
      <c r="DT651" s="169"/>
      <c r="DU651" s="169"/>
      <c r="DV651" s="169"/>
      <c r="DW651" s="169"/>
      <c r="DX651" s="169"/>
      <c r="DY651" s="169"/>
      <c r="DZ651" s="169"/>
      <c r="EA651" s="169"/>
      <c r="EB651" s="169"/>
      <c r="EC651" s="169"/>
      <c r="ED651" s="169"/>
      <c r="EE651" s="169"/>
      <c r="EF651" s="169"/>
      <c r="EG651" s="169"/>
      <c r="EH651" s="169"/>
      <c r="EI651" s="169"/>
      <c r="EJ651" s="169"/>
      <c r="EK651" s="169"/>
      <c r="EL651" s="169"/>
      <c r="EM651" s="169"/>
      <c r="EN651" s="169"/>
      <c r="EO651" s="169"/>
      <c r="EP651" s="169"/>
      <c r="EQ651" s="169"/>
      <c r="ER651" s="169"/>
      <c r="ES651" s="169"/>
      <c r="ET651" s="169"/>
      <c r="EU651" s="169"/>
      <c r="EV651" s="169"/>
      <c r="EW651" s="169"/>
      <c r="EX651" s="169"/>
      <c r="EY651" s="169"/>
      <c r="EZ651" s="169"/>
      <c r="FA651" s="169"/>
      <c r="FB651" s="169"/>
      <c r="FC651" s="169"/>
      <c r="FD651" s="169"/>
      <c r="FE651" s="169"/>
      <c r="FF651" s="169"/>
      <c r="FG651" s="169"/>
      <c r="FH651" s="169"/>
      <c r="FI651" s="169"/>
      <c r="FJ651" s="169"/>
      <c r="FK651" s="169"/>
      <c r="FL651" s="169"/>
      <c r="FM651" s="169"/>
      <c r="FN651" s="169"/>
      <c r="FO651" s="169"/>
      <c r="FP651" s="169"/>
      <c r="FQ651" s="169"/>
      <c r="FR651" s="169"/>
      <c r="FS651" s="169"/>
      <c r="FT651" s="169"/>
      <c r="FU651" s="169"/>
      <c r="FV651" s="169"/>
      <c r="FW651" s="169"/>
      <c r="FX651" s="169"/>
      <c r="FY651" s="169"/>
      <c r="FZ651" s="169"/>
      <c r="GA651" s="169"/>
      <c r="GB651" s="169"/>
      <c r="GC651" s="169"/>
      <c r="GD651" s="169"/>
      <c r="GE651" s="169"/>
      <c r="GF651" s="169"/>
      <c r="GG651" s="169"/>
      <c r="GH651" s="169"/>
      <c r="GI651" s="169"/>
      <c r="GJ651" s="169"/>
      <c r="GK651" s="169"/>
      <c r="GL651" s="169"/>
      <c r="GM651" s="169"/>
      <c r="GN651" s="169"/>
      <c r="GO651" s="169"/>
      <c r="GP651" s="169"/>
      <c r="GQ651" s="169"/>
      <c r="GR651" s="169"/>
      <c r="GS651" s="169"/>
      <c r="GT651" s="169"/>
      <c r="GU651" s="169"/>
      <c r="GV651" s="169"/>
      <c r="GW651" s="169"/>
      <c r="GX651" s="169"/>
      <c r="GY651" s="169"/>
      <c r="GZ651" s="169"/>
      <c r="HA651" s="169"/>
      <c r="HB651" s="169"/>
      <c r="HC651" s="169"/>
      <c r="HD651" s="169"/>
      <c r="HE651" s="169"/>
      <c r="HF651" s="169"/>
      <c r="HG651" s="169"/>
      <c r="HH651" s="169"/>
      <c r="HI651" s="169"/>
      <c r="HJ651" s="169"/>
      <c r="HK651" s="169"/>
      <c r="HL651" s="169"/>
      <c r="HM651" s="169"/>
      <c r="HN651" s="169"/>
      <c r="HO651" s="169"/>
      <c r="HP651" s="169"/>
      <c r="HQ651" s="169"/>
      <c r="HR651" s="169"/>
      <c r="HS651" s="169"/>
      <c r="HT651" s="169"/>
      <c r="HU651" s="169"/>
      <c r="HV651" s="169"/>
      <c r="HW651" s="169"/>
      <c r="HX651" s="169"/>
      <c r="HY651" s="169"/>
      <c r="HZ651" s="169"/>
      <c r="IA651" s="169"/>
      <c r="IB651" s="169"/>
      <c r="IC651" s="169"/>
      <c r="ID651" s="169"/>
      <c r="IE651" s="169"/>
      <c r="IF651" s="169"/>
      <c r="IG651" s="169"/>
      <c r="IH651" s="169"/>
      <c r="II651" s="169"/>
      <c r="IJ651" s="169"/>
      <c r="IK651" s="169"/>
      <c r="IL651" s="169"/>
      <c r="IM651" s="169"/>
      <c r="IN651" s="169"/>
      <c r="IO651" s="169"/>
      <c r="IP651" s="169"/>
      <c r="IQ651" s="169"/>
      <c r="IR651" s="169"/>
      <c r="IS651" s="169"/>
      <c r="IT651" s="169"/>
      <c r="IU651" s="169"/>
      <c r="IV651" s="169"/>
    </row>
    <row r="652" s="183" customFormat="true" ht="54" hidden="false" customHeight="false" outlineLevel="0" collapsed="false">
      <c r="A652" s="174"/>
      <c r="B652" s="174"/>
      <c r="C652" s="148" t="s">
        <v>906</v>
      </c>
      <c r="D652" s="148" t="s">
        <v>641</v>
      </c>
      <c r="E652" s="96" t="s">
        <v>931</v>
      </c>
      <c r="F652" s="147" t="s">
        <v>665</v>
      </c>
      <c r="G652" s="95" t="s">
        <v>928</v>
      </c>
      <c r="H652" s="148" t="s">
        <v>932</v>
      </c>
      <c r="I652" s="148" t="s">
        <v>645</v>
      </c>
      <c r="J652" s="96" t="s">
        <v>933</v>
      </c>
      <c r="K652" s="169"/>
      <c r="L652" s="169"/>
      <c r="M652" s="169"/>
      <c r="N652" s="169"/>
      <c r="O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9"/>
      <c r="AK652" s="169"/>
      <c r="AL652" s="169"/>
      <c r="AM652" s="169"/>
      <c r="AN652" s="169"/>
      <c r="AO652" s="169"/>
      <c r="AP652" s="169"/>
      <c r="AQ652" s="169"/>
      <c r="AR652" s="169"/>
      <c r="AS652" s="169"/>
      <c r="AT652" s="169"/>
      <c r="AU652" s="169"/>
      <c r="AV652" s="169"/>
      <c r="AW652" s="169"/>
      <c r="AX652" s="169"/>
      <c r="AY652" s="169"/>
      <c r="AZ652" s="169"/>
      <c r="BA652" s="169"/>
      <c r="BB652" s="169"/>
      <c r="BC652" s="169"/>
      <c r="BD652" s="169"/>
      <c r="BE652" s="169"/>
      <c r="BF652" s="169"/>
      <c r="BG652" s="169"/>
      <c r="BH652" s="169"/>
      <c r="BI652" s="169"/>
      <c r="BJ652" s="169"/>
      <c r="BK652" s="169"/>
      <c r="BL652" s="169"/>
      <c r="BM652" s="169"/>
      <c r="BN652" s="169"/>
      <c r="BO652" s="169"/>
      <c r="BP652" s="169"/>
      <c r="BQ652" s="169"/>
      <c r="BR652" s="169"/>
      <c r="BS652" s="169"/>
      <c r="BT652" s="169"/>
      <c r="BU652" s="169"/>
      <c r="BV652" s="169"/>
      <c r="BW652" s="169"/>
      <c r="BX652" s="169"/>
      <c r="BY652" s="169"/>
      <c r="BZ652" s="169"/>
      <c r="CA652" s="169"/>
      <c r="CB652" s="169"/>
      <c r="CC652" s="169"/>
      <c r="CD652" s="169"/>
      <c r="CE652" s="169"/>
      <c r="CF652" s="169"/>
      <c r="CG652" s="169"/>
      <c r="CH652" s="169"/>
      <c r="CI652" s="169"/>
      <c r="CJ652" s="169"/>
      <c r="CK652" s="169"/>
      <c r="CL652" s="169"/>
      <c r="CM652" s="169"/>
      <c r="CN652" s="169"/>
      <c r="CO652" s="169"/>
      <c r="CP652" s="169"/>
      <c r="CQ652" s="169"/>
      <c r="CR652" s="169"/>
      <c r="CS652" s="169"/>
      <c r="CT652" s="169"/>
      <c r="CU652" s="169"/>
      <c r="CV652" s="169"/>
      <c r="CW652" s="169"/>
      <c r="CX652" s="169"/>
      <c r="CY652" s="169"/>
      <c r="CZ652" s="169"/>
      <c r="DA652" s="169"/>
      <c r="DB652" s="169"/>
      <c r="DC652" s="169"/>
      <c r="DD652" s="169"/>
      <c r="DE652" s="169"/>
      <c r="DF652" s="169"/>
      <c r="DG652" s="169"/>
      <c r="DH652" s="169"/>
      <c r="DI652" s="169"/>
      <c r="DJ652" s="169"/>
      <c r="DK652" s="169"/>
      <c r="DL652" s="169"/>
      <c r="DM652" s="169"/>
      <c r="DN652" s="169"/>
      <c r="DO652" s="169"/>
      <c r="DP652" s="169"/>
      <c r="DQ652" s="169"/>
      <c r="DR652" s="169"/>
      <c r="DS652" s="169"/>
      <c r="DT652" s="169"/>
      <c r="DU652" s="169"/>
      <c r="DV652" s="169"/>
      <c r="DW652" s="169"/>
      <c r="DX652" s="169"/>
      <c r="DY652" s="169"/>
      <c r="DZ652" s="169"/>
      <c r="EA652" s="169"/>
      <c r="EB652" s="169"/>
      <c r="EC652" s="169"/>
      <c r="ED652" s="169"/>
      <c r="EE652" s="169"/>
      <c r="EF652" s="169"/>
      <c r="EG652" s="169"/>
      <c r="EH652" s="169"/>
      <c r="EI652" s="169"/>
      <c r="EJ652" s="169"/>
      <c r="EK652" s="169"/>
      <c r="EL652" s="169"/>
      <c r="EM652" s="169"/>
      <c r="EN652" s="169"/>
      <c r="EO652" s="169"/>
      <c r="EP652" s="169"/>
      <c r="EQ652" s="169"/>
      <c r="ER652" s="169"/>
      <c r="ES652" s="169"/>
      <c r="ET652" s="169"/>
      <c r="EU652" s="169"/>
      <c r="EV652" s="169"/>
      <c r="EW652" s="169"/>
      <c r="EX652" s="169"/>
      <c r="EY652" s="169"/>
      <c r="EZ652" s="169"/>
      <c r="FA652" s="169"/>
      <c r="FB652" s="169"/>
      <c r="FC652" s="169"/>
      <c r="FD652" s="169"/>
      <c r="FE652" s="169"/>
      <c r="FF652" s="169"/>
      <c r="FG652" s="169"/>
      <c r="FH652" s="169"/>
      <c r="FI652" s="169"/>
      <c r="FJ652" s="169"/>
      <c r="FK652" s="169"/>
      <c r="FL652" s="169"/>
      <c r="FM652" s="169"/>
      <c r="FN652" s="169"/>
      <c r="FO652" s="169"/>
      <c r="FP652" s="169"/>
      <c r="FQ652" s="169"/>
      <c r="FR652" s="169"/>
      <c r="FS652" s="169"/>
      <c r="FT652" s="169"/>
      <c r="FU652" s="169"/>
      <c r="FV652" s="169"/>
      <c r="FW652" s="169"/>
      <c r="FX652" s="169"/>
      <c r="FY652" s="169"/>
      <c r="FZ652" s="169"/>
      <c r="GA652" s="169"/>
      <c r="GB652" s="169"/>
      <c r="GC652" s="169"/>
      <c r="GD652" s="169"/>
      <c r="GE652" s="169"/>
      <c r="GF652" s="169"/>
      <c r="GG652" s="169"/>
      <c r="GH652" s="169"/>
      <c r="GI652" s="169"/>
      <c r="GJ652" s="169"/>
      <c r="GK652" s="169"/>
      <c r="GL652" s="169"/>
      <c r="GM652" s="169"/>
      <c r="GN652" s="169"/>
      <c r="GO652" s="169"/>
      <c r="GP652" s="169"/>
      <c r="GQ652" s="169"/>
      <c r="GR652" s="169"/>
      <c r="GS652" s="169"/>
      <c r="GT652" s="169"/>
      <c r="GU652" s="169"/>
      <c r="GV652" s="169"/>
      <c r="GW652" s="169"/>
      <c r="GX652" s="169"/>
      <c r="GY652" s="169"/>
      <c r="GZ652" s="169"/>
      <c r="HA652" s="169"/>
      <c r="HB652" s="169"/>
      <c r="HC652" s="169"/>
      <c r="HD652" s="169"/>
      <c r="HE652" s="169"/>
      <c r="HF652" s="169"/>
      <c r="HG652" s="169"/>
      <c r="HH652" s="169"/>
      <c r="HI652" s="169"/>
      <c r="HJ652" s="169"/>
      <c r="HK652" s="169"/>
      <c r="HL652" s="169"/>
      <c r="HM652" s="169"/>
      <c r="HN652" s="169"/>
      <c r="HO652" s="169"/>
      <c r="HP652" s="169"/>
      <c r="HQ652" s="169"/>
      <c r="HR652" s="169"/>
      <c r="HS652" s="169"/>
      <c r="HT652" s="169"/>
      <c r="HU652" s="169"/>
      <c r="HV652" s="169"/>
      <c r="HW652" s="169"/>
      <c r="HX652" s="169"/>
      <c r="HY652" s="169"/>
      <c r="HZ652" s="169"/>
      <c r="IA652" s="169"/>
      <c r="IB652" s="169"/>
      <c r="IC652" s="169"/>
      <c r="ID652" s="169"/>
      <c r="IE652" s="169"/>
      <c r="IF652" s="169"/>
      <c r="IG652" s="169"/>
      <c r="IH652" s="169"/>
      <c r="II652" s="169"/>
      <c r="IJ652" s="169"/>
      <c r="IK652" s="169"/>
      <c r="IL652" s="169"/>
      <c r="IM652" s="169"/>
      <c r="IN652" s="169"/>
      <c r="IO652" s="169"/>
      <c r="IP652" s="169"/>
      <c r="IQ652" s="169"/>
      <c r="IR652" s="169"/>
      <c r="IS652" s="169"/>
      <c r="IT652" s="169"/>
      <c r="IU652" s="169"/>
      <c r="IV652" s="169"/>
    </row>
    <row r="653" s="183" customFormat="true" ht="21.6" hidden="false" customHeight="false" outlineLevel="0" collapsed="false">
      <c r="A653" s="174"/>
      <c r="B653" s="174"/>
      <c r="C653" s="148" t="s">
        <v>915</v>
      </c>
      <c r="D653" s="148" t="s">
        <v>674</v>
      </c>
      <c r="E653" s="96" t="s">
        <v>916</v>
      </c>
      <c r="F653" s="147" t="s">
        <v>665</v>
      </c>
      <c r="G653" s="96" t="s">
        <v>803</v>
      </c>
      <c r="H653" s="147"/>
      <c r="I653" s="148" t="s">
        <v>668</v>
      </c>
      <c r="J653" s="96" t="s">
        <v>934</v>
      </c>
      <c r="K653" s="169"/>
      <c r="L653" s="169"/>
      <c r="M653" s="169"/>
      <c r="N653" s="169"/>
      <c r="O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9"/>
      <c r="AK653" s="169"/>
      <c r="AL653" s="169"/>
      <c r="AM653" s="169"/>
      <c r="AN653" s="169"/>
      <c r="AO653" s="169"/>
      <c r="AP653" s="169"/>
      <c r="AQ653" s="169"/>
      <c r="AR653" s="169"/>
      <c r="AS653" s="169"/>
      <c r="AT653" s="169"/>
      <c r="AU653" s="169"/>
      <c r="AV653" s="169"/>
      <c r="AW653" s="169"/>
      <c r="AX653" s="169"/>
      <c r="AY653" s="169"/>
      <c r="AZ653" s="169"/>
      <c r="BA653" s="169"/>
      <c r="BB653" s="169"/>
      <c r="BC653" s="169"/>
      <c r="BD653" s="169"/>
      <c r="BE653" s="169"/>
      <c r="BF653" s="169"/>
      <c r="BG653" s="169"/>
      <c r="BH653" s="169"/>
      <c r="BI653" s="169"/>
      <c r="BJ653" s="169"/>
      <c r="BK653" s="169"/>
      <c r="BL653" s="169"/>
      <c r="BM653" s="169"/>
      <c r="BN653" s="169"/>
      <c r="BO653" s="169"/>
      <c r="BP653" s="169"/>
      <c r="BQ653" s="169"/>
      <c r="BR653" s="169"/>
      <c r="BS653" s="169"/>
      <c r="BT653" s="169"/>
      <c r="BU653" s="169"/>
      <c r="BV653" s="169"/>
      <c r="BW653" s="169"/>
      <c r="BX653" s="169"/>
      <c r="BY653" s="169"/>
      <c r="BZ653" s="169"/>
      <c r="CA653" s="169"/>
      <c r="CB653" s="169"/>
      <c r="CC653" s="169"/>
      <c r="CD653" s="169"/>
      <c r="CE653" s="169"/>
      <c r="CF653" s="169"/>
      <c r="CG653" s="169"/>
      <c r="CH653" s="169"/>
      <c r="CI653" s="169"/>
      <c r="CJ653" s="169"/>
      <c r="CK653" s="169"/>
      <c r="CL653" s="169"/>
      <c r="CM653" s="169"/>
      <c r="CN653" s="169"/>
      <c r="CO653" s="169"/>
      <c r="CP653" s="169"/>
      <c r="CQ653" s="169"/>
      <c r="CR653" s="169"/>
      <c r="CS653" s="169"/>
      <c r="CT653" s="169"/>
      <c r="CU653" s="169"/>
      <c r="CV653" s="169"/>
      <c r="CW653" s="169"/>
      <c r="CX653" s="169"/>
      <c r="CY653" s="169"/>
      <c r="CZ653" s="169"/>
      <c r="DA653" s="169"/>
      <c r="DB653" s="169"/>
      <c r="DC653" s="169"/>
      <c r="DD653" s="169"/>
      <c r="DE653" s="169"/>
      <c r="DF653" s="169"/>
      <c r="DG653" s="169"/>
      <c r="DH653" s="169"/>
      <c r="DI653" s="169"/>
      <c r="DJ653" s="169"/>
      <c r="DK653" s="169"/>
      <c r="DL653" s="169"/>
      <c r="DM653" s="169"/>
      <c r="DN653" s="169"/>
      <c r="DO653" s="169"/>
      <c r="DP653" s="169"/>
      <c r="DQ653" s="169"/>
      <c r="DR653" s="169"/>
      <c r="DS653" s="169"/>
      <c r="DT653" s="169"/>
      <c r="DU653" s="169"/>
      <c r="DV653" s="169"/>
      <c r="DW653" s="169"/>
      <c r="DX653" s="169"/>
      <c r="DY653" s="169"/>
      <c r="DZ653" s="169"/>
      <c r="EA653" s="169"/>
      <c r="EB653" s="169"/>
      <c r="EC653" s="169"/>
      <c r="ED653" s="169"/>
      <c r="EE653" s="169"/>
      <c r="EF653" s="169"/>
      <c r="EG653" s="169"/>
      <c r="EH653" s="169"/>
      <c r="EI653" s="169"/>
      <c r="EJ653" s="169"/>
      <c r="EK653" s="169"/>
      <c r="EL653" s="169"/>
      <c r="EM653" s="169"/>
      <c r="EN653" s="169"/>
      <c r="EO653" s="169"/>
      <c r="EP653" s="169"/>
      <c r="EQ653" s="169"/>
      <c r="ER653" s="169"/>
      <c r="ES653" s="169"/>
      <c r="ET653" s="169"/>
      <c r="EU653" s="169"/>
      <c r="EV653" s="169"/>
      <c r="EW653" s="169"/>
      <c r="EX653" s="169"/>
      <c r="EY653" s="169"/>
      <c r="EZ653" s="169"/>
      <c r="FA653" s="169"/>
      <c r="FB653" s="169"/>
      <c r="FC653" s="169"/>
      <c r="FD653" s="169"/>
      <c r="FE653" s="169"/>
      <c r="FF653" s="169"/>
      <c r="FG653" s="169"/>
      <c r="FH653" s="169"/>
      <c r="FI653" s="169"/>
      <c r="FJ653" s="169"/>
      <c r="FK653" s="169"/>
      <c r="FL653" s="169"/>
      <c r="FM653" s="169"/>
      <c r="FN653" s="169"/>
      <c r="FO653" s="169"/>
      <c r="FP653" s="169"/>
      <c r="FQ653" s="169"/>
      <c r="FR653" s="169"/>
      <c r="FS653" s="169"/>
      <c r="FT653" s="169"/>
      <c r="FU653" s="169"/>
      <c r="FV653" s="169"/>
      <c r="FW653" s="169"/>
      <c r="FX653" s="169"/>
      <c r="FY653" s="169"/>
      <c r="FZ653" s="169"/>
      <c r="GA653" s="169"/>
      <c r="GB653" s="169"/>
      <c r="GC653" s="169"/>
      <c r="GD653" s="169"/>
      <c r="GE653" s="169"/>
      <c r="GF653" s="169"/>
      <c r="GG653" s="169"/>
      <c r="GH653" s="169"/>
      <c r="GI653" s="169"/>
      <c r="GJ653" s="169"/>
      <c r="GK653" s="169"/>
      <c r="GL653" s="169"/>
      <c r="GM653" s="169"/>
      <c r="GN653" s="169"/>
      <c r="GO653" s="169"/>
      <c r="GP653" s="169"/>
      <c r="GQ653" s="169"/>
      <c r="GR653" s="169"/>
      <c r="GS653" s="169"/>
      <c r="GT653" s="169"/>
      <c r="GU653" s="169"/>
      <c r="GV653" s="169"/>
      <c r="GW653" s="169"/>
      <c r="GX653" s="169"/>
      <c r="GY653" s="169"/>
      <c r="GZ653" s="169"/>
      <c r="HA653" s="169"/>
      <c r="HB653" s="169"/>
      <c r="HC653" s="169"/>
      <c r="HD653" s="169"/>
      <c r="HE653" s="169"/>
      <c r="HF653" s="169"/>
      <c r="HG653" s="169"/>
      <c r="HH653" s="169"/>
      <c r="HI653" s="169"/>
      <c r="HJ653" s="169"/>
      <c r="HK653" s="169"/>
      <c r="HL653" s="169"/>
      <c r="HM653" s="169"/>
      <c r="HN653" s="169"/>
      <c r="HO653" s="169"/>
      <c r="HP653" s="169"/>
      <c r="HQ653" s="169"/>
      <c r="HR653" s="169"/>
      <c r="HS653" s="169"/>
      <c r="HT653" s="169"/>
      <c r="HU653" s="169"/>
      <c r="HV653" s="169"/>
      <c r="HW653" s="169"/>
      <c r="HX653" s="169"/>
      <c r="HY653" s="169"/>
      <c r="HZ653" s="169"/>
      <c r="IA653" s="169"/>
      <c r="IB653" s="169"/>
      <c r="IC653" s="169"/>
      <c r="ID653" s="169"/>
      <c r="IE653" s="169"/>
      <c r="IF653" s="169"/>
      <c r="IG653" s="169"/>
      <c r="IH653" s="169"/>
      <c r="II653" s="169"/>
      <c r="IJ653" s="169"/>
      <c r="IK653" s="169"/>
      <c r="IL653" s="169"/>
      <c r="IM653" s="169"/>
      <c r="IN653" s="169"/>
      <c r="IO653" s="169"/>
      <c r="IP653" s="169"/>
      <c r="IQ653" s="169"/>
      <c r="IR653" s="169"/>
      <c r="IS653" s="169"/>
      <c r="IT653" s="169"/>
      <c r="IU653" s="169"/>
      <c r="IV653" s="169"/>
    </row>
    <row r="654" s="183" customFormat="true" ht="97.2" hidden="false" customHeight="false" outlineLevel="0" collapsed="false">
      <c r="A654" s="174"/>
      <c r="B654" s="174"/>
      <c r="C654" s="148" t="s">
        <v>915</v>
      </c>
      <c r="D654" s="148" t="s">
        <v>674</v>
      </c>
      <c r="E654" s="96" t="s">
        <v>935</v>
      </c>
      <c r="F654" s="147" t="s">
        <v>665</v>
      </c>
      <c r="G654" s="96" t="s">
        <v>936</v>
      </c>
      <c r="H654" s="147"/>
      <c r="I654" s="148" t="s">
        <v>668</v>
      </c>
      <c r="J654" s="96" t="s">
        <v>937</v>
      </c>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9"/>
      <c r="AK654" s="169"/>
      <c r="AL654" s="169"/>
      <c r="AM654" s="169"/>
      <c r="AN654" s="169"/>
      <c r="AO654" s="169"/>
      <c r="AP654" s="169"/>
      <c r="AQ654" s="169"/>
      <c r="AR654" s="169"/>
      <c r="AS654" s="169"/>
      <c r="AT654" s="169"/>
      <c r="AU654" s="169"/>
      <c r="AV654" s="169"/>
      <c r="AW654" s="169"/>
      <c r="AX654" s="169"/>
      <c r="AY654" s="169"/>
      <c r="AZ654" s="169"/>
      <c r="BA654" s="169"/>
      <c r="BB654" s="169"/>
      <c r="BC654" s="169"/>
      <c r="BD654" s="169"/>
      <c r="BE654" s="169"/>
      <c r="BF654" s="169"/>
      <c r="BG654" s="169"/>
      <c r="BH654" s="169"/>
      <c r="BI654" s="169"/>
      <c r="BJ654" s="169"/>
      <c r="BK654" s="169"/>
      <c r="BL654" s="169"/>
      <c r="BM654" s="169"/>
      <c r="BN654" s="169"/>
      <c r="BO654" s="169"/>
      <c r="BP654" s="169"/>
      <c r="BQ654" s="169"/>
      <c r="BR654" s="169"/>
      <c r="BS654" s="169"/>
      <c r="BT654" s="169"/>
      <c r="BU654" s="169"/>
      <c r="BV654" s="169"/>
      <c r="BW654" s="169"/>
      <c r="BX654" s="169"/>
      <c r="BY654" s="169"/>
      <c r="BZ654" s="169"/>
      <c r="CA654" s="169"/>
      <c r="CB654" s="169"/>
      <c r="CC654" s="169"/>
      <c r="CD654" s="169"/>
      <c r="CE654" s="169"/>
      <c r="CF654" s="169"/>
      <c r="CG654" s="169"/>
      <c r="CH654" s="169"/>
      <c r="CI654" s="169"/>
      <c r="CJ654" s="169"/>
      <c r="CK654" s="169"/>
      <c r="CL654" s="169"/>
      <c r="CM654" s="169"/>
      <c r="CN654" s="169"/>
      <c r="CO654" s="169"/>
      <c r="CP654" s="169"/>
      <c r="CQ654" s="169"/>
      <c r="CR654" s="169"/>
      <c r="CS654" s="169"/>
      <c r="CT654" s="169"/>
      <c r="CU654" s="169"/>
      <c r="CV654" s="169"/>
      <c r="CW654" s="169"/>
      <c r="CX654" s="169"/>
      <c r="CY654" s="169"/>
      <c r="CZ654" s="169"/>
      <c r="DA654" s="169"/>
      <c r="DB654" s="169"/>
      <c r="DC654" s="169"/>
      <c r="DD654" s="169"/>
      <c r="DE654" s="169"/>
      <c r="DF654" s="169"/>
      <c r="DG654" s="169"/>
      <c r="DH654" s="169"/>
      <c r="DI654" s="169"/>
      <c r="DJ654" s="169"/>
      <c r="DK654" s="169"/>
      <c r="DL654" s="169"/>
      <c r="DM654" s="169"/>
      <c r="DN654" s="169"/>
      <c r="DO654" s="169"/>
      <c r="DP654" s="169"/>
      <c r="DQ654" s="169"/>
      <c r="DR654" s="169"/>
      <c r="DS654" s="169"/>
      <c r="DT654" s="169"/>
      <c r="DU654" s="169"/>
      <c r="DV654" s="169"/>
      <c r="DW654" s="169"/>
      <c r="DX654" s="169"/>
      <c r="DY654" s="169"/>
      <c r="DZ654" s="169"/>
      <c r="EA654" s="169"/>
      <c r="EB654" s="169"/>
      <c r="EC654" s="169"/>
      <c r="ED654" s="169"/>
      <c r="EE654" s="169"/>
      <c r="EF654" s="169"/>
      <c r="EG654" s="169"/>
      <c r="EH654" s="169"/>
      <c r="EI654" s="169"/>
      <c r="EJ654" s="169"/>
      <c r="EK654" s="169"/>
      <c r="EL654" s="169"/>
      <c r="EM654" s="169"/>
      <c r="EN654" s="169"/>
      <c r="EO654" s="169"/>
      <c r="EP654" s="169"/>
      <c r="EQ654" s="169"/>
      <c r="ER654" s="169"/>
      <c r="ES654" s="169"/>
      <c r="ET654" s="169"/>
      <c r="EU654" s="169"/>
      <c r="EV654" s="169"/>
      <c r="EW654" s="169"/>
      <c r="EX654" s="169"/>
      <c r="EY654" s="169"/>
      <c r="EZ654" s="169"/>
      <c r="FA654" s="169"/>
      <c r="FB654" s="169"/>
      <c r="FC654" s="169"/>
      <c r="FD654" s="169"/>
      <c r="FE654" s="169"/>
      <c r="FF654" s="169"/>
      <c r="FG654" s="169"/>
      <c r="FH654" s="169"/>
      <c r="FI654" s="169"/>
      <c r="FJ654" s="169"/>
      <c r="FK654" s="169"/>
      <c r="FL654" s="169"/>
      <c r="FM654" s="169"/>
      <c r="FN654" s="169"/>
      <c r="FO654" s="169"/>
      <c r="FP654" s="169"/>
      <c r="FQ654" s="169"/>
      <c r="FR654" s="169"/>
      <c r="FS654" s="169"/>
      <c r="FT654" s="169"/>
      <c r="FU654" s="169"/>
      <c r="FV654" s="169"/>
      <c r="FW654" s="169"/>
      <c r="FX654" s="169"/>
      <c r="FY654" s="169"/>
      <c r="FZ654" s="169"/>
      <c r="GA654" s="169"/>
      <c r="GB654" s="169"/>
      <c r="GC654" s="169"/>
      <c r="GD654" s="169"/>
      <c r="GE654" s="169"/>
      <c r="GF654" s="169"/>
      <c r="GG654" s="169"/>
      <c r="GH654" s="169"/>
      <c r="GI654" s="169"/>
      <c r="GJ654" s="169"/>
      <c r="GK654" s="169"/>
      <c r="GL654" s="169"/>
      <c r="GM654" s="169"/>
      <c r="GN654" s="169"/>
      <c r="GO654" s="169"/>
      <c r="GP654" s="169"/>
      <c r="GQ654" s="169"/>
      <c r="GR654" s="169"/>
      <c r="GS654" s="169"/>
      <c r="GT654" s="169"/>
      <c r="GU654" s="169"/>
      <c r="GV654" s="169"/>
      <c r="GW654" s="169"/>
      <c r="GX654" s="169"/>
      <c r="GY654" s="169"/>
      <c r="GZ654" s="169"/>
      <c r="HA654" s="169"/>
      <c r="HB654" s="169"/>
      <c r="HC654" s="169"/>
      <c r="HD654" s="169"/>
      <c r="HE654" s="169"/>
      <c r="HF654" s="169"/>
      <c r="HG654" s="169"/>
      <c r="HH654" s="169"/>
      <c r="HI654" s="169"/>
      <c r="HJ654" s="169"/>
      <c r="HK654" s="169"/>
      <c r="HL654" s="169"/>
      <c r="HM654" s="169"/>
      <c r="HN654" s="169"/>
      <c r="HO654" s="169"/>
      <c r="HP654" s="169"/>
      <c r="HQ654" s="169"/>
      <c r="HR654" s="169"/>
      <c r="HS654" s="169"/>
      <c r="HT654" s="169"/>
      <c r="HU654" s="169"/>
      <c r="HV654" s="169"/>
      <c r="HW654" s="169"/>
      <c r="HX654" s="169"/>
      <c r="HY654" s="169"/>
      <c r="HZ654" s="169"/>
      <c r="IA654" s="169"/>
      <c r="IB654" s="169"/>
      <c r="IC654" s="169"/>
      <c r="ID654" s="169"/>
      <c r="IE654" s="169"/>
      <c r="IF654" s="169"/>
      <c r="IG654" s="169"/>
      <c r="IH654" s="169"/>
      <c r="II654" s="169"/>
      <c r="IJ654" s="169"/>
      <c r="IK654" s="169"/>
      <c r="IL654" s="169"/>
      <c r="IM654" s="169"/>
      <c r="IN654" s="169"/>
      <c r="IO654" s="169"/>
      <c r="IP654" s="169"/>
      <c r="IQ654" s="169"/>
      <c r="IR654" s="169"/>
      <c r="IS654" s="169"/>
      <c r="IT654" s="169"/>
      <c r="IU654" s="169"/>
      <c r="IV654" s="169"/>
    </row>
    <row r="655" s="183" customFormat="true" ht="21.6" hidden="false" customHeight="false" outlineLevel="0" collapsed="false">
      <c r="A655" s="174"/>
      <c r="B655" s="174"/>
      <c r="C655" s="148" t="s">
        <v>918</v>
      </c>
      <c r="D655" s="148" t="s">
        <v>683</v>
      </c>
      <c r="E655" s="96" t="s">
        <v>921</v>
      </c>
      <c r="F655" s="147" t="s">
        <v>643</v>
      </c>
      <c r="G655" s="95" t="s">
        <v>685</v>
      </c>
      <c r="H655" s="147" t="s">
        <v>667</v>
      </c>
      <c r="I655" s="148" t="s">
        <v>645</v>
      </c>
      <c r="J655" s="96" t="s">
        <v>922</v>
      </c>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9"/>
      <c r="AK655" s="169"/>
      <c r="AL655" s="169"/>
      <c r="AM655" s="169"/>
      <c r="AN655" s="169"/>
      <c r="AO655" s="169"/>
      <c r="AP655" s="169"/>
      <c r="AQ655" s="169"/>
      <c r="AR655" s="169"/>
      <c r="AS655" s="169"/>
      <c r="AT655" s="169"/>
      <c r="AU655" s="169"/>
      <c r="AV655" s="169"/>
      <c r="AW655" s="169"/>
      <c r="AX655" s="169"/>
      <c r="AY655" s="169"/>
      <c r="AZ655" s="169"/>
      <c r="BA655" s="169"/>
      <c r="BB655" s="169"/>
      <c r="BC655" s="169"/>
      <c r="BD655" s="169"/>
      <c r="BE655" s="169"/>
      <c r="BF655" s="169"/>
      <c r="BG655" s="169"/>
      <c r="BH655" s="169"/>
      <c r="BI655" s="169"/>
      <c r="BJ655" s="169"/>
      <c r="BK655" s="169"/>
      <c r="BL655" s="169"/>
      <c r="BM655" s="169"/>
      <c r="BN655" s="169"/>
      <c r="BO655" s="169"/>
      <c r="BP655" s="169"/>
      <c r="BQ655" s="169"/>
      <c r="BR655" s="169"/>
      <c r="BS655" s="169"/>
      <c r="BT655" s="169"/>
      <c r="BU655" s="169"/>
      <c r="BV655" s="169"/>
      <c r="BW655" s="169"/>
      <c r="BX655" s="169"/>
      <c r="BY655" s="169"/>
      <c r="BZ655" s="169"/>
      <c r="CA655" s="169"/>
      <c r="CB655" s="169"/>
      <c r="CC655" s="169"/>
      <c r="CD655" s="169"/>
      <c r="CE655" s="169"/>
      <c r="CF655" s="169"/>
      <c r="CG655" s="169"/>
      <c r="CH655" s="169"/>
      <c r="CI655" s="169"/>
      <c r="CJ655" s="169"/>
      <c r="CK655" s="169"/>
      <c r="CL655" s="169"/>
      <c r="CM655" s="169"/>
      <c r="CN655" s="169"/>
      <c r="CO655" s="169"/>
      <c r="CP655" s="169"/>
      <c r="CQ655" s="169"/>
      <c r="CR655" s="169"/>
      <c r="CS655" s="169"/>
      <c r="CT655" s="169"/>
      <c r="CU655" s="169"/>
      <c r="CV655" s="169"/>
      <c r="CW655" s="169"/>
      <c r="CX655" s="169"/>
      <c r="CY655" s="169"/>
      <c r="CZ655" s="169"/>
      <c r="DA655" s="169"/>
      <c r="DB655" s="169"/>
      <c r="DC655" s="169"/>
      <c r="DD655" s="169"/>
      <c r="DE655" s="169"/>
      <c r="DF655" s="169"/>
      <c r="DG655" s="169"/>
      <c r="DH655" s="169"/>
      <c r="DI655" s="169"/>
      <c r="DJ655" s="169"/>
      <c r="DK655" s="169"/>
      <c r="DL655" s="169"/>
      <c r="DM655" s="169"/>
      <c r="DN655" s="169"/>
      <c r="DO655" s="169"/>
      <c r="DP655" s="169"/>
      <c r="DQ655" s="169"/>
      <c r="DR655" s="169"/>
      <c r="DS655" s="169"/>
      <c r="DT655" s="169"/>
      <c r="DU655" s="169"/>
      <c r="DV655" s="169"/>
      <c r="DW655" s="169"/>
      <c r="DX655" s="169"/>
      <c r="DY655" s="169"/>
      <c r="DZ655" s="169"/>
      <c r="EA655" s="169"/>
      <c r="EB655" s="169"/>
      <c r="EC655" s="169"/>
      <c r="ED655" s="169"/>
      <c r="EE655" s="169"/>
      <c r="EF655" s="169"/>
      <c r="EG655" s="169"/>
      <c r="EH655" s="169"/>
      <c r="EI655" s="169"/>
      <c r="EJ655" s="169"/>
      <c r="EK655" s="169"/>
      <c r="EL655" s="169"/>
      <c r="EM655" s="169"/>
      <c r="EN655" s="169"/>
      <c r="EO655" s="169"/>
      <c r="EP655" s="169"/>
      <c r="EQ655" s="169"/>
      <c r="ER655" s="169"/>
      <c r="ES655" s="169"/>
      <c r="ET655" s="169"/>
      <c r="EU655" s="169"/>
      <c r="EV655" s="169"/>
      <c r="EW655" s="169"/>
      <c r="EX655" s="169"/>
      <c r="EY655" s="169"/>
      <c r="EZ655" s="169"/>
      <c r="FA655" s="169"/>
      <c r="FB655" s="169"/>
      <c r="FC655" s="169"/>
      <c r="FD655" s="169"/>
      <c r="FE655" s="169"/>
      <c r="FF655" s="169"/>
      <c r="FG655" s="169"/>
      <c r="FH655" s="169"/>
      <c r="FI655" s="169"/>
      <c r="FJ655" s="169"/>
      <c r="FK655" s="169"/>
      <c r="FL655" s="169"/>
      <c r="FM655" s="169"/>
      <c r="FN655" s="169"/>
      <c r="FO655" s="169"/>
      <c r="FP655" s="169"/>
      <c r="FQ655" s="169"/>
      <c r="FR655" s="169"/>
      <c r="FS655" s="169"/>
      <c r="FT655" s="169"/>
      <c r="FU655" s="169"/>
      <c r="FV655" s="169"/>
      <c r="FW655" s="169"/>
      <c r="FX655" s="169"/>
      <c r="FY655" s="169"/>
      <c r="FZ655" s="169"/>
      <c r="GA655" s="169"/>
      <c r="GB655" s="169"/>
      <c r="GC655" s="169"/>
      <c r="GD655" s="169"/>
      <c r="GE655" s="169"/>
      <c r="GF655" s="169"/>
      <c r="GG655" s="169"/>
      <c r="GH655" s="169"/>
      <c r="GI655" s="169"/>
      <c r="GJ655" s="169"/>
      <c r="GK655" s="169"/>
      <c r="GL655" s="169"/>
      <c r="GM655" s="169"/>
      <c r="GN655" s="169"/>
      <c r="GO655" s="169"/>
      <c r="GP655" s="169"/>
      <c r="GQ655" s="169"/>
      <c r="GR655" s="169"/>
      <c r="GS655" s="169"/>
      <c r="GT655" s="169"/>
      <c r="GU655" s="169"/>
      <c r="GV655" s="169"/>
      <c r="GW655" s="169"/>
      <c r="GX655" s="169"/>
      <c r="GY655" s="169"/>
      <c r="GZ655" s="169"/>
      <c r="HA655" s="169"/>
      <c r="HB655" s="169"/>
      <c r="HC655" s="169"/>
      <c r="HD655" s="169"/>
      <c r="HE655" s="169"/>
      <c r="HF655" s="169"/>
      <c r="HG655" s="169"/>
      <c r="HH655" s="169"/>
      <c r="HI655" s="169"/>
      <c r="HJ655" s="169"/>
      <c r="HK655" s="169"/>
      <c r="HL655" s="169"/>
      <c r="HM655" s="169"/>
      <c r="HN655" s="169"/>
      <c r="HO655" s="169"/>
      <c r="HP655" s="169"/>
      <c r="HQ655" s="169"/>
      <c r="HR655" s="169"/>
      <c r="HS655" s="169"/>
      <c r="HT655" s="169"/>
      <c r="HU655" s="169"/>
      <c r="HV655" s="169"/>
      <c r="HW655" s="169"/>
      <c r="HX655" s="169"/>
      <c r="HY655" s="169"/>
      <c r="HZ655" s="169"/>
      <c r="IA655" s="169"/>
      <c r="IB655" s="169"/>
      <c r="IC655" s="169"/>
      <c r="ID655" s="169"/>
      <c r="IE655" s="169"/>
      <c r="IF655" s="169"/>
      <c r="IG655" s="169"/>
      <c r="IH655" s="169"/>
      <c r="II655" s="169"/>
      <c r="IJ655" s="169"/>
      <c r="IK655" s="169"/>
      <c r="IL655" s="169"/>
      <c r="IM655" s="169"/>
      <c r="IN655" s="169"/>
      <c r="IO655" s="169"/>
      <c r="IP655" s="169"/>
      <c r="IQ655" s="169"/>
      <c r="IR655" s="169"/>
      <c r="IS655" s="169"/>
      <c r="IT655" s="169"/>
      <c r="IU655" s="169"/>
      <c r="IV655" s="169"/>
    </row>
    <row r="656" s="183" customFormat="true" ht="21.6" hidden="false" customHeight="false" outlineLevel="0" collapsed="false">
      <c r="A656" s="174"/>
      <c r="B656" s="174"/>
      <c r="C656" s="148" t="s">
        <v>918</v>
      </c>
      <c r="D656" s="148" t="s">
        <v>683</v>
      </c>
      <c r="E656" s="96" t="s">
        <v>919</v>
      </c>
      <c r="F656" s="147" t="s">
        <v>643</v>
      </c>
      <c r="G656" s="95" t="s">
        <v>685</v>
      </c>
      <c r="H656" s="147" t="s">
        <v>667</v>
      </c>
      <c r="I656" s="148" t="s">
        <v>645</v>
      </c>
      <c r="J656" s="96" t="s">
        <v>938</v>
      </c>
      <c r="K656" s="169"/>
      <c r="L656" s="169"/>
      <c r="M656" s="169"/>
      <c r="N656" s="169"/>
      <c r="O656" s="169"/>
      <c r="P656" s="169"/>
      <c r="Q656" s="169"/>
      <c r="R656" s="169"/>
      <c r="S656" s="169"/>
      <c r="T656" s="169"/>
      <c r="U656" s="169"/>
      <c r="V656" s="169"/>
      <c r="W656" s="169"/>
      <c r="X656" s="169"/>
      <c r="Y656" s="169"/>
      <c r="Z656" s="169"/>
      <c r="AA656" s="169"/>
      <c r="AB656" s="169"/>
      <c r="AC656" s="169"/>
      <c r="AD656" s="169"/>
      <c r="AE656" s="169"/>
      <c r="AF656" s="169"/>
      <c r="AG656" s="169"/>
      <c r="AH656" s="169"/>
      <c r="AI656" s="169"/>
      <c r="AJ656" s="169"/>
      <c r="AK656" s="169"/>
      <c r="AL656" s="169"/>
      <c r="AM656" s="169"/>
      <c r="AN656" s="169"/>
      <c r="AO656" s="169"/>
      <c r="AP656" s="169"/>
      <c r="AQ656" s="169"/>
      <c r="AR656" s="169"/>
      <c r="AS656" s="169"/>
      <c r="AT656" s="169"/>
      <c r="AU656" s="169"/>
      <c r="AV656" s="169"/>
      <c r="AW656" s="169"/>
      <c r="AX656" s="169"/>
      <c r="AY656" s="169"/>
      <c r="AZ656" s="169"/>
      <c r="BA656" s="169"/>
      <c r="BB656" s="169"/>
      <c r="BC656" s="169"/>
      <c r="BD656" s="169"/>
      <c r="BE656" s="169"/>
      <c r="BF656" s="169"/>
      <c r="BG656" s="169"/>
      <c r="BH656" s="169"/>
      <c r="BI656" s="169"/>
      <c r="BJ656" s="169"/>
      <c r="BK656" s="169"/>
      <c r="BL656" s="169"/>
      <c r="BM656" s="169"/>
      <c r="BN656" s="169"/>
      <c r="BO656" s="169"/>
      <c r="BP656" s="169"/>
      <c r="BQ656" s="169"/>
      <c r="BR656" s="169"/>
      <c r="BS656" s="169"/>
      <c r="BT656" s="169"/>
      <c r="BU656" s="169"/>
      <c r="BV656" s="169"/>
      <c r="BW656" s="169"/>
      <c r="BX656" s="169"/>
      <c r="BY656" s="169"/>
      <c r="BZ656" s="169"/>
      <c r="CA656" s="169"/>
      <c r="CB656" s="169"/>
      <c r="CC656" s="169"/>
      <c r="CD656" s="169"/>
      <c r="CE656" s="169"/>
      <c r="CF656" s="169"/>
      <c r="CG656" s="169"/>
      <c r="CH656" s="169"/>
      <c r="CI656" s="169"/>
      <c r="CJ656" s="169"/>
      <c r="CK656" s="169"/>
      <c r="CL656" s="169"/>
      <c r="CM656" s="169"/>
      <c r="CN656" s="169"/>
      <c r="CO656" s="169"/>
      <c r="CP656" s="169"/>
      <c r="CQ656" s="169"/>
      <c r="CR656" s="169"/>
      <c r="CS656" s="169"/>
      <c r="CT656" s="169"/>
      <c r="CU656" s="169"/>
      <c r="CV656" s="169"/>
      <c r="CW656" s="169"/>
      <c r="CX656" s="169"/>
      <c r="CY656" s="169"/>
      <c r="CZ656" s="169"/>
      <c r="DA656" s="169"/>
      <c r="DB656" s="169"/>
      <c r="DC656" s="169"/>
      <c r="DD656" s="169"/>
      <c r="DE656" s="169"/>
      <c r="DF656" s="169"/>
      <c r="DG656" s="169"/>
      <c r="DH656" s="169"/>
      <c r="DI656" s="169"/>
      <c r="DJ656" s="169"/>
      <c r="DK656" s="169"/>
      <c r="DL656" s="169"/>
      <c r="DM656" s="169"/>
      <c r="DN656" s="169"/>
      <c r="DO656" s="169"/>
      <c r="DP656" s="169"/>
      <c r="DQ656" s="169"/>
      <c r="DR656" s="169"/>
      <c r="DS656" s="169"/>
      <c r="DT656" s="169"/>
      <c r="DU656" s="169"/>
      <c r="DV656" s="169"/>
      <c r="DW656" s="169"/>
      <c r="DX656" s="169"/>
      <c r="DY656" s="169"/>
      <c r="DZ656" s="169"/>
      <c r="EA656" s="169"/>
      <c r="EB656" s="169"/>
      <c r="EC656" s="169"/>
      <c r="ED656" s="169"/>
      <c r="EE656" s="169"/>
      <c r="EF656" s="169"/>
      <c r="EG656" s="169"/>
      <c r="EH656" s="169"/>
      <c r="EI656" s="169"/>
      <c r="EJ656" s="169"/>
      <c r="EK656" s="169"/>
      <c r="EL656" s="169"/>
      <c r="EM656" s="169"/>
      <c r="EN656" s="169"/>
      <c r="EO656" s="169"/>
      <c r="EP656" s="169"/>
      <c r="EQ656" s="169"/>
      <c r="ER656" s="169"/>
      <c r="ES656" s="169"/>
      <c r="ET656" s="169"/>
      <c r="EU656" s="169"/>
      <c r="EV656" s="169"/>
      <c r="EW656" s="169"/>
      <c r="EX656" s="169"/>
      <c r="EY656" s="169"/>
      <c r="EZ656" s="169"/>
      <c r="FA656" s="169"/>
      <c r="FB656" s="169"/>
      <c r="FC656" s="169"/>
      <c r="FD656" s="169"/>
      <c r="FE656" s="169"/>
      <c r="FF656" s="169"/>
      <c r="FG656" s="169"/>
      <c r="FH656" s="169"/>
      <c r="FI656" s="169"/>
      <c r="FJ656" s="169"/>
      <c r="FK656" s="169"/>
      <c r="FL656" s="169"/>
      <c r="FM656" s="169"/>
      <c r="FN656" s="169"/>
      <c r="FO656" s="169"/>
      <c r="FP656" s="169"/>
      <c r="FQ656" s="169"/>
      <c r="FR656" s="169"/>
      <c r="FS656" s="169"/>
      <c r="FT656" s="169"/>
      <c r="FU656" s="169"/>
      <c r="FV656" s="169"/>
      <c r="FW656" s="169"/>
      <c r="FX656" s="169"/>
      <c r="FY656" s="169"/>
      <c r="FZ656" s="169"/>
      <c r="GA656" s="169"/>
      <c r="GB656" s="169"/>
      <c r="GC656" s="169"/>
      <c r="GD656" s="169"/>
      <c r="GE656" s="169"/>
      <c r="GF656" s="169"/>
      <c r="GG656" s="169"/>
      <c r="GH656" s="169"/>
      <c r="GI656" s="169"/>
      <c r="GJ656" s="169"/>
      <c r="GK656" s="169"/>
      <c r="GL656" s="169"/>
      <c r="GM656" s="169"/>
      <c r="GN656" s="169"/>
      <c r="GO656" s="169"/>
      <c r="GP656" s="169"/>
      <c r="GQ656" s="169"/>
      <c r="GR656" s="169"/>
      <c r="GS656" s="169"/>
      <c r="GT656" s="169"/>
      <c r="GU656" s="169"/>
      <c r="GV656" s="169"/>
      <c r="GW656" s="169"/>
      <c r="GX656" s="169"/>
      <c r="GY656" s="169"/>
      <c r="GZ656" s="169"/>
      <c r="HA656" s="169"/>
      <c r="HB656" s="169"/>
      <c r="HC656" s="169"/>
      <c r="HD656" s="169"/>
      <c r="HE656" s="169"/>
      <c r="HF656" s="169"/>
      <c r="HG656" s="169"/>
      <c r="HH656" s="169"/>
      <c r="HI656" s="169"/>
      <c r="HJ656" s="169"/>
      <c r="HK656" s="169"/>
      <c r="HL656" s="169"/>
      <c r="HM656" s="169"/>
      <c r="HN656" s="169"/>
      <c r="HO656" s="169"/>
      <c r="HP656" s="169"/>
      <c r="HQ656" s="169"/>
      <c r="HR656" s="169"/>
      <c r="HS656" s="169"/>
      <c r="HT656" s="169"/>
      <c r="HU656" s="169"/>
      <c r="HV656" s="169"/>
      <c r="HW656" s="169"/>
      <c r="HX656" s="169"/>
      <c r="HY656" s="169"/>
      <c r="HZ656" s="169"/>
      <c r="IA656" s="169"/>
      <c r="IB656" s="169"/>
      <c r="IC656" s="169"/>
      <c r="ID656" s="169"/>
      <c r="IE656" s="169"/>
      <c r="IF656" s="169"/>
      <c r="IG656" s="169"/>
      <c r="IH656" s="169"/>
      <c r="II656" s="169"/>
      <c r="IJ656" s="169"/>
      <c r="IK656" s="169"/>
      <c r="IL656" s="169"/>
      <c r="IM656" s="169"/>
      <c r="IN656" s="169"/>
      <c r="IO656" s="169"/>
      <c r="IP656" s="169"/>
      <c r="IQ656" s="169"/>
      <c r="IR656" s="169"/>
      <c r="IS656" s="169"/>
      <c r="IT656" s="169"/>
      <c r="IU656" s="169"/>
      <c r="IV656" s="169"/>
    </row>
    <row r="657" s="183" customFormat="true" ht="54" hidden="false" customHeight="true" outlineLevel="0" collapsed="false">
      <c r="A657" s="174" t="s">
        <v>948</v>
      </c>
      <c r="B657" s="174" t="s">
        <v>905</v>
      </c>
      <c r="C657" s="148" t="s">
        <v>906</v>
      </c>
      <c r="D657" s="148" t="s">
        <v>641</v>
      </c>
      <c r="E657" s="96" t="s">
        <v>924</v>
      </c>
      <c r="F657" s="147" t="s">
        <v>665</v>
      </c>
      <c r="G657" s="95" t="s">
        <v>183</v>
      </c>
      <c r="H657" s="148" t="s">
        <v>778</v>
      </c>
      <c r="I657" s="148" t="s">
        <v>645</v>
      </c>
      <c r="J657" s="96" t="s">
        <v>926</v>
      </c>
      <c r="K657" s="169"/>
      <c r="L657" s="169"/>
      <c r="M657" s="169"/>
      <c r="N657" s="169"/>
      <c r="O657" s="169"/>
      <c r="P657" s="169"/>
      <c r="Q657" s="169"/>
      <c r="R657" s="169"/>
      <c r="S657" s="169"/>
      <c r="T657" s="169"/>
      <c r="U657" s="169"/>
      <c r="V657" s="169"/>
      <c r="W657" s="169"/>
      <c r="X657" s="169"/>
      <c r="Y657" s="169"/>
      <c r="Z657" s="169"/>
      <c r="AA657" s="169"/>
      <c r="AB657" s="169"/>
      <c r="AC657" s="169"/>
      <c r="AD657" s="169"/>
      <c r="AE657" s="169"/>
      <c r="AF657" s="169"/>
      <c r="AG657" s="169"/>
      <c r="AH657" s="169"/>
      <c r="AI657" s="169"/>
      <c r="AJ657" s="169"/>
      <c r="AK657" s="169"/>
      <c r="AL657" s="169"/>
      <c r="AM657" s="169"/>
      <c r="AN657" s="169"/>
      <c r="AO657" s="169"/>
      <c r="AP657" s="169"/>
      <c r="AQ657" s="169"/>
      <c r="AR657" s="169"/>
      <c r="AS657" s="169"/>
      <c r="AT657" s="169"/>
      <c r="AU657" s="169"/>
      <c r="AV657" s="169"/>
      <c r="AW657" s="169"/>
      <c r="AX657" s="169"/>
      <c r="AY657" s="169"/>
      <c r="AZ657" s="169"/>
      <c r="BA657" s="169"/>
      <c r="BB657" s="169"/>
      <c r="BC657" s="169"/>
      <c r="BD657" s="169"/>
      <c r="BE657" s="169"/>
      <c r="BF657" s="169"/>
      <c r="BG657" s="169"/>
      <c r="BH657" s="169"/>
      <c r="BI657" s="169"/>
      <c r="BJ657" s="169"/>
      <c r="BK657" s="169"/>
      <c r="BL657" s="169"/>
      <c r="BM657" s="169"/>
      <c r="BN657" s="169"/>
      <c r="BO657" s="169"/>
      <c r="BP657" s="169"/>
      <c r="BQ657" s="169"/>
      <c r="BR657" s="169"/>
      <c r="BS657" s="169"/>
      <c r="BT657" s="169"/>
      <c r="BU657" s="169"/>
      <c r="BV657" s="169"/>
      <c r="BW657" s="169"/>
      <c r="BX657" s="169"/>
      <c r="BY657" s="169"/>
      <c r="BZ657" s="169"/>
      <c r="CA657" s="169"/>
      <c r="CB657" s="169"/>
      <c r="CC657" s="169"/>
      <c r="CD657" s="169"/>
      <c r="CE657" s="169"/>
      <c r="CF657" s="169"/>
      <c r="CG657" s="169"/>
      <c r="CH657" s="169"/>
      <c r="CI657" s="169"/>
      <c r="CJ657" s="169"/>
      <c r="CK657" s="169"/>
      <c r="CL657" s="169"/>
      <c r="CM657" s="169"/>
      <c r="CN657" s="169"/>
      <c r="CO657" s="169"/>
      <c r="CP657" s="169"/>
      <c r="CQ657" s="169"/>
      <c r="CR657" s="169"/>
      <c r="CS657" s="169"/>
      <c r="CT657" s="169"/>
      <c r="CU657" s="169"/>
      <c r="CV657" s="169"/>
      <c r="CW657" s="169"/>
      <c r="CX657" s="169"/>
      <c r="CY657" s="169"/>
      <c r="CZ657" s="169"/>
      <c r="DA657" s="169"/>
      <c r="DB657" s="169"/>
      <c r="DC657" s="169"/>
      <c r="DD657" s="169"/>
      <c r="DE657" s="169"/>
      <c r="DF657" s="169"/>
      <c r="DG657" s="169"/>
      <c r="DH657" s="169"/>
      <c r="DI657" s="169"/>
      <c r="DJ657" s="169"/>
      <c r="DK657" s="169"/>
      <c r="DL657" s="169"/>
      <c r="DM657" s="169"/>
      <c r="DN657" s="169"/>
      <c r="DO657" s="169"/>
      <c r="DP657" s="169"/>
      <c r="DQ657" s="169"/>
      <c r="DR657" s="169"/>
      <c r="DS657" s="169"/>
      <c r="DT657" s="169"/>
      <c r="DU657" s="169"/>
      <c r="DV657" s="169"/>
      <c r="DW657" s="169"/>
      <c r="DX657" s="169"/>
      <c r="DY657" s="169"/>
      <c r="DZ657" s="169"/>
      <c r="EA657" s="169"/>
      <c r="EB657" s="169"/>
      <c r="EC657" s="169"/>
      <c r="ED657" s="169"/>
      <c r="EE657" s="169"/>
      <c r="EF657" s="169"/>
      <c r="EG657" s="169"/>
      <c r="EH657" s="169"/>
      <c r="EI657" s="169"/>
      <c r="EJ657" s="169"/>
      <c r="EK657" s="169"/>
      <c r="EL657" s="169"/>
      <c r="EM657" s="169"/>
      <c r="EN657" s="169"/>
      <c r="EO657" s="169"/>
      <c r="EP657" s="169"/>
      <c r="EQ657" s="169"/>
      <c r="ER657" s="169"/>
      <c r="ES657" s="169"/>
      <c r="ET657" s="169"/>
      <c r="EU657" s="169"/>
      <c r="EV657" s="169"/>
      <c r="EW657" s="169"/>
      <c r="EX657" s="169"/>
      <c r="EY657" s="169"/>
      <c r="EZ657" s="169"/>
      <c r="FA657" s="169"/>
      <c r="FB657" s="169"/>
      <c r="FC657" s="169"/>
      <c r="FD657" s="169"/>
      <c r="FE657" s="169"/>
      <c r="FF657" s="169"/>
      <c r="FG657" s="169"/>
      <c r="FH657" s="169"/>
      <c r="FI657" s="169"/>
      <c r="FJ657" s="169"/>
      <c r="FK657" s="169"/>
      <c r="FL657" s="169"/>
      <c r="FM657" s="169"/>
      <c r="FN657" s="169"/>
      <c r="FO657" s="169"/>
      <c r="FP657" s="169"/>
      <c r="FQ657" s="169"/>
      <c r="FR657" s="169"/>
      <c r="FS657" s="169"/>
      <c r="FT657" s="169"/>
      <c r="FU657" s="169"/>
      <c r="FV657" s="169"/>
      <c r="FW657" s="169"/>
      <c r="FX657" s="169"/>
      <c r="FY657" s="169"/>
      <c r="FZ657" s="169"/>
      <c r="GA657" s="169"/>
      <c r="GB657" s="169"/>
      <c r="GC657" s="169"/>
      <c r="GD657" s="169"/>
      <c r="GE657" s="169"/>
      <c r="GF657" s="169"/>
      <c r="GG657" s="169"/>
      <c r="GH657" s="169"/>
      <c r="GI657" s="169"/>
      <c r="GJ657" s="169"/>
      <c r="GK657" s="169"/>
      <c r="GL657" s="169"/>
      <c r="GM657" s="169"/>
      <c r="GN657" s="169"/>
      <c r="GO657" s="169"/>
      <c r="GP657" s="169"/>
      <c r="GQ657" s="169"/>
      <c r="GR657" s="169"/>
      <c r="GS657" s="169"/>
      <c r="GT657" s="169"/>
      <c r="GU657" s="169"/>
      <c r="GV657" s="169"/>
      <c r="GW657" s="169"/>
      <c r="GX657" s="169"/>
      <c r="GY657" s="169"/>
      <c r="GZ657" s="169"/>
      <c r="HA657" s="169"/>
      <c r="HB657" s="169"/>
      <c r="HC657" s="169"/>
      <c r="HD657" s="169"/>
      <c r="HE657" s="169"/>
      <c r="HF657" s="169"/>
      <c r="HG657" s="169"/>
      <c r="HH657" s="169"/>
      <c r="HI657" s="169"/>
      <c r="HJ657" s="169"/>
      <c r="HK657" s="169"/>
      <c r="HL657" s="169"/>
      <c r="HM657" s="169"/>
      <c r="HN657" s="169"/>
      <c r="HO657" s="169"/>
      <c r="HP657" s="169"/>
      <c r="HQ657" s="169"/>
      <c r="HR657" s="169"/>
      <c r="HS657" s="169"/>
      <c r="HT657" s="169"/>
      <c r="HU657" s="169"/>
      <c r="HV657" s="169"/>
      <c r="HW657" s="169"/>
      <c r="HX657" s="169"/>
      <c r="HY657" s="169"/>
      <c r="HZ657" s="169"/>
      <c r="IA657" s="169"/>
      <c r="IB657" s="169"/>
      <c r="IC657" s="169"/>
      <c r="ID657" s="169"/>
      <c r="IE657" s="169"/>
      <c r="IF657" s="169"/>
      <c r="IG657" s="169"/>
      <c r="IH657" s="169"/>
      <c r="II657" s="169"/>
      <c r="IJ657" s="169"/>
      <c r="IK657" s="169"/>
      <c r="IL657" s="169"/>
      <c r="IM657" s="169"/>
      <c r="IN657" s="169"/>
      <c r="IO657" s="169"/>
      <c r="IP657" s="169"/>
      <c r="IQ657" s="169"/>
      <c r="IR657" s="169"/>
      <c r="IS657" s="169"/>
      <c r="IT657" s="169"/>
      <c r="IU657" s="169"/>
      <c r="IV657" s="169"/>
    </row>
    <row r="658" s="183" customFormat="true" ht="64.8" hidden="false" customHeight="false" outlineLevel="0" collapsed="false">
      <c r="A658" s="174"/>
      <c r="B658" s="174"/>
      <c r="C658" s="148" t="s">
        <v>906</v>
      </c>
      <c r="D658" s="148" t="s">
        <v>641</v>
      </c>
      <c r="E658" s="96" t="s">
        <v>927</v>
      </c>
      <c r="F658" s="147" t="s">
        <v>643</v>
      </c>
      <c r="G658" s="95" t="s">
        <v>928</v>
      </c>
      <c r="H658" s="148" t="s">
        <v>929</v>
      </c>
      <c r="I658" s="148" t="s">
        <v>645</v>
      </c>
      <c r="J658" s="96" t="s">
        <v>930</v>
      </c>
      <c r="K658" s="169"/>
      <c r="L658" s="169"/>
      <c r="M658" s="169"/>
      <c r="N658" s="169"/>
      <c r="O658" s="169"/>
      <c r="P658" s="169"/>
      <c r="Q658" s="169"/>
      <c r="R658" s="169"/>
      <c r="S658" s="169"/>
      <c r="T658" s="169"/>
      <c r="U658" s="169"/>
      <c r="V658" s="169"/>
      <c r="W658" s="169"/>
      <c r="X658" s="169"/>
      <c r="Y658" s="169"/>
      <c r="Z658" s="169"/>
      <c r="AA658" s="169"/>
      <c r="AB658" s="169"/>
      <c r="AC658" s="169"/>
      <c r="AD658" s="169"/>
      <c r="AE658" s="169"/>
      <c r="AF658" s="169"/>
      <c r="AG658" s="169"/>
      <c r="AH658" s="169"/>
      <c r="AI658" s="169"/>
      <c r="AJ658" s="169"/>
      <c r="AK658" s="169"/>
      <c r="AL658" s="169"/>
      <c r="AM658" s="169"/>
      <c r="AN658" s="169"/>
      <c r="AO658" s="169"/>
      <c r="AP658" s="169"/>
      <c r="AQ658" s="169"/>
      <c r="AR658" s="169"/>
      <c r="AS658" s="169"/>
      <c r="AT658" s="169"/>
      <c r="AU658" s="169"/>
      <c r="AV658" s="169"/>
      <c r="AW658" s="169"/>
      <c r="AX658" s="169"/>
      <c r="AY658" s="169"/>
      <c r="AZ658" s="169"/>
      <c r="BA658" s="169"/>
      <c r="BB658" s="169"/>
      <c r="BC658" s="169"/>
      <c r="BD658" s="169"/>
      <c r="BE658" s="169"/>
      <c r="BF658" s="169"/>
      <c r="BG658" s="169"/>
      <c r="BH658" s="169"/>
      <c r="BI658" s="169"/>
      <c r="BJ658" s="169"/>
      <c r="BK658" s="169"/>
      <c r="BL658" s="169"/>
      <c r="BM658" s="169"/>
      <c r="BN658" s="169"/>
      <c r="BO658" s="169"/>
      <c r="BP658" s="169"/>
      <c r="BQ658" s="169"/>
      <c r="BR658" s="169"/>
      <c r="BS658" s="169"/>
      <c r="BT658" s="169"/>
      <c r="BU658" s="169"/>
      <c r="BV658" s="169"/>
      <c r="BW658" s="169"/>
      <c r="BX658" s="169"/>
      <c r="BY658" s="169"/>
      <c r="BZ658" s="169"/>
      <c r="CA658" s="169"/>
      <c r="CB658" s="169"/>
      <c r="CC658" s="169"/>
      <c r="CD658" s="169"/>
      <c r="CE658" s="169"/>
      <c r="CF658" s="169"/>
      <c r="CG658" s="169"/>
      <c r="CH658" s="169"/>
      <c r="CI658" s="169"/>
      <c r="CJ658" s="169"/>
      <c r="CK658" s="169"/>
      <c r="CL658" s="169"/>
      <c r="CM658" s="169"/>
      <c r="CN658" s="169"/>
      <c r="CO658" s="169"/>
      <c r="CP658" s="169"/>
      <c r="CQ658" s="169"/>
      <c r="CR658" s="169"/>
      <c r="CS658" s="169"/>
      <c r="CT658" s="169"/>
      <c r="CU658" s="169"/>
      <c r="CV658" s="169"/>
      <c r="CW658" s="169"/>
      <c r="CX658" s="169"/>
      <c r="CY658" s="169"/>
      <c r="CZ658" s="169"/>
      <c r="DA658" s="169"/>
      <c r="DB658" s="169"/>
      <c r="DC658" s="169"/>
      <c r="DD658" s="169"/>
      <c r="DE658" s="169"/>
      <c r="DF658" s="169"/>
      <c r="DG658" s="169"/>
      <c r="DH658" s="169"/>
      <c r="DI658" s="169"/>
      <c r="DJ658" s="169"/>
      <c r="DK658" s="169"/>
      <c r="DL658" s="169"/>
      <c r="DM658" s="169"/>
      <c r="DN658" s="169"/>
      <c r="DO658" s="169"/>
      <c r="DP658" s="169"/>
      <c r="DQ658" s="169"/>
      <c r="DR658" s="169"/>
      <c r="DS658" s="169"/>
      <c r="DT658" s="169"/>
      <c r="DU658" s="169"/>
      <c r="DV658" s="169"/>
      <c r="DW658" s="169"/>
      <c r="DX658" s="169"/>
      <c r="DY658" s="169"/>
      <c r="DZ658" s="169"/>
      <c r="EA658" s="169"/>
      <c r="EB658" s="169"/>
      <c r="EC658" s="169"/>
      <c r="ED658" s="169"/>
      <c r="EE658" s="169"/>
      <c r="EF658" s="169"/>
      <c r="EG658" s="169"/>
      <c r="EH658" s="169"/>
      <c r="EI658" s="169"/>
      <c r="EJ658" s="169"/>
      <c r="EK658" s="169"/>
      <c r="EL658" s="169"/>
      <c r="EM658" s="169"/>
      <c r="EN658" s="169"/>
      <c r="EO658" s="169"/>
      <c r="EP658" s="169"/>
      <c r="EQ658" s="169"/>
      <c r="ER658" s="169"/>
      <c r="ES658" s="169"/>
      <c r="ET658" s="169"/>
      <c r="EU658" s="169"/>
      <c r="EV658" s="169"/>
      <c r="EW658" s="169"/>
      <c r="EX658" s="169"/>
      <c r="EY658" s="169"/>
      <c r="EZ658" s="169"/>
      <c r="FA658" s="169"/>
      <c r="FB658" s="169"/>
      <c r="FC658" s="169"/>
      <c r="FD658" s="169"/>
      <c r="FE658" s="169"/>
      <c r="FF658" s="169"/>
      <c r="FG658" s="169"/>
      <c r="FH658" s="169"/>
      <c r="FI658" s="169"/>
      <c r="FJ658" s="169"/>
      <c r="FK658" s="169"/>
      <c r="FL658" s="169"/>
      <c r="FM658" s="169"/>
      <c r="FN658" s="169"/>
      <c r="FO658" s="169"/>
      <c r="FP658" s="169"/>
      <c r="FQ658" s="169"/>
      <c r="FR658" s="169"/>
      <c r="FS658" s="169"/>
      <c r="FT658" s="169"/>
      <c r="FU658" s="169"/>
      <c r="FV658" s="169"/>
      <c r="FW658" s="169"/>
      <c r="FX658" s="169"/>
      <c r="FY658" s="169"/>
      <c r="FZ658" s="169"/>
      <c r="GA658" s="169"/>
      <c r="GB658" s="169"/>
      <c r="GC658" s="169"/>
      <c r="GD658" s="169"/>
      <c r="GE658" s="169"/>
      <c r="GF658" s="169"/>
      <c r="GG658" s="169"/>
      <c r="GH658" s="169"/>
      <c r="GI658" s="169"/>
      <c r="GJ658" s="169"/>
      <c r="GK658" s="169"/>
      <c r="GL658" s="169"/>
      <c r="GM658" s="169"/>
      <c r="GN658" s="169"/>
      <c r="GO658" s="169"/>
      <c r="GP658" s="169"/>
      <c r="GQ658" s="169"/>
      <c r="GR658" s="169"/>
      <c r="GS658" s="169"/>
      <c r="GT658" s="169"/>
      <c r="GU658" s="169"/>
      <c r="GV658" s="169"/>
      <c r="GW658" s="169"/>
      <c r="GX658" s="169"/>
      <c r="GY658" s="169"/>
      <c r="GZ658" s="169"/>
      <c r="HA658" s="169"/>
      <c r="HB658" s="169"/>
      <c r="HC658" s="169"/>
      <c r="HD658" s="169"/>
      <c r="HE658" s="169"/>
      <c r="HF658" s="169"/>
      <c r="HG658" s="169"/>
      <c r="HH658" s="169"/>
      <c r="HI658" s="169"/>
      <c r="HJ658" s="169"/>
      <c r="HK658" s="169"/>
      <c r="HL658" s="169"/>
      <c r="HM658" s="169"/>
      <c r="HN658" s="169"/>
      <c r="HO658" s="169"/>
      <c r="HP658" s="169"/>
      <c r="HQ658" s="169"/>
      <c r="HR658" s="169"/>
      <c r="HS658" s="169"/>
      <c r="HT658" s="169"/>
      <c r="HU658" s="169"/>
      <c r="HV658" s="169"/>
      <c r="HW658" s="169"/>
      <c r="HX658" s="169"/>
      <c r="HY658" s="169"/>
      <c r="HZ658" s="169"/>
      <c r="IA658" s="169"/>
      <c r="IB658" s="169"/>
      <c r="IC658" s="169"/>
      <c r="ID658" s="169"/>
      <c r="IE658" s="169"/>
      <c r="IF658" s="169"/>
      <c r="IG658" s="169"/>
      <c r="IH658" s="169"/>
      <c r="II658" s="169"/>
      <c r="IJ658" s="169"/>
      <c r="IK658" s="169"/>
      <c r="IL658" s="169"/>
      <c r="IM658" s="169"/>
      <c r="IN658" s="169"/>
      <c r="IO658" s="169"/>
      <c r="IP658" s="169"/>
      <c r="IQ658" s="169"/>
      <c r="IR658" s="169"/>
      <c r="IS658" s="169"/>
      <c r="IT658" s="169"/>
      <c r="IU658" s="169"/>
      <c r="IV658" s="169"/>
    </row>
    <row r="659" s="183" customFormat="true" ht="54" hidden="false" customHeight="false" outlineLevel="0" collapsed="false">
      <c r="A659" s="174"/>
      <c r="B659" s="174"/>
      <c r="C659" s="148" t="s">
        <v>906</v>
      </c>
      <c r="D659" s="148" t="s">
        <v>641</v>
      </c>
      <c r="E659" s="96" t="s">
        <v>931</v>
      </c>
      <c r="F659" s="147" t="s">
        <v>665</v>
      </c>
      <c r="G659" s="95" t="s">
        <v>928</v>
      </c>
      <c r="H659" s="148" t="s">
        <v>932</v>
      </c>
      <c r="I659" s="148" t="s">
        <v>645</v>
      </c>
      <c r="J659" s="96" t="s">
        <v>933</v>
      </c>
      <c r="K659" s="169"/>
      <c r="L659" s="169"/>
      <c r="M659" s="169"/>
      <c r="N659" s="169"/>
      <c r="O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9"/>
      <c r="AK659" s="169"/>
      <c r="AL659" s="169"/>
      <c r="AM659" s="169"/>
      <c r="AN659" s="169"/>
      <c r="AO659" s="169"/>
      <c r="AP659" s="169"/>
      <c r="AQ659" s="169"/>
      <c r="AR659" s="169"/>
      <c r="AS659" s="169"/>
      <c r="AT659" s="169"/>
      <c r="AU659" s="169"/>
      <c r="AV659" s="169"/>
      <c r="AW659" s="169"/>
      <c r="AX659" s="169"/>
      <c r="AY659" s="169"/>
      <c r="AZ659" s="169"/>
      <c r="BA659" s="169"/>
      <c r="BB659" s="169"/>
      <c r="BC659" s="169"/>
      <c r="BD659" s="169"/>
      <c r="BE659" s="169"/>
      <c r="BF659" s="169"/>
      <c r="BG659" s="169"/>
      <c r="BH659" s="169"/>
      <c r="BI659" s="169"/>
      <c r="BJ659" s="169"/>
      <c r="BK659" s="169"/>
      <c r="BL659" s="169"/>
      <c r="BM659" s="169"/>
      <c r="BN659" s="169"/>
      <c r="BO659" s="169"/>
      <c r="BP659" s="169"/>
      <c r="BQ659" s="169"/>
      <c r="BR659" s="169"/>
      <c r="BS659" s="169"/>
      <c r="BT659" s="169"/>
      <c r="BU659" s="169"/>
      <c r="BV659" s="169"/>
      <c r="BW659" s="169"/>
      <c r="BX659" s="169"/>
      <c r="BY659" s="169"/>
      <c r="BZ659" s="169"/>
      <c r="CA659" s="169"/>
      <c r="CB659" s="169"/>
      <c r="CC659" s="169"/>
      <c r="CD659" s="169"/>
      <c r="CE659" s="169"/>
      <c r="CF659" s="169"/>
      <c r="CG659" s="169"/>
      <c r="CH659" s="169"/>
      <c r="CI659" s="169"/>
      <c r="CJ659" s="169"/>
      <c r="CK659" s="169"/>
      <c r="CL659" s="169"/>
      <c r="CM659" s="169"/>
      <c r="CN659" s="169"/>
      <c r="CO659" s="169"/>
      <c r="CP659" s="169"/>
      <c r="CQ659" s="169"/>
      <c r="CR659" s="169"/>
      <c r="CS659" s="169"/>
      <c r="CT659" s="169"/>
      <c r="CU659" s="169"/>
      <c r="CV659" s="169"/>
      <c r="CW659" s="169"/>
      <c r="CX659" s="169"/>
      <c r="CY659" s="169"/>
      <c r="CZ659" s="169"/>
      <c r="DA659" s="169"/>
      <c r="DB659" s="169"/>
      <c r="DC659" s="169"/>
      <c r="DD659" s="169"/>
      <c r="DE659" s="169"/>
      <c r="DF659" s="169"/>
      <c r="DG659" s="169"/>
      <c r="DH659" s="169"/>
      <c r="DI659" s="169"/>
      <c r="DJ659" s="169"/>
      <c r="DK659" s="169"/>
      <c r="DL659" s="169"/>
      <c r="DM659" s="169"/>
      <c r="DN659" s="169"/>
      <c r="DO659" s="169"/>
      <c r="DP659" s="169"/>
      <c r="DQ659" s="169"/>
      <c r="DR659" s="169"/>
      <c r="DS659" s="169"/>
      <c r="DT659" s="169"/>
      <c r="DU659" s="169"/>
      <c r="DV659" s="169"/>
      <c r="DW659" s="169"/>
      <c r="DX659" s="169"/>
      <c r="DY659" s="169"/>
      <c r="DZ659" s="169"/>
      <c r="EA659" s="169"/>
      <c r="EB659" s="169"/>
      <c r="EC659" s="169"/>
      <c r="ED659" s="169"/>
      <c r="EE659" s="169"/>
      <c r="EF659" s="169"/>
      <c r="EG659" s="169"/>
      <c r="EH659" s="169"/>
      <c r="EI659" s="169"/>
      <c r="EJ659" s="169"/>
      <c r="EK659" s="169"/>
      <c r="EL659" s="169"/>
      <c r="EM659" s="169"/>
      <c r="EN659" s="169"/>
      <c r="EO659" s="169"/>
      <c r="EP659" s="169"/>
      <c r="EQ659" s="169"/>
      <c r="ER659" s="169"/>
      <c r="ES659" s="169"/>
      <c r="ET659" s="169"/>
      <c r="EU659" s="169"/>
      <c r="EV659" s="169"/>
      <c r="EW659" s="169"/>
      <c r="EX659" s="169"/>
      <c r="EY659" s="169"/>
      <c r="EZ659" s="169"/>
      <c r="FA659" s="169"/>
      <c r="FB659" s="169"/>
      <c r="FC659" s="169"/>
      <c r="FD659" s="169"/>
      <c r="FE659" s="169"/>
      <c r="FF659" s="169"/>
      <c r="FG659" s="169"/>
      <c r="FH659" s="169"/>
      <c r="FI659" s="169"/>
      <c r="FJ659" s="169"/>
      <c r="FK659" s="169"/>
      <c r="FL659" s="169"/>
      <c r="FM659" s="169"/>
      <c r="FN659" s="169"/>
      <c r="FO659" s="169"/>
      <c r="FP659" s="169"/>
      <c r="FQ659" s="169"/>
      <c r="FR659" s="169"/>
      <c r="FS659" s="169"/>
      <c r="FT659" s="169"/>
      <c r="FU659" s="169"/>
      <c r="FV659" s="169"/>
      <c r="FW659" s="169"/>
      <c r="FX659" s="169"/>
      <c r="FY659" s="169"/>
      <c r="FZ659" s="169"/>
      <c r="GA659" s="169"/>
      <c r="GB659" s="169"/>
      <c r="GC659" s="169"/>
      <c r="GD659" s="169"/>
      <c r="GE659" s="169"/>
      <c r="GF659" s="169"/>
      <c r="GG659" s="169"/>
      <c r="GH659" s="169"/>
      <c r="GI659" s="169"/>
      <c r="GJ659" s="169"/>
      <c r="GK659" s="169"/>
      <c r="GL659" s="169"/>
      <c r="GM659" s="169"/>
      <c r="GN659" s="169"/>
      <c r="GO659" s="169"/>
      <c r="GP659" s="169"/>
      <c r="GQ659" s="169"/>
      <c r="GR659" s="169"/>
      <c r="GS659" s="169"/>
      <c r="GT659" s="169"/>
      <c r="GU659" s="169"/>
      <c r="GV659" s="169"/>
      <c r="GW659" s="169"/>
      <c r="GX659" s="169"/>
      <c r="GY659" s="169"/>
      <c r="GZ659" s="169"/>
      <c r="HA659" s="169"/>
      <c r="HB659" s="169"/>
      <c r="HC659" s="169"/>
      <c r="HD659" s="169"/>
      <c r="HE659" s="169"/>
      <c r="HF659" s="169"/>
      <c r="HG659" s="169"/>
      <c r="HH659" s="169"/>
      <c r="HI659" s="169"/>
      <c r="HJ659" s="169"/>
      <c r="HK659" s="169"/>
      <c r="HL659" s="169"/>
      <c r="HM659" s="169"/>
      <c r="HN659" s="169"/>
      <c r="HO659" s="169"/>
      <c r="HP659" s="169"/>
      <c r="HQ659" s="169"/>
      <c r="HR659" s="169"/>
      <c r="HS659" s="169"/>
      <c r="HT659" s="169"/>
      <c r="HU659" s="169"/>
      <c r="HV659" s="169"/>
      <c r="HW659" s="169"/>
      <c r="HX659" s="169"/>
      <c r="HY659" s="169"/>
      <c r="HZ659" s="169"/>
      <c r="IA659" s="169"/>
      <c r="IB659" s="169"/>
      <c r="IC659" s="169"/>
      <c r="ID659" s="169"/>
      <c r="IE659" s="169"/>
      <c r="IF659" s="169"/>
      <c r="IG659" s="169"/>
      <c r="IH659" s="169"/>
      <c r="II659" s="169"/>
      <c r="IJ659" s="169"/>
      <c r="IK659" s="169"/>
      <c r="IL659" s="169"/>
      <c r="IM659" s="169"/>
      <c r="IN659" s="169"/>
      <c r="IO659" s="169"/>
      <c r="IP659" s="169"/>
      <c r="IQ659" s="169"/>
      <c r="IR659" s="169"/>
      <c r="IS659" s="169"/>
      <c r="IT659" s="169"/>
      <c r="IU659" s="169"/>
      <c r="IV659" s="169"/>
    </row>
    <row r="660" s="183" customFormat="true" ht="21.6" hidden="false" customHeight="false" outlineLevel="0" collapsed="false">
      <c r="A660" s="174"/>
      <c r="B660" s="174"/>
      <c r="C660" s="148" t="s">
        <v>915</v>
      </c>
      <c r="D660" s="148" t="s">
        <v>674</v>
      </c>
      <c r="E660" s="96" t="s">
        <v>916</v>
      </c>
      <c r="F660" s="147" t="s">
        <v>665</v>
      </c>
      <c r="G660" s="96" t="s">
        <v>803</v>
      </c>
      <c r="H660" s="147"/>
      <c r="I660" s="148" t="s">
        <v>668</v>
      </c>
      <c r="J660" s="96" t="s">
        <v>934</v>
      </c>
      <c r="K660" s="169"/>
      <c r="L660" s="169"/>
      <c r="M660" s="169"/>
      <c r="N660" s="169"/>
      <c r="O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9"/>
      <c r="AK660" s="169"/>
      <c r="AL660" s="169"/>
      <c r="AM660" s="169"/>
      <c r="AN660" s="169"/>
      <c r="AO660" s="169"/>
      <c r="AP660" s="169"/>
      <c r="AQ660" s="169"/>
      <c r="AR660" s="169"/>
      <c r="AS660" s="169"/>
      <c r="AT660" s="169"/>
      <c r="AU660" s="169"/>
      <c r="AV660" s="169"/>
      <c r="AW660" s="169"/>
      <c r="AX660" s="169"/>
      <c r="AY660" s="169"/>
      <c r="AZ660" s="169"/>
      <c r="BA660" s="169"/>
      <c r="BB660" s="169"/>
      <c r="BC660" s="169"/>
      <c r="BD660" s="169"/>
      <c r="BE660" s="169"/>
      <c r="BF660" s="169"/>
      <c r="BG660" s="169"/>
      <c r="BH660" s="169"/>
      <c r="BI660" s="169"/>
      <c r="BJ660" s="169"/>
      <c r="BK660" s="169"/>
      <c r="BL660" s="169"/>
      <c r="BM660" s="169"/>
      <c r="BN660" s="169"/>
      <c r="BO660" s="169"/>
      <c r="BP660" s="169"/>
      <c r="BQ660" s="169"/>
      <c r="BR660" s="169"/>
      <c r="BS660" s="169"/>
      <c r="BT660" s="169"/>
      <c r="BU660" s="169"/>
      <c r="BV660" s="169"/>
      <c r="BW660" s="169"/>
      <c r="BX660" s="169"/>
      <c r="BY660" s="169"/>
      <c r="BZ660" s="169"/>
      <c r="CA660" s="169"/>
      <c r="CB660" s="169"/>
      <c r="CC660" s="169"/>
      <c r="CD660" s="169"/>
      <c r="CE660" s="169"/>
      <c r="CF660" s="169"/>
      <c r="CG660" s="169"/>
      <c r="CH660" s="169"/>
      <c r="CI660" s="169"/>
      <c r="CJ660" s="169"/>
      <c r="CK660" s="169"/>
      <c r="CL660" s="169"/>
      <c r="CM660" s="169"/>
      <c r="CN660" s="169"/>
      <c r="CO660" s="169"/>
      <c r="CP660" s="169"/>
      <c r="CQ660" s="169"/>
      <c r="CR660" s="169"/>
      <c r="CS660" s="169"/>
      <c r="CT660" s="169"/>
      <c r="CU660" s="169"/>
      <c r="CV660" s="169"/>
      <c r="CW660" s="169"/>
      <c r="CX660" s="169"/>
      <c r="CY660" s="169"/>
      <c r="CZ660" s="169"/>
      <c r="DA660" s="169"/>
      <c r="DB660" s="169"/>
      <c r="DC660" s="169"/>
      <c r="DD660" s="169"/>
      <c r="DE660" s="169"/>
      <c r="DF660" s="169"/>
      <c r="DG660" s="169"/>
      <c r="DH660" s="169"/>
      <c r="DI660" s="169"/>
      <c r="DJ660" s="169"/>
      <c r="DK660" s="169"/>
      <c r="DL660" s="169"/>
      <c r="DM660" s="169"/>
      <c r="DN660" s="169"/>
      <c r="DO660" s="169"/>
      <c r="DP660" s="169"/>
      <c r="DQ660" s="169"/>
      <c r="DR660" s="169"/>
      <c r="DS660" s="169"/>
      <c r="DT660" s="169"/>
      <c r="DU660" s="169"/>
      <c r="DV660" s="169"/>
      <c r="DW660" s="169"/>
      <c r="DX660" s="169"/>
      <c r="DY660" s="169"/>
      <c r="DZ660" s="169"/>
      <c r="EA660" s="169"/>
      <c r="EB660" s="169"/>
      <c r="EC660" s="169"/>
      <c r="ED660" s="169"/>
      <c r="EE660" s="169"/>
      <c r="EF660" s="169"/>
      <c r="EG660" s="169"/>
      <c r="EH660" s="169"/>
      <c r="EI660" s="169"/>
      <c r="EJ660" s="169"/>
      <c r="EK660" s="169"/>
      <c r="EL660" s="169"/>
      <c r="EM660" s="169"/>
      <c r="EN660" s="169"/>
      <c r="EO660" s="169"/>
      <c r="EP660" s="169"/>
      <c r="EQ660" s="169"/>
      <c r="ER660" s="169"/>
      <c r="ES660" s="169"/>
      <c r="ET660" s="169"/>
      <c r="EU660" s="169"/>
      <c r="EV660" s="169"/>
      <c r="EW660" s="169"/>
      <c r="EX660" s="169"/>
      <c r="EY660" s="169"/>
      <c r="EZ660" s="169"/>
      <c r="FA660" s="169"/>
      <c r="FB660" s="169"/>
      <c r="FC660" s="169"/>
      <c r="FD660" s="169"/>
      <c r="FE660" s="169"/>
      <c r="FF660" s="169"/>
      <c r="FG660" s="169"/>
      <c r="FH660" s="169"/>
      <c r="FI660" s="169"/>
      <c r="FJ660" s="169"/>
      <c r="FK660" s="169"/>
      <c r="FL660" s="169"/>
      <c r="FM660" s="169"/>
      <c r="FN660" s="169"/>
      <c r="FO660" s="169"/>
      <c r="FP660" s="169"/>
      <c r="FQ660" s="169"/>
      <c r="FR660" s="169"/>
      <c r="FS660" s="169"/>
      <c r="FT660" s="169"/>
      <c r="FU660" s="169"/>
      <c r="FV660" s="169"/>
      <c r="FW660" s="169"/>
      <c r="FX660" s="169"/>
      <c r="FY660" s="169"/>
      <c r="FZ660" s="169"/>
      <c r="GA660" s="169"/>
      <c r="GB660" s="169"/>
      <c r="GC660" s="169"/>
      <c r="GD660" s="169"/>
      <c r="GE660" s="169"/>
      <c r="GF660" s="169"/>
      <c r="GG660" s="169"/>
      <c r="GH660" s="169"/>
      <c r="GI660" s="169"/>
      <c r="GJ660" s="169"/>
      <c r="GK660" s="169"/>
      <c r="GL660" s="169"/>
      <c r="GM660" s="169"/>
      <c r="GN660" s="169"/>
      <c r="GO660" s="169"/>
      <c r="GP660" s="169"/>
      <c r="GQ660" s="169"/>
      <c r="GR660" s="169"/>
      <c r="GS660" s="169"/>
      <c r="GT660" s="169"/>
      <c r="GU660" s="169"/>
      <c r="GV660" s="169"/>
      <c r="GW660" s="169"/>
      <c r="GX660" s="169"/>
      <c r="GY660" s="169"/>
      <c r="GZ660" s="169"/>
      <c r="HA660" s="169"/>
      <c r="HB660" s="169"/>
      <c r="HC660" s="169"/>
      <c r="HD660" s="169"/>
      <c r="HE660" s="169"/>
      <c r="HF660" s="169"/>
      <c r="HG660" s="169"/>
      <c r="HH660" s="169"/>
      <c r="HI660" s="169"/>
      <c r="HJ660" s="169"/>
      <c r="HK660" s="169"/>
      <c r="HL660" s="169"/>
      <c r="HM660" s="169"/>
      <c r="HN660" s="169"/>
      <c r="HO660" s="169"/>
      <c r="HP660" s="169"/>
      <c r="HQ660" s="169"/>
      <c r="HR660" s="169"/>
      <c r="HS660" s="169"/>
      <c r="HT660" s="169"/>
      <c r="HU660" s="169"/>
      <c r="HV660" s="169"/>
      <c r="HW660" s="169"/>
      <c r="HX660" s="169"/>
      <c r="HY660" s="169"/>
      <c r="HZ660" s="169"/>
      <c r="IA660" s="169"/>
      <c r="IB660" s="169"/>
      <c r="IC660" s="169"/>
      <c r="ID660" s="169"/>
      <c r="IE660" s="169"/>
      <c r="IF660" s="169"/>
      <c r="IG660" s="169"/>
      <c r="IH660" s="169"/>
      <c r="II660" s="169"/>
      <c r="IJ660" s="169"/>
      <c r="IK660" s="169"/>
      <c r="IL660" s="169"/>
      <c r="IM660" s="169"/>
      <c r="IN660" s="169"/>
      <c r="IO660" s="169"/>
      <c r="IP660" s="169"/>
      <c r="IQ660" s="169"/>
      <c r="IR660" s="169"/>
      <c r="IS660" s="169"/>
      <c r="IT660" s="169"/>
      <c r="IU660" s="169"/>
      <c r="IV660" s="169"/>
    </row>
    <row r="661" s="183" customFormat="true" ht="97.2" hidden="false" customHeight="false" outlineLevel="0" collapsed="false">
      <c r="A661" s="174"/>
      <c r="B661" s="174"/>
      <c r="C661" s="148" t="s">
        <v>915</v>
      </c>
      <c r="D661" s="148" t="s">
        <v>674</v>
      </c>
      <c r="E661" s="96" t="s">
        <v>935</v>
      </c>
      <c r="F661" s="147" t="s">
        <v>665</v>
      </c>
      <c r="G661" s="96" t="s">
        <v>936</v>
      </c>
      <c r="H661" s="147"/>
      <c r="I661" s="148" t="s">
        <v>668</v>
      </c>
      <c r="J661" s="96" t="s">
        <v>937</v>
      </c>
      <c r="K661" s="169"/>
      <c r="L661" s="169"/>
      <c r="M661" s="169"/>
      <c r="N661" s="169"/>
      <c r="O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9"/>
      <c r="AK661" s="169"/>
      <c r="AL661" s="169"/>
      <c r="AM661" s="169"/>
      <c r="AN661" s="169"/>
      <c r="AO661" s="169"/>
      <c r="AP661" s="169"/>
      <c r="AQ661" s="169"/>
      <c r="AR661" s="169"/>
      <c r="AS661" s="169"/>
      <c r="AT661" s="169"/>
      <c r="AU661" s="169"/>
      <c r="AV661" s="169"/>
      <c r="AW661" s="169"/>
      <c r="AX661" s="169"/>
      <c r="AY661" s="169"/>
      <c r="AZ661" s="169"/>
      <c r="BA661" s="169"/>
      <c r="BB661" s="169"/>
      <c r="BC661" s="169"/>
      <c r="BD661" s="169"/>
      <c r="BE661" s="169"/>
      <c r="BF661" s="169"/>
      <c r="BG661" s="169"/>
      <c r="BH661" s="169"/>
      <c r="BI661" s="169"/>
      <c r="BJ661" s="169"/>
      <c r="BK661" s="169"/>
      <c r="BL661" s="169"/>
      <c r="BM661" s="169"/>
      <c r="BN661" s="169"/>
      <c r="BO661" s="169"/>
      <c r="BP661" s="169"/>
      <c r="BQ661" s="169"/>
      <c r="BR661" s="169"/>
      <c r="BS661" s="169"/>
      <c r="BT661" s="169"/>
      <c r="BU661" s="169"/>
      <c r="BV661" s="169"/>
      <c r="BW661" s="169"/>
      <c r="BX661" s="169"/>
      <c r="BY661" s="169"/>
      <c r="BZ661" s="169"/>
      <c r="CA661" s="169"/>
      <c r="CB661" s="169"/>
      <c r="CC661" s="169"/>
      <c r="CD661" s="169"/>
      <c r="CE661" s="169"/>
      <c r="CF661" s="169"/>
      <c r="CG661" s="169"/>
      <c r="CH661" s="169"/>
      <c r="CI661" s="169"/>
      <c r="CJ661" s="169"/>
      <c r="CK661" s="169"/>
      <c r="CL661" s="169"/>
      <c r="CM661" s="169"/>
      <c r="CN661" s="169"/>
      <c r="CO661" s="169"/>
      <c r="CP661" s="169"/>
      <c r="CQ661" s="169"/>
      <c r="CR661" s="169"/>
      <c r="CS661" s="169"/>
      <c r="CT661" s="169"/>
      <c r="CU661" s="169"/>
      <c r="CV661" s="169"/>
      <c r="CW661" s="169"/>
      <c r="CX661" s="169"/>
      <c r="CY661" s="169"/>
      <c r="CZ661" s="169"/>
      <c r="DA661" s="169"/>
      <c r="DB661" s="169"/>
      <c r="DC661" s="169"/>
      <c r="DD661" s="169"/>
      <c r="DE661" s="169"/>
      <c r="DF661" s="169"/>
      <c r="DG661" s="169"/>
      <c r="DH661" s="169"/>
      <c r="DI661" s="169"/>
      <c r="DJ661" s="169"/>
      <c r="DK661" s="169"/>
      <c r="DL661" s="169"/>
      <c r="DM661" s="169"/>
      <c r="DN661" s="169"/>
      <c r="DO661" s="169"/>
      <c r="DP661" s="169"/>
      <c r="DQ661" s="169"/>
      <c r="DR661" s="169"/>
      <c r="DS661" s="169"/>
      <c r="DT661" s="169"/>
      <c r="DU661" s="169"/>
      <c r="DV661" s="169"/>
      <c r="DW661" s="169"/>
      <c r="DX661" s="169"/>
      <c r="DY661" s="169"/>
      <c r="DZ661" s="169"/>
      <c r="EA661" s="169"/>
      <c r="EB661" s="169"/>
      <c r="EC661" s="169"/>
      <c r="ED661" s="169"/>
      <c r="EE661" s="169"/>
      <c r="EF661" s="169"/>
      <c r="EG661" s="169"/>
      <c r="EH661" s="169"/>
      <c r="EI661" s="169"/>
      <c r="EJ661" s="169"/>
      <c r="EK661" s="169"/>
      <c r="EL661" s="169"/>
      <c r="EM661" s="169"/>
      <c r="EN661" s="169"/>
      <c r="EO661" s="169"/>
      <c r="EP661" s="169"/>
      <c r="EQ661" s="169"/>
      <c r="ER661" s="169"/>
      <c r="ES661" s="169"/>
      <c r="ET661" s="169"/>
      <c r="EU661" s="169"/>
      <c r="EV661" s="169"/>
      <c r="EW661" s="169"/>
      <c r="EX661" s="169"/>
      <c r="EY661" s="169"/>
      <c r="EZ661" s="169"/>
      <c r="FA661" s="169"/>
      <c r="FB661" s="169"/>
      <c r="FC661" s="169"/>
      <c r="FD661" s="169"/>
      <c r="FE661" s="169"/>
      <c r="FF661" s="169"/>
      <c r="FG661" s="169"/>
      <c r="FH661" s="169"/>
      <c r="FI661" s="169"/>
      <c r="FJ661" s="169"/>
      <c r="FK661" s="169"/>
      <c r="FL661" s="169"/>
      <c r="FM661" s="169"/>
      <c r="FN661" s="169"/>
      <c r="FO661" s="169"/>
      <c r="FP661" s="169"/>
      <c r="FQ661" s="169"/>
      <c r="FR661" s="169"/>
      <c r="FS661" s="169"/>
      <c r="FT661" s="169"/>
      <c r="FU661" s="169"/>
      <c r="FV661" s="169"/>
      <c r="FW661" s="169"/>
      <c r="FX661" s="169"/>
      <c r="FY661" s="169"/>
      <c r="FZ661" s="169"/>
      <c r="GA661" s="169"/>
      <c r="GB661" s="169"/>
      <c r="GC661" s="169"/>
      <c r="GD661" s="169"/>
      <c r="GE661" s="169"/>
      <c r="GF661" s="169"/>
      <c r="GG661" s="169"/>
      <c r="GH661" s="169"/>
      <c r="GI661" s="169"/>
      <c r="GJ661" s="169"/>
      <c r="GK661" s="169"/>
      <c r="GL661" s="169"/>
      <c r="GM661" s="169"/>
      <c r="GN661" s="169"/>
      <c r="GO661" s="169"/>
      <c r="GP661" s="169"/>
      <c r="GQ661" s="169"/>
      <c r="GR661" s="169"/>
      <c r="GS661" s="169"/>
      <c r="GT661" s="169"/>
      <c r="GU661" s="169"/>
      <c r="GV661" s="169"/>
      <c r="GW661" s="169"/>
      <c r="GX661" s="169"/>
      <c r="GY661" s="169"/>
      <c r="GZ661" s="169"/>
      <c r="HA661" s="169"/>
      <c r="HB661" s="169"/>
      <c r="HC661" s="169"/>
      <c r="HD661" s="169"/>
      <c r="HE661" s="169"/>
      <c r="HF661" s="169"/>
      <c r="HG661" s="169"/>
      <c r="HH661" s="169"/>
      <c r="HI661" s="169"/>
      <c r="HJ661" s="169"/>
      <c r="HK661" s="169"/>
      <c r="HL661" s="169"/>
      <c r="HM661" s="169"/>
      <c r="HN661" s="169"/>
      <c r="HO661" s="169"/>
      <c r="HP661" s="169"/>
      <c r="HQ661" s="169"/>
      <c r="HR661" s="169"/>
      <c r="HS661" s="169"/>
      <c r="HT661" s="169"/>
      <c r="HU661" s="169"/>
      <c r="HV661" s="169"/>
      <c r="HW661" s="169"/>
      <c r="HX661" s="169"/>
      <c r="HY661" s="169"/>
      <c r="HZ661" s="169"/>
      <c r="IA661" s="169"/>
      <c r="IB661" s="169"/>
      <c r="IC661" s="169"/>
      <c r="ID661" s="169"/>
      <c r="IE661" s="169"/>
      <c r="IF661" s="169"/>
      <c r="IG661" s="169"/>
      <c r="IH661" s="169"/>
      <c r="II661" s="169"/>
      <c r="IJ661" s="169"/>
      <c r="IK661" s="169"/>
      <c r="IL661" s="169"/>
      <c r="IM661" s="169"/>
      <c r="IN661" s="169"/>
      <c r="IO661" s="169"/>
      <c r="IP661" s="169"/>
      <c r="IQ661" s="169"/>
      <c r="IR661" s="169"/>
      <c r="IS661" s="169"/>
      <c r="IT661" s="169"/>
      <c r="IU661" s="169"/>
      <c r="IV661" s="169"/>
    </row>
    <row r="662" s="183" customFormat="true" ht="21.6" hidden="false" customHeight="false" outlineLevel="0" collapsed="false">
      <c r="A662" s="174"/>
      <c r="B662" s="174"/>
      <c r="C662" s="148" t="s">
        <v>918</v>
      </c>
      <c r="D662" s="148" t="s">
        <v>683</v>
      </c>
      <c r="E662" s="96" t="s">
        <v>921</v>
      </c>
      <c r="F662" s="147" t="s">
        <v>643</v>
      </c>
      <c r="G662" s="95" t="s">
        <v>685</v>
      </c>
      <c r="H662" s="147" t="s">
        <v>667</v>
      </c>
      <c r="I662" s="148" t="s">
        <v>645</v>
      </c>
      <c r="J662" s="96" t="s">
        <v>922</v>
      </c>
      <c r="K662" s="169"/>
      <c r="L662" s="169"/>
      <c r="M662" s="169"/>
      <c r="N662" s="169"/>
      <c r="O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9"/>
      <c r="AK662" s="169"/>
      <c r="AL662" s="169"/>
      <c r="AM662" s="169"/>
      <c r="AN662" s="169"/>
      <c r="AO662" s="169"/>
      <c r="AP662" s="169"/>
      <c r="AQ662" s="169"/>
      <c r="AR662" s="169"/>
      <c r="AS662" s="169"/>
      <c r="AT662" s="169"/>
      <c r="AU662" s="169"/>
      <c r="AV662" s="169"/>
      <c r="AW662" s="169"/>
      <c r="AX662" s="169"/>
      <c r="AY662" s="169"/>
      <c r="AZ662" s="169"/>
      <c r="BA662" s="169"/>
      <c r="BB662" s="169"/>
      <c r="BC662" s="169"/>
      <c r="BD662" s="169"/>
      <c r="BE662" s="169"/>
      <c r="BF662" s="169"/>
      <c r="BG662" s="169"/>
      <c r="BH662" s="169"/>
      <c r="BI662" s="169"/>
      <c r="BJ662" s="169"/>
      <c r="BK662" s="169"/>
      <c r="BL662" s="169"/>
      <c r="BM662" s="169"/>
      <c r="BN662" s="169"/>
      <c r="BO662" s="169"/>
      <c r="BP662" s="169"/>
      <c r="BQ662" s="169"/>
      <c r="BR662" s="169"/>
      <c r="BS662" s="169"/>
      <c r="BT662" s="169"/>
      <c r="BU662" s="169"/>
      <c r="BV662" s="169"/>
      <c r="BW662" s="169"/>
      <c r="BX662" s="169"/>
      <c r="BY662" s="169"/>
      <c r="BZ662" s="169"/>
      <c r="CA662" s="169"/>
      <c r="CB662" s="169"/>
      <c r="CC662" s="169"/>
      <c r="CD662" s="169"/>
      <c r="CE662" s="169"/>
      <c r="CF662" s="169"/>
      <c r="CG662" s="169"/>
      <c r="CH662" s="169"/>
      <c r="CI662" s="169"/>
      <c r="CJ662" s="169"/>
      <c r="CK662" s="169"/>
      <c r="CL662" s="169"/>
      <c r="CM662" s="169"/>
      <c r="CN662" s="169"/>
      <c r="CO662" s="169"/>
      <c r="CP662" s="169"/>
      <c r="CQ662" s="169"/>
      <c r="CR662" s="169"/>
      <c r="CS662" s="169"/>
      <c r="CT662" s="169"/>
      <c r="CU662" s="169"/>
      <c r="CV662" s="169"/>
      <c r="CW662" s="169"/>
      <c r="CX662" s="169"/>
      <c r="CY662" s="169"/>
      <c r="CZ662" s="169"/>
      <c r="DA662" s="169"/>
      <c r="DB662" s="169"/>
      <c r="DC662" s="169"/>
      <c r="DD662" s="169"/>
      <c r="DE662" s="169"/>
      <c r="DF662" s="169"/>
      <c r="DG662" s="169"/>
      <c r="DH662" s="169"/>
      <c r="DI662" s="169"/>
      <c r="DJ662" s="169"/>
      <c r="DK662" s="169"/>
      <c r="DL662" s="169"/>
      <c r="DM662" s="169"/>
      <c r="DN662" s="169"/>
      <c r="DO662" s="169"/>
      <c r="DP662" s="169"/>
      <c r="DQ662" s="169"/>
      <c r="DR662" s="169"/>
      <c r="DS662" s="169"/>
      <c r="DT662" s="169"/>
      <c r="DU662" s="169"/>
      <c r="DV662" s="169"/>
      <c r="DW662" s="169"/>
      <c r="DX662" s="169"/>
      <c r="DY662" s="169"/>
      <c r="DZ662" s="169"/>
      <c r="EA662" s="169"/>
      <c r="EB662" s="169"/>
      <c r="EC662" s="169"/>
      <c r="ED662" s="169"/>
      <c r="EE662" s="169"/>
      <c r="EF662" s="169"/>
      <c r="EG662" s="169"/>
      <c r="EH662" s="169"/>
      <c r="EI662" s="169"/>
      <c r="EJ662" s="169"/>
      <c r="EK662" s="169"/>
      <c r="EL662" s="169"/>
      <c r="EM662" s="169"/>
      <c r="EN662" s="169"/>
      <c r="EO662" s="169"/>
      <c r="EP662" s="169"/>
      <c r="EQ662" s="169"/>
      <c r="ER662" s="169"/>
      <c r="ES662" s="169"/>
      <c r="ET662" s="169"/>
      <c r="EU662" s="169"/>
      <c r="EV662" s="169"/>
      <c r="EW662" s="169"/>
      <c r="EX662" s="169"/>
      <c r="EY662" s="169"/>
      <c r="EZ662" s="169"/>
      <c r="FA662" s="169"/>
      <c r="FB662" s="169"/>
      <c r="FC662" s="169"/>
      <c r="FD662" s="169"/>
      <c r="FE662" s="169"/>
      <c r="FF662" s="169"/>
      <c r="FG662" s="169"/>
      <c r="FH662" s="169"/>
      <c r="FI662" s="169"/>
      <c r="FJ662" s="169"/>
      <c r="FK662" s="169"/>
      <c r="FL662" s="169"/>
      <c r="FM662" s="169"/>
      <c r="FN662" s="169"/>
      <c r="FO662" s="169"/>
      <c r="FP662" s="169"/>
      <c r="FQ662" s="169"/>
      <c r="FR662" s="169"/>
      <c r="FS662" s="169"/>
      <c r="FT662" s="169"/>
      <c r="FU662" s="169"/>
      <c r="FV662" s="169"/>
      <c r="FW662" s="169"/>
      <c r="FX662" s="169"/>
      <c r="FY662" s="169"/>
      <c r="FZ662" s="169"/>
      <c r="GA662" s="169"/>
      <c r="GB662" s="169"/>
      <c r="GC662" s="169"/>
      <c r="GD662" s="169"/>
      <c r="GE662" s="169"/>
      <c r="GF662" s="169"/>
      <c r="GG662" s="169"/>
      <c r="GH662" s="169"/>
      <c r="GI662" s="169"/>
      <c r="GJ662" s="169"/>
      <c r="GK662" s="169"/>
      <c r="GL662" s="169"/>
      <c r="GM662" s="169"/>
      <c r="GN662" s="169"/>
      <c r="GO662" s="169"/>
      <c r="GP662" s="169"/>
      <c r="GQ662" s="169"/>
      <c r="GR662" s="169"/>
      <c r="GS662" s="169"/>
      <c r="GT662" s="169"/>
      <c r="GU662" s="169"/>
      <c r="GV662" s="169"/>
      <c r="GW662" s="169"/>
      <c r="GX662" s="169"/>
      <c r="GY662" s="169"/>
      <c r="GZ662" s="169"/>
      <c r="HA662" s="169"/>
      <c r="HB662" s="169"/>
      <c r="HC662" s="169"/>
      <c r="HD662" s="169"/>
      <c r="HE662" s="169"/>
      <c r="HF662" s="169"/>
      <c r="HG662" s="169"/>
      <c r="HH662" s="169"/>
      <c r="HI662" s="169"/>
      <c r="HJ662" s="169"/>
      <c r="HK662" s="169"/>
      <c r="HL662" s="169"/>
      <c r="HM662" s="169"/>
      <c r="HN662" s="169"/>
      <c r="HO662" s="169"/>
      <c r="HP662" s="169"/>
      <c r="HQ662" s="169"/>
      <c r="HR662" s="169"/>
      <c r="HS662" s="169"/>
      <c r="HT662" s="169"/>
      <c r="HU662" s="169"/>
      <c r="HV662" s="169"/>
      <c r="HW662" s="169"/>
      <c r="HX662" s="169"/>
      <c r="HY662" s="169"/>
      <c r="HZ662" s="169"/>
      <c r="IA662" s="169"/>
      <c r="IB662" s="169"/>
      <c r="IC662" s="169"/>
      <c r="ID662" s="169"/>
      <c r="IE662" s="169"/>
      <c r="IF662" s="169"/>
      <c r="IG662" s="169"/>
      <c r="IH662" s="169"/>
      <c r="II662" s="169"/>
      <c r="IJ662" s="169"/>
      <c r="IK662" s="169"/>
      <c r="IL662" s="169"/>
      <c r="IM662" s="169"/>
      <c r="IN662" s="169"/>
      <c r="IO662" s="169"/>
      <c r="IP662" s="169"/>
      <c r="IQ662" s="169"/>
      <c r="IR662" s="169"/>
      <c r="IS662" s="169"/>
      <c r="IT662" s="169"/>
      <c r="IU662" s="169"/>
      <c r="IV662" s="169"/>
    </row>
    <row r="663" s="183" customFormat="true" ht="21.6" hidden="false" customHeight="false" outlineLevel="0" collapsed="false">
      <c r="A663" s="174"/>
      <c r="B663" s="174"/>
      <c r="C663" s="148" t="s">
        <v>918</v>
      </c>
      <c r="D663" s="148" t="s">
        <v>683</v>
      </c>
      <c r="E663" s="96" t="s">
        <v>919</v>
      </c>
      <c r="F663" s="147" t="s">
        <v>643</v>
      </c>
      <c r="G663" s="95" t="s">
        <v>685</v>
      </c>
      <c r="H663" s="147" t="s">
        <v>667</v>
      </c>
      <c r="I663" s="148" t="s">
        <v>645</v>
      </c>
      <c r="J663" s="96" t="s">
        <v>938</v>
      </c>
      <c r="K663" s="169"/>
      <c r="L663" s="169"/>
      <c r="M663" s="169"/>
      <c r="N663" s="169"/>
      <c r="O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9"/>
      <c r="AK663" s="169"/>
      <c r="AL663" s="169"/>
      <c r="AM663" s="169"/>
      <c r="AN663" s="169"/>
      <c r="AO663" s="169"/>
      <c r="AP663" s="169"/>
      <c r="AQ663" s="169"/>
      <c r="AR663" s="169"/>
      <c r="AS663" s="169"/>
      <c r="AT663" s="169"/>
      <c r="AU663" s="169"/>
      <c r="AV663" s="169"/>
      <c r="AW663" s="169"/>
      <c r="AX663" s="169"/>
      <c r="AY663" s="169"/>
      <c r="AZ663" s="169"/>
      <c r="BA663" s="169"/>
      <c r="BB663" s="169"/>
      <c r="BC663" s="169"/>
      <c r="BD663" s="169"/>
      <c r="BE663" s="169"/>
      <c r="BF663" s="169"/>
      <c r="BG663" s="169"/>
      <c r="BH663" s="169"/>
      <c r="BI663" s="169"/>
      <c r="BJ663" s="169"/>
      <c r="BK663" s="169"/>
      <c r="BL663" s="169"/>
      <c r="BM663" s="169"/>
      <c r="BN663" s="169"/>
      <c r="BO663" s="169"/>
      <c r="BP663" s="169"/>
      <c r="BQ663" s="169"/>
      <c r="BR663" s="169"/>
      <c r="BS663" s="169"/>
      <c r="BT663" s="169"/>
      <c r="BU663" s="169"/>
      <c r="BV663" s="169"/>
      <c r="BW663" s="169"/>
      <c r="BX663" s="169"/>
      <c r="BY663" s="169"/>
      <c r="BZ663" s="169"/>
      <c r="CA663" s="169"/>
      <c r="CB663" s="169"/>
      <c r="CC663" s="169"/>
      <c r="CD663" s="169"/>
      <c r="CE663" s="169"/>
      <c r="CF663" s="169"/>
      <c r="CG663" s="169"/>
      <c r="CH663" s="169"/>
      <c r="CI663" s="169"/>
      <c r="CJ663" s="169"/>
      <c r="CK663" s="169"/>
      <c r="CL663" s="169"/>
      <c r="CM663" s="169"/>
      <c r="CN663" s="169"/>
      <c r="CO663" s="169"/>
      <c r="CP663" s="169"/>
      <c r="CQ663" s="169"/>
      <c r="CR663" s="169"/>
      <c r="CS663" s="169"/>
      <c r="CT663" s="169"/>
      <c r="CU663" s="169"/>
      <c r="CV663" s="169"/>
      <c r="CW663" s="169"/>
      <c r="CX663" s="169"/>
      <c r="CY663" s="169"/>
      <c r="CZ663" s="169"/>
      <c r="DA663" s="169"/>
      <c r="DB663" s="169"/>
      <c r="DC663" s="169"/>
      <c r="DD663" s="169"/>
      <c r="DE663" s="169"/>
      <c r="DF663" s="169"/>
      <c r="DG663" s="169"/>
      <c r="DH663" s="169"/>
      <c r="DI663" s="169"/>
      <c r="DJ663" s="169"/>
      <c r="DK663" s="169"/>
      <c r="DL663" s="169"/>
      <c r="DM663" s="169"/>
      <c r="DN663" s="169"/>
      <c r="DO663" s="169"/>
      <c r="DP663" s="169"/>
      <c r="DQ663" s="169"/>
      <c r="DR663" s="169"/>
      <c r="DS663" s="169"/>
      <c r="DT663" s="169"/>
      <c r="DU663" s="169"/>
      <c r="DV663" s="169"/>
      <c r="DW663" s="169"/>
      <c r="DX663" s="169"/>
      <c r="DY663" s="169"/>
      <c r="DZ663" s="169"/>
      <c r="EA663" s="169"/>
      <c r="EB663" s="169"/>
      <c r="EC663" s="169"/>
      <c r="ED663" s="169"/>
      <c r="EE663" s="169"/>
      <c r="EF663" s="169"/>
      <c r="EG663" s="169"/>
      <c r="EH663" s="169"/>
      <c r="EI663" s="169"/>
      <c r="EJ663" s="169"/>
      <c r="EK663" s="169"/>
      <c r="EL663" s="169"/>
      <c r="EM663" s="169"/>
      <c r="EN663" s="169"/>
      <c r="EO663" s="169"/>
      <c r="EP663" s="169"/>
      <c r="EQ663" s="169"/>
      <c r="ER663" s="169"/>
      <c r="ES663" s="169"/>
      <c r="ET663" s="169"/>
      <c r="EU663" s="169"/>
      <c r="EV663" s="169"/>
      <c r="EW663" s="169"/>
      <c r="EX663" s="169"/>
      <c r="EY663" s="169"/>
      <c r="EZ663" s="169"/>
      <c r="FA663" s="169"/>
      <c r="FB663" s="169"/>
      <c r="FC663" s="169"/>
      <c r="FD663" s="169"/>
      <c r="FE663" s="169"/>
      <c r="FF663" s="169"/>
      <c r="FG663" s="169"/>
      <c r="FH663" s="169"/>
      <c r="FI663" s="169"/>
      <c r="FJ663" s="169"/>
      <c r="FK663" s="169"/>
      <c r="FL663" s="169"/>
      <c r="FM663" s="169"/>
      <c r="FN663" s="169"/>
      <c r="FO663" s="169"/>
      <c r="FP663" s="169"/>
      <c r="FQ663" s="169"/>
      <c r="FR663" s="169"/>
      <c r="FS663" s="169"/>
      <c r="FT663" s="169"/>
      <c r="FU663" s="169"/>
      <c r="FV663" s="169"/>
      <c r="FW663" s="169"/>
      <c r="FX663" s="169"/>
      <c r="FY663" s="169"/>
      <c r="FZ663" s="169"/>
      <c r="GA663" s="169"/>
      <c r="GB663" s="169"/>
      <c r="GC663" s="169"/>
      <c r="GD663" s="169"/>
      <c r="GE663" s="169"/>
      <c r="GF663" s="169"/>
      <c r="GG663" s="169"/>
      <c r="GH663" s="169"/>
      <c r="GI663" s="169"/>
      <c r="GJ663" s="169"/>
      <c r="GK663" s="169"/>
      <c r="GL663" s="169"/>
      <c r="GM663" s="169"/>
      <c r="GN663" s="169"/>
      <c r="GO663" s="169"/>
      <c r="GP663" s="169"/>
      <c r="GQ663" s="169"/>
      <c r="GR663" s="169"/>
      <c r="GS663" s="169"/>
      <c r="GT663" s="169"/>
      <c r="GU663" s="169"/>
      <c r="GV663" s="169"/>
      <c r="GW663" s="169"/>
      <c r="GX663" s="169"/>
      <c r="GY663" s="169"/>
      <c r="GZ663" s="169"/>
      <c r="HA663" s="169"/>
      <c r="HB663" s="169"/>
      <c r="HC663" s="169"/>
      <c r="HD663" s="169"/>
      <c r="HE663" s="169"/>
      <c r="HF663" s="169"/>
      <c r="HG663" s="169"/>
      <c r="HH663" s="169"/>
      <c r="HI663" s="169"/>
      <c r="HJ663" s="169"/>
      <c r="HK663" s="169"/>
      <c r="HL663" s="169"/>
      <c r="HM663" s="169"/>
      <c r="HN663" s="169"/>
      <c r="HO663" s="169"/>
      <c r="HP663" s="169"/>
      <c r="HQ663" s="169"/>
      <c r="HR663" s="169"/>
      <c r="HS663" s="169"/>
      <c r="HT663" s="169"/>
      <c r="HU663" s="169"/>
      <c r="HV663" s="169"/>
      <c r="HW663" s="169"/>
      <c r="HX663" s="169"/>
      <c r="HY663" s="169"/>
      <c r="HZ663" s="169"/>
      <c r="IA663" s="169"/>
      <c r="IB663" s="169"/>
      <c r="IC663" s="169"/>
      <c r="ID663" s="169"/>
      <c r="IE663" s="169"/>
      <c r="IF663" s="169"/>
      <c r="IG663" s="169"/>
      <c r="IH663" s="169"/>
      <c r="II663" s="169"/>
      <c r="IJ663" s="169"/>
      <c r="IK663" s="169"/>
      <c r="IL663" s="169"/>
      <c r="IM663" s="169"/>
      <c r="IN663" s="169"/>
      <c r="IO663" s="169"/>
      <c r="IP663" s="169"/>
      <c r="IQ663" s="169"/>
      <c r="IR663" s="169"/>
      <c r="IS663" s="169"/>
      <c r="IT663" s="169"/>
      <c r="IU663" s="169"/>
      <c r="IV663" s="169"/>
    </row>
    <row r="664" s="183" customFormat="true" ht="54" hidden="false" customHeight="true" outlineLevel="0" collapsed="false">
      <c r="A664" s="174" t="s">
        <v>957</v>
      </c>
      <c r="B664" s="174" t="s">
        <v>905</v>
      </c>
      <c r="C664" s="148" t="s">
        <v>906</v>
      </c>
      <c r="D664" s="148" t="s">
        <v>641</v>
      </c>
      <c r="E664" s="96" t="s">
        <v>924</v>
      </c>
      <c r="F664" s="147" t="s">
        <v>665</v>
      </c>
      <c r="G664" s="95" t="s">
        <v>183</v>
      </c>
      <c r="H664" s="148" t="s">
        <v>778</v>
      </c>
      <c r="I664" s="148" t="s">
        <v>645</v>
      </c>
      <c r="J664" s="96" t="s">
        <v>926</v>
      </c>
      <c r="K664" s="169"/>
      <c r="L664" s="169"/>
      <c r="M664" s="169"/>
      <c r="N664" s="169"/>
      <c r="O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9"/>
      <c r="AK664" s="169"/>
      <c r="AL664" s="169"/>
      <c r="AM664" s="169"/>
      <c r="AN664" s="169"/>
      <c r="AO664" s="169"/>
      <c r="AP664" s="169"/>
      <c r="AQ664" s="169"/>
      <c r="AR664" s="169"/>
      <c r="AS664" s="169"/>
      <c r="AT664" s="169"/>
      <c r="AU664" s="169"/>
      <c r="AV664" s="169"/>
      <c r="AW664" s="169"/>
      <c r="AX664" s="169"/>
      <c r="AY664" s="169"/>
      <c r="AZ664" s="169"/>
      <c r="BA664" s="169"/>
      <c r="BB664" s="169"/>
      <c r="BC664" s="169"/>
      <c r="BD664" s="169"/>
      <c r="BE664" s="169"/>
      <c r="BF664" s="169"/>
      <c r="BG664" s="169"/>
      <c r="BH664" s="169"/>
      <c r="BI664" s="169"/>
      <c r="BJ664" s="169"/>
      <c r="BK664" s="169"/>
      <c r="BL664" s="169"/>
      <c r="BM664" s="169"/>
      <c r="BN664" s="169"/>
      <c r="BO664" s="169"/>
      <c r="BP664" s="169"/>
      <c r="BQ664" s="169"/>
      <c r="BR664" s="169"/>
      <c r="BS664" s="169"/>
      <c r="BT664" s="169"/>
      <c r="BU664" s="169"/>
      <c r="BV664" s="169"/>
      <c r="BW664" s="169"/>
      <c r="BX664" s="169"/>
      <c r="BY664" s="169"/>
      <c r="BZ664" s="169"/>
      <c r="CA664" s="169"/>
      <c r="CB664" s="169"/>
      <c r="CC664" s="169"/>
      <c r="CD664" s="169"/>
      <c r="CE664" s="169"/>
      <c r="CF664" s="169"/>
      <c r="CG664" s="169"/>
      <c r="CH664" s="169"/>
      <c r="CI664" s="169"/>
      <c r="CJ664" s="169"/>
      <c r="CK664" s="169"/>
      <c r="CL664" s="169"/>
      <c r="CM664" s="169"/>
      <c r="CN664" s="169"/>
      <c r="CO664" s="169"/>
      <c r="CP664" s="169"/>
      <c r="CQ664" s="169"/>
      <c r="CR664" s="169"/>
      <c r="CS664" s="169"/>
      <c r="CT664" s="169"/>
      <c r="CU664" s="169"/>
      <c r="CV664" s="169"/>
      <c r="CW664" s="169"/>
      <c r="CX664" s="169"/>
      <c r="CY664" s="169"/>
      <c r="CZ664" s="169"/>
      <c r="DA664" s="169"/>
      <c r="DB664" s="169"/>
      <c r="DC664" s="169"/>
      <c r="DD664" s="169"/>
      <c r="DE664" s="169"/>
      <c r="DF664" s="169"/>
      <c r="DG664" s="169"/>
      <c r="DH664" s="169"/>
      <c r="DI664" s="169"/>
      <c r="DJ664" s="169"/>
      <c r="DK664" s="169"/>
      <c r="DL664" s="169"/>
      <c r="DM664" s="169"/>
      <c r="DN664" s="169"/>
      <c r="DO664" s="169"/>
      <c r="DP664" s="169"/>
      <c r="DQ664" s="169"/>
      <c r="DR664" s="169"/>
      <c r="DS664" s="169"/>
      <c r="DT664" s="169"/>
      <c r="DU664" s="169"/>
      <c r="DV664" s="169"/>
      <c r="DW664" s="169"/>
      <c r="DX664" s="169"/>
      <c r="DY664" s="169"/>
      <c r="DZ664" s="169"/>
      <c r="EA664" s="169"/>
      <c r="EB664" s="169"/>
      <c r="EC664" s="169"/>
      <c r="ED664" s="169"/>
      <c r="EE664" s="169"/>
      <c r="EF664" s="169"/>
      <c r="EG664" s="169"/>
      <c r="EH664" s="169"/>
      <c r="EI664" s="169"/>
      <c r="EJ664" s="169"/>
      <c r="EK664" s="169"/>
      <c r="EL664" s="169"/>
      <c r="EM664" s="169"/>
      <c r="EN664" s="169"/>
      <c r="EO664" s="169"/>
      <c r="EP664" s="169"/>
      <c r="EQ664" s="169"/>
      <c r="ER664" s="169"/>
      <c r="ES664" s="169"/>
      <c r="ET664" s="169"/>
      <c r="EU664" s="169"/>
      <c r="EV664" s="169"/>
      <c r="EW664" s="169"/>
      <c r="EX664" s="169"/>
      <c r="EY664" s="169"/>
      <c r="EZ664" s="169"/>
      <c r="FA664" s="169"/>
      <c r="FB664" s="169"/>
      <c r="FC664" s="169"/>
      <c r="FD664" s="169"/>
      <c r="FE664" s="169"/>
      <c r="FF664" s="169"/>
      <c r="FG664" s="169"/>
      <c r="FH664" s="169"/>
      <c r="FI664" s="169"/>
      <c r="FJ664" s="169"/>
      <c r="FK664" s="169"/>
      <c r="FL664" s="169"/>
      <c r="FM664" s="169"/>
      <c r="FN664" s="169"/>
      <c r="FO664" s="169"/>
      <c r="FP664" s="169"/>
      <c r="FQ664" s="169"/>
      <c r="FR664" s="169"/>
      <c r="FS664" s="169"/>
      <c r="FT664" s="169"/>
      <c r="FU664" s="169"/>
      <c r="FV664" s="169"/>
      <c r="FW664" s="169"/>
      <c r="FX664" s="169"/>
      <c r="FY664" s="169"/>
      <c r="FZ664" s="169"/>
      <c r="GA664" s="169"/>
      <c r="GB664" s="169"/>
      <c r="GC664" s="169"/>
      <c r="GD664" s="169"/>
      <c r="GE664" s="169"/>
      <c r="GF664" s="169"/>
      <c r="GG664" s="169"/>
      <c r="GH664" s="169"/>
      <c r="GI664" s="169"/>
      <c r="GJ664" s="169"/>
      <c r="GK664" s="169"/>
      <c r="GL664" s="169"/>
      <c r="GM664" s="169"/>
      <c r="GN664" s="169"/>
      <c r="GO664" s="169"/>
      <c r="GP664" s="169"/>
      <c r="GQ664" s="169"/>
      <c r="GR664" s="169"/>
      <c r="GS664" s="169"/>
      <c r="GT664" s="169"/>
      <c r="GU664" s="169"/>
      <c r="GV664" s="169"/>
      <c r="GW664" s="169"/>
      <c r="GX664" s="169"/>
      <c r="GY664" s="169"/>
      <c r="GZ664" s="169"/>
      <c r="HA664" s="169"/>
      <c r="HB664" s="169"/>
      <c r="HC664" s="169"/>
      <c r="HD664" s="169"/>
      <c r="HE664" s="169"/>
      <c r="HF664" s="169"/>
      <c r="HG664" s="169"/>
      <c r="HH664" s="169"/>
      <c r="HI664" s="169"/>
      <c r="HJ664" s="169"/>
      <c r="HK664" s="169"/>
      <c r="HL664" s="169"/>
      <c r="HM664" s="169"/>
      <c r="HN664" s="169"/>
      <c r="HO664" s="169"/>
      <c r="HP664" s="169"/>
      <c r="HQ664" s="169"/>
      <c r="HR664" s="169"/>
      <c r="HS664" s="169"/>
      <c r="HT664" s="169"/>
      <c r="HU664" s="169"/>
      <c r="HV664" s="169"/>
      <c r="HW664" s="169"/>
      <c r="HX664" s="169"/>
      <c r="HY664" s="169"/>
      <c r="HZ664" s="169"/>
      <c r="IA664" s="169"/>
      <c r="IB664" s="169"/>
      <c r="IC664" s="169"/>
      <c r="ID664" s="169"/>
      <c r="IE664" s="169"/>
      <c r="IF664" s="169"/>
      <c r="IG664" s="169"/>
      <c r="IH664" s="169"/>
      <c r="II664" s="169"/>
      <c r="IJ664" s="169"/>
      <c r="IK664" s="169"/>
      <c r="IL664" s="169"/>
      <c r="IM664" s="169"/>
      <c r="IN664" s="169"/>
      <c r="IO664" s="169"/>
      <c r="IP664" s="169"/>
      <c r="IQ664" s="169"/>
      <c r="IR664" s="169"/>
      <c r="IS664" s="169"/>
      <c r="IT664" s="169"/>
      <c r="IU664" s="169"/>
      <c r="IV664" s="169"/>
    </row>
    <row r="665" s="183" customFormat="true" ht="64.8" hidden="false" customHeight="false" outlineLevel="0" collapsed="false">
      <c r="A665" s="174"/>
      <c r="B665" s="174"/>
      <c r="C665" s="148" t="s">
        <v>906</v>
      </c>
      <c r="D665" s="148" t="s">
        <v>641</v>
      </c>
      <c r="E665" s="96" t="s">
        <v>927</v>
      </c>
      <c r="F665" s="147" t="s">
        <v>643</v>
      </c>
      <c r="G665" s="95" t="s">
        <v>928</v>
      </c>
      <c r="H665" s="148" t="s">
        <v>929</v>
      </c>
      <c r="I665" s="148" t="s">
        <v>645</v>
      </c>
      <c r="J665" s="96" t="s">
        <v>930</v>
      </c>
      <c r="K665" s="169"/>
      <c r="L665" s="169"/>
      <c r="M665" s="169"/>
      <c r="N665" s="169"/>
      <c r="O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9"/>
      <c r="AK665" s="169"/>
      <c r="AL665" s="169"/>
      <c r="AM665" s="169"/>
      <c r="AN665" s="169"/>
      <c r="AO665" s="169"/>
      <c r="AP665" s="169"/>
      <c r="AQ665" s="169"/>
      <c r="AR665" s="169"/>
      <c r="AS665" s="169"/>
      <c r="AT665" s="169"/>
      <c r="AU665" s="169"/>
      <c r="AV665" s="169"/>
      <c r="AW665" s="169"/>
      <c r="AX665" s="169"/>
      <c r="AY665" s="169"/>
      <c r="AZ665" s="169"/>
      <c r="BA665" s="169"/>
      <c r="BB665" s="169"/>
      <c r="BC665" s="169"/>
      <c r="BD665" s="169"/>
      <c r="BE665" s="169"/>
      <c r="BF665" s="169"/>
      <c r="BG665" s="169"/>
      <c r="BH665" s="169"/>
      <c r="BI665" s="169"/>
      <c r="BJ665" s="169"/>
      <c r="BK665" s="169"/>
      <c r="BL665" s="169"/>
      <c r="BM665" s="169"/>
      <c r="BN665" s="169"/>
      <c r="BO665" s="169"/>
      <c r="BP665" s="169"/>
      <c r="BQ665" s="169"/>
      <c r="BR665" s="169"/>
      <c r="BS665" s="169"/>
      <c r="BT665" s="169"/>
      <c r="BU665" s="169"/>
      <c r="BV665" s="169"/>
      <c r="BW665" s="169"/>
      <c r="BX665" s="169"/>
      <c r="BY665" s="169"/>
      <c r="BZ665" s="169"/>
      <c r="CA665" s="169"/>
      <c r="CB665" s="169"/>
      <c r="CC665" s="169"/>
      <c r="CD665" s="169"/>
      <c r="CE665" s="169"/>
      <c r="CF665" s="169"/>
      <c r="CG665" s="169"/>
      <c r="CH665" s="169"/>
      <c r="CI665" s="169"/>
      <c r="CJ665" s="169"/>
      <c r="CK665" s="169"/>
      <c r="CL665" s="169"/>
      <c r="CM665" s="169"/>
      <c r="CN665" s="169"/>
      <c r="CO665" s="169"/>
      <c r="CP665" s="169"/>
      <c r="CQ665" s="169"/>
      <c r="CR665" s="169"/>
      <c r="CS665" s="169"/>
      <c r="CT665" s="169"/>
      <c r="CU665" s="169"/>
      <c r="CV665" s="169"/>
      <c r="CW665" s="169"/>
      <c r="CX665" s="169"/>
      <c r="CY665" s="169"/>
      <c r="CZ665" s="169"/>
      <c r="DA665" s="169"/>
      <c r="DB665" s="169"/>
      <c r="DC665" s="169"/>
      <c r="DD665" s="169"/>
      <c r="DE665" s="169"/>
      <c r="DF665" s="169"/>
      <c r="DG665" s="169"/>
      <c r="DH665" s="169"/>
      <c r="DI665" s="169"/>
      <c r="DJ665" s="169"/>
      <c r="DK665" s="169"/>
      <c r="DL665" s="169"/>
      <c r="DM665" s="169"/>
      <c r="DN665" s="169"/>
      <c r="DO665" s="169"/>
      <c r="DP665" s="169"/>
      <c r="DQ665" s="169"/>
      <c r="DR665" s="169"/>
      <c r="DS665" s="169"/>
      <c r="DT665" s="169"/>
      <c r="DU665" s="169"/>
      <c r="DV665" s="169"/>
      <c r="DW665" s="169"/>
      <c r="DX665" s="169"/>
      <c r="DY665" s="169"/>
      <c r="DZ665" s="169"/>
      <c r="EA665" s="169"/>
      <c r="EB665" s="169"/>
      <c r="EC665" s="169"/>
      <c r="ED665" s="169"/>
      <c r="EE665" s="169"/>
      <c r="EF665" s="169"/>
      <c r="EG665" s="169"/>
      <c r="EH665" s="169"/>
      <c r="EI665" s="169"/>
      <c r="EJ665" s="169"/>
      <c r="EK665" s="169"/>
      <c r="EL665" s="169"/>
      <c r="EM665" s="169"/>
      <c r="EN665" s="169"/>
      <c r="EO665" s="169"/>
      <c r="EP665" s="169"/>
      <c r="EQ665" s="169"/>
      <c r="ER665" s="169"/>
      <c r="ES665" s="169"/>
      <c r="ET665" s="169"/>
      <c r="EU665" s="169"/>
      <c r="EV665" s="169"/>
      <c r="EW665" s="169"/>
      <c r="EX665" s="169"/>
      <c r="EY665" s="169"/>
      <c r="EZ665" s="169"/>
      <c r="FA665" s="169"/>
      <c r="FB665" s="169"/>
      <c r="FC665" s="169"/>
      <c r="FD665" s="169"/>
      <c r="FE665" s="169"/>
      <c r="FF665" s="169"/>
      <c r="FG665" s="169"/>
      <c r="FH665" s="169"/>
      <c r="FI665" s="169"/>
      <c r="FJ665" s="169"/>
      <c r="FK665" s="169"/>
      <c r="FL665" s="169"/>
      <c r="FM665" s="169"/>
      <c r="FN665" s="169"/>
      <c r="FO665" s="169"/>
      <c r="FP665" s="169"/>
      <c r="FQ665" s="169"/>
      <c r="FR665" s="169"/>
      <c r="FS665" s="169"/>
      <c r="FT665" s="169"/>
      <c r="FU665" s="169"/>
      <c r="FV665" s="169"/>
      <c r="FW665" s="169"/>
      <c r="FX665" s="169"/>
      <c r="FY665" s="169"/>
      <c r="FZ665" s="169"/>
      <c r="GA665" s="169"/>
      <c r="GB665" s="169"/>
      <c r="GC665" s="169"/>
      <c r="GD665" s="169"/>
      <c r="GE665" s="169"/>
      <c r="GF665" s="169"/>
      <c r="GG665" s="169"/>
      <c r="GH665" s="169"/>
      <c r="GI665" s="169"/>
      <c r="GJ665" s="169"/>
      <c r="GK665" s="169"/>
      <c r="GL665" s="169"/>
      <c r="GM665" s="169"/>
      <c r="GN665" s="169"/>
      <c r="GO665" s="169"/>
      <c r="GP665" s="169"/>
      <c r="GQ665" s="169"/>
      <c r="GR665" s="169"/>
      <c r="GS665" s="169"/>
      <c r="GT665" s="169"/>
      <c r="GU665" s="169"/>
      <c r="GV665" s="169"/>
      <c r="GW665" s="169"/>
      <c r="GX665" s="169"/>
      <c r="GY665" s="169"/>
      <c r="GZ665" s="169"/>
      <c r="HA665" s="169"/>
      <c r="HB665" s="169"/>
      <c r="HC665" s="169"/>
      <c r="HD665" s="169"/>
      <c r="HE665" s="169"/>
      <c r="HF665" s="169"/>
      <c r="HG665" s="169"/>
      <c r="HH665" s="169"/>
      <c r="HI665" s="169"/>
      <c r="HJ665" s="169"/>
      <c r="HK665" s="169"/>
      <c r="HL665" s="169"/>
      <c r="HM665" s="169"/>
      <c r="HN665" s="169"/>
      <c r="HO665" s="169"/>
      <c r="HP665" s="169"/>
      <c r="HQ665" s="169"/>
      <c r="HR665" s="169"/>
      <c r="HS665" s="169"/>
      <c r="HT665" s="169"/>
      <c r="HU665" s="169"/>
      <c r="HV665" s="169"/>
      <c r="HW665" s="169"/>
      <c r="HX665" s="169"/>
      <c r="HY665" s="169"/>
      <c r="HZ665" s="169"/>
      <c r="IA665" s="169"/>
      <c r="IB665" s="169"/>
      <c r="IC665" s="169"/>
      <c r="ID665" s="169"/>
      <c r="IE665" s="169"/>
      <c r="IF665" s="169"/>
      <c r="IG665" s="169"/>
      <c r="IH665" s="169"/>
      <c r="II665" s="169"/>
      <c r="IJ665" s="169"/>
      <c r="IK665" s="169"/>
      <c r="IL665" s="169"/>
      <c r="IM665" s="169"/>
      <c r="IN665" s="169"/>
      <c r="IO665" s="169"/>
      <c r="IP665" s="169"/>
      <c r="IQ665" s="169"/>
      <c r="IR665" s="169"/>
      <c r="IS665" s="169"/>
      <c r="IT665" s="169"/>
      <c r="IU665" s="169"/>
      <c r="IV665" s="169"/>
    </row>
    <row r="666" s="183" customFormat="true" ht="54" hidden="false" customHeight="false" outlineLevel="0" collapsed="false">
      <c r="A666" s="174"/>
      <c r="B666" s="174"/>
      <c r="C666" s="148" t="s">
        <v>906</v>
      </c>
      <c r="D666" s="148" t="s">
        <v>641</v>
      </c>
      <c r="E666" s="96" t="s">
        <v>931</v>
      </c>
      <c r="F666" s="147" t="s">
        <v>665</v>
      </c>
      <c r="G666" s="95" t="s">
        <v>928</v>
      </c>
      <c r="H666" s="148" t="s">
        <v>932</v>
      </c>
      <c r="I666" s="148" t="s">
        <v>645</v>
      </c>
      <c r="J666" s="96" t="s">
        <v>933</v>
      </c>
      <c r="K666" s="169"/>
      <c r="L666" s="169"/>
      <c r="M666" s="169"/>
      <c r="N666" s="169"/>
      <c r="O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9"/>
      <c r="AK666" s="169"/>
      <c r="AL666" s="169"/>
      <c r="AM666" s="169"/>
      <c r="AN666" s="169"/>
      <c r="AO666" s="169"/>
      <c r="AP666" s="169"/>
      <c r="AQ666" s="169"/>
      <c r="AR666" s="169"/>
      <c r="AS666" s="169"/>
      <c r="AT666" s="169"/>
      <c r="AU666" s="169"/>
      <c r="AV666" s="169"/>
      <c r="AW666" s="169"/>
      <c r="AX666" s="169"/>
      <c r="AY666" s="169"/>
      <c r="AZ666" s="169"/>
      <c r="BA666" s="169"/>
      <c r="BB666" s="169"/>
      <c r="BC666" s="169"/>
      <c r="BD666" s="169"/>
      <c r="BE666" s="169"/>
      <c r="BF666" s="169"/>
      <c r="BG666" s="169"/>
      <c r="BH666" s="169"/>
      <c r="BI666" s="169"/>
      <c r="BJ666" s="169"/>
      <c r="BK666" s="169"/>
      <c r="BL666" s="169"/>
      <c r="BM666" s="169"/>
      <c r="BN666" s="169"/>
      <c r="BO666" s="169"/>
      <c r="BP666" s="169"/>
      <c r="BQ666" s="169"/>
      <c r="BR666" s="169"/>
      <c r="BS666" s="169"/>
      <c r="BT666" s="169"/>
      <c r="BU666" s="169"/>
      <c r="BV666" s="169"/>
      <c r="BW666" s="169"/>
      <c r="BX666" s="169"/>
      <c r="BY666" s="169"/>
      <c r="BZ666" s="169"/>
      <c r="CA666" s="169"/>
      <c r="CB666" s="169"/>
      <c r="CC666" s="169"/>
      <c r="CD666" s="169"/>
      <c r="CE666" s="169"/>
      <c r="CF666" s="169"/>
      <c r="CG666" s="169"/>
      <c r="CH666" s="169"/>
      <c r="CI666" s="169"/>
      <c r="CJ666" s="169"/>
      <c r="CK666" s="169"/>
      <c r="CL666" s="169"/>
      <c r="CM666" s="169"/>
      <c r="CN666" s="169"/>
      <c r="CO666" s="169"/>
      <c r="CP666" s="169"/>
      <c r="CQ666" s="169"/>
      <c r="CR666" s="169"/>
      <c r="CS666" s="169"/>
      <c r="CT666" s="169"/>
      <c r="CU666" s="169"/>
      <c r="CV666" s="169"/>
      <c r="CW666" s="169"/>
      <c r="CX666" s="169"/>
      <c r="CY666" s="169"/>
      <c r="CZ666" s="169"/>
      <c r="DA666" s="169"/>
      <c r="DB666" s="169"/>
      <c r="DC666" s="169"/>
      <c r="DD666" s="169"/>
      <c r="DE666" s="169"/>
      <c r="DF666" s="169"/>
      <c r="DG666" s="169"/>
      <c r="DH666" s="169"/>
      <c r="DI666" s="169"/>
      <c r="DJ666" s="169"/>
      <c r="DK666" s="169"/>
      <c r="DL666" s="169"/>
      <c r="DM666" s="169"/>
      <c r="DN666" s="169"/>
      <c r="DO666" s="169"/>
      <c r="DP666" s="169"/>
      <c r="DQ666" s="169"/>
      <c r="DR666" s="169"/>
      <c r="DS666" s="169"/>
      <c r="DT666" s="169"/>
      <c r="DU666" s="169"/>
      <c r="DV666" s="169"/>
      <c r="DW666" s="169"/>
      <c r="DX666" s="169"/>
      <c r="DY666" s="169"/>
      <c r="DZ666" s="169"/>
      <c r="EA666" s="169"/>
      <c r="EB666" s="169"/>
      <c r="EC666" s="169"/>
      <c r="ED666" s="169"/>
      <c r="EE666" s="169"/>
      <c r="EF666" s="169"/>
      <c r="EG666" s="169"/>
      <c r="EH666" s="169"/>
      <c r="EI666" s="169"/>
      <c r="EJ666" s="169"/>
      <c r="EK666" s="169"/>
      <c r="EL666" s="169"/>
      <c r="EM666" s="169"/>
      <c r="EN666" s="169"/>
      <c r="EO666" s="169"/>
      <c r="EP666" s="169"/>
      <c r="EQ666" s="169"/>
      <c r="ER666" s="169"/>
      <c r="ES666" s="169"/>
      <c r="ET666" s="169"/>
      <c r="EU666" s="169"/>
      <c r="EV666" s="169"/>
      <c r="EW666" s="169"/>
      <c r="EX666" s="169"/>
      <c r="EY666" s="169"/>
      <c r="EZ666" s="169"/>
      <c r="FA666" s="169"/>
      <c r="FB666" s="169"/>
      <c r="FC666" s="169"/>
      <c r="FD666" s="169"/>
      <c r="FE666" s="169"/>
      <c r="FF666" s="169"/>
      <c r="FG666" s="169"/>
      <c r="FH666" s="169"/>
      <c r="FI666" s="169"/>
      <c r="FJ666" s="169"/>
      <c r="FK666" s="169"/>
      <c r="FL666" s="169"/>
      <c r="FM666" s="169"/>
      <c r="FN666" s="169"/>
      <c r="FO666" s="169"/>
      <c r="FP666" s="169"/>
      <c r="FQ666" s="169"/>
      <c r="FR666" s="169"/>
      <c r="FS666" s="169"/>
      <c r="FT666" s="169"/>
      <c r="FU666" s="169"/>
      <c r="FV666" s="169"/>
      <c r="FW666" s="169"/>
      <c r="FX666" s="169"/>
      <c r="FY666" s="169"/>
      <c r="FZ666" s="169"/>
      <c r="GA666" s="169"/>
      <c r="GB666" s="169"/>
      <c r="GC666" s="169"/>
      <c r="GD666" s="169"/>
      <c r="GE666" s="169"/>
      <c r="GF666" s="169"/>
      <c r="GG666" s="169"/>
      <c r="GH666" s="169"/>
      <c r="GI666" s="169"/>
      <c r="GJ666" s="169"/>
      <c r="GK666" s="169"/>
      <c r="GL666" s="169"/>
      <c r="GM666" s="169"/>
      <c r="GN666" s="169"/>
      <c r="GO666" s="169"/>
      <c r="GP666" s="169"/>
      <c r="GQ666" s="169"/>
      <c r="GR666" s="169"/>
      <c r="GS666" s="169"/>
      <c r="GT666" s="169"/>
      <c r="GU666" s="169"/>
      <c r="GV666" s="169"/>
      <c r="GW666" s="169"/>
      <c r="GX666" s="169"/>
      <c r="GY666" s="169"/>
      <c r="GZ666" s="169"/>
      <c r="HA666" s="169"/>
      <c r="HB666" s="169"/>
      <c r="HC666" s="169"/>
      <c r="HD666" s="169"/>
      <c r="HE666" s="169"/>
      <c r="HF666" s="169"/>
      <c r="HG666" s="169"/>
      <c r="HH666" s="169"/>
      <c r="HI666" s="169"/>
      <c r="HJ666" s="169"/>
      <c r="HK666" s="169"/>
      <c r="HL666" s="169"/>
      <c r="HM666" s="169"/>
      <c r="HN666" s="169"/>
      <c r="HO666" s="169"/>
      <c r="HP666" s="169"/>
      <c r="HQ666" s="169"/>
      <c r="HR666" s="169"/>
      <c r="HS666" s="169"/>
      <c r="HT666" s="169"/>
      <c r="HU666" s="169"/>
      <c r="HV666" s="169"/>
      <c r="HW666" s="169"/>
      <c r="HX666" s="169"/>
      <c r="HY666" s="169"/>
      <c r="HZ666" s="169"/>
      <c r="IA666" s="169"/>
      <c r="IB666" s="169"/>
      <c r="IC666" s="169"/>
      <c r="ID666" s="169"/>
      <c r="IE666" s="169"/>
      <c r="IF666" s="169"/>
      <c r="IG666" s="169"/>
      <c r="IH666" s="169"/>
      <c r="II666" s="169"/>
      <c r="IJ666" s="169"/>
      <c r="IK666" s="169"/>
      <c r="IL666" s="169"/>
      <c r="IM666" s="169"/>
      <c r="IN666" s="169"/>
      <c r="IO666" s="169"/>
      <c r="IP666" s="169"/>
      <c r="IQ666" s="169"/>
      <c r="IR666" s="169"/>
      <c r="IS666" s="169"/>
      <c r="IT666" s="169"/>
      <c r="IU666" s="169"/>
      <c r="IV666" s="169"/>
    </row>
    <row r="667" s="183" customFormat="true" ht="21.6" hidden="false" customHeight="false" outlineLevel="0" collapsed="false">
      <c r="A667" s="174"/>
      <c r="B667" s="174"/>
      <c r="C667" s="148" t="s">
        <v>915</v>
      </c>
      <c r="D667" s="148" t="s">
        <v>674</v>
      </c>
      <c r="E667" s="96" t="s">
        <v>916</v>
      </c>
      <c r="F667" s="147" t="s">
        <v>665</v>
      </c>
      <c r="G667" s="96" t="s">
        <v>803</v>
      </c>
      <c r="H667" s="147"/>
      <c r="I667" s="148" t="s">
        <v>668</v>
      </c>
      <c r="J667" s="96" t="s">
        <v>934</v>
      </c>
      <c r="K667" s="169"/>
      <c r="L667" s="169"/>
      <c r="M667" s="169"/>
      <c r="N667" s="169"/>
      <c r="O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9"/>
      <c r="AK667" s="169"/>
      <c r="AL667" s="169"/>
      <c r="AM667" s="169"/>
      <c r="AN667" s="169"/>
      <c r="AO667" s="169"/>
      <c r="AP667" s="169"/>
      <c r="AQ667" s="169"/>
      <c r="AR667" s="169"/>
      <c r="AS667" s="169"/>
      <c r="AT667" s="169"/>
      <c r="AU667" s="169"/>
      <c r="AV667" s="169"/>
      <c r="AW667" s="169"/>
      <c r="AX667" s="169"/>
      <c r="AY667" s="169"/>
      <c r="AZ667" s="169"/>
      <c r="BA667" s="169"/>
      <c r="BB667" s="169"/>
      <c r="BC667" s="169"/>
      <c r="BD667" s="169"/>
      <c r="BE667" s="169"/>
      <c r="BF667" s="169"/>
      <c r="BG667" s="169"/>
      <c r="BH667" s="169"/>
      <c r="BI667" s="169"/>
      <c r="BJ667" s="169"/>
      <c r="BK667" s="169"/>
      <c r="BL667" s="169"/>
      <c r="BM667" s="169"/>
      <c r="BN667" s="169"/>
      <c r="BO667" s="169"/>
      <c r="BP667" s="169"/>
      <c r="BQ667" s="169"/>
      <c r="BR667" s="169"/>
      <c r="BS667" s="169"/>
      <c r="BT667" s="169"/>
      <c r="BU667" s="169"/>
      <c r="BV667" s="169"/>
      <c r="BW667" s="169"/>
      <c r="BX667" s="169"/>
      <c r="BY667" s="169"/>
      <c r="BZ667" s="169"/>
      <c r="CA667" s="169"/>
      <c r="CB667" s="169"/>
      <c r="CC667" s="169"/>
      <c r="CD667" s="169"/>
      <c r="CE667" s="169"/>
      <c r="CF667" s="169"/>
      <c r="CG667" s="169"/>
      <c r="CH667" s="169"/>
      <c r="CI667" s="169"/>
      <c r="CJ667" s="169"/>
      <c r="CK667" s="169"/>
      <c r="CL667" s="169"/>
      <c r="CM667" s="169"/>
      <c r="CN667" s="169"/>
      <c r="CO667" s="169"/>
      <c r="CP667" s="169"/>
      <c r="CQ667" s="169"/>
      <c r="CR667" s="169"/>
      <c r="CS667" s="169"/>
      <c r="CT667" s="169"/>
      <c r="CU667" s="169"/>
      <c r="CV667" s="169"/>
      <c r="CW667" s="169"/>
      <c r="CX667" s="169"/>
      <c r="CY667" s="169"/>
      <c r="CZ667" s="169"/>
      <c r="DA667" s="169"/>
      <c r="DB667" s="169"/>
      <c r="DC667" s="169"/>
      <c r="DD667" s="169"/>
      <c r="DE667" s="169"/>
      <c r="DF667" s="169"/>
      <c r="DG667" s="169"/>
      <c r="DH667" s="169"/>
      <c r="DI667" s="169"/>
      <c r="DJ667" s="169"/>
      <c r="DK667" s="169"/>
      <c r="DL667" s="169"/>
      <c r="DM667" s="169"/>
      <c r="DN667" s="169"/>
      <c r="DO667" s="169"/>
      <c r="DP667" s="169"/>
      <c r="DQ667" s="169"/>
      <c r="DR667" s="169"/>
      <c r="DS667" s="169"/>
      <c r="DT667" s="169"/>
      <c r="DU667" s="169"/>
      <c r="DV667" s="169"/>
      <c r="DW667" s="169"/>
      <c r="DX667" s="169"/>
      <c r="DY667" s="169"/>
      <c r="DZ667" s="169"/>
      <c r="EA667" s="169"/>
      <c r="EB667" s="169"/>
      <c r="EC667" s="169"/>
      <c r="ED667" s="169"/>
      <c r="EE667" s="169"/>
      <c r="EF667" s="169"/>
      <c r="EG667" s="169"/>
      <c r="EH667" s="169"/>
      <c r="EI667" s="169"/>
      <c r="EJ667" s="169"/>
      <c r="EK667" s="169"/>
      <c r="EL667" s="169"/>
      <c r="EM667" s="169"/>
      <c r="EN667" s="169"/>
      <c r="EO667" s="169"/>
      <c r="EP667" s="169"/>
      <c r="EQ667" s="169"/>
      <c r="ER667" s="169"/>
      <c r="ES667" s="169"/>
      <c r="ET667" s="169"/>
      <c r="EU667" s="169"/>
      <c r="EV667" s="169"/>
      <c r="EW667" s="169"/>
      <c r="EX667" s="169"/>
      <c r="EY667" s="169"/>
      <c r="EZ667" s="169"/>
      <c r="FA667" s="169"/>
      <c r="FB667" s="169"/>
      <c r="FC667" s="169"/>
      <c r="FD667" s="169"/>
      <c r="FE667" s="169"/>
      <c r="FF667" s="169"/>
      <c r="FG667" s="169"/>
      <c r="FH667" s="169"/>
      <c r="FI667" s="169"/>
      <c r="FJ667" s="169"/>
      <c r="FK667" s="169"/>
      <c r="FL667" s="169"/>
      <c r="FM667" s="169"/>
      <c r="FN667" s="169"/>
      <c r="FO667" s="169"/>
      <c r="FP667" s="169"/>
      <c r="FQ667" s="169"/>
      <c r="FR667" s="169"/>
      <c r="FS667" s="169"/>
      <c r="FT667" s="169"/>
      <c r="FU667" s="169"/>
      <c r="FV667" s="169"/>
      <c r="FW667" s="169"/>
      <c r="FX667" s="169"/>
      <c r="FY667" s="169"/>
      <c r="FZ667" s="169"/>
      <c r="GA667" s="169"/>
      <c r="GB667" s="169"/>
      <c r="GC667" s="169"/>
      <c r="GD667" s="169"/>
      <c r="GE667" s="169"/>
      <c r="GF667" s="169"/>
      <c r="GG667" s="169"/>
      <c r="GH667" s="169"/>
      <c r="GI667" s="169"/>
      <c r="GJ667" s="169"/>
      <c r="GK667" s="169"/>
      <c r="GL667" s="169"/>
      <c r="GM667" s="169"/>
      <c r="GN667" s="169"/>
      <c r="GO667" s="169"/>
      <c r="GP667" s="169"/>
      <c r="GQ667" s="169"/>
      <c r="GR667" s="169"/>
      <c r="GS667" s="169"/>
      <c r="GT667" s="169"/>
      <c r="GU667" s="169"/>
      <c r="GV667" s="169"/>
      <c r="GW667" s="169"/>
      <c r="GX667" s="169"/>
      <c r="GY667" s="169"/>
      <c r="GZ667" s="169"/>
      <c r="HA667" s="169"/>
      <c r="HB667" s="169"/>
      <c r="HC667" s="169"/>
      <c r="HD667" s="169"/>
      <c r="HE667" s="169"/>
      <c r="HF667" s="169"/>
      <c r="HG667" s="169"/>
      <c r="HH667" s="169"/>
      <c r="HI667" s="169"/>
      <c r="HJ667" s="169"/>
      <c r="HK667" s="169"/>
      <c r="HL667" s="169"/>
      <c r="HM667" s="169"/>
      <c r="HN667" s="169"/>
      <c r="HO667" s="169"/>
      <c r="HP667" s="169"/>
      <c r="HQ667" s="169"/>
      <c r="HR667" s="169"/>
      <c r="HS667" s="169"/>
      <c r="HT667" s="169"/>
      <c r="HU667" s="169"/>
      <c r="HV667" s="169"/>
      <c r="HW667" s="169"/>
      <c r="HX667" s="169"/>
      <c r="HY667" s="169"/>
      <c r="HZ667" s="169"/>
      <c r="IA667" s="169"/>
      <c r="IB667" s="169"/>
      <c r="IC667" s="169"/>
      <c r="ID667" s="169"/>
      <c r="IE667" s="169"/>
      <c r="IF667" s="169"/>
      <c r="IG667" s="169"/>
      <c r="IH667" s="169"/>
      <c r="II667" s="169"/>
      <c r="IJ667" s="169"/>
      <c r="IK667" s="169"/>
      <c r="IL667" s="169"/>
      <c r="IM667" s="169"/>
      <c r="IN667" s="169"/>
      <c r="IO667" s="169"/>
      <c r="IP667" s="169"/>
      <c r="IQ667" s="169"/>
      <c r="IR667" s="169"/>
      <c r="IS667" s="169"/>
      <c r="IT667" s="169"/>
      <c r="IU667" s="169"/>
      <c r="IV667" s="169"/>
    </row>
    <row r="668" s="183" customFormat="true" ht="97.2" hidden="false" customHeight="false" outlineLevel="0" collapsed="false">
      <c r="A668" s="174"/>
      <c r="B668" s="174"/>
      <c r="C668" s="148" t="s">
        <v>915</v>
      </c>
      <c r="D668" s="148" t="s">
        <v>674</v>
      </c>
      <c r="E668" s="96" t="s">
        <v>935</v>
      </c>
      <c r="F668" s="147" t="s">
        <v>665</v>
      </c>
      <c r="G668" s="96" t="s">
        <v>936</v>
      </c>
      <c r="H668" s="147"/>
      <c r="I668" s="148" t="s">
        <v>668</v>
      </c>
      <c r="J668" s="96" t="s">
        <v>937</v>
      </c>
      <c r="K668" s="169"/>
      <c r="L668" s="169"/>
      <c r="M668" s="169"/>
      <c r="N668" s="169"/>
      <c r="O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9"/>
      <c r="AK668" s="169"/>
      <c r="AL668" s="169"/>
      <c r="AM668" s="169"/>
      <c r="AN668" s="169"/>
      <c r="AO668" s="169"/>
      <c r="AP668" s="169"/>
      <c r="AQ668" s="169"/>
      <c r="AR668" s="169"/>
      <c r="AS668" s="169"/>
      <c r="AT668" s="169"/>
      <c r="AU668" s="169"/>
      <c r="AV668" s="169"/>
      <c r="AW668" s="169"/>
      <c r="AX668" s="169"/>
      <c r="AY668" s="169"/>
      <c r="AZ668" s="169"/>
      <c r="BA668" s="169"/>
      <c r="BB668" s="169"/>
      <c r="BC668" s="169"/>
      <c r="BD668" s="169"/>
      <c r="BE668" s="169"/>
      <c r="BF668" s="169"/>
      <c r="BG668" s="169"/>
      <c r="BH668" s="169"/>
      <c r="BI668" s="169"/>
      <c r="BJ668" s="169"/>
      <c r="BK668" s="169"/>
      <c r="BL668" s="169"/>
      <c r="BM668" s="169"/>
      <c r="BN668" s="169"/>
      <c r="BO668" s="169"/>
      <c r="BP668" s="169"/>
      <c r="BQ668" s="169"/>
      <c r="BR668" s="169"/>
      <c r="BS668" s="169"/>
      <c r="BT668" s="169"/>
      <c r="BU668" s="169"/>
      <c r="BV668" s="169"/>
      <c r="BW668" s="169"/>
      <c r="BX668" s="169"/>
      <c r="BY668" s="169"/>
      <c r="BZ668" s="169"/>
      <c r="CA668" s="169"/>
      <c r="CB668" s="169"/>
      <c r="CC668" s="169"/>
      <c r="CD668" s="169"/>
      <c r="CE668" s="169"/>
      <c r="CF668" s="169"/>
      <c r="CG668" s="169"/>
      <c r="CH668" s="169"/>
      <c r="CI668" s="169"/>
      <c r="CJ668" s="169"/>
      <c r="CK668" s="169"/>
      <c r="CL668" s="169"/>
      <c r="CM668" s="169"/>
      <c r="CN668" s="169"/>
      <c r="CO668" s="169"/>
      <c r="CP668" s="169"/>
      <c r="CQ668" s="169"/>
      <c r="CR668" s="169"/>
      <c r="CS668" s="169"/>
      <c r="CT668" s="169"/>
      <c r="CU668" s="169"/>
      <c r="CV668" s="169"/>
      <c r="CW668" s="169"/>
      <c r="CX668" s="169"/>
      <c r="CY668" s="169"/>
      <c r="CZ668" s="169"/>
      <c r="DA668" s="169"/>
      <c r="DB668" s="169"/>
      <c r="DC668" s="169"/>
      <c r="DD668" s="169"/>
      <c r="DE668" s="169"/>
      <c r="DF668" s="169"/>
      <c r="DG668" s="169"/>
      <c r="DH668" s="169"/>
      <c r="DI668" s="169"/>
      <c r="DJ668" s="169"/>
      <c r="DK668" s="169"/>
      <c r="DL668" s="169"/>
      <c r="DM668" s="169"/>
      <c r="DN668" s="169"/>
      <c r="DO668" s="169"/>
      <c r="DP668" s="169"/>
      <c r="DQ668" s="169"/>
      <c r="DR668" s="169"/>
      <c r="DS668" s="169"/>
      <c r="DT668" s="169"/>
      <c r="DU668" s="169"/>
      <c r="DV668" s="169"/>
      <c r="DW668" s="169"/>
      <c r="DX668" s="169"/>
      <c r="DY668" s="169"/>
      <c r="DZ668" s="169"/>
      <c r="EA668" s="169"/>
      <c r="EB668" s="169"/>
      <c r="EC668" s="169"/>
      <c r="ED668" s="169"/>
      <c r="EE668" s="169"/>
      <c r="EF668" s="169"/>
      <c r="EG668" s="169"/>
      <c r="EH668" s="169"/>
      <c r="EI668" s="169"/>
      <c r="EJ668" s="169"/>
      <c r="EK668" s="169"/>
      <c r="EL668" s="169"/>
      <c r="EM668" s="169"/>
      <c r="EN668" s="169"/>
      <c r="EO668" s="169"/>
      <c r="EP668" s="169"/>
      <c r="EQ668" s="169"/>
      <c r="ER668" s="169"/>
      <c r="ES668" s="169"/>
      <c r="ET668" s="169"/>
      <c r="EU668" s="169"/>
      <c r="EV668" s="169"/>
      <c r="EW668" s="169"/>
      <c r="EX668" s="169"/>
      <c r="EY668" s="169"/>
      <c r="EZ668" s="169"/>
      <c r="FA668" s="169"/>
      <c r="FB668" s="169"/>
      <c r="FC668" s="169"/>
      <c r="FD668" s="169"/>
      <c r="FE668" s="169"/>
      <c r="FF668" s="169"/>
      <c r="FG668" s="169"/>
      <c r="FH668" s="169"/>
      <c r="FI668" s="169"/>
      <c r="FJ668" s="169"/>
      <c r="FK668" s="169"/>
      <c r="FL668" s="169"/>
      <c r="FM668" s="169"/>
      <c r="FN668" s="169"/>
      <c r="FO668" s="169"/>
      <c r="FP668" s="169"/>
      <c r="FQ668" s="169"/>
      <c r="FR668" s="169"/>
      <c r="FS668" s="169"/>
      <c r="FT668" s="169"/>
      <c r="FU668" s="169"/>
      <c r="FV668" s="169"/>
      <c r="FW668" s="169"/>
      <c r="FX668" s="169"/>
      <c r="FY668" s="169"/>
      <c r="FZ668" s="169"/>
      <c r="GA668" s="169"/>
      <c r="GB668" s="169"/>
      <c r="GC668" s="169"/>
      <c r="GD668" s="169"/>
      <c r="GE668" s="169"/>
      <c r="GF668" s="169"/>
      <c r="GG668" s="169"/>
      <c r="GH668" s="169"/>
      <c r="GI668" s="169"/>
      <c r="GJ668" s="169"/>
      <c r="GK668" s="169"/>
      <c r="GL668" s="169"/>
      <c r="GM668" s="169"/>
      <c r="GN668" s="169"/>
      <c r="GO668" s="169"/>
      <c r="GP668" s="169"/>
      <c r="GQ668" s="169"/>
      <c r="GR668" s="169"/>
      <c r="GS668" s="169"/>
      <c r="GT668" s="169"/>
      <c r="GU668" s="169"/>
      <c r="GV668" s="169"/>
      <c r="GW668" s="169"/>
      <c r="GX668" s="169"/>
      <c r="GY668" s="169"/>
      <c r="GZ668" s="169"/>
      <c r="HA668" s="169"/>
      <c r="HB668" s="169"/>
      <c r="HC668" s="169"/>
      <c r="HD668" s="169"/>
      <c r="HE668" s="169"/>
      <c r="HF668" s="169"/>
      <c r="HG668" s="169"/>
      <c r="HH668" s="169"/>
      <c r="HI668" s="169"/>
      <c r="HJ668" s="169"/>
      <c r="HK668" s="169"/>
      <c r="HL668" s="169"/>
      <c r="HM668" s="169"/>
      <c r="HN668" s="169"/>
      <c r="HO668" s="169"/>
      <c r="HP668" s="169"/>
      <c r="HQ668" s="169"/>
      <c r="HR668" s="169"/>
      <c r="HS668" s="169"/>
      <c r="HT668" s="169"/>
      <c r="HU668" s="169"/>
      <c r="HV668" s="169"/>
      <c r="HW668" s="169"/>
      <c r="HX668" s="169"/>
      <c r="HY668" s="169"/>
      <c r="HZ668" s="169"/>
      <c r="IA668" s="169"/>
      <c r="IB668" s="169"/>
      <c r="IC668" s="169"/>
      <c r="ID668" s="169"/>
      <c r="IE668" s="169"/>
      <c r="IF668" s="169"/>
      <c r="IG668" s="169"/>
      <c r="IH668" s="169"/>
      <c r="II668" s="169"/>
      <c r="IJ668" s="169"/>
      <c r="IK668" s="169"/>
      <c r="IL668" s="169"/>
      <c r="IM668" s="169"/>
      <c r="IN668" s="169"/>
      <c r="IO668" s="169"/>
      <c r="IP668" s="169"/>
      <c r="IQ668" s="169"/>
      <c r="IR668" s="169"/>
      <c r="IS668" s="169"/>
      <c r="IT668" s="169"/>
      <c r="IU668" s="169"/>
      <c r="IV668" s="169"/>
    </row>
    <row r="669" s="183" customFormat="true" ht="21.6" hidden="false" customHeight="false" outlineLevel="0" collapsed="false">
      <c r="A669" s="174"/>
      <c r="B669" s="174"/>
      <c r="C669" s="148" t="s">
        <v>918</v>
      </c>
      <c r="D669" s="148" t="s">
        <v>683</v>
      </c>
      <c r="E669" s="96" t="s">
        <v>921</v>
      </c>
      <c r="F669" s="147" t="s">
        <v>643</v>
      </c>
      <c r="G669" s="95" t="s">
        <v>685</v>
      </c>
      <c r="H669" s="147" t="s">
        <v>667</v>
      </c>
      <c r="I669" s="148" t="s">
        <v>645</v>
      </c>
      <c r="J669" s="96" t="s">
        <v>922</v>
      </c>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9"/>
      <c r="AK669" s="169"/>
      <c r="AL669" s="169"/>
      <c r="AM669" s="169"/>
      <c r="AN669" s="169"/>
      <c r="AO669" s="169"/>
      <c r="AP669" s="169"/>
      <c r="AQ669" s="169"/>
      <c r="AR669" s="169"/>
      <c r="AS669" s="169"/>
      <c r="AT669" s="169"/>
      <c r="AU669" s="169"/>
      <c r="AV669" s="169"/>
      <c r="AW669" s="169"/>
      <c r="AX669" s="169"/>
      <c r="AY669" s="169"/>
      <c r="AZ669" s="169"/>
      <c r="BA669" s="169"/>
      <c r="BB669" s="169"/>
      <c r="BC669" s="169"/>
      <c r="BD669" s="169"/>
      <c r="BE669" s="169"/>
      <c r="BF669" s="169"/>
      <c r="BG669" s="169"/>
      <c r="BH669" s="169"/>
      <c r="BI669" s="169"/>
      <c r="BJ669" s="169"/>
      <c r="BK669" s="169"/>
      <c r="BL669" s="169"/>
      <c r="BM669" s="169"/>
      <c r="BN669" s="169"/>
      <c r="BO669" s="169"/>
      <c r="BP669" s="169"/>
      <c r="BQ669" s="169"/>
      <c r="BR669" s="169"/>
      <c r="BS669" s="169"/>
      <c r="BT669" s="169"/>
      <c r="BU669" s="169"/>
      <c r="BV669" s="169"/>
      <c r="BW669" s="169"/>
      <c r="BX669" s="169"/>
      <c r="BY669" s="169"/>
      <c r="BZ669" s="169"/>
      <c r="CA669" s="169"/>
      <c r="CB669" s="169"/>
      <c r="CC669" s="169"/>
      <c r="CD669" s="169"/>
      <c r="CE669" s="169"/>
      <c r="CF669" s="169"/>
      <c r="CG669" s="169"/>
      <c r="CH669" s="169"/>
      <c r="CI669" s="169"/>
      <c r="CJ669" s="169"/>
      <c r="CK669" s="169"/>
      <c r="CL669" s="169"/>
      <c r="CM669" s="169"/>
      <c r="CN669" s="169"/>
      <c r="CO669" s="169"/>
      <c r="CP669" s="169"/>
      <c r="CQ669" s="169"/>
      <c r="CR669" s="169"/>
      <c r="CS669" s="169"/>
      <c r="CT669" s="169"/>
      <c r="CU669" s="169"/>
      <c r="CV669" s="169"/>
      <c r="CW669" s="169"/>
      <c r="CX669" s="169"/>
      <c r="CY669" s="169"/>
      <c r="CZ669" s="169"/>
      <c r="DA669" s="169"/>
      <c r="DB669" s="169"/>
      <c r="DC669" s="169"/>
      <c r="DD669" s="169"/>
      <c r="DE669" s="169"/>
      <c r="DF669" s="169"/>
      <c r="DG669" s="169"/>
      <c r="DH669" s="169"/>
      <c r="DI669" s="169"/>
      <c r="DJ669" s="169"/>
      <c r="DK669" s="169"/>
      <c r="DL669" s="169"/>
      <c r="DM669" s="169"/>
      <c r="DN669" s="169"/>
      <c r="DO669" s="169"/>
      <c r="DP669" s="169"/>
      <c r="DQ669" s="169"/>
      <c r="DR669" s="169"/>
      <c r="DS669" s="169"/>
      <c r="DT669" s="169"/>
      <c r="DU669" s="169"/>
      <c r="DV669" s="169"/>
      <c r="DW669" s="169"/>
      <c r="DX669" s="169"/>
      <c r="DY669" s="169"/>
      <c r="DZ669" s="169"/>
      <c r="EA669" s="169"/>
      <c r="EB669" s="169"/>
      <c r="EC669" s="169"/>
      <c r="ED669" s="169"/>
      <c r="EE669" s="169"/>
      <c r="EF669" s="169"/>
      <c r="EG669" s="169"/>
      <c r="EH669" s="169"/>
      <c r="EI669" s="169"/>
      <c r="EJ669" s="169"/>
      <c r="EK669" s="169"/>
      <c r="EL669" s="169"/>
      <c r="EM669" s="169"/>
      <c r="EN669" s="169"/>
      <c r="EO669" s="169"/>
      <c r="EP669" s="169"/>
      <c r="EQ669" s="169"/>
      <c r="ER669" s="169"/>
      <c r="ES669" s="169"/>
      <c r="ET669" s="169"/>
      <c r="EU669" s="169"/>
      <c r="EV669" s="169"/>
      <c r="EW669" s="169"/>
      <c r="EX669" s="169"/>
      <c r="EY669" s="169"/>
      <c r="EZ669" s="169"/>
      <c r="FA669" s="169"/>
      <c r="FB669" s="169"/>
      <c r="FC669" s="169"/>
      <c r="FD669" s="169"/>
      <c r="FE669" s="169"/>
      <c r="FF669" s="169"/>
      <c r="FG669" s="169"/>
      <c r="FH669" s="169"/>
      <c r="FI669" s="169"/>
      <c r="FJ669" s="169"/>
      <c r="FK669" s="169"/>
      <c r="FL669" s="169"/>
      <c r="FM669" s="169"/>
      <c r="FN669" s="169"/>
      <c r="FO669" s="169"/>
      <c r="FP669" s="169"/>
      <c r="FQ669" s="169"/>
      <c r="FR669" s="169"/>
      <c r="FS669" s="169"/>
      <c r="FT669" s="169"/>
      <c r="FU669" s="169"/>
      <c r="FV669" s="169"/>
      <c r="FW669" s="169"/>
      <c r="FX669" s="169"/>
      <c r="FY669" s="169"/>
      <c r="FZ669" s="169"/>
      <c r="GA669" s="169"/>
      <c r="GB669" s="169"/>
      <c r="GC669" s="169"/>
      <c r="GD669" s="169"/>
      <c r="GE669" s="169"/>
      <c r="GF669" s="169"/>
      <c r="GG669" s="169"/>
      <c r="GH669" s="169"/>
      <c r="GI669" s="169"/>
      <c r="GJ669" s="169"/>
      <c r="GK669" s="169"/>
      <c r="GL669" s="169"/>
      <c r="GM669" s="169"/>
      <c r="GN669" s="169"/>
      <c r="GO669" s="169"/>
      <c r="GP669" s="169"/>
      <c r="GQ669" s="169"/>
      <c r="GR669" s="169"/>
      <c r="GS669" s="169"/>
      <c r="GT669" s="169"/>
      <c r="GU669" s="169"/>
      <c r="GV669" s="169"/>
      <c r="GW669" s="169"/>
      <c r="GX669" s="169"/>
      <c r="GY669" s="169"/>
      <c r="GZ669" s="169"/>
      <c r="HA669" s="169"/>
      <c r="HB669" s="169"/>
      <c r="HC669" s="169"/>
      <c r="HD669" s="169"/>
      <c r="HE669" s="169"/>
      <c r="HF669" s="169"/>
      <c r="HG669" s="169"/>
      <c r="HH669" s="169"/>
      <c r="HI669" s="169"/>
      <c r="HJ669" s="169"/>
      <c r="HK669" s="169"/>
      <c r="HL669" s="169"/>
      <c r="HM669" s="169"/>
      <c r="HN669" s="169"/>
      <c r="HO669" s="169"/>
      <c r="HP669" s="169"/>
      <c r="HQ669" s="169"/>
      <c r="HR669" s="169"/>
      <c r="HS669" s="169"/>
      <c r="HT669" s="169"/>
      <c r="HU669" s="169"/>
      <c r="HV669" s="169"/>
      <c r="HW669" s="169"/>
      <c r="HX669" s="169"/>
      <c r="HY669" s="169"/>
      <c r="HZ669" s="169"/>
      <c r="IA669" s="169"/>
      <c r="IB669" s="169"/>
      <c r="IC669" s="169"/>
      <c r="ID669" s="169"/>
      <c r="IE669" s="169"/>
      <c r="IF669" s="169"/>
      <c r="IG669" s="169"/>
      <c r="IH669" s="169"/>
      <c r="II669" s="169"/>
      <c r="IJ669" s="169"/>
      <c r="IK669" s="169"/>
      <c r="IL669" s="169"/>
      <c r="IM669" s="169"/>
      <c r="IN669" s="169"/>
      <c r="IO669" s="169"/>
      <c r="IP669" s="169"/>
      <c r="IQ669" s="169"/>
      <c r="IR669" s="169"/>
      <c r="IS669" s="169"/>
      <c r="IT669" s="169"/>
      <c r="IU669" s="169"/>
      <c r="IV669" s="169"/>
    </row>
    <row r="670" s="183" customFormat="true" ht="21.6" hidden="false" customHeight="false" outlineLevel="0" collapsed="false">
      <c r="A670" s="174"/>
      <c r="B670" s="174"/>
      <c r="C670" s="148" t="s">
        <v>918</v>
      </c>
      <c r="D670" s="148" t="s">
        <v>683</v>
      </c>
      <c r="E670" s="96" t="s">
        <v>919</v>
      </c>
      <c r="F670" s="147" t="s">
        <v>643</v>
      </c>
      <c r="G670" s="95" t="s">
        <v>685</v>
      </c>
      <c r="H670" s="147" t="s">
        <v>667</v>
      </c>
      <c r="I670" s="148" t="s">
        <v>645</v>
      </c>
      <c r="J670" s="96" t="s">
        <v>938</v>
      </c>
      <c r="K670" s="169"/>
      <c r="L670" s="169"/>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169"/>
      <c r="AL670" s="169"/>
      <c r="AM670" s="169"/>
      <c r="AN670" s="169"/>
      <c r="AO670" s="169"/>
      <c r="AP670" s="169"/>
      <c r="AQ670" s="169"/>
      <c r="AR670" s="169"/>
      <c r="AS670" s="169"/>
      <c r="AT670" s="169"/>
      <c r="AU670" s="169"/>
      <c r="AV670" s="169"/>
      <c r="AW670" s="169"/>
      <c r="AX670" s="169"/>
      <c r="AY670" s="169"/>
      <c r="AZ670" s="169"/>
      <c r="BA670" s="169"/>
      <c r="BB670" s="169"/>
      <c r="BC670" s="169"/>
      <c r="BD670" s="169"/>
      <c r="BE670" s="169"/>
      <c r="BF670" s="169"/>
      <c r="BG670" s="169"/>
      <c r="BH670" s="169"/>
      <c r="BI670" s="169"/>
      <c r="BJ670" s="169"/>
      <c r="BK670" s="169"/>
      <c r="BL670" s="169"/>
      <c r="BM670" s="169"/>
      <c r="BN670" s="169"/>
      <c r="BO670" s="169"/>
      <c r="BP670" s="169"/>
      <c r="BQ670" s="169"/>
      <c r="BR670" s="169"/>
      <c r="BS670" s="169"/>
      <c r="BT670" s="169"/>
      <c r="BU670" s="169"/>
      <c r="BV670" s="169"/>
      <c r="BW670" s="169"/>
      <c r="BX670" s="169"/>
      <c r="BY670" s="169"/>
      <c r="BZ670" s="169"/>
      <c r="CA670" s="169"/>
      <c r="CB670" s="169"/>
      <c r="CC670" s="169"/>
      <c r="CD670" s="169"/>
      <c r="CE670" s="169"/>
      <c r="CF670" s="169"/>
      <c r="CG670" s="169"/>
      <c r="CH670" s="169"/>
      <c r="CI670" s="169"/>
      <c r="CJ670" s="169"/>
      <c r="CK670" s="169"/>
      <c r="CL670" s="169"/>
      <c r="CM670" s="169"/>
      <c r="CN670" s="169"/>
      <c r="CO670" s="169"/>
      <c r="CP670" s="169"/>
      <c r="CQ670" s="169"/>
      <c r="CR670" s="169"/>
      <c r="CS670" s="169"/>
      <c r="CT670" s="169"/>
      <c r="CU670" s="169"/>
      <c r="CV670" s="169"/>
      <c r="CW670" s="169"/>
      <c r="CX670" s="169"/>
      <c r="CY670" s="169"/>
      <c r="CZ670" s="169"/>
      <c r="DA670" s="169"/>
      <c r="DB670" s="169"/>
      <c r="DC670" s="169"/>
      <c r="DD670" s="169"/>
      <c r="DE670" s="169"/>
      <c r="DF670" s="169"/>
      <c r="DG670" s="169"/>
      <c r="DH670" s="169"/>
      <c r="DI670" s="169"/>
      <c r="DJ670" s="169"/>
      <c r="DK670" s="169"/>
      <c r="DL670" s="169"/>
      <c r="DM670" s="169"/>
      <c r="DN670" s="169"/>
      <c r="DO670" s="169"/>
      <c r="DP670" s="169"/>
      <c r="DQ670" s="169"/>
      <c r="DR670" s="169"/>
      <c r="DS670" s="169"/>
      <c r="DT670" s="169"/>
      <c r="DU670" s="169"/>
      <c r="DV670" s="169"/>
      <c r="DW670" s="169"/>
      <c r="DX670" s="169"/>
      <c r="DY670" s="169"/>
      <c r="DZ670" s="169"/>
      <c r="EA670" s="169"/>
      <c r="EB670" s="169"/>
      <c r="EC670" s="169"/>
      <c r="ED670" s="169"/>
      <c r="EE670" s="169"/>
      <c r="EF670" s="169"/>
      <c r="EG670" s="169"/>
      <c r="EH670" s="169"/>
      <c r="EI670" s="169"/>
      <c r="EJ670" s="169"/>
      <c r="EK670" s="169"/>
      <c r="EL670" s="169"/>
      <c r="EM670" s="169"/>
      <c r="EN670" s="169"/>
      <c r="EO670" s="169"/>
      <c r="EP670" s="169"/>
      <c r="EQ670" s="169"/>
      <c r="ER670" s="169"/>
      <c r="ES670" s="169"/>
      <c r="ET670" s="169"/>
      <c r="EU670" s="169"/>
      <c r="EV670" s="169"/>
      <c r="EW670" s="169"/>
      <c r="EX670" s="169"/>
      <c r="EY670" s="169"/>
      <c r="EZ670" s="169"/>
      <c r="FA670" s="169"/>
      <c r="FB670" s="169"/>
      <c r="FC670" s="169"/>
      <c r="FD670" s="169"/>
      <c r="FE670" s="169"/>
      <c r="FF670" s="169"/>
      <c r="FG670" s="169"/>
      <c r="FH670" s="169"/>
      <c r="FI670" s="169"/>
      <c r="FJ670" s="169"/>
      <c r="FK670" s="169"/>
      <c r="FL670" s="169"/>
      <c r="FM670" s="169"/>
      <c r="FN670" s="169"/>
      <c r="FO670" s="169"/>
      <c r="FP670" s="169"/>
      <c r="FQ670" s="169"/>
      <c r="FR670" s="169"/>
      <c r="FS670" s="169"/>
      <c r="FT670" s="169"/>
      <c r="FU670" s="169"/>
      <c r="FV670" s="169"/>
      <c r="FW670" s="169"/>
      <c r="FX670" s="169"/>
      <c r="FY670" s="169"/>
      <c r="FZ670" s="169"/>
      <c r="GA670" s="169"/>
      <c r="GB670" s="169"/>
      <c r="GC670" s="169"/>
      <c r="GD670" s="169"/>
      <c r="GE670" s="169"/>
      <c r="GF670" s="169"/>
      <c r="GG670" s="169"/>
      <c r="GH670" s="169"/>
      <c r="GI670" s="169"/>
      <c r="GJ670" s="169"/>
      <c r="GK670" s="169"/>
      <c r="GL670" s="169"/>
      <c r="GM670" s="169"/>
      <c r="GN670" s="169"/>
      <c r="GO670" s="169"/>
      <c r="GP670" s="169"/>
      <c r="GQ670" s="169"/>
      <c r="GR670" s="169"/>
      <c r="GS670" s="169"/>
      <c r="GT670" s="169"/>
      <c r="GU670" s="169"/>
      <c r="GV670" s="169"/>
      <c r="GW670" s="169"/>
      <c r="GX670" s="169"/>
      <c r="GY670" s="169"/>
      <c r="GZ670" s="169"/>
      <c r="HA670" s="169"/>
      <c r="HB670" s="169"/>
      <c r="HC670" s="169"/>
      <c r="HD670" s="169"/>
      <c r="HE670" s="169"/>
      <c r="HF670" s="169"/>
      <c r="HG670" s="169"/>
      <c r="HH670" s="169"/>
      <c r="HI670" s="169"/>
      <c r="HJ670" s="169"/>
      <c r="HK670" s="169"/>
      <c r="HL670" s="169"/>
      <c r="HM670" s="169"/>
      <c r="HN670" s="169"/>
      <c r="HO670" s="169"/>
      <c r="HP670" s="169"/>
      <c r="HQ670" s="169"/>
      <c r="HR670" s="169"/>
      <c r="HS670" s="169"/>
      <c r="HT670" s="169"/>
      <c r="HU670" s="169"/>
      <c r="HV670" s="169"/>
      <c r="HW670" s="169"/>
      <c r="HX670" s="169"/>
      <c r="HY670" s="169"/>
      <c r="HZ670" s="169"/>
      <c r="IA670" s="169"/>
      <c r="IB670" s="169"/>
      <c r="IC670" s="169"/>
      <c r="ID670" s="169"/>
      <c r="IE670" s="169"/>
      <c r="IF670" s="169"/>
      <c r="IG670" s="169"/>
      <c r="IH670" s="169"/>
      <c r="II670" s="169"/>
      <c r="IJ670" s="169"/>
      <c r="IK670" s="169"/>
      <c r="IL670" s="169"/>
      <c r="IM670" s="169"/>
      <c r="IN670" s="169"/>
      <c r="IO670" s="169"/>
      <c r="IP670" s="169"/>
      <c r="IQ670" s="169"/>
      <c r="IR670" s="169"/>
      <c r="IS670" s="169"/>
      <c r="IT670" s="169"/>
      <c r="IU670" s="169"/>
      <c r="IV670" s="169"/>
    </row>
    <row r="671" s="183" customFormat="true" ht="54" hidden="false" customHeight="true" outlineLevel="0" collapsed="false">
      <c r="A671" s="174" t="s">
        <v>958</v>
      </c>
      <c r="B671" s="174" t="s">
        <v>905</v>
      </c>
      <c r="C671" s="148" t="s">
        <v>906</v>
      </c>
      <c r="D671" s="148" t="s">
        <v>641</v>
      </c>
      <c r="E671" s="96" t="s">
        <v>924</v>
      </c>
      <c r="F671" s="147" t="s">
        <v>665</v>
      </c>
      <c r="G671" s="95" t="s">
        <v>183</v>
      </c>
      <c r="H671" s="148" t="s">
        <v>778</v>
      </c>
      <c r="I671" s="148" t="s">
        <v>645</v>
      </c>
      <c r="J671" s="96" t="s">
        <v>926</v>
      </c>
      <c r="K671" s="169"/>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169"/>
      <c r="AL671" s="169"/>
      <c r="AM671" s="169"/>
      <c r="AN671" s="169"/>
      <c r="AO671" s="169"/>
      <c r="AP671" s="169"/>
      <c r="AQ671" s="169"/>
      <c r="AR671" s="169"/>
      <c r="AS671" s="169"/>
      <c r="AT671" s="169"/>
      <c r="AU671" s="169"/>
      <c r="AV671" s="169"/>
      <c r="AW671" s="169"/>
      <c r="AX671" s="169"/>
      <c r="AY671" s="169"/>
      <c r="AZ671" s="169"/>
      <c r="BA671" s="169"/>
      <c r="BB671" s="169"/>
      <c r="BC671" s="169"/>
      <c r="BD671" s="169"/>
      <c r="BE671" s="169"/>
      <c r="BF671" s="169"/>
      <c r="BG671" s="169"/>
      <c r="BH671" s="169"/>
      <c r="BI671" s="169"/>
      <c r="BJ671" s="169"/>
      <c r="BK671" s="169"/>
      <c r="BL671" s="169"/>
      <c r="BM671" s="169"/>
      <c r="BN671" s="169"/>
      <c r="BO671" s="169"/>
      <c r="BP671" s="169"/>
      <c r="BQ671" s="169"/>
      <c r="BR671" s="169"/>
      <c r="BS671" s="169"/>
      <c r="BT671" s="169"/>
      <c r="BU671" s="169"/>
      <c r="BV671" s="169"/>
      <c r="BW671" s="169"/>
      <c r="BX671" s="169"/>
      <c r="BY671" s="169"/>
      <c r="BZ671" s="169"/>
      <c r="CA671" s="169"/>
      <c r="CB671" s="169"/>
      <c r="CC671" s="169"/>
      <c r="CD671" s="169"/>
      <c r="CE671" s="169"/>
      <c r="CF671" s="169"/>
      <c r="CG671" s="169"/>
      <c r="CH671" s="169"/>
      <c r="CI671" s="169"/>
      <c r="CJ671" s="169"/>
      <c r="CK671" s="169"/>
      <c r="CL671" s="169"/>
      <c r="CM671" s="169"/>
      <c r="CN671" s="169"/>
      <c r="CO671" s="169"/>
      <c r="CP671" s="169"/>
      <c r="CQ671" s="169"/>
      <c r="CR671" s="169"/>
      <c r="CS671" s="169"/>
      <c r="CT671" s="169"/>
      <c r="CU671" s="169"/>
      <c r="CV671" s="169"/>
      <c r="CW671" s="169"/>
      <c r="CX671" s="169"/>
      <c r="CY671" s="169"/>
      <c r="CZ671" s="169"/>
      <c r="DA671" s="169"/>
      <c r="DB671" s="169"/>
      <c r="DC671" s="169"/>
      <c r="DD671" s="169"/>
      <c r="DE671" s="169"/>
      <c r="DF671" s="169"/>
      <c r="DG671" s="169"/>
      <c r="DH671" s="169"/>
      <c r="DI671" s="169"/>
      <c r="DJ671" s="169"/>
      <c r="DK671" s="169"/>
      <c r="DL671" s="169"/>
      <c r="DM671" s="169"/>
      <c r="DN671" s="169"/>
      <c r="DO671" s="169"/>
      <c r="DP671" s="169"/>
      <c r="DQ671" s="169"/>
      <c r="DR671" s="169"/>
      <c r="DS671" s="169"/>
      <c r="DT671" s="169"/>
      <c r="DU671" s="169"/>
      <c r="DV671" s="169"/>
      <c r="DW671" s="169"/>
      <c r="DX671" s="169"/>
      <c r="DY671" s="169"/>
      <c r="DZ671" s="169"/>
      <c r="EA671" s="169"/>
      <c r="EB671" s="169"/>
      <c r="EC671" s="169"/>
      <c r="ED671" s="169"/>
      <c r="EE671" s="169"/>
      <c r="EF671" s="169"/>
      <c r="EG671" s="169"/>
      <c r="EH671" s="169"/>
      <c r="EI671" s="169"/>
      <c r="EJ671" s="169"/>
      <c r="EK671" s="169"/>
      <c r="EL671" s="169"/>
      <c r="EM671" s="169"/>
      <c r="EN671" s="169"/>
      <c r="EO671" s="169"/>
      <c r="EP671" s="169"/>
      <c r="EQ671" s="169"/>
      <c r="ER671" s="169"/>
      <c r="ES671" s="169"/>
      <c r="ET671" s="169"/>
      <c r="EU671" s="169"/>
      <c r="EV671" s="169"/>
      <c r="EW671" s="169"/>
      <c r="EX671" s="169"/>
      <c r="EY671" s="169"/>
      <c r="EZ671" s="169"/>
      <c r="FA671" s="169"/>
      <c r="FB671" s="169"/>
      <c r="FC671" s="169"/>
      <c r="FD671" s="169"/>
      <c r="FE671" s="169"/>
      <c r="FF671" s="169"/>
      <c r="FG671" s="169"/>
      <c r="FH671" s="169"/>
      <c r="FI671" s="169"/>
      <c r="FJ671" s="169"/>
      <c r="FK671" s="169"/>
      <c r="FL671" s="169"/>
      <c r="FM671" s="169"/>
      <c r="FN671" s="169"/>
      <c r="FO671" s="169"/>
      <c r="FP671" s="169"/>
      <c r="FQ671" s="169"/>
      <c r="FR671" s="169"/>
      <c r="FS671" s="169"/>
      <c r="FT671" s="169"/>
      <c r="FU671" s="169"/>
      <c r="FV671" s="169"/>
      <c r="FW671" s="169"/>
      <c r="FX671" s="169"/>
      <c r="FY671" s="169"/>
      <c r="FZ671" s="169"/>
      <c r="GA671" s="169"/>
      <c r="GB671" s="169"/>
      <c r="GC671" s="169"/>
      <c r="GD671" s="169"/>
      <c r="GE671" s="169"/>
      <c r="GF671" s="169"/>
      <c r="GG671" s="169"/>
      <c r="GH671" s="169"/>
      <c r="GI671" s="169"/>
      <c r="GJ671" s="169"/>
      <c r="GK671" s="169"/>
      <c r="GL671" s="169"/>
      <c r="GM671" s="169"/>
      <c r="GN671" s="169"/>
      <c r="GO671" s="169"/>
      <c r="GP671" s="169"/>
      <c r="GQ671" s="169"/>
      <c r="GR671" s="169"/>
      <c r="GS671" s="169"/>
      <c r="GT671" s="169"/>
      <c r="GU671" s="169"/>
      <c r="GV671" s="169"/>
      <c r="GW671" s="169"/>
      <c r="GX671" s="169"/>
      <c r="GY671" s="169"/>
      <c r="GZ671" s="169"/>
      <c r="HA671" s="169"/>
      <c r="HB671" s="169"/>
      <c r="HC671" s="169"/>
      <c r="HD671" s="169"/>
      <c r="HE671" s="169"/>
      <c r="HF671" s="169"/>
      <c r="HG671" s="169"/>
      <c r="HH671" s="169"/>
      <c r="HI671" s="169"/>
      <c r="HJ671" s="169"/>
      <c r="HK671" s="169"/>
      <c r="HL671" s="169"/>
      <c r="HM671" s="169"/>
      <c r="HN671" s="169"/>
      <c r="HO671" s="169"/>
      <c r="HP671" s="169"/>
      <c r="HQ671" s="169"/>
      <c r="HR671" s="169"/>
      <c r="HS671" s="169"/>
      <c r="HT671" s="169"/>
      <c r="HU671" s="169"/>
      <c r="HV671" s="169"/>
      <c r="HW671" s="169"/>
      <c r="HX671" s="169"/>
      <c r="HY671" s="169"/>
      <c r="HZ671" s="169"/>
      <c r="IA671" s="169"/>
      <c r="IB671" s="169"/>
      <c r="IC671" s="169"/>
      <c r="ID671" s="169"/>
      <c r="IE671" s="169"/>
      <c r="IF671" s="169"/>
      <c r="IG671" s="169"/>
      <c r="IH671" s="169"/>
      <c r="II671" s="169"/>
      <c r="IJ671" s="169"/>
      <c r="IK671" s="169"/>
      <c r="IL671" s="169"/>
      <c r="IM671" s="169"/>
      <c r="IN671" s="169"/>
      <c r="IO671" s="169"/>
      <c r="IP671" s="169"/>
      <c r="IQ671" s="169"/>
      <c r="IR671" s="169"/>
      <c r="IS671" s="169"/>
      <c r="IT671" s="169"/>
      <c r="IU671" s="169"/>
      <c r="IV671" s="169"/>
    </row>
    <row r="672" s="183" customFormat="true" ht="64.8" hidden="false" customHeight="false" outlineLevel="0" collapsed="false">
      <c r="A672" s="174"/>
      <c r="B672" s="174"/>
      <c r="C672" s="148" t="s">
        <v>906</v>
      </c>
      <c r="D672" s="148" t="s">
        <v>641</v>
      </c>
      <c r="E672" s="96" t="s">
        <v>927</v>
      </c>
      <c r="F672" s="147" t="s">
        <v>643</v>
      </c>
      <c r="G672" s="95" t="s">
        <v>928</v>
      </c>
      <c r="H672" s="148" t="s">
        <v>929</v>
      </c>
      <c r="I672" s="148" t="s">
        <v>645</v>
      </c>
      <c r="J672" s="96" t="s">
        <v>930</v>
      </c>
      <c r="K672" s="169"/>
      <c r="L672" s="169"/>
      <c r="M672" s="169"/>
      <c r="N672" s="169"/>
      <c r="O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169"/>
      <c r="AL672" s="169"/>
      <c r="AM672" s="169"/>
      <c r="AN672" s="169"/>
      <c r="AO672" s="169"/>
      <c r="AP672" s="169"/>
      <c r="AQ672" s="169"/>
      <c r="AR672" s="169"/>
      <c r="AS672" s="169"/>
      <c r="AT672" s="169"/>
      <c r="AU672" s="169"/>
      <c r="AV672" s="169"/>
      <c r="AW672" s="169"/>
      <c r="AX672" s="169"/>
      <c r="AY672" s="169"/>
      <c r="AZ672" s="169"/>
      <c r="BA672" s="169"/>
      <c r="BB672" s="169"/>
      <c r="BC672" s="169"/>
      <c r="BD672" s="169"/>
      <c r="BE672" s="169"/>
      <c r="BF672" s="169"/>
      <c r="BG672" s="169"/>
      <c r="BH672" s="169"/>
      <c r="BI672" s="169"/>
      <c r="BJ672" s="169"/>
      <c r="BK672" s="169"/>
      <c r="BL672" s="169"/>
      <c r="BM672" s="169"/>
      <c r="BN672" s="169"/>
      <c r="BO672" s="169"/>
      <c r="BP672" s="169"/>
      <c r="BQ672" s="169"/>
      <c r="BR672" s="169"/>
      <c r="BS672" s="169"/>
      <c r="BT672" s="169"/>
      <c r="BU672" s="169"/>
      <c r="BV672" s="169"/>
      <c r="BW672" s="169"/>
      <c r="BX672" s="169"/>
      <c r="BY672" s="169"/>
      <c r="BZ672" s="169"/>
      <c r="CA672" s="169"/>
      <c r="CB672" s="169"/>
      <c r="CC672" s="169"/>
      <c r="CD672" s="169"/>
      <c r="CE672" s="169"/>
      <c r="CF672" s="169"/>
      <c r="CG672" s="169"/>
      <c r="CH672" s="169"/>
      <c r="CI672" s="169"/>
      <c r="CJ672" s="169"/>
      <c r="CK672" s="169"/>
      <c r="CL672" s="169"/>
      <c r="CM672" s="169"/>
      <c r="CN672" s="169"/>
      <c r="CO672" s="169"/>
      <c r="CP672" s="169"/>
      <c r="CQ672" s="169"/>
      <c r="CR672" s="169"/>
      <c r="CS672" s="169"/>
      <c r="CT672" s="169"/>
      <c r="CU672" s="169"/>
      <c r="CV672" s="169"/>
      <c r="CW672" s="169"/>
      <c r="CX672" s="169"/>
      <c r="CY672" s="169"/>
      <c r="CZ672" s="169"/>
      <c r="DA672" s="169"/>
      <c r="DB672" s="169"/>
      <c r="DC672" s="169"/>
      <c r="DD672" s="169"/>
      <c r="DE672" s="169"/>
      <c r="DF672" s="169"/>
      <c r="DG672" s="169"/>
      <c r="DH672" s="169"/>
      <c r="DI672" s="169"/>
      <c r="DJ672" s="169"/>
      <c r="DK672" s="169"/>
      <c r="DL672" s="169"/>
      <c r="DM672" s="169"/>
      <c r="DN672" s="169"/>
      <c r="DO672" s="169"/>
      <c r="DP672" s="169"/>
      <c r="DQ672" s="169"/>
      <c r="DR672" s="169"/>
      <c r="DS672" s="169"/>
      <c r="DT672" s="169"/>
      <c r="DU672" s="169"/>
      <c r="DV672" s="169"/>
      <c r="DW672" s="169"/>
      <c r="DX672" s="169"/>
      <c r="DY672" s="169"/>
      <c r="DZ672" s="169"/>
      <c r="EA672" s="169"/>
      <c r="EB672" s="169"/>
      <c r="EC672" s="169"/>
      <c r="ED672" s="169"/>
      <c r="EE672" s="169"/>
      <c r="EF672" s="169"/>
      <c r="EG672" s="169"/>
      <c r="EH672" s="169"/>
      <c r="EI672" s="169"/>
      <c r="EJ672" s="169"/>
      <c r="EK672" s="169"/>
      <c r="EL672" s="169"/>
      <c r="EM672" s="169"/>
      <c r="EN672" s="169"/>
      <c r="EO672" s="169"/>
      <c r="EP672" s="169"/>
      <c r="EQ672" s="169"/>
      <c r="ER672" s="169"/>
      <c r="ES672" s="169"/>
      <c r="ET672" s="169"/>
      <c r="EU672" s="169"/>
      <c r="EV672" s="169"/>
      <c r="EW672" s="169"/>
      <c r="EX672" s="169"/>
      <c r="EY672" s="169"/>
      <c r="EZ672" s="169"/>
      <c r="FA672" s="169"/>
      <c r="FB672" s="169"/>
      <c r="FC672" s="169"/>
      <c r="FD672" s="169"/>
      <c r="FE672" s="169"/>
      <c r="FF672" s="169"/>
      <c r="FG672" s="169"/>
      <c r="FH672" s="169"/>
      <c r="FI672" s="169"/>
      <c r="FJ672" s="169"/>
      <c r="FK672" s="169"/>
      <c r="FL672" s="169"/>
      <c r="FM672" s="169"/>
      <c r="FN672" s="169"/>
      <c r="FO672" s="169"/>
      <c r="FP672" s="169"/>
      <c r="FQ672" s="169"/>
      <c r="FR672" s="169"/>
      <c r="FS672" s="169"/>
      <c r="FT672" s="169"/>
      <c r="FU672" s="169"/>
      <c r="FV672" s="169"/>
      <c r="FW672" s="169"/>
      <c r="FX672" s="169"/>
      <c r="FY672" s="169"/>
      <c r="FZ672" s="169"/>
      <c r="GA672" s="169"/>
      <c r="GB672" s="169"/>
      <c r="GC672" s="169"/>
      <c r="GD672" s="169"/>
      <c r="GE672" s="169"/>
      <c r="GF672" s="169"/>
      <c r="GG672" s="169"/>
      <c r="GH672" s="169"/>
      <c r="GI672" s="169"/>
      <c r="GJ672" s="169"/>
      <c r="GK672" s="169"/>
      <c r="GL672" s="169"/>
      <c r="GM672" s="169"/>
      <c r="GN672" s="169"/>
      <c r="GO672" s="169"/>
      <c r="GP672" s="169"/>
      <c r="GQ672" s="169"/>
      <c r="GR672" s="169"/>
      <c r="GS672" s="169"/>
      <c r="GT672" s="169"/>
      <c r="GU672" s="169"/>
      <c r="GV672" s="169"/>
      <c r="GW672" s="169"/>
      <c r="GX672" s="169"/>
      <c r="GY672" s="169"/>
      <c r="GZ672" s="169"/>
      <c r="HA672" s="169"/>
      <c r="HB672" s="169"/>
      <c r="HC672" s="169"/>
      <c r="HD672" s="169"/>
      <c r="HE672" s="169"/>
      <c r="HF672" s="169"/>
      <c r="HG672" s="169"/>
      <c r="HH672" s="169"/>
      <c r="HI672" s="169"/>
      <c r="HJ672" s="169"/>
      <c r="HK672" s="169"/>
      <c r="HL672" s="169"/>
      <c r="HM672" s="169"/>
      <c r="HN672" s="169"/>
      <c r="HO672" s="169"/>
      <c r="HP672" s="169"/>
      <c r="HQ672" s="169"/>
      <c r="HR672" s="169"/>
      <c r="HS672" s="169"/>
      <c r="HT672" s="169"/>
      <c r="HU672" s="169"/>
      <c r="HV672" s="169"/>
      <c r="HW672" s="169"/>
      <c r="HX672" s="169"/>
      <c r="HY672" s="169"/>
      <c r="HZ672" s="169"/>
      <c r="IA672" s="169"/>
      <c r="IB672" s="169"/>
      <c r="IC672" s="169"/>
      <c r="ID672" s="169"/>
      <c r="IE672" s="169"/>
      <c r="IF672" s="169"/>
      <c r="IG672" s="169"/>
      <c r="IH672" s="169"/>
      <c r="II672" s="169"/>
      <c r="IJ672" s="169"/>
      <c r="IK672" s="169"/>
      <c r="IL672" s="169"/>
      <c r="IM672" s="169"/>
      <c r="IN672" s="169"/>
      <c r="IO672" s="169"/>
      <c r="IP672" s="169"/>
      <c r="IQ672" s="169"/>
      <c r="IR672" s="169"/>
      <c r="IS672" s="169"/>
      <c r="IT672" s="169"/>
      <c r="IU672" s="169"/>
      <c r="IV672" s="169"/>
    </row>
    <row r="673" s="183" customFormat="true" ht="54" hidden="false" customHeight="false" outlineLevel="0" collapsed="false">
      <c r="A673" s="174"/>
      <c r="B673" s="174"/>
      <c r="C673" s="148" t="s">
        <v>906</v>
      </c>
      <c r="D673" s="148" t="s">
        <v>641</v>
      </c>
      <c r="E673" s="96" t="s">
        <v>931</v>
      </c>
      <c r="F673" s="147" t="s">
        <v>665</v>
      </c>
      <c r="G673" s="95" t="s">
        <v>928</v>
      </c>
      <c r="H673" s="148" t="s">
        <v>932</v>
      </c>
      <c r="I673" s="148" t="s">
        <v>645</v>
      </c>
      <c r="J673" s="96" t="s">
        <v>933</v>
      </c>
      <c r="K673" s="169"/>
      <c r="L673" s="169"/>
      <c r="M673" s="169"/>
      <c r="N673" s="169"/>
      <c r="O673" s="169"/>
      <c r="P673" s="169"/>
      <c r="Q673" s="169"/>
      <c r="R673" s="169"/>
      <c r="S673" s="169"/>
      <c r="T673" s="169"/>
      <c r="U673" s="169"/>
      <c r="V673" s="169"/>
      <c r="W673" s="169"/>
      <c r="X673" s="169"/>
      <c r="Y673" s="169"/>
      <c r="Z673" s="169"/>
      <c r="AA673" s="169"/>
      <c r="AB673" s="169"/>
      <c r="AC673" s="169"/>
      <c r="AD673" s="169"/>
      <c r="AE673" s="169"/>
      <c r="AF673" s="169"/>
      <c r="AG673" s="169"/>
      <c r="AH673" s="169"/>
      <c r="AI673" s="169"/>
      <c r="AJ673" s="169"/>
      <c r="AK673" s="169"/>
      <c r="AL673" s="169"/>
      <c r="AM673" s="169"/>
      <c r="AN673" s="169"/>
      <c r="AO673" s="169"/>
      <c r="AP673" s="169"/>
      <c r="AQ673" s="169"/>
      <c r="AR673" s="169"/>
      <c r="AS673" s="169"/>
      <c r="AT673" s="169"/>
      <c r="AU673" s="169"/>
      <c r="AV673" s="169"/>
      <c r="AW673" s="169"/>
      <c r="AX673" s="169"/>
      <c r="AY673" s="169"/>
      <c r="AZ673" s="169"/>
      <c r="BA673" s="169"/>
      <c r="BB673" s="169"/>
      <c r="BC673" s="169"/>
      <c r="BD673" s="169"/>
      <c r="BE673" s="169"/>
      <c r="BF673" s="169"/>
      <c r="BG673" s="169"/>
      <c r="BH673" s="169"/>
      <c r="BI673" s="169"/>
      <c r="BJ673" s="169"/>
      <c r="BK673" s="169"/>
      <c r="BL673" s="169"/>
      <c r="BM673" s="169"/>
      <c r="BN673" s="169"/>
      <c r="BO673" s="169"/>
      <c r="BP673" s="169"/>
      <c r="BQ673" s="169"/>
      <c r="BR673" s="169"/>
      <c r="BS673" s="169"/>
      <c r="BT673" s="169"/>
      <c r="BU673" s="169"/>
      <c r="BV673" s="169"/>
      <c r="BW673" s="169"/>
      <c r="BX673" s="169"/>
      <c r="BY673" s="169"/>
      <c r="BZ673" s="169"/>
      <c r="CA673" s="169"/>
      <c r="CB673" s="169"/>
      <c r="CC673" s="169"/>
      <c r="CD673" s="169"/>
      <c r="CE673" s="169"/>
      <c r="CF673" s="169"/>
      <c r="CG673" s="169"/>
      <c r="CH673" s="169"/>
      <c r="CI673" s="169"/>
      <c r="CJ673" s="169"/>
      <c r="CK673" s="169"/>
      <c r="CL673" s="169"/>
      <c r="CM673" s="169"/>
      <c r="CN673" s="169"/>
      <c r="CO673" s="169"/>
      <c r="CP673" s="169"/>
      <c r="CQ673" s="169"/>
      <c r="CR673" s="169"/>
      <c r="CS673" s="169"/>
      <c r="CT673" s="169"/>
      <c r="CU673" s="169"/>
      <c r="CV673" s="169"/>
      <c r="CW673" s="169"/>
      <c r="CX673" s="169"/>
      <c r="CY673" s="169"/>
      <c r="CZ673" s="169"/>
      <c r="DA673" s="169"/>
      <c r="DB673" s="169"/>
      <c r="DC673" s="169"/>
      <c r="DD673" s="169"/>
      <c r="DE673" s="169"/>
      <c r="DF673" s="169"/>
      <c r="DG673" s="169"/>
      <c r="DH673" s="169"/>
      <c r="DI673" s="169"/>
      <c r="DJ673" s="169"/>
      <c r="DK673" s="169"/>
      <c r="DL673" s="169"/>
      <c r="DM673" s="169"/>
      <c r="DN673" s="169"/>
      <c r="DO673" s="169"/>
      <c r="DP673" s="169"/>
      <c r="DQ673" s="169"/>
      <c r="DR673" s="169"/>
      <c r="DS673" s="169"/>
      <c r="DT673" s="169"/>
      <c r="DU673" s="169"/>
      <c r="DV673" s="169"/>
      <c r="DW673" s="169"/>
      <c r="DX673" s="169"/>
      <c r="DY673" s="169"/>
      <c r="DZ673" s="169"/>
      <c r="EA673" s="169"/>
      <c r="EB673" s="169"/>
      <c r="EC673" s="169"/>
      <c r="ED673" s="169"/>
      <c r="EE673" s="169"/>
      <c r="EF673" s="169"/>
      <c r="EG673" s="169"/>
      <c r="EH673" s="169"/>
      <c r="EI673" s="169"/>
      <c r="EJ673" s="169"/>
      <c r="EK673" s="169"/>
      <c r="EL673" s="169"/>
      <c r="EM673" s="169"/>
      <c r="EN673" s="169"/>
      <c r="EO673" s="169"/>
      <c r="EP673" s="169"/>
      <c r="EQ673" s="169"/>
      <c r="ER673" s="169"/>
      <c r="ES673" s="169"/>
      <c r="ET673" s="169"/>
      <c r="EU673" s="169"/>
      <c r="EV673" s="169"/>
      <c r="EW673" s="169"/>
      <c r="EX673" s="169"/>
      <c r="EY673" s="169"/>
      <c r="EZ673" s="169"/>
      <c r="FA673" s="169"/>
      <c r="FB673" s="169"/>
      <c r="FC673" s="169"/>
      <c r="FD673" s="169"/>
      <c r="FE673" s="169"/>
      <c r="FF673" s="169"/>
      <c r="FG673" s="169"/>
      <c r="FH673" s="169"/>
      <c r="FI673" s="169"/>
      <c r="FJ673" s="169"/>
      <c r="FK673" s="169"/>
      <c r="FL673" s="169"/>
      <c r="FM673" s="169"/>
      <c r="FN673" s="169"/>
      <c r="FO673" s="169"/>
      <c r="FP673" s="169"/>
      <c r="FQ673" s="169"/>
      <c r="FR673" s="169"/>
      <c r="FS673" s="169"/>
      <c r="FT673" s="169"/>
      <c r="FU673" s="169"/>
      <c r="FV673" s="169"/>
      <c r="FW673" s="169"/>
      <c r="FX673" s="169"/>
      <c r="FY673" s="169"/>
      <c r="FZ673" s="169"/>
      <c r="GA673" s="169"/>
      <c r="GB673" s="169"/>
      <c r="GC673" s="169"/>
      <c r="GD673" s="169"/>
      <c r="GE673" s="169"/>
      <c r="GF673" s="169"/>
      <c r="GG673" s="169"/>
      <c r="GH673" s="169"/>
      <c r="GI673" s="169"/>
      <c r="GJ673" s="169"/>
      <c r="GK673" s="169"/>
      <c r="GL673" s="169"/>
      <c r="GM673" s="169"/>
      <c r="GN673" s="169"/>
      <c r="GO673" s="169"/>
      <c r="GP673" s="169"/>
      <c r="GQ673" s="169"/>
      <c r="GR673" s="169"/>
      <c r="GS673" s="169"/>
      <c r="GT673" s="169"/>
      <c r="GU673" s="169"/>
      <c r="GV673" s="169"/>
      <c r="GW673" s="169"/>
      <c r="GX673" s="169"/>
      <c r="GY673" s="169"/>
      <c r="GZ673" s="169"/>
      <c r="HA673" s="169"/>
      <c r="HB673" s="169"/>
      <c r="HC673" s="169"/>
      <c r="HD673" s="169"/>
      <c r="HE673" s="169"/>
      <c r="HF673" s="169"/>
      <c r="HG673" s="169"/>
      <c r="HH673" s="169"/>
      <c r="HI673" s="169"/>
      <c r="HJ673" s="169"/>
      <c r="HK673" s="169"/>
      <c r="HL673" s="169"/>
      <c r="HM673" s="169"/>
      <c r="HN673" s="169"/>
      <c r="HO673" s="169"/>
      <c r="HP673" s="169"/>
      <c r="HQ673" s="169"/>
      <c r="HR673" s="169"/>
      <c r="HS673" s="169"/>
      <c r="HT673" s="169"/>
      <c r="HU673" s="169"/>
      <c r="HV673" s="169"/>
      <c r="HW673" s="169"/>
      <c r="HX673" s="169"/>
      <c r="HY673" s="169"/>
      <c r="HZ673" s="169"/>
      <c r="IA673" s="169"/>
      <c r="IB673" s="169"/>
      <c r="IC673" s="169"/>
      <c r="ID673" s="169"/>
      <c r="IE673" s="169"/>
      <c r="IF673" s="169"/>
      <c r="IG673" s="169"/>
      <c r="IH673" s="169"/>
      <c r="II673" s="169"/>
      <c r="IJ673" s="169"/>
      <c r="IK673" s="169"/>
      <c r="IL673" s="169"/>
      <c r="IM673" s="169"/>
      <c r="IN673" s="169"/>
      <c r="IO673" s="169"/>
      <c r="IP673" s="169"/>
      <c r="IQ673" s="169"/>
      <c r="IR673" s="169"/>
      <c r="IS673" s="169"/>
      <c r="IT673" s="169"/>
      <c r="IU673" s="169"/>
      <c r="IV673" s="169"/>
    </row>
    <row r="674" s="183" customFormat="true" ht="21.6" hidden="false" customHeight="false" outlineLevel="0" collapsed="false">
      <c r="A674" s="174"/>
      <c r="B674" s="174"/>
      <c r="C674" s="148" t="s">
        <v>915</v>
      </c>
      <c r="D674" s="148" t="s">
        <v>674</v>
      </c>
      <c r="E674" s="96" t="s">
        <v>916</v>
      </c>
      <c r="F674" s="147" t="s">
        <v>665</v>
      </c>
      <c r="G674" s="96" t="s">
        <v>803</v>
      </c>
      <c r="H674" s="147"/>
      <c r="I674" s="148" t="s">
        <v>668</v>
      </c>
      <c r="J674" s="96" t="s">
        <v>934</v>
      </c>
      <c r="K674" s="169"/>
      <c r="L674" s="169"/>
      <c r="M674" s="169"/>
      <c r="N674" s="169"/>
      <c r="O674" s="169"/>
      <c r="P674" s="169"/>
      <c r="Q674" s="169"/>
      <c r="R674" s="169"/>
      <c r="S674" s="169"/>
      <c r="T674" s="169"/>
      <c r="U674" s="169"/>
      <c r="V674" s="169"/>
      <c r="W674" s="169"/>
      <c r="X674" s="169"/>
      <c r="Y674" s="169"/>
      <c r="Z674" s="169"/>
      <c r="AA674" s="169"/>
      <c r="AB674" s="169"/>
      <c r="AC674" s="169"/>
      <c r="AD674" s="169"/>
      <c r="AE674" s="169"/>
      <c r="AF674" s="169"/>
      <c r="AG674" s="169"/>
      <c r="AH674" s="169"/>
      <c r="AI674" s="169"/>
      <c r="AJ674" s="169"/>
      <c r="AK674" s="169"/>
      <c r="AL674" s="169"/>
      <c r="AM674" s="169"/>
      <c r="AN674" s="169"/>
      <c r="AO674" s="169"/>
      <c r="AP674" s="169"/>
      <c r="AQ674" s="169"/>
      <c r="AR674" s="169"/>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c r="DV674" s="169"/>
      <c r="DW674" s="169"/>
      <c r="DX674" s="169"/>
      <c r="DY674" s="169"/>
      <c r="DZ674" s="169"/>
      <c r="EA674" s="169"/>
      <c r="EB674" s="169"/>
      <c r="EC674" s="169"/>
      <c r="ED674" s="169"/>
      <c r="EE674" s="169"/>
      <c r="EF674" s="169"/>
      <c r="EG674" s="169"/>
      <c r="EH674" s="169"/>
      <c r="EI674" s="169"/>
      <c r="EJ674" s="169"/>
      <c r="EK674" s="169"/>
      <c r="EL674" s="169"/>
      <c r="EM674" s="169"/>
      <c r="EN674" s="169"/>
      <c r="EO674" s="169"/>
      <c r="EP674" s="169"/>
      <c r="EQ674" s="169"/>
      <c r="ER674" s="169"/>
      <c r="ES674" s="169"/>
      <c r="ET674" s="169"/>
      <c r="EU674" s="169"/>
      <c r="EV674" s="169"/>
      <c r="EW674" s="169"/>
      <c r="EX674" s="169"/>
      <c r="EY674" s="169"/>
      <c r="EZ674" s="169"/>
      <c r="FA674" s="169"/>
      <c r="FB674" s="169"/>
      <c r="FC674" s="169"/>
      <c r="FD674" s="169"/>
      <c r="FE674" s="169"/>
      <c r="FF674" s="169"/>
      <c r="FG674" s="169"/>
      <c r="FH674" s="169"/>
      <c r="FI674" s="169"/>
      <c r="FJ674" s="169"/>
      <c r="FK674" s="169"/>
      <c r="FL674" s="169"/>
      <c r="FM674" s="169"/>
      <c r="FN674" s="169"/>
      <c r="FO674" s="169"/>
      <c r="FP674" s="169"/>
      <c r="FQ674" s="169"/>
      <c r="FR674" s="169"/>
      <c r="FS674" s="169"/>
      <c r="FT674" s="169"/>
      <c r="FU674" s="169"/>
      <c r="FV674" s="169"/>
      <c r="FW674" s="169"/>
      <c r="FX674" s="169"/>
      <c r="FY674" s="169"/>
      <c r="FZ674" s="169"/>
      <c r="GA674" s="169"/>
      <c r="GB674" s="169"/>
      <c r="GC674" s="169"/>
      <c r="GD674" s="169"/>
      <c r="GE674" s="169"/>
      <c r="GF674" s="169"/>
      <c r="GG674" s="169"/>
      <c r="GH674" s="169"/>
      <c r="GI674" s="169"/>
      <c r="GJ674" s="169"/>
      <c r="GK674" s="169"/>
      <c r="GL674" s="169"/>
      <c r="GM674" s="169"/>
      <c r="GN674" s="169"/>
      <c r="GO674" s="169"/>
      <c r="GP674" s="169"/>
      <c r="GQ674" s="169"/>
      <c r="GR674" s="169"/>
      <c r="GS674" s="169"/>
      <c r="GT674" s="169"/>
      <c r="GU674" s="169"/>
      <c r="GV674" s="169"/>
      <c r="GW674" s="169"/>
      <c r="GX674" s="169"/>
      <c r="GY674" s="169"/>
      <c r="GZ674" s="169"/>
      <c r="HA674" s="169"/>
      <c r="HB674" s="169"/>
      <c r="HC674" s="169"/>
      <c r="HD674" s="169"/>
      <c r="HE674" s="169"/>
      <c r="HF674" s="169"/>
      <c r="HG674" s="169"/>
      <c r="HH674" s="169"/>
      <c r="HI674" s="169"/>
      <c r="HJ674" s="169"/>
      <c r="HK674" s="169"/>
      <c r="HL674" s="169"/>
      <c r="HM674" s="169"/>
      <c r="HN674" s="169"/>
      <c r="HO674" s="169"/>
      <c r="HP674" s="169"/>
      <c r="HQ674" s="169"/>
      <c r="HR674" s="169"/>
      <c r="HS674" s="169"/>
      <c r="HT674" s="169"/>
      <c r="HU674" s="169"/>
      <c r="HV674" s="169"/>
      <c r="HW674" s="169"/>
      <c r="HX674" s="169"/>
      <c r="HY674" s="169"/>
      <c r="HZ674" s="169"/>
      <c r="IA674" s="169"/>
      <c r="IB674" s="169"/>
      <c r="IC674" s="169"/>
      <c r="ID674" s="169"/>
      <c r="IE674" s="169"/>
      <c r="IF674" s="169"/>
      <c r="IG674" s="169"/>
      <c r="IH674" s="169"/>
      <c r="II674" s="169"/>
      <c r="IJ674" s="169"/>
      <c r="IK674" s="169"/>
      <c r="IL674" s="169"/>
      <c r="IM674" s="169"/>
      <c r="IN674" s="169"/>
      <c r="IO674" s="169"/>
      <c r="IP674" s="169"/>
      <c r="IQ674" s="169"/>
      <c r="IR674" s="169"/>
      <c r="IS674" s="169"/>
      <c r="IT674" s="169"/>
      <c r="IU674" s="169"/>
      <c r="IV674" s="169"/>
    </row>
    <row r="675" s="183" customFormat="true" ht="97.2" hidden="false" customHeight="false" outlineLevel="0" collapsed="false">
      <c r="A675" s="174"/>
      <c r="B675" s="174"/>
      <c r="C675" s="148" t="s">
        <v>915</v>
      </c>
      <c r="D675" s="148" t="s">
        <v>674</v>
      </c>
      <c r="E675" s="96" t="s">
        <v>935</v>
      </c>
      <c r="F675" s="147" t="s">
        <v>665</v>
      </c>
      <c r="G675" s="96" t="s">
        <v>936</v>
      </c>
      <c r="H675" s="147"/>
      <c r="I675" s="148" t="s">
        <v>668</v>
      </c>
      <c r="J675" s="96" t="s">
        <v>937</v>
      </c>
      <c r="K675" s="169"/>
      <c r="L675" s="169"/>
      <c r="M675" s="169"/>
      <c r="N675" s="169"/>
      <c r="O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c r="DV675" s="169"/>
      <c r="DW675" s="169"/>
      <c r="DX675" s="169"/>
      <c r="DY675" s="169"/>
      <c r="DZ675" s="169"/>
      <c r="EA675" s="169"/>
      <c r="EB675" s="169"/>
      <c r="EC675" s="169"/>
      <c r="ED675" s="169"/>
      <c r="EE675" s="169"/>
      <c r="EF675" s="169"/>
      <c r="EG675" s="169"/>
      <c r="EH675" s="169"/>
      <c r="EI675" s="169"/>
      <c r="EJ675" s="169"/>
      <c r="EK675" s="169"/>
      <c r="EL675" s="169"/>
      <c r="EM675" s="169"/>
      <c r="EN675" s="169"/>
      <c r="EO675" s="169"/>
      <c r="EP675" s="169"/>
      <c r="EQ675" s="169"/>
      <c r="ER675" s="169"/>
      <c r="ES675" s="169"/>
      <c r="ET675" s="169"/>
      <c r="EU675" s="169"/>
      <c r="EV675" s="169"/>
      <c r="EW675" s="169"/>
      <c r="EX675" s="169"/>
      <c r="EY675" s="169"/>
      <c r="EZ675" s="169"/>
      <c r="FA675" s="169"/>
      <c r="FB675" s="169"/>
      <c r="FC675" s="169"/>
      <c r="FD675" s="169"/>
      <c r="FE675" s="169"/>
      <c r="FF675" s="169"/>
      <c r="FG675" s="169"/>
      <c r="FH675" s="169"/>
      <c r="FI675" s="169"/>
      <c r="FJ675" s="169"/>
      <c r="FK675" s="169"/>
      <c r="FL675" s="169"/>
      <c r="FM675" s="169"/>
      <c r="FN675" s="169"/>
      <c r="FO675" s="169"/>
      <c r="FP675" s="169"/>
      <c r="FQ675" s="169"/>
      <c r="FR675" s="169"/>
      <c r="FS675" s="169"/>
      <c r="FT675" s="169"/>
      <c r="FU675" s="169"/>
      <c r="FV675" s="169"/>
      <c r="FW675" s="169"/>
      <c r="FX675" s="169"/>
      <c r="FY675" s="169"/>
      <c r="FZ675" s="169"/>
      <c r="GA675" s="169"/>
      <c r="GB675" s="169"/>
      <c r="GC675" s="169"/>
      <c r="GD675" s="169"/>
      <c r="GE675" s="169"/>
      <c r="GF675" s="169"/>
      <c r="GG675" s="169"/>
      <c r="GH675" s="169"/>
      <c r="GI675" s="169"/>
      <c r="GJ675" s="169"/>
      <c r="GK675" s="169"/>
      <c r="GL675" s="169"/>
      <c r="GM675" s="169"/>
      <c r="GN675" s="169"/>
      <c r="GO675" s="169"/>
      <c r="GP675" s="169"/>
      <c r="GQ675" s="169"/>
      <c r="GR675" s="169"/>
      <c r="GS675" s="169"/>
      <c r="GT675" s="169"/>
      <c r="GU675" s="169"/>
      <c r="GV675" s="169"/>
      <c r="GW675" s="169"/>
      <c r="GX675" s="169"/>
      <c r="GY675" s="169"/>
      <c r="GZ675" s="169"/>
      <c r="HA675" s="169"/>
      <c r="HB675" s="169"/>
      <c r="HC675" s="169"/>
      <c r="HD675" s="169"/>
      <c r="HE675" s="169"/>
      <c r="HF675" s="169"/>
      <c r="HG675" s="169"/>
      <c r="HH675" s="169"/>
      <c r="HI675" s="169"/>
      <c r="HJ675" s="169"/>
      <c r="HK675" s="169"/>
      <c r="HL675" s="169"/>
      <c r="HM675" s="169"/>
      <c r="HN675" s="169"/>
      <c r="HO675" s="169"/>
      <c r="HP675" s="169"/>
      <c r="HQ675" s="169"/>
      <c r="HR675" s="169"/>
      <c r="HS675" s="169"/>
      <c r="HT675" s="169"/>
      <c r="HU675" s="169"/>
      <c r="HV675" s="169"/>
      <c r="HW675" s="169"/>
      <c r="HX675" s="169"/>
      <c r="HY675" s="169"/>
      <c r="HZ675" s="169"/>
      <c r="IA675" s="169"/>
      <c r="IB675" s="169"/>
      <c r="IC675" s="169"/>
      <c r="ID675" s="169"/>
      <c r="IE675" s="169"/>
      <c r="IF675" s="169"/>
      <c r="IG675" s="169"/>
      <c r="IH675" s="169"/>
      <c r="II675" s="169"/>
      <c r="IJ675" s="169"/>
      <c r="IK675" s="169"/>
      <c r="IL675" s="169"/>
      <c r="IM675" s="169"/>
      <c r="IN675" s="169"/>
      <c r="IO675" s="169"/>
      <c r="IP675" s="169"/>
      <c r="IQ675" s="169"/>
      <c r="IR675" s="169"/>
      <c r="IS675" s="169"/>
      <c r="IT675" s="169"/>
      <c r="IU675" s="169"/>
      <c r="IV675" s="169"/>
    </row>
    <row r="676" s="183" customFormat="true" ht="21.6" hidden="false" customHeight="false" outlineLevel="0" collapsed="false">
      <c r="A676" s="174"/>
      <c r="B676" s="174"/>
      <c r="C676" s="148" t="s">
        <v>918</v>
      </c>
      <c r="D676" s="148" t="s">
        <v>683</v>
      </c>
      <c r="E676" s="96" t="s">
        <v>921</v>
      </c>
      <c r="F676" s="147" t="s">
        <v>643</v>
      </c>
      <c r="G676" s="95" t="s">
        <v>685</v>
      </c>
      <c r="H676" s="147" t="s">
        <v>667</v>
      </c>
      <c r="I676" s="148" t="s">
        <v>645</v>
      </c>
      <c r="J676" s="96" t="s">
        <v>922</v>
      </c>
      <c r="K676" s="169"/>
      <c r="L676" s="169"/>
      <c r="M676" s="169"/>
      <c r="N676" s="169"/>
      <c r="O676" s="169"/>
      <c r="P676" s="169"/>
      <c r="Q676" s="169"/>
      <c r="R676" s="169"/>
      <c r="S676" s="169"/>
      <c r="T676" s="169"/>
      <c r="U676" s="169"/>
      <c r="V676" s="169"/>
      <c r="W676" s="169"/>
      <c r="X676" s="169"/>
      <c r="Y676" s="169"/>
      <c r="Z676" s="169"/>
      <c r="AA676" s="169"/>
      <c r="AB676" s="169"/>
      <c r="AC676" s="169"/>
      <c r="AD676" s="169"/>
      <c r="AE676" s="169"/>
      <c r="AF676" s="169"/>
      <c r="AG676" s="169"/>
      <c r="AH676" s="169"/>
      <c r="AI676" s="169"/>
      <c r="AJ676" s="169"/>
      <c r="AK676" s="169"/>
      <c r="AL676" s="169"/>
      <c r="AM676" s="169"/>
      <c r="AN676" s="169"/>
      <c r="AO676" s="169"/>
      <c r="AP676" s="169"/>
      <c r="AQ676" s="169"/>
      <c r="AR676" s="169"/>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c r="DV676" s="169"/>
      <c r="DW676" s="169"/>
      <c r="DX676" s="169"/>
      <c r="DY676" s="169"/>
      <c r="DZ676" s="169"/>
      <c r="EA676" s="169"/>
      <c r="EB676" s="169"/>
      <c r="EC676" s="169"/>
      <c r="ED676" s="169"/>
      <c r="EE676" s="169"/>
      <c r="EF676" s="169"/>
      <c r="EG676" s="169"/>
      <c r="EH676" s="169"/>
      <c r="EI676" s="169"/>
      <c r="EJ676" s="169"/>
      <c r="EK676" s="169"/>
      <c r="EL676" s="169"/>
      <c r="EM676" s="169"/>
      <c r="EN676" s="169"/>
      <c r="EO676" s="169"/>
      <c r="EP676" s="169"/>
      <c r="EQ676" s="169"/>
      <c r="ER676" s="169"/>
      <c r="ES676" s="169"/>
      <c r="ET676" s="169"/>
      <c r="EU676" s="169"/>
      <c r="EV676" s="169"/>
      <c r="EW676" s="169"/>
      <c r="EX676" s="169"/>
      <c r="EY676" s="169"/>
      <c r="EZ676" s="169"/>
      <c r="FA676" s="169"/>
      <c r="FB676" s="169"/>
      <c r="FC676" s="169"/>
      <c r="FD676" s="169"/>
      <c r="FE676" s="169"/>
      <c r="FF676" s="169"/>
      <c r="FG676" s="169"/>
      <c r="FH676" s="169"/>
      <c r="FI676" s="169"/>
      <c r="FJ676" s="169"/>
      <c r="FK676" s="169"/>
      <c r="FL676" s="169"/>
      <c r="FM676" s="169"/>
      <c r="FN676" s="169"/>
      <c r="FO676" s="169"/>
      <c r="FP676" s="169"/>
      <c r="FQ676" s="169"/>
      <c r="FR676" s="169"/>
      <c r="FS676" s="169"/>
      <c r="FT676" s="169"/>
      <c r="FU676" s="169"/>
      <c r="FV676" s="169"/>
      <c r="FW676" s="169"/>
      <c r="FX676" s="169"/>
      <c r="FY676" s="169"/>
      <c r="FZ676" s="169"/>
      <c r="GA676" s="169"/>
      <c r="GB676" s="169"/>
      <c r="GC676" s="169"/>
      <c r="GD676" s="169"/>
      <c r="GE676" s="169"/>
      <c r="GF676" s="169"/>
      <c r="GG676" s="169"/>
      <c r="GH676" s="169"/>
      <c r="GI676" s="169"/>
      <c r="GJ676" s="169"/>
      <c r="GK676" s="169"/>
      <c r="GL676" s="169"/>
      <c r="GM676" s="169"/>
      <c r="GN676" s="169"/>
      <c r="GO676" s="169"/>
      <c r="GP676" s="169"/>
      <c r="GQ676" s="169"/>
      <c r="GR676" s="169"/>
      <c r="GS676" s="169"/>
      <c r="GT676" s="169"/>
      <c r="GU676" s="169"/>
      <c r="GV676" s="169"/>
      <c r="GW676" s="169"/>
      <c r="GX676" s="169"/>
      <c r="GY676" s="169"/>
      <c r="GZ676" s="169"/>
      <c r="HA676" s="169"/>
      <c r="HB676" s="169"/>
      <c r="HC676" s="169"/>
      <c r="HD676" s="169"/>
      <c r="HE676" s="169"/>
      <c r="HF676" s="169"/>
      <c r="HG676" s="169"/>
      <c r="HH676" s="169"/>
      <c r="HI676" s="169"/>
      <c r="HJ676" s="169"/>
      <c r="HK676" s="169"/>
      <c r="HL676" s="169"/>
      <c r="HM676" s="169"/>
      <c r="HN676" s="169"/>
      <c r="HO676" s="169"/>
      <c r="HP676" s="169"/>
      <c r="HQ676" s="169"/>
      <c r="HR676" s="169"/>
      <c r="HS676" s="169"/>
      <c r="HT676" s="169"/>
      <c r="HU676" s="169"/>
      <c r="HV676" s="169"/>
      <c r="HW676" s="169"/>
      <c r="HX676" s="169"/>
      <c r="HY676" s="169"/>
      <c r="HZ676" s="169"/>
      <c r="IA676" s="169"/>
      <c r="IB676" s="169"/>
      <c r="IC676" s="169"/>
      <c r="ID676" s="169"/>
      <c r="IE676" s="169"/>
      <c r="IF676" s="169"/>
      <c r="IG676" s="169"/>
      <c r="IH676" s="169"/>
      <c r="II676" s="169"/>
      <c r="IJ676" s="169"/>
      <c r="IK676" s="169"/>
      <c r="IL676" s="169"/>
      <c r="IM676" s="169"/>
      <c r="IN676" s="169"/>
      <c r="IO676" s="169"/>
      <c r="IP676" s="169"/>
      <c r="IQ676" s="169"/>
      <c r="IR676" s="169"/>
      <c r="IS676" s="169"/>
      <c r="IT676" s="169"/>
      <c r="IU676" s="169"/>
      <c r="IV676" s="169"/>
    </row>
    <row r="677" s="183" customFormat="true" ht="21.6" hidden="false" customHeight="false" outlineLevel="0" collapsed="false">
      <c r="A677" s="174"/>
      <c r="B677" s="174"/>
      <c r="C677" s="148" t="s">
        <v>918</v>
      </c>
      <c r="D677" s="148" t="s">
        <v>683</v>
      </c>
      <c r="E677" s="96" t="s">
        <v>919</v>
      </c>
      <c r="F677" s="147" t="s">
        <v>643</v>
      </c>
      <c r="G677" s="95" t="s">
        <v>685</v>
      </c>
      <c r="H677" s="147" t="s">
        <v>667</v>
      </c>
      <c r="I677" s="148" t="s">
        <v>645</v>
      </c>
      <c r="J677" s="96" t="s">
        <v>938</v>
      </c>
      <c r="K677" s="169"/>
      <c r="L677" s="169"/>
      <c r="M677" s="169"/>
      <c r="N677" s="169"/>
      <c r="O677" s="169"/>
      <c r="P677" s="169"/>
      <c r="Q677" s="169"/>
      <c r="R677" s="169"/>
      <c r="S677" s="169"/>
      <c r="T677" s="169"/>
      <c r="U677" s="169"/>
      <c r="V677" s="169"/>
      <c r="W677" s="169"/>
      <c r="X677" s="169"/>
      <c r="Y677" s="169"/>
      <c r="Z677" s="169"/>
      <c r="AA677" s="169"/>
      <c r="AB677" s="169"/>
      <c r="AC677" s="169"/>
      <c r="AD677" s="169"/>
      <c r="AE677" s="169"/>
      <c r="AF677" s="169"/>
      <c r="AG677" s="169"/>
      <c r="AH677" s="169"/>
      <c r="AI677" s="169"/>
      <c r="AJ677" s="169"/>
      <c r="AK677" s="169"/>
      <c r="AL677" s="169"/>
      <c r="AM677" s="169"/>
      <c r="AN677" s="169"/>
      <c r="AO677" s="169"/>
      <c r="AP677" s="169"/>
      <c r="AQ677" s="169"/>
      <c r="AR677" s="169"/>
      <c r="AS677" s="169"/>
      <c r="AT677" s="169"/>
      <c r="AU677" s="169"/>
      <c r="AV677" s="169"/>
      <c r="AW677" s="169"/>
      <c r="AX677" s="169"/>
      <c r="AY677" s="169"/>
      <c r="AZ677" s="169"/>
      <c r="BA677" s="169"/>
      <c r="BB677" s="169"/>
      <c r="BC677" s="169"/>
      <c r="BD677" s="169"/>
      <c r="BE677" s="169"/>
      <c r="BF677" s="169"/>
      <c r="BG677" s="169"/>
      <c r="BH677" s="169"/>
      <c r="BI677" s="169"/>
      <c r="BJ677" s="169"/>
      <c r="BK677" s="169"/>
      <c r="BL677" s="169"/>
      <c r="BM677" s="169"/>
      <c r="BN677" s="169"/>
      <c r="BO677" s="169"/>
      <c r="BP677" s="169"/>
      <c r="BQ677" s="169"/>
      <c r="BR677" s="169"/>
      <c r="BS677" s="169"/>
      <c r="BT677" s="169"/>
      <c r="BU677" s="169"/>
      <c r="BV677" s="169"/>
      <c r="BW677" s="169"/>
      <c r="BX677" s="169"/>
      <c r="BY677" s="169"/>
      <c r="BZ677" s="169"/>
      <c r="CA677" s="169"/>
      <c r="CB677" s="169"/>
      <c r="CC677" s="169"/>
      <c r="CD677" s="169"/>
      <c r="CE677" s="169"/>
      <c r="CF677" s="169"/>
      <c r="CG677" s="169"/>
      <c r="CH677" s="169"/>
      <c r="CI677" s="169"/>
      <c r="CJ677" s="169"/>
      <c r="CK677" s="169"/>
      <c r="CL677" s="169"/>
      <c r="CM677" s="169"/>
      <c r="CN677" s="169"/>
      <c r="CO677" s="169"/>
      <c r="CP677" s="169"/>
      <c r="CQ677" s="169"/>
      <c r="CR677" s="169"/>
      <c r="CS677" s="169"/>
      <c r="CT677" s="169"/>
      <c r="CU677" s="169"/>
      <c r="CV677" s="169"/>
      <c r="CW677" s="169"/>
      <c r="CX677" s="169"/>
      <c r="CY677" s="169"/>
      <c r="CZ677" s="169"/>
      <c r="DA677" s="169"/>
      <c r="DB677" s="169"/>
      <c r="DC677" s="169"/>
      <c r="DD677" s="169"/>
      <c r="DE677" s="169"/>
      <c r="DF677" s="169"/>
      <c r="DG677" s="169"/>
      <c r="DH677" s="169"/>
      <c r="DI677" s="169"/>
      <c r="DJ677" s="169"/>
      <c r="DK677" s="169"/>
      <c r="DL677" s="169"/>
      <c r="DM677" s="169"/>
      <c r="DN677" s="169"/>
      <c r="DO677" s="169"/>
      <c r="DP677" s="169"/>
      <c r="DQ677" s="169"/>
      <c r="DR677" s="169"/>
      <c r="DS677" s="169"/>
      <c r="DT677" s="169"/>
      <c r="DU677" s="169"/>
      <c r="DV677" s="169"/>
      <c r="DW677" s="169"/>
      <c r="DX677" s="169"/>
      <c r="DY677" s="169"/>
      <c r="DZ677" s="169"/>
      <c r="EA677" s="169"/>
      <c r="EB677" s="169"/>
      <c r="EC677" s="169"/>
      <c r="ED677" s="169"/>
      <c r="EE677" s="169"/>
      <c r="EF677" s="169"/>
      <c r="EG677" s="169"/>
      <c r="EH677" s="169"/>
      <c r="EI677" s="169"/>
      <c r="EJ677" s="169"/>
      <c r="EK677" s="169"/>
      <c r="EL677" s="169"/>
      <c r="EM677" s="169"/>
      <c r="EN677" s="169"/>
      <c r="EO677" s="169"/>
      <c r="EP677" s="169"/>
      <c r="EQ677" s="169"/>
      <c r="ER677" s="169"/>
      <c r="ES677" s="169"/>
      <c r="ET677" s="169"/>
      <c r="EU677" s="169"/>
      <c r="EV677" s="169"/>
      <c r="EW677" s="169"/>
      <c r="EX677" s="169"/>
      <c r="EY677" s="169"/>
      <c r="EZ677" s="169"/>
      <c r="FA677" s="169"/>
      <c r="FB677" s="169"/>
      <c r="FC677" s="169"/>
      <c r="FD677" s="169"/>
      <c r="FE677" s="169"/>
      <c r="FF677" s="169"/>
      <c r="FG677" s="169"/>
      <c r="FH677" s="169"/>
      <c r="FI677" s="169"/>
      <c r="FJ677" s="169"/>
      <c r="FK677" s="169"/>
      <c r="FL677" s="169"/>
      <c r="FM677" s="169"/>
      <c r="FN677" s="169"/>
      <c r="FO677" s="169"/>
      <c r="FP677" s="169"/>
      <c r="FQ677" s="169"/>
      <c r="FR677" s="169"/>
      <c r="FS677" s="169"/>
      <c r="FT677" s="169"/>
      <c r="FU677" s="169"/>
      <c r="FV677" s="169"/>
      <c r="FW677" s="169"/>
      <c r="FX677" s="169"/>
      <c r="FY677" s="169"/>
      <c r="FZ677" s="169"/>
      <c r="GA677" s="169"/>
      <c r="GB677" s="169"/>
      <c r="GC677" s="169"/>
      <c r="GD677" s="169"/>
      <c r="GE677" s="169"/>
      <c r="GF677" s="169"/>
      <c r="GG677" s="169"/>
      <c r="GH677" s="169"/>
      <c r="GI677" s="169"/>
      <c r="GJ677" s="169"/>
      <c r="GK677" s="169"/>
      <c r="GL677" s="169"/>
      <c r="GM677" s="169"/>
      <c r="GN677" s="169"/>
      <c r="GO677" s="169"/>
      <c r="GP677" s="169"/>
      <c r="GQ677" s="169"/>
      <c r="GR677" s="169"/>
      <c r="GS677" s="169"/>
      <c r="GT677" s="169"/>
      <c r="GU677" s="169"/>
      <c r="GV677" s="169"/>
      <c r="GW677" s="169"/>
      <c r="GX677" s="169"/>
      <c r="GY677" s="169"/>
      <c r="GZ677" s="169"/>
      <c r="HA677" s="169"/>
      <c r="HB677" s="169"/>
      <c r="HC677" s="169"/>
      <c r="HD677" s="169"/>
      <c r="HE677" s="169"/>
      <c r="HF677" s="169"/>
      <c r="HG677" s="169"/>
      <c r="HH677" s="169"/>
      <c r="HI677" s="169"/>
      <c r="HJ677" s="169"/>
      <c r="HK677" s="169"/>
      <c r="HL677" s="169"/>
      <c r="HM677" s="169"/>
      <c r="HN677" s="169"/>
      <c r="HO677" s="169"/>
      <c r="HP677" s="169"/>
      <c r="HQ677" s="169"/>
      <c r="HR677" s="169"/>
      <c r="HS677" s="169"/>
      <c r="HT677" s="169"/>
      <c r="HU677" s="169"/>
      <c r="HV677" s="169"/>
      <c r="HW677" s="169"/>
      <c r="HX677" s="169"/>
      <c r="HY677" s="169"/>
      <c r="HZ677" s="169"/>
      <c r="IA677" s="169"/>
      <c r="IB677" s="169"/>
      <c r="IC677" s="169"/>
      <c r="ID677" s="169"/>
      <c r="IE677" s="169"/>
      <c r="IF677" s="169"/>
      <c r="IG677" s="169"/>
      <c r="IH677" s="169"/>
      <c r="II677" s="169"/>
      <c r="IJ677" s="169"/>
      <c r="IK677" s="169"/>
      <c r="IL677" s="169"/>
      <c r="IM677" s="169"/>
      <c r="IN677" s="169"/>
      <c r="IO677" s="169"/>
      <c r="IP677" s="169"/>
      <c r="IQ677" s="169"/>
      <c r="IR677" s="169"/>
      <c r="IS677" s="169"/>
      <c r="IT677" s="169"/>
      <c r="IU677" s="169"/>
      <c r="IV677" s="169"/>
    </row>
    <row r="678" s="183" customFormat="true" ht="43.2" hidden="false" customHeight="true" outlineLevel="0" collapsed="false">
      <c r="A678" s="174" t="s">
        <v>941</v>
      </c>
      <c r="B678" s="174" t="s">
        <v>905</v>
      </c>
      <c r="C678" s="148" t="s">
        <v>906</v>
      </c>
      <c r="D678" s="148" t="s">
        <v>641</v>
      </c>
      <c r="E678" s="96" t="s">
        <v>907</v>
      </c>
      <c r="F678" s="147" t="s">
        <v>665</v>
      </c>
      <c r="G678" s="95" t="s">
        <v>928</v>
      </c>
      <c r="H678" s="148" t="s">
        <v>778</v>
      </c>
      <c r="I678" s="148" t="s">
        <v>645</v>
      </c>
      <c r="J678" s="96" t="s">
        <v>909</v>
      </c>
      <c r="K678" s="169"/>
      <c r="L678" s="169"/>
      <c r="M678" s="169"/>
      <c r="N678" s="169"/>
      <c r="O678" s="169"/>
      <c r="P678" s="169"/>
      <c r="Q678" s="169"/>
      <c r="R678" s="169"/>
      <c r="S678" s="169"/>
      <c r="T678" s="169"/>
      <c r="U678" s="169"/>
      <c r="V678" s="169"/>
      <c r="W678" s="169"/>
      <c r="X678" s="169"/>
      <c r="Y678" s="169"/>
      <c r="Z678" s="169"/>
      <c r="AA678" s="169"/>
      <c r="AB678" s="169"/>
      <c r="AC678" s="169"/>
      <c r="AD678" s="169"/>
      <c r="AE678" s="169"/>
      <c r="AF678" s="169"/>
      <c r="AG678" s="169"/>
      <c r="AH678" s="169"/>
      <c r="AI678" s="169"/>
      <c r="AJ678" s="169"/>
      <c r="AK678" s="169"/>
      <c r="AL678" s="169"/>
      <c r="AM678" s="169"/>
      <c r="AN678" s="169"/>
      <c r="AO678" s="169"/>
      <c r="AP678" s="169"/>
      <c r="AQ678" s="169"/>
      <c r="AR678" s="169"/>
      <c r="AS678" s="169"/>
      <c r="AT678" s="169"/>
      <c r="AU678" s="169"/>
      <c r="AV678" s="169"/>
      <c r="AW678" s="169"/>
      <c r="AX678" s="169"/>
      <c r="AY678" s="169"/>
      <c r="AZ678" s="169"/>
      <c r="BA678" s="169"/>
      <c r="BB678" s="169"/>
      <c r="BC678" s="169"/>
      <c r="BD678" s="169"/>
      <c r="BE678" s="169"/>
      <c r="BF678" s="169"/>
      <c r="BG678" s="169"/>
      <c r="BH678" s="169"/>
      <c r="BI678" s="169"/>
      <c r="BJ678" s="169"/>
      <c r="BK678" s="169"/>
      <c r="BL678" s="169"/>
      <c r="BM678" s="169"/>
      <c r="BN678" s="169"/>
      <c r="BO678" s="169"/>
      <c r="BP678" s="169"/>
      <c r="BQ678" s="169"/>
      <c r="BR678" s="169"/>
      <c r="BS678" s="169"/>
      <c r="BT678" s="169"/>
      <c r="BU678" s="169"/>
      <c r="BV678" s="169"/>
      <c r="BW678" s="169"/>
      <c r="BX678" s="169"/>
      <c r="BY678" s="169"/>
      <c r="BZ678" s="169"/>
      <c r="CA678" s="169"/>
      <c r="CB678" s="169"/>
      <c r="CC678" s="169"/>
      <c r="CD678" s="169"/>
      <c r="CE678" s="169"/>
      <c r="CF678" s="169"/>
      <c r="CG678" s="169"/>
      <c r="CH678" s="169"/>
      <c r="CI678" s="169"/>
      <c r="CJ678" s="169"/>
      <c r="CK678" s="169"/>
      <c r="CL678" s="169"/>
      <c r="CM678" s="169"/>
      <c r="CN678" s="169"/>
      <c r="CO678" s="169"/>
      <c r="CP678" s="169"/>
      <c r="CQ678" s="169"/>
      <c r="CR678" s="169"/>
      <c r="CS678" s="169"/>
      <c r="CT678" s="169"/>
      <c r="CU678" s="169"/>
      <c r="CV678" s="169"/>
      <c r="CW678" s="169"/>
      <c r="CX678" s="169"/>
      <c r="CY678" s="169"/>
      <c r="CZ678" s="169"/>
      <c r="DA678" s="169"/>
      <c r="DB678" s="169"/>
      <c r="DC678" s="169"/>
      <c r="DD678" s="169"/>
      <c r="DE678" s="169"/>
      <c r="DF678" s="169"/>
      <c r="DG678" s="169"/>
      <c r="DH678" s="169"/>
      <c r="DI678" s="169"/>
      <c r="DJ678" s="169"/>
      <c r="DK678" s="169"/>
      <c r="DL678" s="169"/>
      <c r="DM678" s="169"/>
      <c r="DN678" s="169"/>
      <c r="DO678" s="169"/>
      <c r="DP678" s="169"/>
      <c r="DQ678" s="169"/>
      <c r="DR678" s="169"/>
      <c r="DS678" s="169"/>
      <c r="DT678" s="169"/>
      <c r="DU678" s="169"/>
      <c r="DV678" s="169"/>
      <c r="DW678" s="169"/>
      <c r="DX678" s="169"/>
      <c r="DY678" s="169"/>
      <c r="DZ678" s="169"/>
      <c r="EA678" s="169"/>
      <c r="EB678" s="169"/>
      <c r="EC678" s="169"/>
      <c r="ED678" s="169"/>
      <c r="EE678" s="169"/>
      <c r="EF678" s="169"/>
      <c r="EG678" s="169"/>
      <c r="EH678" s="169"/>
      <c r="EI678" s="169"/>
      <c r="EJ678" s="169"/>
      <c r="EK678" s="169"/>
      <c r="EL678" s="169"/>
      <c r="EM678" s="169"/>
      <c r="EN678" s="169"/>
      <c r="EO678" s="169"/>
      <c r="EP678" s="169"/>
      <c r="EQ678" s="169"/>
      <c r="ER678" s="169"/>
      <c r="ES678" s="169"/>
      <c r="ET678" s="169"/>
      <c r="EU678" s="169"/>
      <c r="EV678" s="169"/>
      <c r="EW678" s="169"/>
      <c r="EX678" s="169"/>
      <c r="EY678" s="169"/>
      <c r="EZ678" s="169"/>
      <c r="FA678" s="169"/>
      <c r="FB678" s="169"/>
      <c r="FC678" s="169"/>
      <c r="FD678" s="169"/>
      <c r="FE678" s="169"/>
      <c r="FF678" s="169"/>
      <c r="FG678" s="169"/>
      <c r="FH678" s="169"/>
      <c r="FI678" s="169"/>
      <c r="FJ678" s="169"/>
      <c r="FK678" s="169"/>
      <c r="FL678" s="169"/>
      <c r="FM678" s="169"/>
      <c r="FN678" s="169"/>
      <c r="FO678" s="169"/>
      <c r="FP678" s="169"/>
      <c r="FQ678" s="169"/>
      <c r="FR678" s="169"/>
      <c r="FS678" s="169"/>
      <c r="FT678" s="169"/>
      <c r="FU678" s="169"/>
      <c r="FV678" s="169"/>
      <c r="FW678" s="169"/>
      <c r="FX678" s="169"/>
      <c r="FY678" s="169"/>
      <c r="FZ678" s="169"/>
      <c r="GA678" s="169"/>
      <c r="GB678" s="169"/>
      <c r="GC678" s="169"/>
      <c r="GD678" s="169"/>
      <c r="GE678" s="169"/>
      <c r="GF678" s="169"/>
      <c r="GG678" s="169"/>
      <c r="GH678" s="169"/>
      <c r="GI678" s="169"/>
      <c r="GJ678" s="169"/>
      <c r="GK678" s="169"/>
      <c r="GL678" s="169"/>
      <c r="GM678" s="169"/>
      <c r="GN678" s="169"/>
      <c r="GO678" s="169"/>
      <c r="GP678" s="169"/>
      <c r="GQ678" s="169"/>
      <c r="GR678" s="169"/>
      <c r="GS678" s="169"/>
      <c r="GT678" s="169"/>
      <c r="GU678" s="169"/>
      <c r="GV678" s="169"/>
      <c r="GW678" s="169"/>
      <c r="GX678" s="169"/>
      <c r="GY678" s="169"/>
      <c r="GZ678" s="169"/>
      <c r="HA678" s="169"/>
      <c r="HB678" s="169"/>
      <c r="HC678" s="169"/>
      <c r="HD678" s="169"/>
      <c r="HE678" s="169"/>
      <c r="HF678" s="169"/>
      <c r="HG678" s="169"/>
      <c r="HH678" s="169"/>
      <c r="HI678" s="169"/>
      <c r="HJ678" s="169"/>
      <c r="HK678" s="169"/>
      <c r="HL678" s="169"/>
      <c r="HM678" s="169"/>
      <c r="HN678" s="169"/>
      <c r="HO678" s="169"/>
      <c r="HP678" s="169"/>
      <c r="HQ678" s="169"/>
      <c r="HR678" s="169"/>
      <c r="HS678" s="169"/>
      <c r="HT678" s="169"/>
      <c r="HU678" s="169"/>
      <c r="HV678" s="169"/>
      <c r="HW678" s="169"/>
      <c r="HX678" s="169"/>
      <c r="HY678" s="169"/>
      <c r="HZ678" s="169"/>
      <c r="IA678" s="169"/>
      <c r="IB678" s="169"/>
      <c r="IC678" s="169"/>
      <c r="ID678" s="169"/>
      <c r="IE678" s="169"/>
      <c r="IF678" s="169"/>
      <c r="IG678" s="169"/>
      <c r="IH678" s="169"/>
      <c r="II678" s="169"/>
      <c r="IJ678" s="169"/>
      <c r="IK678" s="169"/>
      <c r="IL678" s="169"/>
      <c r="IM678" s="169"/>
      <c r="IN678" s="169"/>
      <c r="IO678" s="169"/>
      <c r="IP678" s="169"/>
      <c r="IQ678" s="169"/>
      <c r="IR678" s="169"/>
      <c r="IS678" s="169"/>
      <c r="IT678" s="169"/>
      <c r="IU678" s="169"/>
      <c r="IV678" s="169"/>
    </row>
    <row r="679" s="183" customFormat="true" ht="43.2" hidden="false" customHeight="false" outlineLevel="0" collapsed="false">
      <c r="A679" s="174"/>
      <c r="B679" s="174"/>
      <c r="C679" s="148" t="s">
        <v>906</v>
      </c>
      <c r="D679" s="148" t="s">
        <v>641</v>
      </c>
      <c r="E679" s="96" t="s">
        <v>910</v>
      </c>
      <c r="F679" s="147" t="s">
        <v>665</v>
      </c>
      <c r="G679" s="95" t="s">
        <v>183</v>
      </c>
      <c r="H679" s="148" t="s">
        <v>778</v>
      </c>
      <c r="I679" s="148" t="s">
        <v>645</v>
      </c>
      <c r="J679" s="96" t="s">
        <v>911</v>
      </c>
      <c r="K679" s="169"/>
      <c r="L679" s="169"/>
      <c r="M679" s="169"/>
      <c r="N679" s="169"/>
      <c r="O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169"/>
      <c r="AK679" s="169"/>
      <c r="AL679" s="169"/>
      <c r="AM679" s="169"/>
      <c r="AN679" s="169"/>
      <c r="AO679" s="169"/>
      <c r="AP679" s="169"/>
      <c r="AQ679" s="169"/>
      <c r="AR679" s="169"/>
      <c r="AS679" s="169"/>
      <c r="AT679" s="169"/>
      <c r="AU679" s="169"/>
      <c r="AV679" s="169"/>
      <c r="AW679" s="169"/>
      <c r="AX679" s="169"/>
      <c r="AY679" s="169"/>
      <c r="AZ679" s="169"/>
      <c r="BA679" s="169"/>
      <c r="BB679" s="169"/>
      <c r="BC679" s="169"/>
      <c r="BD679" s="169"/>
      <c r="BE679" s="169"/>
      <c r="BF679" s="169"/>
      <c r="BG679" s="169"/>
      <c r="BH679" s="169"/>
      <c r="BI679" s="169"/>
      <c r="BJ679" s="169"/>
      <c r="BK679" s="169"/>
      <c r="BL679" s="169"/>
      <c r="BM679" s="169"/>
      <c r="BN679" s="169"/>
      <c r="BO679" s="169"/>
      <c r="BP679" s="169"/>
      <c r="BQ679" s="169"/>
      <c r="BR679" s="169"/>
      <c r="BS679" s="169"/>
      <c r="BT679" s="169"/>
      <c r="BU679" s="169"/>
      <c r="BV679" s="169"/>
      <c r="BW679" s="169"/>
      <c r="BX679" s="169"/>
      <c r="BY679" s="169"/>
      <c r="BZ679" s="169"/>
      <c r="CA679" s="169"/>
      <c r="CB679" s="169"/>
      <c r="CC679" s="169"/>
      <c r="CD679" s="169"/>
      <c r="CE679" s="169"/>
      <c r="CF679" s="169"/>
      <c r="CG679" s="169"/>
      <c r="CH679" s="169"/>
      <c r="CI679" s="169"/>
      <c r="CJ679" s="169"/>
      <c r="CK679" s="169"/>
      <c r="CL679" s="169"/>
      <c r="CM679" s="169"/>
      <c r="CN679" s="169"/>
      <c r="CO679" s="169"/>
      <c r="CP679" s="169"/>
      <c r="CQ679" s="169"/>
      <c r="CR679" s="169"/>
      <c r="CS679" s="169"/>
      <c r="CT679" s="169"/>
      <c r="CU679" s="169"/>
      <c r="CV679" s="169"/>
      <c r="CW679" s="169"/>
      <c r="CX679" s="169"/>
      <c r="CY679" s="169"/>
      <c r="CZ679" s="169"/>
      <c r="DA679" s="169"/>
      <c r="DB679" s="169"/>
      <c r="DC679" s="169"/>
      <c r="DD679" s="169"/>
      <c r="DE679" s="169"/>
      <c r="DF679" s="169"/>
      <c r="DG679" s="169"/>
      <c r="DH679" s="169"/>
      <c r="DI679" s="169"/>
      <c r="DJ679" s="169"/>
      <c r="DK679" s="169"/>
      <c r="DL679" s="169"/>
      <c r="DM679" s="169"/>
      <c r="DN679" s="169"/>
      <c r="DO679" s="169"/>
      <c r="DP679" s="169"/>
      <c r="DQ679" s="169"/>
      <c r="DR679" s="169"/>
      <c r="DS679" s="169"/>
      <c r="DT679" s="169"/>
      <c r="DU679" s="169"/>
      <c r="DV679" s="169"/>
      <c r="DW679" s="169"/>
      <c r="DX679" s="169"/>
      <c r="DY679" s="169"/>
      <c r="DZ679" s="169"/>
      <c r="EA679" s="169"/>
      <c r="EB679" s="169"/>
      <c r="EC679" s="169"/>
      <c r="ED679" s="169"/>
      <c r="EE679" s="169"/>
      <c r="EF679" s="169"/>
      <c r="EG679" s="169"/>
      <c r="EH679" s="169"/>
      <c r="EI679" s="169"/>
      <c r="EJ679" s="169"/>
      <c r="EK679" s="169"/>
      <c r="EL679" s="169"/>
      <c r="EM679" s="169"/>
      <c r="EN679" s="169"/>
      <c r="EO679" s="169"/>
      <c r="EP679" s="169"/>
      <c r="EQ679" s="169"/>
      <c r="ER679" s="169"/>
      <c r="ES679" s="169"/>
      <c r="ET679" s="169"/>
      <c r="EU679" s="169"/>
      <c r="EV679" s="169"/>
      <c r="EW679" s="169"/>
      <c r="EX679" s="169"/>
      <c r="EY679" s="169"/>
      <c r="EZ679" s="169"/>
      <c r="FA679" s="169"/>
      <c r="FB679" s="169"/>
      <c r="FC679" s="169"/>
      <c r="FD679" s="169"/>
      <c r="FE679" s="169"/>
      <c r="FF679" s="169"/>
      <c r="FG679" s="169"/>
      <c r="FH679" s="169"/>
      <c r="FI679" s="169"/>
      <c r="FJ679" s="169"/>
      <c r="FK679" s="169"/>
      <c r="FL679" s="169"/>
      <c r="FM679" s="169"/>
      <c r="FN679" s="169"/>
      <c r="FO679" s="169"/>
      <c r="FP679" s="169"/>
      <c r="FQ679" s="169"/>
      <c r="FR679" s="169"/>
      <c r="FS679" s="169"/>
      <c r="FT679" s="169"/>
      <c r="FU679" s="169"/>
      <c r="FV679" s="169"/>
      <c r="FW679" s="169"/>
      <c r="FX679" s="169"/>
      <c r="FY679" s="169"/>
      <c r="FZ679" s="169"/>
      <c r="GA679" s="169"/>
      <c r="GB679" s="169"/>
      <c r="GC679" s="169"/>
      <c r="GD679" s="169"/>
      <c r="GE679" s="169"/>
      <c r="GF679" s="169"/>
      <c r="GG679" s="169"/>
      <c r="GH679" s="169"/>
      <c r="GI679" s="169"/>
      <c r="GJ679" s="169"/>
      <c r="GK679" s="169"/>
      <c r="GL679" s="169"/>
      <c r="GM679" s="169"/>
      <c r="GN679" s="169"/>
      <c r="GO679" s="169"/>
      <c r="GP679" s="169"/>
      <c r="GQ679" s="169"/>
      <c r="GR679" s="169"/>
      <c r="GS679" s="169"/>
      <c r="GT679" s="169"/>
      <c r="GU679" s="169"/>
      <c r="GV679" s="169"/>
      <c r="GW679" s="169"/>
      <c r="GX679" s="169"/>
      <c r="GY679" s="169"/>
      <c r="GZ679" s="169"/>
      <c r="HA679" s="169"/>
      <c r="HB679" s="169"/>
      <c r="HC679" s="169"/>
      <c r="HD679" s="169"/>
      <c r="HE679" s="169"/>
      <c r="HF679" s="169"/>
      <c r="HG679" s="169"/>
      <c r="HH679" s="169"/>
      <c r="HI679" s="169"/>
      <c r="HJ679" s="169"/>
      <c r="HK679" s="169"/>
      <c r="HL679" s="169"/>
      <c r="HM679" s="169"/>
      <c r="HN679" s="169"/>
      <c r="HO679" s="169"/>
      <c r="HP679" s="169"/>
      <c r="HQ679" s="169"/>
      <c r="HR679" s="169"/>
      <c r="HS679" s="169"/>
      <c r="HT679" s="169"/>
      <c r="HU679" s="169"/>
      <c r="HV679" s="169"/>
      <c r="HW679" s="169"/>
      <c r="HX679" s="169"/>
      <c r="HY679" s="169"/>
      <c r="HZ679" s="169"/>
      <c r="IA679" s="169"/>
      <c r="IB679" s="169"/>
      <c r="IC679" s="169"/>
      <c r="ID679" s="169"/>
      <c r="IE679" s="169"/>
      <c r="IF679" s="169"/>
      <c r="IG679" s="169"/>
      <c r="IH679" s="169"/>
      <c r="II679" s="169"/>
      <c r="IJ679" s="169"/>
      <c r="IK679" s="169"/>
      <c r="IL679" s="169"/>
      <c r="IM679" s="169"/>
      <c r="IN679" s="169"/>
      <c r="IO679" s="169"/>
      <c r="IP679" s="169"/>
      <c r="IQ679" s="169"/>
      <c r="IR679" s="169"/>
      <c r="IS679" s="169"/>
      <c r="IT679" s="169"/>
      <c r="IU679" s="169"/>
      <c r="IV679" s="169"/>
    </row>
    <row r="680" s="183" customFormat="true" ht="21.6" hidden="false" customHeight="false" outlineLevel="0" collapsed="false">
      <c r="A680" s="174"/>
      <c r="B680" s="174"/>
      <c r="C680" s="148" t="s">
        <v>906</v>
      </c>
      <c r="D680" s="148" t="s">
        <v>641</v>
      </c>
      <c r="E680" s="96" t="s">
        <v>912</v>
      </c>
      <c r="F680" s="147" t="s">
        <v>665</v>
      </c>
      <c r="G680" s="95" t="s">
        <v>928</v>
      </c>
      <c r="H680" s="148" t="s">
        <v>778</v>
      </c>
      <c r="I680" s="148" t="s">
        <v>645</v>
      </c>
      <c r="J680" s="96" t="s">
        <v>914</v>
      </c>
      <c r="K680" s="169"/>
      <c r="L680" s="169"/>
      <c r="M680" s="169"/>
      <c r="N680" s="169"/>
      <c r="O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169"/>
      <c r="AK680" s="169"/>
      <c r="AL680" s="169"/>
      <c r="AM680" s="169"/>
      <c r="AN680" s="169"/>
      <c r="AO680" s="169"/>
      <c r="AP680" s="169"/>
      <c r="AQ680" s="169"/>
      <c r="AR680" s="169"/>
      <c r="AS680" s="169"/>
      <c r="AT680" s="169"/>
      <c r="AU680" s="169"/>
      <c r="AV680" s="169"/>
      <c r="AW680" s="169"/>
      <c r="AX680" s="169"/>
      <c r="AY680" s="169"/>
      <c r="AZ680" s="169"/>
      <c r="BA680" s="169"/>
      <c r="BB680" s="169"/>
      <c r="BC680" s="169"/>
      <c r="BD680" s="169"/>
      <c r="BE680" s="169"/>
      <c r="BF680" s="169"/>
      <c r="BG680" s="169"/>
      <c r="BH680" s="169"/>
      <c r="BI680" s="169"/>
      <c r="BJ680" s="169"/>
      <c r="BK680" s="169"/>
      <c r="BL680" s="169"/>
      <c r="BM680" s="169"/>
      <c r="BN680" s="169"/>
      <c r="BO680" s="169"/>
      <c r="BP680" s="169"/>
      <c r="BQ680" s="169"/>
      <c r="BR680" s="169"/>
      <c r="BS680" s="169"/>
      <c r="BT680" s="169"/>
      <c r="BU680" s="169"/>
      <c r="BV680" s="169"/>
      <c r="BW680" s="169"/>
      <c r="BX680" s="169"/>
      <c r="BY680" s="169"/>
      <c r="BZ680" s="169"/>
      <c r="CA680" s="169"/>
      <c r="CB680" s="169"/>
      <c r="CC680" s="169"/>
      <c r="CD680" s="169"/>
      <c r="CE680" s="169"/>
      <c r="CF680" s="169"/>
      <c r="CG680" s="169"/>
      <c r="CH680" s="169"/>
      <c r="CI680" s="169"/>
      <c r="CJ680" s="169"/>
      <c r="CK680" s="169"/>
      <c r="CL680" s="169"/>
      <c r="CM680" s="169"/>
      <c r="CN680" s="169"/>
      <c r="CO680" s="169"/>
      <c r="CP680" s="169"/>
      <c r="CQ680" s="169"/>
      <c r="CR680" s="169"/>
      <c r="CS680" s="169"/>
      <c r="CT680" s="169"/>
      <c r="CU680" s="169"/>
      <c r="CV680" s="169"/>
      <c r="CW680" s="169"/>
      <c r="CX680" s="169"/>
      <c r="CY680" s="169"/>
      <c r="CZ680" s="169"/>
      <c r="DA680" s="169"/>
      <c r="DB680" s="169"/>
      <c r="DC680" s="169"/>
      <c r="DD680" s="169"/>
      <c r="DE680" s="169"/>
      <c r="DF680" s="169"/>
      <c r="DG680" s="169"/>
      <c r="DH680" s="169"/>
      <c r="DI680" s="169"/>
      <c r="DJ680" s="169"/>
      <c r="DK680" s="169"/>
      <c r="DL680" s="169"/>
      <c r="DM680" s="169"/>
      <c r="DN680" s="169"/>
      <c r="DO680" s="169"/>
      <c r="DP680" s="169"/>
      <c r="DQ680" s="169"/>
      <c r="DR680" s="169"/>
      <c r="DS680" s="169"/>
      <c r="DT680" s="169"/>
      <c r="DU680" s="169"/>
      <c r="DV680" s="169"/>
      <c r="DW680" s="169"/>
      <c r="DX680" s="169"/>
      <c r="DY680" s="169"/>
      <c r="DZ680" s="169"/>
      <c r="EA680" s="169"/>
      <c r="EB680" s="169"/>
      <c r="EC680" s="169"/>
      <c r="ED680" s="169"/>
      <c r="EE680" s="169"/>
      <c r="EF680" s="169"/>
      <c r="EG680" s="169"/>
      <c r="EH680" s="169"/>
      <c r="EI680" s="169"/>
      <c r="EJ680" s="169"/>
      <c r="EK680" s="169"/>
      <c r="EL680" s="169"/>
      <c r="EM680" s="169"/>
      <c r="EN680" s="169"/>
      <c r="EO680" s="169"/>
      <c r="EP680" s="169"/>
      <c r="EQ680" s="169"/>
      <c r="ER680" s="169"/>
      <c r="ES680" s="169"/>
      <c r="ET680" s="169"/>
      <c r="EU680" s="169"/>
      <c r="EV680" s="169"/>
      <c r="EW680" s="169"/>
      <c r="EX680" s="169"/>
      <c r="EY680" s="169"/>
      <c r="EZ680" s="169"/>
      <c r="FA680" s="169"/>
      <c r="FB680" s="169"/>
      <c r="FC680" s="169"/>
      <c r="FD680" s="169"/>
      <c r="FE680" s="169"/>
      <c r="FF680" s="169"/>
      <c r="FG680" s="169"/>
      <c r="FH680" s="169"/>
      <c r="FI680" s="169"/>
      <c r="FJ680" s="169"/>
      <c r="FK680" s="169"/>
      <c r="FL680" s="169"/>
      <c r="FM680" s="169"/>
      <c r="FN680" s="169"/>
      <c r="FO680" s="169"/>
      <c r="FP680" s="169"/>
      <c r="FQ680" s="169"/>
      <c r="FR680" s="169"/>
      <c r="FS680" s="169"/>
      <c r="FT680" s="169"/>
      <c r="FU680" s="169"/>
      <c r="FV680" s="169"/>
      <c r="FW680" s="169"/>
      <c r="FX680" s="169"/>
      <c r="FY680" s="169"/>
      <c r="FZ680" s="169"/>
      <c r="GA680" s="169"/>
      <c r="GB680" s="169"/>
      <c r="GC680" s="169"/>
      <c r="GD680" s="169"/>
      <c r="GE680" s="169"/>
      <c r="GF680" s="169"/>
      <c r="GG680" s="169"/>
      <c r="GH680" s="169"/>
      <c r="GI680" s="169"/>
      <c r="GJ680" s="169"/>
      <c r="GK680" s="169"/>
      <c r="GL680" s="169"/>
      <c r="GM680" s="169"/>
      <c r="GN680" s="169"/>
      <c r="GO680" s="169"/>
      <c r="GP680" s="169"/>
      <c r="GQ680" s="169"/>
      <c r="GR680" s="169"/>
      <c r="GS680" s="169"/>
      <c r="GT680" s="169"/>
      <c r="GU680" s="169"/>
      <c r="GV680" s="169"/>
      <c r="GW680" s="169"/>
      <c r="GX680" s="169"/>
      <c r="GY680" s="169"/>
      <c r="GZ680" s="169"/>
      <c r="HA680" s="169"/>
      <c r="HB680" s="169"/>
      <c r="HC680" s="169"/>
      <c r="HD680" s="169"/>
      <c r="HE680" s="169"/>
      <c r="HF680" s="169"/>
      <c r="HG680" s="169"/>
      <c r="HH680" s="169"/>
      <c r="HI680" s="169"/>
      <c r="HJ680" s="169"/>
      <c r="HK680" s="169"/>
      <c r="HL680" s="169"/>
      <c r="HM680" s="169"/>
      <c r="HN680" s="169"/>
      <c r="HO680" s="169"/>
      <c r="HP680" s="169"/>
      <c r="HQ680" s="169"/>
      <c r="HR680" s="169"/>
      <c r="HS680" s="169"/>
      <c r="HT680" s="169"/>
      <c r="HU680" s="169"/>
      <c r="HV680" s="169"/>
      <c r="HW680" s="169"/>
      <c r="HX680" s="169"/>
      <c r="HY680" s="169"/>
      <c r="HZ680" s="169"/>
      <c r="IA680" s="169"/>
      <c r="IB680" s="169"/>
      <c r="IC680" s="169"/>
      <c r="ID680" s="169"/>
      <c r="IE680" s="169"/>
      <c r="IF680" s="169"/>
      <c r="IG680" s="169"/>
      <c r="IH680" s="169"/>
      <c r="II680" s="169"/>
      <c r="IJ680" s="169"/>
      <c r="IK680" s="169"/>
      <c r="IL680" s="169"/>
      <c r="IM680" s="169"/>
      <c r="IN680" s="169"/>
      <c r="IO680" s="169"/>
      <c r="IP680" s="169"/>
      <c r="IQ680" s="169"/>
      <c r="IR680" s="169"/>
      <c r="IS680" s="169"/>
      <c r="IT680" s="169"/>
      <c r="IU680" s="169"/>
      <c r="IV680" s="169"/>
    </row>
    <row r="681" s="183" customFormat="true" ht="10.8" hidden="false" customHeight="false" outlineLevel="0" collapsed="false">
      <c r="A681" s="174"/>
      <c r="B681" s="174"/>
      <c r="C681" s="148" t="s">
        <v>915</v>
      </c>
      <c r="D681" s="148" t="s">
        <v>674</v>
      </c>
      <c r="E681" s="96" t="s">
        <v>916</v>
      </c>
      <c r="F681" s="147" t="s">
        <v>665</v>
      </c>
      <c r="G681" s="96" t="s">
        <v>803</v>
      </c>
      <c r="H681" s="147"/>
      <c r="I681" s="148" t="s">
        <v>668</v>
      </c>
      <c r="J681" s="96" t="s">
        <v>917</v>
      </c>
      <c r="K681" s="169"/>
      <c r="L681" s="169"/>
      <c r="M681" s="169"/>
      <c r="N681" s="169"/>
      <c r="O681" s="169"/>
      <c r="P681" s="169"/>
      <c r="Q681" s="169"/>
      <c r="R681" s="169"/>
      <c r="S681" s="169"/>
      <c r="T681" s="169"/>
      <c r="U681" s="169"/>
      <c r="V681" s="169"/>
      <c r="W681" s="169"/>
      <c r="X681" s="169"/>
      <c r="Y681" s="169"/>
      <c r="Z681" s="169"/>
      <c r="AA681" s="169"/>
      <c r="AB681" s="169"/>
      <c r="AC681" s="169"/>
      <c r="AD681" s="169"/>
      <c r="AE681" s="169"/>
      <c r="AF681" s="169"/>
      <c r="AG681" s="169"/>
      <c r="AH681" s="169"/>
      <c r="AI681" s="169"/>
      <c r="AJ681" s="169"/>
      <c r="AK681" s="169"/>
      <c r="AL681" s="169"/>
      <c r="AM681" s="169"/>
      <c r="AN681" s="169"/>
      <c r="AO681" s="169"/>
      <c r="AP681" s="169"/>
      <c r="AQ681" s="169"/>
      <c r="AR681" s="169"/>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c r="DV681" s="169"/>
      <c r="DW681" s="169"/>
      <c r="DX681" s="169"/>
      <c r="DY681" s="169"/>
      <c r="DZ681" s="169"/>
      <c r="EA681" s="169"/>
      <c r="EB681" s="169"/>
      <c r="EC681" s="169"/>
      <c r="ED681" s="169"/>
      <c r="EE681" s="169"/>
      <c r="EF681" s="169"/>
      <c r="EG681" s="169"/>
      <c r="EH681" s="169"/>
      <c r="EI681" s="169"/>
      <c r="EJ681" s="169"/>
      <c r="EK681" s="169"/>
      <c r="EL681" s="169"/>
      <c r="EM681" s="169"/>
      <c r="EN681" s="169"/>
      <c r="EO681" s="169"/>
      <c r="EP681" s="169"/>
      <c r="EQ681" s="169"/>
      <c r="ER681" s="169"/>
      <c r="ES681" s="169"/>
      <c r="ET681" s="169"/>
      <c r="EU681" s="169"/>
      <c r="EV681" s="169"/>
      <c r="EW681" s="169"/>
      <c r="EX681" s="169"/>
      <c r="EY681" s="169"/>
      <c r="EZ681" s="169"/>
      <c r="FA681" s="169"/>
      <c r="FB681" s="169"/>
      <c r="FC681" s="169"/>
      <c r="FD681" s="169"/>
      <c r="FE681" s="169"/>
      <c r="FF681" s="169"/>
      <c r="FG681" s="169"/>
      <c r="FH681" s="169"/>
      <c r="FI681" s="169"/>
      <c r="FJ681" s="169"/>
      <c r="FK681" s="169"/>
      <c r="FL681" s="169"/>
      <c r="FM681" s="169"/>
      <c r="FN681" s="169"/>
      <c r="FO681" s="169"/>
      <c r="FP681" s="169"/>
      <c r="FQ681" s="169"/>
      <c r="FR681" s="169"/>
      <c r="FS681" s="169"/>
      <c r="FT681" s="169"/>
      <c r="FU681" s="169"/>
      <c r="FV681" s="169"/>
      <c r="FW681" s="169"/>
      <c r="FX681" s="169"/>
      <c r="FY681" s="169"/>
      <c r="FZ681" s="169"/>
      <c r="GA681" s="169"/>
      <c r="GB681" s="169"/>
      <c r="GC681" s="169"/>
      <c r="GD681" s="169"/>
      <c r="GE681" s="169"/>
      <c r="GF681" s="169"/>
      <c r="GG681" s="169"/>
      <c r="GH681" s="169"/>
      <c r="GI681" s="169"/>
      <c r="GJ681" s="169"/>
      <c r="GK681" s="169"/>
      <c r="GL681" s="169"/>
      <c r="GM681" s="169"/>
      <c r="GN681" s="169"/>
      <c r="GO681" s="169"/>
      <c r="GP681" s="169"/>
      <c r="GQ681" s="169"/>
      <c r="GR681" s="169"/>
      <c r="GS681" s="169"/>
      <c r="GT681" s="169"/>
      <c r="GU681" s="169"/>
      <c r="GV681" s="169"/>
      <c r="GW681" s="169"/>
      <c r="GX681" s="169"/>
      <c r="GY681" s="169"/>
      <c r="GZ681" s="169"/>
      <c r="HA681" s="169"/>
      <c r="HB681" s="169"/>
      <c r="HC681" s="169"/>
      <c r="HD681" s="169"/>
      <c r="HE681" s="169"/>
      <c r="HF681" s="169"/>
      <c r="HG681" s="169"/>
      <c r="HH681" s="169"/>
      <c r="HI681" s="169"/>
      <c r="HJ681" s="169"/>
      <c r="HK681" s="169"/>
      <c r="HL681" s="169"/>
      <c r="HM681" s="169"/>
      <c r="HN681" s="169"/>
      <c r="HO681" s="169"/>
      <c r="HP681" s="169"/>
      <c r="HQ681" s="169"/>
      <c r="HR681" s="169"/>
      <c r="HS681" s="169"/>
      <c r="HT681" s="169"/>
      <c r="HU681" s="169"/>
      <c r="HV681" s="169"/>
      <c r="HW681" s="169"/>
      <c r="HX681" s="169"/>
      <c r="HY681" s="169"/>
      <c r="HZ681" s="169"/>
      <c r="IA681" s="169"/>
      <c r="IB681" s="169"/>
      <c r="IC681" s="169"/>
      <c r="ID681" s="169"/>
      <c r="IE681" s="169"/>
      <c r="IF681" s="169"/>
      <c r="IG681" s="169"/>
      <c r="IH681" s="169"/>
      <c r="II681" s="169"/>
      <c r="IJ681" s="169"/>
      <c r="IK681" s="169"/>
      <c r="IL681" s="169"/>
      <c r="IM681" s="169"/>
      <c r="IN681" s="169"/>
      <c r="IO681" s="169"/>
      <c r="IP681" s="169"/>
      <c r="IQ681" s="169"/>
      <c r="IR681" s="169"/>
      <c r="IS681" s="169"/>
      <c r="IT681" s="169"/>
      <c r="IU681" s="169"/>
      <c r="IV681" s="169"/>
    </row>
    <row r="682" s="183" customFormat="true" ht="21.6" hidden="false" customHeight="false" outlineLevel="0" collapsed="false">
      <c r="A682" s="174"/>
      <c r="B682" s="174"/>
      <c r="C682" s="148" t="s">
        <v>918</v>
      </c>
      <c r="D682" s="148" t="s">
        <v>683</v>
      </c>
      <c r="E682" s="96" t="s">
        <v>919</v>
      </c>
      <c r="F682" s="147" t="s">
        <v>643</v>
      </c>
      <c r="G682" s="95" t="s">
        <v>685</v>
      </c>
      <c r="H682" s="147" t="s">
        <v>667</v>
      </c>
      <c r="I682" s="148" t="s">
        <v>645</v>
      </c>
      <c r="J682" s="96" t="s">
        <v>920</v>
      </c>
      <c r="K682" s="169"/>
      <c r="L682" s="169"/>
      <c r="M682" s="169"/>
      <c r="N682" s="169"/>
      <c r="O682" s="169"/>
      <c r="P682" s="169"/>
      <c r="Q682" s="169"/>
      <c r="R682" s="169"/>
      <c r="S682" s="169"/>
      <c r="T682" s="169"/>
      <c r="U682" s="169"/>
      <c r="V682" s="169"/>
      <c r="W682" s="169"/>
      <c r="X682" s="169"/>
      <c r="Y682" s="169"/>
      <c r="Z682" s="169"/>
      <c r="AA682" s="169"/>
      <c r="AB682" s="169"/>
      <c r="AC682" s="169"/>
      <c r="AD682" s="169"/>
      <c r="AE682" s="169"/>
      <c r="AF682" s="169"/>
      <c r="AG682" s="169"/>
      <c r="AH682" s="169"/>
      <c r="AI682" s="169"/>
      <c r="AJ682" s="169"/>
      <c r="AK682" s="169"/>
      <c r="AL682" s="169"/>
      <c r="AM682" s="169"/>
      <c r="AN682" s="169"/>
      <c r="AO682" s="169"/>
      <c r="AP682" s="169"/>
      <c r="AQ682" s="169"/>
      <c r="AR682" s="169"/>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c r="DV682" s="169"/>
      <c r="DW682" s="169"/>
      <c r="DX682" s="169"/>
      <c r="DY682" s="169"/>
      <c r="DZ682" s="169"/>
      <c r="EA682" s="169"/>
      <c r="EB682" s="169"/>
      <c r="EC682" s="169"/>
      <c r="ED682" s="169"/>
      <c r="EE682" s="169"/>
      <c r="EF682" s="169"/>
      <c r="EG682" s="169"/>
      <c r="EH682" s="169"/>
      <c r="EI682" s="169"/>
      <c r="EJ682" s="169"/>
      <c r="EK682" s="169"/>
      <c r="EL682" s="169"/>
      <c r="EM682" s="169"/>
      <c r="EN682" s="169"/>
      <c r="EO682" s="169"/>
      <c r="EP682" s="169"/>
      <c r="EQ682" s="169"/>
      <c r="ER682" s="169"/>
      <c r="ES682" s="169"/>
      <c r="ET682" s="169"/>
      <c r="EU682" s="169"/>
      <c r="EV682" s="169"/>
      <c r="EW682" s="169"/>
      <c r="EX682" s="169"/>
      <c r="EY682" s="169"/>
      <c r="EZ682" s="169"/>
      <c r="FA682" s="169"/>
      <c r="FB682" s="169"/>
      <c r="FC682" s="169"/>
      <c r="FD682" s="169"/>
      <c r="FE682" s="169"/>
      <c r="FF682" s="169"/>
      <c r="FG682" s="169"/>
      <c r="FH682" s="169"/>
      <c r="FI682" s="169"/>
      <c r="FJ682" s="169"/>
      <c r="FK682" s="169"/>
      <c r="FL682" s="169"/>
      <c r="FM682" s="169"/>
      <c r="FN682" s="169"/>
      <c r="FO682" s="169"/>
      <c r="FP682" s="169"/>
      <c r="FQ682" s="169"/>
      <c r="FR682" s="169"/>
      <c r="FS682" s="169"/>
      <c r="FT682" s="169"/>
      <c r="FU682" s="169"/>
      <c r="FV682" s="169"/>
      <c r="FW682" s="169"/>
      <c r="FX682" s="169"/>
      <c r="FY682" s="169"/>
      <c r="FZ682" s="169"/>
      <c r="GA682" s="169"/>
      <c r="GB682" s="169"/>
      <c r="GC682" s="169"/>
      <c r="GD682" s="169"/>
      <c r="GE682" s="169"/>
      <c r="GF682" s="169"/>
      <c r="GG682" s="169"/>
      <c r="GH682" s="169"/>
      <c r="GI682" s="169"/>
      <c r="GJ682" s="169"/>
      <c r="GK682" s="169"/>
      <c r="GL682" s="169"/>
      <c r="GM682" s="169"/>
      <c r="GN682" s="169"/>
      <c r="GO682" s="169"/>
      <c r="GP682" s="169"/>
      <c r="GQ682" s="169"/>
      <c r="GR682" s="169"/>
      <c r="GS682" s="169"/>
      <c r="GT682" s="169"/>
      <c r="GU682" s="169"/>
      <c r="GV682" s="169"/>
      <c r="GW682" s="169"/>
      <c r="GX682" s="169"/>
      <c r="GY682" s="169"/>
      <c r="GZ682" s="169"/>
      <c r="HA682" s="169"/>
      <c r="HB682" s="169"/>
      <c r="HC682" s="169"/>
      <c r="HD682" s="169"/>
      <c r="HE682" s="169"/>
      <c r="HF682" s="169"/>
      <c r="HG682" s="169"/>
      <c r="HH682" s="169"/>
      <c r="HI682" s="169"/>
      <c r="HJ682" s="169"/>
      <c r="HK682" s="169"/>
      <c r="HL682" s="169"/>
      <c r="HM682" s="169"/>
      <c r="HN682" s="169"/>
      <c r="HO682" s="169"/>
      <c r="HP682" s="169"/>
      <c r="HQ682" s="169"/>
      <c r="HR682" s="169"/>
      <c r="HS682" s="169"/>
      <c r="HT682" s="169"/>
      <c r="HU682" s="169"/>
      <c r="HV682" s="169"/>
      <c r="HW682" s="169"/>
      <c r="HX682" s="169"/>
      <c r="HY682" s="169"/>
      <c r="HZ682" s="169"/>
      <c r="IA682" s="169"/>
      <c r="IB682" s="169"/>
      <c r="IC682" s="169"/>
      <c r="ID682" s="169"/>
      <c r="IE682" s="169"/>
      <c r="IF682" s="169"/>
      <c r="IG682" s="169"/>
      <c r="IH682" s="169"/>
      <c r="II682" s="169"/>
      <c r="IJ682" s="169"/>
      <c r="IK682" s="169"/>
      <c r="IL682" s="169"/>
      <c r="IM682" s="169"/>
      <c r="IN682" s="169"/>
      <c r="IO682" s="169"/>
      <c r="IP682" s="169"/>
      <c r="IQ682" s="169"/>
      <c r="IR682" s="169"/>
      <c r="IS682" s="169"/>
      <c r="IT682" s="169"/>
      <c r="IU682" s="169"/>
      <c r="IV682" s="169"/>
    </row>
    <row r="683" s="183" customFormat="true" ht="21.6" hidden="false" customHeight="false" outlineLevel="0" collapsed="false">
      <c r="A683" s="174"/>
      <c r="B683" s="174"/>
      <c r="C683" s="148" t="s">
        <v>918</v>
      </c>
      <c r="D683" s="148" t="s">
        <v>683</v>
      </c>
      <c r="E683" s="96" t="s">
        <v>921</v>
      </c>
      <c r="F683" s="147" t="s">
        <v>643</v>
      </c>
      <c r="G683" s="95" t="s">
        <v>685</v>
      </c>
      <c r="H683" s="147" t="s">
        <v>667</v>
      </c>
      <c r="I683" s="148" t="s">
        <v>645</v>
      </c>
      <c r="J683" s="96" t="s">
        <v>922</v>
      </c>
      <c r="K683" s="169"/>
      <c r="L683" s="169"/>
      <c r="M683" s="169"/>
      <c r="N683" s="169"/>
      <c r="O683" s="169"/>
      <c r="P683" s="169"/>
      <c r="Q683" s="169"/>
      <c r="R683" s="169"/>
      <c r="S683" s="169"/>
      <c r="T683" s="169"/>
      <c r="U683" s="169"/>
      <c r="V683" s="169"/>
      <c r="W683" s="169"/>
      <c r="X683" s="169"/>
      <c r="Y683" s="169"/>
      <c r="Z683" s="169"/>
      <c r="AA683" s="169"/>
      <c r="AB683" s="169"/>
      <c r="AC683" s="169"/>
      <c r="AD683" s="169"/>
      <c r="AE683" s="169"/>
      <c r="AF683" s="169"/>
      <c r="AG683" s="169"/>
      <c r="AH683" s="169"/>
      <c r="AI683" s="169"/>
      <c r="AJ683" s="169"/>
      <c r="AK683" s="169"/>
      <c r="AL683" s="169"/>
      <c r="AM683" s="169"/>
      <c r="AN683" s="169"/>
      <c r="AO683" s="169"/>
      <c r="AP683" s="169"/>
      <c r="AQ683" s="169"/>
      <c r="AR683" s="169"/>
      <c r="AS683" s="169"/>
      <c r="AT683" s="169"/>
      <c r="AU683" s="169"/>
      <c r="AV683" s="169"/>
      <c r="AW683" s="169"/>
      <c r="AX683" s="169"/>
      <c r="AY683" s="169"/>
      <c r="AZ683" s="169"/>
      <c r="BA683" s="169"/>
      <c r="BB683" s="169"/>
      <c r="BC683" s="169"/>
      <c r="BD683" s="169"/>
      <c r="BE683" s="169"/>
      <c r="BF683" s="169"/>
      <c r="BG683" s="169"/>
      <c r="BH683" s="169"/>
      <c r="BI683" s="169"/>
      <c r="BJ683" s="169"/>
      <c r="BK683" s="169"/>
      <c r="BL683" s="169"/>
      <c r="BM683" s="169"/>
      <c r="BN683" s="169"/>
      <c r="BO683" s="169"/>
      <c r="BP683" s="169"/>
      <c r="BQ683" s="169"/>
      <c r="BR683" s="169"/>
      <c r="BS683" s="169"/>
      <c r="BT683" s="169"/>
      <c r="BU683" s="169"/>
      <c r="BV683" s="169"/>
      <c r="BW683" s="169"/>
      <c r="BX683" s="169"/>
      <c r="BY683" s="169"/>
      <c r="BZ683" s="169"/>
      <c r="CA683" s="169"/>
      <c r="CB683" s="169"/>
      <c r="CC683" s="169"/>
      <c r="CD683" s="169"/>
      <c r="CE683" s="169"/>
      <c r="CF683" s="169"/>
      <c r="CG683" s="169"/>
      <c r="CH683" s="169"/>
      <c r="CI683" s="169"/>
      <c r="CJ683" s="169"/>
      <c r="CK683" s="169"/>
      <c r="CL683" s="169"/>
      <c r="CM683" s="169"/>
      <c r="CN683" s="169"/>
      <c r="CO683" s="169"/>
      <c r="CP683" s="169"/>
      <c r="CQ683" s="169"/>
      <c r="CR683" s="169"/>
      <c r="CS683" s="169"/>
      <c r="CT683" s="169"/>
      <c r="CU683" s="169"/>
      <c r="CV683" s="169"/>
      <c r="CW683" s="169"/>
      <c r="CX683" s="169"/>
      <c r="CY683" s="169"/>
      <c r="CZ683" s="169"/>
      <c r="DA683" s="169"/>
      <c r="DB683" s="169"/>
      <c r="DC683" s="169"/>
      <c r="DD683" s="169"/>
      <c r="DE683" s="169"/>
      <c r="DF683" s="169"/>
      <c r="DG683" s="169"/>
      <c r="DH683" s="169"/>
      <c r="DI683" s="169"/>
      <c r="DJ683" s="169"/>
      <c r="DK683" s="169"/>
      <c r="DL683" s="169"/>
      <c r="DM683" s="169"/>
      <c r="DN683" s="169"/>
      <c r="DO683" s="169"/>
      <c r="DP683" s="169"/>
      <c r="DQ683" s="169"/>
      <c r="DR683" s="169"/>
      <c r="DS683" s="169"/>
      <c r="DT683" s="169"/>
      <c r="DU683" s="169"/>
      <c r="DV683" s="169"/>
      <c r="DW683" s="169"/>
      <c r="DX683" s="169"/>
      <c r="DY683" s="169"/>
      <c r="DZ683" s="169"/>
      <c r="EA683" s="169"/>
      <c r="EB683" s="169"/>
      <c r="EC683" s="169"/>
      <c r="ED683" s="169"/>
      <c r="EE683" s="169"/>
      <c r="EF683" s="169"/>
      <c r="EG683" s="169"/>
      <c r="EH683" s="169"/>
      <c r="EI683" s="169"/>
      <c r="EJ683" s="169"/>
      <c r="EK683" s="169"/>
      <c r="EL683" s="169"/>
      <c r="EM683" s="169"/>
      <c r="EN683" s="169"/>
      <c r="EO683" s="169"/>
      <c r="EP683" s="169"/>
      <c r="EQ683" s="169"/>
      <c r="ER683" s="169"/>
      <c r="ES683" s="169"/>
      <c r="ET683" s="169"/>
      <c r="EU683" s="169"/>
      <c r="EV683" s="169"/>
      <c r="EW683" s="169"/>
      <c r="EX683" s="169"/>
      <c r="EY683" s="169"/>
      <c r="EZ683" s="169"/>
      <c r="FA683" s="169"/>
      <c r="FB683" s="169"/>
      <c r="FC683" s="169"/>
      <c r="FD683" s="169"/>
      <c r="FE683" s="169"/>
      <c r="FF683" s="169"/>
      <c r="FG683" s="169"/>
      <c r="FH683" s="169"/>
      <c r="FI683" s="169"/>
      <c r="FJ683" s="169"/>
      <c r="FK683" s="169"/>
      <c r="FL683" s="169"/>
      <c r="FM683" s="169"/>
      <c r="FN683" s="169"/>
      <c r="FO683" s="169"/>
      <c r="FP683" s="169"/>
      <c r="FQ683" s="169"/>
      <c r="FR683" s="169"/>
      <c r="FS683" s="169"/>
      <c r="FT683" s="169"/>
      <c r="FU683" s="169"/>
      <c r="FV683" s="169"/>
      <c r="FW683" s="169"/>
      <c r="FX683" s="169"/>
      <c r="FY683" s="169"/>
      <c r="FZ683" s="169"/>
      <c r="GA683" s="169"/>
      <c r="GB683" s="169"/>
      <c r="GC683" s="169"/>
      <c r="GD683" s="169"/>
      <c r="GE683" s="169"/>
      <c r="GF683" s="169"/>
      <c r="GG683" s="169"/>
      <c r="GH683" s="169"/>
      <c r="GI683" s="169"/>
      <c r="GJ683" s="169"/>
      <c r="GK683" s="169"/>
      <c r="GL683" s="169"/>
      <c r="GM683" s="169"/>
      <c r="GN683" s="169"/>
      <c r="GO683" s="169"/>
      <c r="GP683" s="169"/>
      <c r="GQ683" s="169"/>
      <c r="GR683" s="169"/>
      <c r="GS683" s="169"/>
      <c r="GT683" s="169"/>
      <c r="GU683" s="169"/>
      <c r="GV683" s="169"/>
      <c r="GW683" s="169"/>
      <c r="GX683" s="169"/>
      <c r="GY683" s="169"/>
      <c r="GZ683" s="169"/>
      <c r="HA683" s="169"/>
      <c r="HB683" s="169"/>
      <c r="HC683" s="169"/>
      <c r="HD683" s="169"/>
      <c r="HE683" s="169"/>
      <c r="HF683" s="169"/>
      <c r="HG683" s="169"/>
      <c r="HH683" s="169"/>
      <c r="HI683" s="169"/>
      <c r="HJ683" s="169"/>
      <c r="HK683" s="169"/>
      <c r="HL683" s="169"/>
      <c r="HM683" s="169"/>
      <c r="HN683" s="169"/>
      <c r="HO683" s="169"/>
      <c r="HP683" s="169"/>
      <c r="HQ683" s="169"/>
      <c r="HR683" s="169"/>
      <c r="HS683" s="169"/>
      <c r="HT683" s="169"/>
      <c r="HU683" s="169"/>
      <c r="HV683" s="169"/>
      <c r="HW683" s="169"/>
      <c r="HX683" s="169"/>
      <c r="HY683" s="169"/>
      <c r="HZ683" s="169"/>
      <c r="IA683" s="169"/>
      <c r="IB683" s="169"/>
      <c r="IC683" s="169"/>
      <c r="ID683" s="169"/>
      <c r="IE683" s="169"/>
      <c r="IF683" s="169"/>
      <c r="IG683" s="169"/>
      <c r="IH683" s="169"/>
      <c r="II683" s="169"/>
      <c r="IJ683" s="169"/>
      <c r="IK683" s="169"/>
      <c r="IL683" s="169"/>
      <c r="IM683" s="169"/>
      <c r="IN683" s="169"/>
      <c r="IO683" s="169"/>
      <c r="IP683" s="169"/>
      <c r="IQ683" s="169"/>
      <c r="IR683" s="169"/>
      <c r="IS683" s="169"/>
      <c r="IT683" s="169"/>
      <c r="IU683" s="169"/>
      <c r="IV683" s="169"/>
    </row>
    <row r="684" s="183" customFormat="true" ht="54" hidden="false" customHeight="true" outlineLevel="0" collapsed="false">
      <c r="A684" s="174" t="s">
        <v>923</v>
      </c>
      <c r="B684" s="174" t="s">
        <v>905</v>
      </c>
      <c r="C684" s="148" t="s">
        <v>906</v>
      </c>
      <c r="D684" s="148" t="s">
        <v>641</v>
      </c>
      <c r="E684" s="96" t="s">
        <v>924</v>
      </c>
      <c r="F684" s="147" t="s">
        <v>665</v>
      </c>
      <c r="G684" s="95" t="s">
        <v>183</v>
      </c>
      <c r="H684" s="148" t="s">
        <v>778</v>
      </c>
      <c r="I684" s="148" t="s">
        <v>645</v>
      </c>
      <c r="J684" s="96" t="s">
        <v>926</v>
      </c>
      <c r="K684" s="169"/>
      <c r="L684" s="169"/>
      <c r="M684" s="169"/>
      <c r="N684" s="169"/>
      <c r="O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69"/>
      <c r="AN684" s="169"/>
      <c r="AO684" s="169"/>
      <c r="AP684" s="169"/>
      <c r="AQ684" s="169"/>
      <c r="AR684" s="169"/>
      <c r="AS684" s="169"/>
      <c r="AT684" s="169"/>
      <c r="AU684" s="169"/>
      <c r="AV684" s="169"/>
      <c r="AW684" s="169"/>
      <c r="AX684" s="169"/>
      <c r="AY684" s="169"/>
      <c r="AZ684" s="169"/>
      <c r="BA684" s="169"/>
      <c r="BB684" s="169"/>
      <c r="BC684" s="169"/>
      <c r="BD684" s="169"/>
      <c r="BE684" s="169"/>
      <c r="BF684" s="169"/>
      <c r="BG684" s="169"/>
      <c r="BH684" s="169"/>
      <c r="BI684" s="169"/>
      <c r="BJ684" s="169"/>
      <c r="BK684" s="169"/>
      <c r="BL684" s="169"/>
      <c r="BM684" s="169"/>
      <c r="BN684" s="169"/>
      <c r="BO684" s="169"/>
      <c r="BP684" s="169"/>
      <c r="BQ684" s="169"/>
      <c r="BR684" s="169"/>
      <c r="BS684" s="169"/>
      <c r="BT684" s="169"/>
      <c r="BU684" s="169"/>
      <c r="BV684" s="169"/>
      <c r="BW684" s="169"/>
      <c r="BX684" s="169"/>
      <c r="BY684" s="169"/>
      <c r="BZ684" s="169"/>
      <c r="CA684" s="169"/>
      <c r="CB684" s="169"/>
      <c r="CC684" s="169"/>
      <c r="CD684" s="169"/>
      <c r="CE684" s="169"/>
      <c r="CF684" s="169"/>
      <c r="CG684" s="169"/>
      <c r="CH684" s="169"/>
      <c r="CI684" s="169"/>
      <c r="CJ684" s="169"/>
      <c r="CK684" s="169"/>
      <c r="CL684" s="169"/>
      <c r="CM684" s="169"/>
      <c r="CN684" s="169"/>
      <c r="CO684" s="169"/>
      <c r="CP684" s="169"/>
      <c r="CQ684" s="169"/>
      <c r="CR684" s="169"/>
      <c r="CS684" s="169"/>
      <c r="CT684" s="169"/>
      <c r="CU684" s="169"/>
      <c r="CV684" s="169"/>
      <c r="CW684" s="169"/>
      <c r="CX684" s="169"/>
      <c r="CY684" s="169"/>
      <c r="CZ684" s="169"/>
      <c r="DA684" s="169"/>
      <c r="DB684" s="169"/>
      <c r="DC684" s="169"/>
      <c r="DD684" s="169"/>
      <c r="DE684" s="169"/>
      <c r="DF684" s="169"/>
      <c r="DG684" s="169"/>
      <c r="DH684" s="169"/>
      <c r="DI684" s="169"/>
      <c r="DJ684" s="169"/>
      <c r="DK684" s="169"/>
      <c r="DL684" s="169"/>
      <c r="DM684" s="169"/>
      <c r="DN684" s="169"/>
      <c r="DO684" s="169"/>
      <c r="DP684" s="169"/>
      <c r="DQ684" s="169"/>
      <c r="DR684" s="169"/>
      <c r="DS684" s="169"/>
      <c r="DT684" s="169"/>
      <c r="DU684" s="169"/>
      <c r="DV684" s="169"/>
      <c r="DW684" s="169"/>
      <c r="DX684" s="169"/>
      <c r="DY684" s="169"/>
      <c r="DZ684" s="169"/>
      <c r="EA684" s="169"/>
      <c r="EB684" s="169"/>
      <c r="EC684" s="169"/>
      <c r="ED684" s="169"/>
      <c r="EE684" s="169"/>
      <c r="EF684" s="169"/>
      <c r="EG684" s="169"/>
      <c r="EH684" s="169"/>
      <c r="EI684" s="169"/>
      <c r="EJ684" s="169"/>
      <c r="EK684" s="169"/>
      <c r="EL684" s="169"/>
      <c r="EM684" s="169"/>
      <c r="EN684" s="169"/>
      <c r="EO684" s="169"/>
      <c r="EP684" s="169"/>
      <c r="EQ684" s="169"/>
      <c r="ER684" s="169"/>
      <c r="ES684" s="169"/>
      <c r="ET684" s="169"/>
      <c r="EU684" s="169"/>
      <c r="EV684" s="169"/>
      <c r="EW684" s="169"/>
      <c r="EX684" s="169"/>
      <c r="EY684" s="169"/>
      <c r="EZ684" s="169"/>
      <c r="FA684" s="169"/>
      <c r="FB684" s="169"/>
      <c r="FC684" s="169"/>
      <c r="FD684" s="169"/>
      <c r="FE684" s="169"/>
      <c r="FF684" s="169"/>
      <c r="FG684" s="169"/>
      <c r="FH684" s="169"/>
      <c r="FI684" s="169"/>
      <c r="FJ684" s="169"/>
      <c r="FK684" s="169"/>
      <c r="FL684" s="169"/>
      <c r="FM684" s="169"/>
      <c r="FN684" s="169"/>
      <c r="FO684" s="169"/>
      <c r="FP684" s="169"/>
      <c r="FQ684" s="169"/>
      <c r="FR684" s="169"/>
      <c r="FS684" s="169"/>
      <c r="FT684" s="169"/>
      <c r="FU684" s="169"/>
      <c r="FV684" s="169"/>
      <c r="FW684" s="169"/>
      <c r="FX684" s="169"/>
      <c r="FY684" s="169"/>
      <c r="FZ684" s="169"/>
      <c r="GA684" s="169"/>
      <c r="GB684" s="169"/>
      <c r="GC684" s="169"/>
      <c r="GD684" s="169"/>
      <c r="GE684" s="169"/>
      <c r="GF684" s="169"/>
      <c r="GG684" s="169"/>
      <c r="GH684" s="169"/>
      <c r="GI684" s="169"/>
      <c r="GJ684" s="169"/>
      <c r="GK684" s="169"/>
      <c r="GL684" s="169"/>
      <c r="GM684" s="169"/>
      <c r="GN684" s="169"/>
      <c r="GO684" s="169"/>
      <c r="GP684" s="169"/>
      <c r="GQ684" s="169"/>
      <c r="GR684" s="169"/>
      <c r="GS684" s="169"/>
      <c r="GT684" s="169"/>
      <c r="GU684" s="169"/>
      <c r="GV684" s="169"/>
      <c r="GW684" s="169"/>
      <c r="GX684" s="169"/>
      <c r="GY684" s="169"/>
      <c r="GZ684" s="169"/>
      <c r="HA684" s="169"/>
      <c r="HB684" s="169"/>
      <c r="HC684" s="169"/>
      <c r="HD684" s="169"/>
      <c r="HE684" s="169"/>
      <c r="HF684" s="169"/>
      <c r="HG684" s="169"/>
      <c r="HH684" s="169"/>
      <c r="HI684" s="169"/>
      <c r="HJ684" s="169"/>
      <c r="HK684" s="169"/>
      <c r="HL684" s="169"/>
      <c r="HM684" s="169"/>
      <c r="HN684" s="169"/>
      <c r="HO684" s="169"/>
      <c r="HP684" s="169"/>
      <c r="HQ684" s="169"/>
      <c r="HR684" s="169"/>
      <c r="HS684" s="169"/>
      <c r="HT684" s="169"/>
      <c r="HU684" s="169"/>
      <c r="HV684" s="169"/>
      <c r="HW684" s="169"/>
      <c r="HX684" s="169"/>
      <c r="HY684" s="169"/>
      <c r="HZ684" s="169"/>
      <c r="IA684" s="169"/>
      <c r="IB684" s="169"/>
      <c r="IC684" s="169"/>
      <c r="ID684" s="169"/>
      <c r="IE684" s="169"/>
      <c r="IF684" s="169"/>
      <c r="IG684" s="169"/>
      <c r="IH684" s="169"/>
      <c r="II684" s="169"/>
      <c r="IJ684" s="169"/>
      <c r="IK684" s="169"/>
      <c r="IL684" s="169"/>
      <c r="IM684" s="169"/>
      <c r="IN684" s="169"/>
      <c r="IO684" s="169"/>
      <c r="IP684" s="169"/>
      <c r="IQ684" s="169"/>
      <c r="IR684" s="169"/>
      <c r="IS684" s="169"/>
      <c r="IT684" s="169"/>
      <c r="IU684" s="169"/>
      <c r="IV684" s="169"/>
    </row>
    <row r="685" s="183" customFormat="true" ht="64.8" hidden="false" customHeight="false" outlineLevel="0" collapsed="false">
      <c r="A685" s="174"/>
      <c r="B685" s="174"/>
      <c r="C685" s="148" t="s">
        <v>906</v>
      </c>
      <c r="D685" s="148" t="s">
        <v>641</v>
      </c>
      <c r="E685" s="96" t="s">
        <v>927</v>
      </c>
      <c r="F685" s="147" t="s">
        <v>643</v>
      </c>
      <c r="G685" s="95" t="s">
        <v>928</v>
      </c>
      <c r="H685" s="148" t="s">
        <v>929</v>
      </c>
      <c r="I685" s="148" t="s">
        <v>645</v>
      </c>
      <c r="J685" s="96" t="s">
        <v>930</v>
      </c>
      <c r="K685" s="169"/>
      <c r="L685" s="169"/>
      <c r="M685" s="169"/>
      <c r="N685" s="169"/>
      <c r="O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69"/>
      <c r="AN685" s="169"/>
      <c r="AO685" s="169"/>
      <c r="AP685" s="169"/>
      <c r="AQ685" s="169"/>
      <c r="AR685" s="169"/>
      <c r="AS685" s="169"/>
      <c r="AT685" s="169"/>
      <c r="AU685" s="169"/>
      <c r="AV685" s="169"/>
      <c r="AW685" s="169"/>
      <c r="AX685" s="169"/>
      <c r="AY685" s="169"/>
      <c r="AZ685" s="169"/>
      <c r="BA685" s="169"/>
      <c r="BB685" s="169"/>
      <c r="BC685" s="169"/>
      <c r="BD685" s="169"/>
      <c r="BE685" s="169"/>
      <c r="BF685" s="169"/>
      <c r="BG685" s="169"/>
      <c r="BH685" s="169"/>
      <c r="BI685" s="169"/>
      <c r="BJ685" s="169"/>
      <c r="BK685" s="169"/>
      <c r="BL685" s="169"/>
      <c r="BM685" s="169"/>
      <c r="BN685" s="169"/>
      <c r="BO685" s="169"/>
      <c r="BP685" s="169"/>
      <c r="BQ685" s="169"/>
      <c r="BR685" s="169"/>
      <c r="BS685" s="169"/>
      <c r="BT685" s="169"/>
      <c r="BU685" s="169"/>
      <c r="BV685" s="169"/>
      <c r="BW685" s="169"/>
      <c r="BX685" s="169"/>
      <c r="BY685" s="169"/>
      <c r="BZ685" s="169"/>
      <c r="CA685" s="169"/>
      <c r="CB685" s="169"/>
      <c r="CC685" s="169"/>
      <c r="CD685" s="169"/>
      <c r="CE685" s="169"/>
      <c r="CF685" s="169"/>
      <c r="CG685" s="169"/>
      <c r="CH685" s="169"/>
      <c r="CI685" s="169"/>
      <c r="CJ685" s="169"/>
      <c r="CK685" s="169"/>
      <c r="CL685" s="169"/>
      <c r="CM685" s="169"/>
      <c r="CN685" s="169"/>
      <c r="CO685" s="169"/>
      <c r="CP685" s="169"/>
      <c r="CQ685" s="169"/>
      <c r="CR685" s="169"/>
      <c r="CS685" s="169"/>
      <c r="CT685" s="169"/>
      <c r="CU685" s="169"/>
      <c r="CV685" s="169"/>
      <c r="CW685" s="169"/>
      <c r="CX685" s="169"/>
      <c r="CY685" s="169"/>
      <c r="CZ685" s="169"/>
      <c r="DA685" s="169"/>
      <c r="DB685" s="169"/>
      <c r="DC685" s="169"/>
      <c r="DD685" s="169"/>
      <c r="DE685" s="169"/>
      <c r="DF685" s="169"/>
      <c r="DG685" s="169"/>
      <c r="DH685" s="169"/>
      <c r="DI685" s="169"/>
      <c r="DJ685" s="169"/>
      <c r="DK685" s="169"/>
      <c r="DL685" s="169"/>
      <c r="DM685" s="169"/>
      <c r="DN685" s="169"/>
      <c r="DO685" s="169"/>
      <c r="DP685" s="169"/>
      <c r="DQ685" s="169"/>
      <c r="DR685" s="169"/>
      <c r="DS685" s="169"/>
      <c r="DT685" s="169"/>
      <c r="DU685" s="169"/>
      <c r="DV685" s="169"/>
      <c r="DW685" s="169"/>
      <c r="DX685" s="169"/>
      <c r="DY685" s="169"/>
      <c r="DZ685" s="169"/>
      <c r="EA685" s="169"/>
      <c r="EB685" s="169"/>
      <c r="EC685" s="169"/>
      <c r="ED685" s="169"/>
      <c r="EE685" s="169"/>
      <c r="EF685" s="169"/>
      <c r="EG685" s="169"/>
      <c r="EH685" s="169"/>
      <c r="EI685" s="169"/>
      <c r="EJ685" s="169"/>
      <c r="EK685" s="169"/>
      <c r="EL685" s="169"/>
      <c r="EM685" s="169"/>
      <c r="EN685" s="169"/>
      <c r="EO685" s="169"/>
      <c r="EP685" s="169"/>
      <c r="EQ685" s="169"/>
      <c r="ER685" s="169"/>
      <c r="ES685" s="169"/>
      <c r="ET685" s="169"/>
      <c r="EU685" s="169"/>
      <c r="EV685" s="169"/>
      <c r="EW685" s="169"/>
      <c r="EX685" s="169"/>
      <c r="EY685" s="169"/>
      <c r="EZ685" s="169"/>
      <c r="FA685" s="169"/>
      <c r="FB685" s="169"/>
      <c r="FC685" s="169"/>
      <c r="FD685" s="169"/>
      <c r="FE685" s="169"/>
      <c r="FF685" s="169"/>
      <c r="FG685" s="169"/>
      <c r="FH685" s="169"/>
      <c r="FI685" s="169"/>
      <c r="FJ685" s="169"/>
      <c r="FK685" s="169"/>
      <c r="FL685" s="169"/>
      <c r="FM685" s="169"/>
      <c r="FN685" s="169"/>
      <c r="FO685" s="169"/>
      <c r="FP685" s="169"/>
      <c r="FQ685" s="169"/>
      <c r="FR685" s="169"/>
      <c r="FS685" s="169"/>
      <c r="FT685" s="169"/>
      <c r="FU685" s="169"/>
      <c r="FV685" s="169"/>
      <c r="FW685" s="169"/>
      <c r="FX685" s="169"/>
      <c r="FY685" s="169"/>
      <c r="FZ685" s="169"/>
      <c r="GA685" s="169"/>
      <c r="GB685" s="169"/>
      <c r="GC685" s="169"/>
      <c r="GD685" s="169"/>
      <c r="GE685" s="169"/>
      <c r="GF685" s="169"/>
      <c r="GG685" s="169"/>
      <c r="GH685" s="169"/>
      <c r="GI685" s="169"/>
      <c r="GJ685" s="169"/>
      <c r="GK685" s="169"/>
      <c r="GL685" s="169"/>
      <c r="GM685" s="169"/>
      <c r="GN685" s="169"/>
      <c r="GO685" s="169"/>
      <c r="GP685" s="169"/>
      <c r="GQ685" s="169"/>
      <c r="GR685" s="169"/>
      <c r="GS685" s="169"/>
      <c r="GT685" s="169"/>
      <c r="GU685" s="169"/>
      <c r="GV685" s="169"/>
      <c r="GW685" s="169"/>
      <c r="GX685" s="169"/>
      <c r="GY685" s="169"/>
      <c r="GZ685" s="169"/>
      <c r="HA685" s="169"/>
      <c r="HB685" s="169"/>
      <c r="HC685" s="169"/>
      <c r="HD685" s="169"/>
      <c r="HE685" s="169"/>
      <c r="HF685" s="169"/>
      <c r="HG685" s="169"/>
      <c r="HH685" s="169"/>
      <c r="HI685" s="169"/>
      <c r="HJ685" s="169"/>
      <c r="HK685" s="169"/>
      <c r="HL685" s="169"/>
      <c r="HM685" s="169"/>
      <c r="HN685" s="169"/>
      <c r="HO685" s="169"/>
      <c r="HP685" s="169"/>
      <c r="HQ685" s="169"/>
      <c r="HR685" s="169"/>
      <c r="HS685" s="169"/>
      <c r="HT685" s="169"/>
      <c r="HU685" s="169"/>
      <c r="HV685" s="169"/>
      <c r="HW685" s="169"/>
      <c r="HX685" s="169"/>
      <c r="HY685" s="169"/>
      <c r="HZ685" s="169"/>
      <c r="IA685" s="169"/>
      <c r="IB685" s="169"/>
      <c r="IC685" s="169"/>
      <c r="ID685" s="169"/>
      <c r="IE685" s="169"/>
      <c r="IF685" s="169"/>
      <c r="IG685" s="169"/>
      <c r="IH685" s="169"/>
      <c r="II685" s="169"/>
      <c r="IJ685" s="169"/>
      <c r="IK685" s="169"/>
      <c r="IL685" s="169"/>
      <c r="IM685" s="169"/>
      <c r="IN685" s="169"/>
      <c r="IO685" s="169"/>
      <c r="IP685" s="169"/>
      <c r="IQ685" s="169"/>
      <c r="IR685" s="169"/>
      <c r="IS685" s="169"/>
      <c r="IT685" s="169"/>
      <c r="IU685" s="169"/>
      <c r="IV685" s="169"/>
    </row>
    <row r="686" s="183" customFormat="true" ht="54" hidden="false" customHeight="false" outlineLevel="0" collapsed="false">
      <c r="A686" s="174"/>
      <c r="B686" s="174"/>
      <c r="C686" s="148" t="s">
        <v>906</v>
      </c>
      <c r="D686" s="148" t="s">
        <v>641</v>
      </c>
      <c r="E686" s="96" t="s">
        <v>931</v>
      </c>
      <c r="F686" s="147" t="s">
        <v>665</v>
      </c>
      <c r="G686" s="95" t="s">
        <v>928</v>
      </c>
      <c r="H686" s="148" t="s">
        <v>932</v>
      </c>
      <c r="I686" s="148" t="s">
        <v>645</v>
      </c>
      <c r="J686" s="96" t="s">
        <v>933</v>
      </c>
      <c r="K686" s="169"/>
      <c r="L686" s="169"/>
      <c r="M686" s="169"/>
      <c r="N686" s="169"/>
      <c r="O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69"/>
      <c r="AN686" s="169"/>
      <c r="AO686" s="169"/>
      <c r="AP686" s="169"/>
      <c r="AQ686" s="169"/>
      <c r="AR686" s="169"/>
      <c r="AS686" s="169"/>
      <c r="AT686" s="169"/>
      <c r="AU686" s="169"/>
      <c r="AV686" s="169"/>
      <c r="AW686" s="169"/>
      <c r="AX686" s="169"/>
      <c r="AY686" s="169"/>
      <c r="AZ686" s="169"/>
      <c r="BA686" s="169"/>
      <c r="BB686" s="169"/>
      <c r="BC686" s="169"/>
      <c r="BD686" s="169"/>
      <c r="BE686" s="169"/>
      <c r="BF686" s="169"/>
      <c r="BG686" s="169"/>
      <c r="BH686" s="169"/>
      <c r="BI686" s="169"/>
      <c r="BJ686" s="169"/>
      <c r="BK686" s="169"/>
      <c r="BL686" s="169"/>
      <c r="BM686" s="169"/>
      <c r="BN686" s="169"/>
      <c r="BO686" s="169"/>
      <c r="BP686" s="169"/>
      <c r="BQ686" s="169"/>
      <c r="BR686" s="169"/>
      <c r="BS686" s="169"/>
      <c r="BT686" s="169"/>
      <c r="BU686" s="169"/>
      <c r="BV686" s="169"/>
      <c r="BW686" s="169"/>
      <c r="BX686" s="169"/>
      <c r="BY686" s="169"/>
      <c r="BZ686" s="169"/>
      <c r="CA686" s="169"/>
      <c r="CB686" s="169"/>
      <c r="CC686" s="169"/>
      <c r="CD686" s="169"/>
      <c r="CE686" s="169"/>
      <c r="CF686" s="169"/>
      <c r="CG686" s="169"/>
      <c r="CH686" s="169"/>
      <c r="CI686" s="169"/>
      <c r="CJ686" s="169"/>
      <c r="CK686" s="169"/>
      <c r="CL686" s="169"/>
      <c r="CM686" s="169"/>
      <c r="CN686" s="169"/>
      <c r="CO686" s="169"/>
      <c r="CP686" s="169"/>
      <c r="CQ686" s="169"/>
      <c r="CR686" s="169"/>
      <c r="CS686" s="169"/>
      <c r="CT686" s="169"/>
      <c r="CU686" s="169"/>
      <c r="CV686" s="169"/>
      <c r="CW686" s="169"/>
      <c r="CX686" s="169"/>
      <c r="CY686" s="169"/>
      <c r="CZ686" s="169"/>
      <c r="DA686" s="169"/>
      <c r="DB686" s="169"/>
      <c r="DC686" s="169"/>
      <c r="DD686" s="169"/>
      <c r="DE686" s="169"/>
      <c r="DF686" s="169"/>
      <c r="DG686" s="169"/>
      <c r="DH686" s="169"/>
      <c r="DI686" s="169"/>
      <c r="DJ686" s="169"/>
      <c r="DK686" s="169"/>
      <c r="DL686" s="169"/>
      <c r="DM686" s="169"/>
      <c r="DN686" s="169"/>
      <c r="DO686" s="169"/>
      <c r="DP686" s="169"/>
      <c r="DQ686" s="169"/>
      <c r="DR686" s="169"/>
      <c r="DS686" s="169"/>
      <c r="DT686" s="169"/>
      <c r="DU686" s="169"/>
      <c r="DV686" s="169"/>
      <c r="DW686" s="169"/>
      <c r="DX686" s="169"/>
      <c r="DY686" s="169"/>
      <c r="DZ686" s="169"/>
      <c r="EA686" s="169"/>
      <c r="EB686" s="169"/>
      <c r="EC686" s="169"/>
      <c r="ED686" s="169"/>
      <c r="EE686" s="169"/>
      <c r="EF686" s="169"/>
      <c r="EG686" s="169"/>
      <c r="EH686" s="169"/>
      <c r="EI686" s="169"/>
      <c r="EJ686" s="169"/>
      <c r="EK686" s="169"/>
      <c r="EL686" s="169"/>
      <c r="EM686" s="169"/>
      <c r="EN686" s="169"/>
      <c r="EO686" s="169"/>
      <c r="EP686" s="169"/>
      <c r="EQ686" s="169"/>
      <c r="ER686" s="169"/>
      <c r="ES686" s="169"/>
      <c r="ET686" s="169"/>
      <c r="EU686" s="169"/>
      <c r="EV686" s="169"/>
      <c r="EW686" s="169"/>
      <c r="EX686" s="169"/>
      <c r="EY686" s="169"/>
      <c r="EZ686" s="169"/>
      <c r="FA686" s="169"/>
      <c r="FB686" s="169"/>
      <c r="FC686" s="169"/>
      <c r="FD686" s="169"/>
      <c r="FE686" s="169"/>
      <c r="FF686" s="169"/>
      <c r="FG686" s="169"/>
      <c r="FH686" s="169"/>
      <c r="FI686" s="169"/>
      <c r="FJ686" s="169"/>
      <c r="FK686" s="169"/>
      <c r="FL686" s="169"/>
      <c r="FM686" s="169"/>
      <c r="FN686" s="169"/>
      <c r="FO686" s="169"/>
      <c r="FP686" s="169"/>
      <c r="FQ686" s="169"/>
      <c r="FR686" s="169"/>
      <c r="FS686" s="169"/>
      <c r="FT686" s="169"/>
      <c r="FU686" s="169"/>
      <c r="FV686" s="169"/>
      <c r="FW686" s="169"/>
      <c r="FX686" s="169"/>
      <c r="FY686" s="169"/>
      <c r="FZ686" s="169"/>
      <c r="GA686" s="169"/>
      <c r="GB686" s="169"/>
      <c r="GC686" s="169"/>
      <c r="GD686" s="169"/>
      <c r="GE686" s="169"/>
      <c r="GF686" s="169"/>
      <c r="GG686" s="169"/>
      <c r="GH686" s="169"/>
      <c r="GI686" s="169"/>
      <c r="GJ686" s="169"/>
      <c r="GK686" s="169"/>
      <c r="GL686" s="169"/>
      <c r="GM686" s="169"/>
      <c r="GN686" s="169"/>
      <c r="GO686" s="169"/>
      <c r="GP686" s="169"/>
      <c r="GQ686" s="169"/>
      <c r="GR686" s="169"/>
      <c r="GS686" s="169"/>
      <c r="GT686" s="169"/>
      <c r="GU686" s="169"/>
      <c r="GV686" s="169"/>
      <c r="GW686" s="169"/>
      <c r="GX686" s="169"/>
      <c r="GY686" s="169"/>
      <c r="GZ686" s="169"/>
      <c r="HA686" s="169"/>
      <c r="HB686" s="169"/>
      <c r="HC686" s="169"/>
      <c r="HD686" s="169"/>
      <c r="HE686" s="169"/>
      <c r="HF686" s="169"/>
      <c r="HG686" s="169"/>
      <c r="HH686" s="169"/>
      <c r="HI686" s="169"/>
      <c r="HJ686" s="169"/>
      <c r="HK686" s="169"/>
      <c r="HL686" s="169"/>
      <c r="HM686" s="169"/>
      <c r="HN686" s="169"/>
      <c r="HO686" s="169"/>
      <c r="HP686" s="169"/>
      <c r="HQ686" s="169"/>
      <c r="HR686" s="169"/>
      <c r="HS686" s="169"/>
      <c r="HT686" s="169"/>
      <c r="HU686" s="169"/>
      <c r="HV686" s="169"/>
      <c r="HW686" s="169"/>
      <c r="HX686" s="169"/>
      <c r="HY686" s="169"/>
      <c r="HZ686" s="169"/>
      <c r="IA686" s="169"/>
      <c r="IB686" s="169"/>
      <c r="IC686" s="169"/>
      <c r="ID686" s="169"/>
      <c r="IE686" s="169"/>
      <c r="IF686" s="169"/>
      <c r="IG686" s="169"/>
      <c r="IH686" s="169"/>
      <c r="II686" s="169"/>
      <c r="IJ686" s="169"/>
      <c r="IK686" s="169"/>
      <c r="IL686" s="169"/>
      <c r="IM686" s="169"/>
      <c r="IN686" s="169"/>
      <c r="IO686" s="169"/>
      <c r="IP686" s="169"/>
      <c r="IQ686" s="169"/>
      <c r="IR686" s="169"/>
      <c r="IS686" s="169"/>
      <c r="IT686" s="169"/>
      <c r="IU686" s="169"/>
      <c r="IV686" s="169"/>
    </row>
    <row r="687" s="183" customFormat="true" ht="21.6" hidden="false" customHeight="false" outlineLevel="0" collapsed="false">
      <c r="A687" s="174"/>
      <c r="B687" s="174"/>
      <c r="C687" s="148" t="s">
        <v>915</v>
      </c>
      <c r="D687" s="148" t="s">
        <v>674</v>
      </c>
      <c r="E687" s="96" t="s">
        <v>916</v>
      </c>
      <c r="F687" s="147" t="s">
        <v>665</v>
      </c>
      <c r="G687" s="96" t="s">
        <v>803</v>
      </c>
      <c r="H687" s="147"/>
      <c r="I687" s="148" t="s">
        <v>668</v>
      </c>
      <c r="J687" s="96" t="s">
        <v>934</v>
      </c>
      <c r="K687" s="169"/>
      <c r="L687" s="169"/>
      <c r="M687" s="169"/>
      <c r="N687" s="169"/>
      <c r="O687" s="169"/>
      <c r="P687" s="169"/>
      <c r="Q687" s="169"/>
      <c r="R687" s="169"/>
      <c r="S687" s="169"/>
      <c r="T687" s="169"/>
      <c r="U687" s="169"/>
      <c r="V687" s="169"/>
      <c r="W687" s="169"/>
      <c r="X687" s="169"/>
      <c r="Y687" s="169"/>
      <c r="Z687" s="169"/>
      <c r="AA687" s="169"/>
      <c r="AB687" s="169"/>
      <c r="AC687" s="169"/>
      <c r="AD687" s="169"/>
      <c r="AE687" s="169"/>
      <c r="AF687" s="169"/>
      <c r="AG687" s="169"/>
      <c r="AH687" s="169"/>
      <c r="AI687" s="169"/>
      <c r="AJ687" s="169"/>
      <c r="AK687" s="169"/>
      <c r="AL687" s="169"/>
      <c r="AM687" s="169"/>
      <c r="AN687" s="169"/>
      <c r="AO687" s="169"/>
      <c r="AP687" s="169"/>
      <c r="AQ687" s="169"/>
      <c r="AR687" s="169"/>
      <c r="AS687" s="169"/>
      <c r="AT687" s="169"/>
      <c r="AU687" s="169"/>
      <c r="AV687" s="169"/>
      <c r="AW687" s="169"/>
      <c r="AX687" s="169"/>
      <c r="AY687" s="169"/>
      <c r="AZ687" s="169"/>
      <c r="BA687" s="169"/>
      <c r="BB687" s="169"/>
      <c r="BC687" s="169"/>
      <c r="BD687" s="169"/>
      <c r="BE687" s="169"/>
      <c r="BF687" s="169"/>
      <c r="BG687" s="169"/>
      <c r="BH687" s="169"/>
      <c r="BI687" s="169"/>
      <c r="BJ687" s="169"/>
      <c r="BK687" s="169"/>
      <c r="BL687" s="169"/>
      <c r="BM687" s="169"/>
      <c r="BN687" s="169"/>
      <c r="BO687" s="169"/>
      <c r="BP687" s="169"/>
      <c r="BQ687" s="169"/>
      <c r="BR687" s="169"/>
      <c r="BS687" s="169"/>
      <c r="BT687" s="169"/>
      <c r="BU687" s="169"/>
      <c r="BV687" s="169"/>
      <c r="BW687" s="169"/>
      <c r="BX687" s="169"/>
      <c r="BY687" s="169"/>
      <c r="BZ687" s="169"/>
      <c r="CA687" s="169"/>
      <c r="CB687" s="169"/>
      <c r="CC687" s="169"/>
      <c r="CD687" s="169"/>
      <c r="CE687" s="169"/>
      <c r="CF687" s="169"/>
      <c r="CG687" s="169"/>
      <c r="CH687" s="169"/>
      <c r="CI687" s="169"/>
      <c r="CJ687" s="169"/>
      <c r="CK687" s="169"/>
      <c r="CL687" s="169"/>
      <c r="CM687" s="169"/>
      <c r="CN687" s="169"/>
      <c r="CO687" s="169"/>
      <c r="CP687" s="169"/>
      <c r="CQ687" s="169"/>
      <c r="CR687" s="169"/>
      <c r="CS687" s="169"/>
      <c r="CT687" s="169"/>
      <c r="CU687" s="169"/>
      <c r="CV687" s="169"/>
      <c r="CW687" s="169"/>
      <c r="CX687" s="169"/>
      <c r="CY687" s="169"/>
      <c r="CZ687" s="169"/>
      <c r="DA687" s="169"/>
      <c r="DB687" s="169"/>
      <c r="DC687" s="169"/>
      <c r="DD687" s="169"/>
      <c r="DE687" s="169"/>
      <c r="DF687" s="169"/>
      <c r="DG687" s="169"/>
      <c r="DH687" s="169"/>
      <c r="DI687" s="169"/>
      <c r="DJ687" s="169"/>
      <c r="DK687" s="169"/>
      <c r="DL687" s="169"/>
      <c r="DM687" s="169"/>
      <c r="DN687" s="169"/>
      <c r="DO687" s="169"/>
      <c r="DP687" s="169"/>
      <c r="DQ687" s="169"/>
      <c r="DR687" s="169"/>
      <c r="DS687" s="169"/>
      <c r="DT687" s="169"/>
      <c r="DU687" s="169"/>
      <c r="DV687" s="169"/>
      <c r="DW687" s="169"/>
      <c r="DX687" s="169"/>
      <c r="DY687" s="169"/>
      <c r="DZ687" s="169"/>
      <c r="EA687" s="169"/>
      <c r="EB687" s="169"/>
      <c r="EC687" s="169"/>
      <c r="ED687" s="169"/>
      <c r="EE687" s="169"/>
      <c r="EF687" s="169"/>
      <c r="EG687" s="169"/>
      <c r="EH687" s="169"/>
      <c r="EI687" s="169"/>
      <c r="EJ687" s="169"/>
      <c r="EK687" s="169"/>
      <c r="EL687" s="169"/>
      <c r="EM687" s="169"/>
      <c r="EN687" s="169"/>
      <c r="EO687" s="169"/>
      <c r="EP687" s="169"/>
      <c r="EQ687" s="169"/>
      <c r="ER687" s="169"/>
      <c r="ES687" s="169"/>
      <c r="ET687" s="169"/>
      <c r="EU687" s="169"/>
      <c r="EV687" s="169"/>
      <c r="EW687" s="169"/>
      <c r="EX687" s="169"/>
      <c r="EY687" s="169"/>
      <c r="EZ687" s="169"/>
      <c r="FA687" s="169"/>
      <c r="FB687" s="169"/>
      <c r="FC687" s="169"/>
      <c r="FD687" s="169"/>
      <c r="FE687" s="169"/>
      <c r="FF687" s="169"/>
      <c r="FG687" s="169"/>
      <c r="FH687" s="169"/>
      <c r="FI687" s="169"/>
      <c r="FJ687" s="169"/>
      <c r="FK687" s="169"/>
      <c r="FL687" s="169"/>
      <c r="FM687" s="169"/>
      <c r="FN687" s="169"/>
      <c r="FO687" s="169"/>
      <c r="FP687" s="169"/>
      <c r="FQ687" s="169"/>
      <c r="FR687" s="169"/>
      <c r="FS687" s="169"/>
      <c r="FT687" s="169"/>
      <c r="FU687" s="169"/>
      <c r="FV687" s="169"/>
      <c r="FW687" s="169"/>
      <c r="FX687" s="169"/>
      <c r="FY687" s="169"/>
      <c r="FZ687" s="169"/>
      <c r="GA687" s="169"/>
      <c r="GB687" s="169"/>
      <c r="GC687" s="169"/>
      <c r="GD687" s="169"/>
      <c r="GE687" s="169"/>
      <c r="GF687" s="169"/>
      <c r="GG687" s="169"/>
      <c r="GH687" s="169"/>
      <c r="GI687" s="169"/>
      <c r="GJ687" s="169"/>
      <c r="GK687" s="169"/>
      <c r="GL687" s="169"/>
      <c r="GM687" s="169"/>
      <c r="GN687" s="169"/>
      <c r="GO687" s="169"/>
      <c r="GP687" s="169"/>
      <c r="GQ687" s="169"/>
      <c r="GR687" s="169"/>
      <c r="GS687" s="169"/>
      <c r="GT687" s="169"/>
      <c r="GU687" s="169"/>
      <c r="GV687" s="169"/>
      <c r="GW687" s="169"/>
      <c r="GX687" s="169"/>
      <c r="GY687" s="169"/>
      <c r="GZ687" s="169"/>
      <c r="HA687" s="169"/>
      <c r="HB687" s="169"/>
      <c r="HC687" s="169"/>
      <c r="HD687" s="169"/>
      <c r="HE687" s="169"/>
      <c r="HF687" s="169"/>
      <c r="HG687" s="169"/>
      <c r="HH687" s="169"/>
      <c r="HI687" s="169"/>
      <c r="HJ687" s="169"/>
      <c r="HK687" s="169"/>
      <c r="HL687" s="169"/>
      <c r="HM687" s="169"/>
      <c r="HN687" s="169"/>
      <c r="HO687" s="169"/>
      <c r="HP687" s="169"/>
      <c r="HQ687" s="169"/>
      <c r="HR687" s="169"/>
      <c r="HS687" s="169"/>
      <c r="HT687" s="169"/>
      <c r="HU687" s="169"/>
      <c r="HV687" s="169"/>
      <c r="HW687" s="169"/>
      <c r="HX687" s="169"/>
      <c r="HY687" s="169"/>
      <c r="HZ687" s="169"/>
      <c r="IA687" s="169"/>
      <c r="IB687" s="169"/>
      <c r="IC687" s="169"/>
      <c r="ID687" s="169"/>
      <c r="IE687" s="169"/>
      <c r="IF687" s="169"/>
      <c r="IG687" s="169"/>
      <c r="IH687" s="169"/>
      <c r="II687" s="169"/>
      <c r="IJ687" s="169"/>
      <c r="IK687" s="169"/>
      <c r="IL687" s="169"/>
      <c r="IM687" s="169"/>
      <c r="IN687" s="169"/>
      <c r="IO687" s="169"/>
      <c r="IP687" s="169"/>
      <c r="IQ687" s="169"/>
      <c r="IR687" s="169"/>
      <c r="IS687" s="169"/>
      <c r="IT687" s="169"/>
      <c r="IU687" s="169"/>
      <c r="IV687" s="169"/>
    </row>
    <row r="688" s="183" customFormat="true" ht="97.2" hidden="false" customHeight="false" outlineLevel="0" collapsed="false">
      <c r="A688" s="174"/>
      <c r="B688" s="174"/>
      <c r="C688" s="148" t="s">
        <v>915</v>
      </c>
      <c r="D688" s="148" t="s">
        <v>674</v>
      </c>
      <c r="E688" s="96" t="s">
        <v>935</v>
      </c>
      <c r="F688" s="147" t="s">
        <v>665</v>
      </c>
      <c r="G688" s="96" t="s">
        <v>936</v>
      </c>
      <c r="H688" s="147"/>
      <c r="I688" s="148" t="s">
        <v>668</v>
      </c>
      <c r="J688" s="96" t="s">
        <v>937</v>
      </c>
      <c r="K688" s="169"/>
      <c r="L688" s="169"/>
      <c r="M688" s="169"/>
      <c r="N688" s="169"/>
      <c r="O688" s="169"/>
      <c r="P688" s="169"/>
      <c r="Q688" s="169"/>
      <c r="R688" s="169"/>
      <c r="S688" s="169"/>
      <c r="T688" s="169"/>
      <c r="U688" s="169"/>
      <c r="V688" s="169"/>
      <c r="W688" s="169"/>
      <c r="X688" s="169"/>
      <c r="Y688" s="169"/>
      <c r="Z688" s="169"/>
      <c r="AA688" s="169"/>
      <c r="AB688" s="169"/>
      <c r="AC688" s="169"/>
      <c r="AD688" s="169"/>
      <c r="AE688" s="169"/>
      <c r="AF688" s="169"/>
      <c r="AG688" s="169"/>
      <c r="AH688" s="169"/>
      <c r="AI688" s="169"/>
      <c r="AJ688" s="169"/>
      <c r="AK688" s="169"/>
      <c r="AL688" s="169"/>
      <c r="AM688" s="169"/>
      <c r="AN688" s="169"/>
      <c r="AO688" s="169"/>
      <c r="AP688" s="169"/>
      <c r="AQ688" s="169"/>
      <c r="AR688" s="169"/>
      <c r="AS688" s="169"/>
      <c r="AT688" s="169"/>
      <c r="AU688" s="169"/>
      <c r="AV688" s="169"/>
      <c r="AW688" s="169"/>
      <c r="AX688" s="169"/>
      <c r="AY688" s="169"/>
      <c r="AZ688" s="169"/>
      <c r="BA688" s="169"/>
      <c r="BB688" s="169"/>
      <c r="BC688" s="169"/>
      <c r="BD688" s="169"/>
      <c r="BE688" s="169"/>
      <c r="BF688" s="169"/>
      <c r="BG688" s="169"/>
      <c r="BH688" s="169"/>
      <c r="BI688" s="169"/>
      <c r="BJ688" s="169"/>
      <c r="BK688" s="169"/>
      <c r="BL688" s="169"/>
      <c r="BM688" s="169"/>
      <c r="BN688" s="169"/>
      <c r="BO688" s="169"/>
      <c r="BP688" s="169"/>
      <c r="BQ688" s="169"/>
      <c r="BR688" s="169"/>
      <c r="BS688" s="169"/>
      <c r="BT688" s="169"/>
      <c r="BU688" s="169"/>
      <c r="BV688" s="169"/>
      <c r="BW688" s="169"/>
      <c r="BX688" s="169"/>
      <c r="BY688" s="169"/>
      <c r="BZ688" s="169"/>
      <c r="CA688" s="169"/>
      <c r="CB688" s="169"/>
      <c r="CC688" s="169"/>
      <c r="CD688" s="169"/>
      <c r="CE688" s="169"/>
      <c r="CF688" s="169"/>
      <c r="CG688" s="169"/>
      <c r="CH688" s="169"/>
      <c r="CI688" s="169"/>
      <c r="CJ688" s="169"/>
      <c r="CK688" s="169"/>
      <c r="CL688" s="169"/>
      <c r="CM688" s="169"/>
      <c r="CN688" s="169"/>
      <c r="CO688" s="169"/>
      <c r="CP688" s="169"/>
      <c r="CQ688" s="169"/>
      <c r="CR688" s="169"/>
      <c r="CS688" s="169"/>
      <c r="CT688" s="169"/>
      <c r="CU688" s="169"/>
      <c r="CV688" s="169"/>
      <c r="CW688" s="169"/>
      <c r="CX688" s="169"/>
      <c r="CY688" s="169"/>
      <c r="CZ688" s="169"/>
      <c r="DA688" s="169"/>
      <c r="DB688" s="169"/>
      <c r="DC688" s="169"/>
      <c r="DD688" s="169"/>
      <c r="DE688" s="169"/>
      <c r="DF688" s="169"/>
      <c r="DG688" s="169"/>
      <c r="DH688" s="169"/>
      <c r="DI688" s="169"/>
      <c r="DJ688" s="169"/>
      <c r="DK688" s="169"/>
      <c r="DL688" s="169"/>
      <c r="DM688" s="169"/>
      <c r="DN688" s="169"/>
      <c r="DO688" s="169"/>
      <c r="DP688" s="169"/>
      <c r="DQ688" s="169"/>
      <c r="DR688" s="169"/>
      <c r="DS688" s="169"/>
      <c r="DT688" s="169"/>
      <c r="DU688" s="169"/>
      <c r="DV688" s="169"/>
      <c r="DW688" s="169"/>
      <c r="DX688" s="169"/>
      <c r="DY688" s="169"/>
      <c r="DZ688" s="169"/>
      <c r="EA688" s="169"/>
      <c r="EB688" s="169"/>
      <c r="EC688" s="169"/>
      <c r="ED688" s="169"/>
      <c r="EE688" s="169"/>
      <c r="EF688" s="169"/>
      <c r="EG688" s="169"/>
      <c r="EH688" s="169"/>
      <c r="EI688" s="169"/>
      <c r="EJ688" s="169"/>
      <c r="EK688" s="169"/>
      <c r="EL688" s="169"/>
      <c r="EM688" s="169"/>
      <c r="EN688" s="169"/>
      <c r="EO688" s="169"/>
      <c r="EP688" s="169"/>
      <c r="EQ688" s="169"/>
      <c r="ER688" s="169"/>
      <c r="ES688" s="169"/>
      <c r="ET688" s="169"/>
      <c r="EU688" s="169"/>
      <c r="EV688" s="169"/>
      <c r="EW688" s="169"/>
      <c r="EX688" s="169"/>
      <c r="EY688" s="169"/>
      <c r="EZ688" s="169"/>
      <c r="FA688" s="169"/>
      <c r="FB688" s="169"/>
      <c r="FC688" s="169"/>
      <c r="FD688" s="169"/>
      <c r="FE688" s="169"/>
      <c r="FF688" s="169"/>
      <c r="FG688" s="169"/>
      <c r="FH688" s="169"/>
      <c r="FI688" s="169"/>
      <c r="FJ688" s="169"/>
      <c r="FK688" s="169"/>
      <c r="FL688" s="169"/>
      <c r="FM688" s="169"/>
      <c r="FN688" s="169"/>
      <c r="FO688" s="169"/>
      <c r="FP688" s="169"/>
      <c r="FQ688" s="169"/>
      <c r="FR688" s="169"/>
      <c r="FS688" s="169"/>
      <c r="FT688" s="169"/>
      <c r="FU688" s="169"/>
      <c r="FV688" s="169"/>
      <c r="FW688" s="169"/>
      <c r="FX688" s="169"/>
      <c r="FY688" s="169"/>
      <c r="FZ688" s="169"/>
      <c r="GA688" s="169"/>
      <c r="GB688" s="169"/>
      <c r="GC688" s="169"/>
      <c r="GD688" s="169"/>
      <c r="GE688" s="169"/>
      <c r="GF688" s="169"/>
      <c r="GG688" s="169"/>
      <c r="GH688" s="169"/>
      <c r="GI688" s="169"/>
      <c r="GJ688" s="169"/>
      <c r="GK688" s="169"/>
      <c r="GL688" s="169"/>
      <c r="GM688" s="169"/>
      <c r="GN688" s="169"/>
      <c r="GO688" s="169"/>
      <c r="GP688" s="169"/>
      <c r="GQ688" s="169"/>
      <c r="GR688" s="169"/>
      <c r="GS688" s="169"/>
      <c r="GT688" s="169"/>
      <c r="GU688" s="169"/>
      <c r="GV688" s="169"/>
      <c r="GW688" s="169"/>
      <c r="GX688" s="169"/>
      <c r="GY688" s="169"/>
      <c r="GZ688" s="169"/>
      <c r="HA688" s="169"/>
      <c r="HB688" s="169"/>
      <c r="HC688" s="169"/>
      <c r="HD688" s="169"/>
      <c r="HE688" s="169"/>
      <c r="HF688" s="169"/>
      <c r="HG688" s="169"/>
      <c r="HH688" s="169"/>
      <c r="HI688" s="169"/>
      <c r="HJ688" s="169"/>
      <c r="HK688" s="169"/>
      <c r="HL688" s="169"/>
      <c r="HM688" s="169"/>
      <c r="HN688" s="169"/>
      <c r="HO688" s="169"/>
      <c r="HP688" s="169"/>
      <c r="HQ688" s="169"/>
      <c r="HR688" s="169"/>
      <c r="HS688" s="169"/>
      <c r="HT688" s="169"/>
      <c r="HU688" s="169"/>
      <c r="HV688" s="169"/>
      <c r="HW688" s="169"/>
      <c r="HX688" s="169"/>
      <c r="HY688" s="169"/>
      <c r="HZ688" s="169"/>
      <c r="IA688" s="169"/>
      <c r="IB688" s="169"/>
      <c r="IC688" s="169"/>
      <c r="ID688" s="169"/>
      <c r="IE688" s="169"/>
      <c r="IF688" s="169"/>
      <c r="IG688" s="169"/>
      <c r="IH688" s="169"/>
      <c r="II688" s="169"/>
      <c r="IJ688" s="169"/>
      <c r="IK688" s="169"/>
      <c r="IL688" s="169"/>
      <c r="IM688" s="169"/>
      <c r="IN688" s="169"/>
      <c r="IO688" s="169"/>
      <c r="IP688" s="169"/>
      <c r="IQ688" s="169"/>
      <c r="IR688" s="169"/>
      <c r="IS688" s="169"/>
      <c r="IT688" s="169"/>
      <c r="IU688" s="169"/>
      <c r="IV688" s="169"/>
    </row>
    <row r="689" s="183" customFormat="true" ht="21.6" hidden="false" customHeight="false" outlineLevel="0" collapsed="false">
      <c r="A689" s="174"/>
      <c r="B689" s="174"/>
      <c r="C689" s="148" t="s">
        <v>918</v>
      </c>
      <c r="D689" s="148" t="s">
        <v>683</v>
      </c>
      <c r="E689" s="96" t="s">
        <v>921</v>
      </c>
      <c r="F689" s="147" t="s">
        <v>643</v>
      </c>
      <c r="G689" s="95" t="s">
        <v>685</v>
      </c>
      <c r="H689" s="147" t="s">
        <v>667</v>
      </c>
      <c r="I689" s="148" t="s">
        <v>645</v>
      </c>
      <c r="J689" s="96" t="s">
        <v>922</v>
      </c>
      <c r="K689" s="169"/>
      <c r="L689" s="169"/>
      <c r="M689" s="169"/>
      <c r="N689" s="169"/>
      <c r="O689" s="169"/>
      <c r="P689" s="169"/>
      <c r="Q689" s="169"/>
      <c r="R689" s="169"/>
      <c r="S689" s="169"/>
      <c r="T689" s="169"/>
      <c r="U689" s="169"/>
      <c r="V689" s="169"/>
      <c r="W689" s="169"/>
      <c r="X689" s="169"/>
      <c r="Y689" s="169"/>
      <c r="Z689" s="169"/>
      <c r="AA689" s="169"/>
      <c r="AB689" s="169"/>
      <c r="AC689" s="169"/>
      <c r="AD689" s="169"/>
      <c r="AE689" s="169"/>
      <c r="AF689" s="169"/>
      <c r="AG689" s="169"/>
      <c r="AH689" s="169"/>
      <c r="AI689" s="169"/>
      <c r="AJ689" s="169"/>
      <c r="AK689" s="169"/>
      <c r="AL689" s="169"/>
      <c r="AM689" s="169"/>
      <c r="AN689" s="169"/>
      <c r="AO689" s="169"/>
      <c r="AP689" s="169"/>
      <c r="AQ689" s="169"/>
      <c r="AR689" s="169"/>
      <c r="AS689" s="169"/>
      <c r="AT689" s="169"/>
      <c r="AU689" s="169"/>
      <c r="AV689" s="169"/>
      <c r="AW689" s="169"/>
      <c r="AX689" s="169"/>
      <c r="AY689" s="169"/>
      <c r="AZ689" s="169"/>
      <c r="BA689" s="169"/>
      <c r="BB689" s="169"/>
      <c r="BC689" s="169"/>
      <c r="BD689" s="169"/>
      <c r="BE689" s="169"/>
      <c r="BF689" s="169"/>
      <c r="BG689" s="169"/>
      <c r="BH689" s="169"/>
      <c r="BI689" s="169"/>
      <c r="BJ689" s="169"/>
      <c r="BK689" s="169"/>
      <c r="BL689" s="169"/>
      <c r="BM689" s="169"/>
      <c r="BN689" s="169"/>
      <c r="BO689" s="169"/>
      <c r="BP689" s="169"/>
      <c r="BQ689" s="169"/>
      <c r="BR689" s="169"/>
      <c r="BS689" s="169"/>
      <c r="BT689" s="169"/>
      <c r="BU689" s="169"/>
      <c r="BV689" s="169"/>
      <c r="BW689" s="169"/>
      <c r="BX689" s="169"/>
      <c r="BY689" s="169"/>
      <c r="BZ689" s="169"/>
      <c r="CA689" s="169"/>
      <c r="CB689" s="169"/>
      <c r="CC689" s="169"/>
      <c r="CD689" s="169"/>
      <c r="CE689" s="169"/>
      <c r="CF689" s="169"/>
      <c r="CG689" s="169"/>
      <c r="CH689" s="169"/>
      <c r="CI689" s="169"/>
      <c r="CJ689" s="169"/>
      <c r="CK689" s="169"/>
      <c r="CL689" s="169"/>
      <c r="CM689" s="169"/>
      <c r="CN689" s="169"/>
      <c r="CO689" s="169"/>
      <c r="CP689" s="169"/>
      <c r="CQ689" s="169"/>
      <c r="CR689" s="169"/>
      <c r="CS689" s="169"/>
      <c r="CT689" s="169"/>
      <c r="CU689" s="169"/>
      <c r="CV689" s="169"/>
      <c r="CW689" s="169"/>
      <c r="CX689" s="169"/>
      <c r="CY689" s="169"/>
      <c r="CZ689" s="169"/>
      <c r="DA689" s="169"/>
      <c r="DB689" s="169"/>
      <c r="DC689" s="169"/>
      <c r="DD689" s="169"/>
      <c r="DE689" s="169"/>
      <c r="DF689" s="169"/>
      <c r="DG689" s="169"/>
      <c r="DH689" s="169"/>
      <c r="DI689" s="169"/>
      <c r="DJ689" s="169"/>
      <c r="DK689" s="169"/>
      <c r="DL689" s="169"/>
      <c r="DM689" s="169"/>
      <c r="DN689" s="169"/>
      <c r="DO689" s="169"/>
      <c r="DP689" s="169"/>
      <c r="DQ689" s="169"/>
      <c r="DR689" s="169"/>
      <c r="DS689" s="169"/>
      <c r="DT689" s="169"/>
      <c r="DU689" s="169"/>
      <c r="DV689" s="169"/>
      <c r="DW689" s="169"/>
      <c r="DX689" s="169"/>
      <c r="DY689" s="169"/>
      <c r="DZ689" s="169"/>
      <c r="EA689" s="169"/>
      <c r="EB689" s="169"/>
      <c r="EC689" s="169"/>
      <c r="ED689" s="169"/>
      <c r="EE689" s="169"/>
      <c r="EF689" s="169"/>
      <c r="EG689" s="169"/>
      <c r="EH689" s="169"/>
      <c r="EI689" s="169"/>
      <c r="EJ689" s="169"/>
      <c r="EK689" s="169"/>
      <c r="EL689" s="169"/>
      <c r="EM689" s="169"/>
      <c r="EN689" s="169"/>
      <c r="EO689" s="169"/>
      <c r="EP689" s="169"/>
      <c r="EQ689" s="169"/>
      <c r="ER689" s="169"/>
      <c r="ES689" s="169"/>
      <c r="ET689" s="169"/>
      <c r="EU689" s="169"/>
      <c r="EV689" s="169"/>
      <c r="EW689" s="169"/>
      <c r="EX689" s="169"/>
      <c r="EY689" s="169"/>
      <c r="EZ689" s="169"/>
      <c r="FA689" s="169"/>
      <c r="FB689" s="169"/>
      <c r="FC689" s="169"/>
      <c r="FD689" s="169"/>
      <c r="FE689" s="169"/>
      <c r="FF689" s="169"/>
      <c r="FG689" s="169"/>
      <c r="FH689" s="169"/>
      <c r="FI689" s="169"/>
      <c r="FJ689" s="169"/>
      <c r="FK689" s="169"/>
      <c r="FL689" s="169"/>
      <c r="FM689" s="169"/>
      <c r="FN689" s="169"/>
      <c r="FO689" s="169"/>
      <c r="FP689" s="169"/>
      <c r="FQ689" s="169"/>
      <c r="FR689" s="169"/>
      <c r="FS689" s="169"/>
      <c r="FT689" s="169"/>
      <c r="FU689" s="169"/>
      <c r="FV689" s="169"/>
      <c r="FW689" s="169"/>
      <c r="FX689" s="169"/>
      <c r="FY689" s="169"/>
      <c r="FZ689" s="169"/>
      <c r="GA689" s="169"/>
      <c r="GB689" s="169"/>
      <c r="GC689" s="169"/>
      <c r="GD689" s="169"/>
      <c r="GE689" s="169"/>
      <c r="GF689" s="169"/>
      <c r="GG689" s="169"/>
      <c r="GH689" s="169"/>
      <c r="GI689" s="169"/>
      <c r="GJ689" s="169"/>
      <c r="GK689" s="169"/>
      <c r="GL689" s="169"/>
      <c r="GM689" s="169"/>
      <c r="GN689" s="169"/>
      <c r="GO689" s="169"/>
      <c r="GP689" s="169"/>
      <c r="GQ689" s="169"/>
      <c r="GR689" s="169"/>
      <c r="GS689" s="169"/>
      <c r="GT689" s="169"/>
      <c r="GU689" s="169"/>
      <c r="GV689" s="169"/>
      <c r="GW689" s="169"/>
      <c r="GX689" s="169"/>
      <c r="GY689" s="169"/>
      <c r="GZ689" s="169"/>
      <c r="HA689" s="169"/>
      <c r="HB689" s="169"/>
      <c r="HC689" s="169"/>
      <c r="HD689" s="169"/>
      <c r="HE689" s="169"/>
      <c r="HF689" s="169"/>
      <c r="HG689" s="169"/>
      <c r="HH689" s="169"/>
      <c r="HI689" s="169"/>
      <c r="HJ689" s="169"/>
      <c r="HK689" s="169"/>
      <c r="HL689" s="169"/>
      <c r="HM689" s="169"/>
      <c r="HN689" s="169"/>
      <c r="HO689" s="169"/>
      <c r="HP689" s="169"/>
      <c r="HQ689" s="169"/>
      <c r="HR689" s="169"/>
      <c r="HS689" s="169"/>
      <c r="HT689" s="169"/>
      <c r="HU689" s="169"/>
      <c r="HV689" s="169"/>
      <c r="HW689" s="169"/>
      <c r="HX689" s="169"/>
      <c r="HY689" s="169"/>
      <c r="HZ689" s="169"/>
      <c r="IA689" s="169"/>
      <c r="IB689" s="169"/>
      <c r="IC689" s="169"/>
      <c r="ID689" s="169"/>
      <c r="IE689" s="169"/>
      <c r="IF689" s="169"/>
      <c r="IG689" s="169"/>
      <c r="IH689" s="169"/>
      <c r="II689" s="169"/>
      <c r="IJ689" s="169"/>
      <c r="IK689" s="169"/>
      <c r="IL689" s="169"/>
      <c r="IM689" s="169"/>
      <c r="IN689" s="169"/>
      <c r="IO689" s="169"/>
      <c r="IP689" s="169"/>
      <c r="IQ689" s="169"/>
      <c r="IR689" s="169"/>
      <c r="IS689" s="169"/>
      <c r="IT689" s="169"/>
      <c r="IU689" s="169"/>
      <c r="IV689" s="169"/>
    </row>
    <row r="690" s="183" customFormat="true" ht="21.6" hidden="false" customHeight="false" outlineLevel="0" collapsed="false">
      <c r="A690" s="174"/>
      <c r="B690" s="174"/>
      <c r="C690" s="148" t="s">
        <v>918</v>
      </c>
      <c r="D690" s="148" t="s">
        <v>683</v>
      </c>
      <c r="E690" s="96" t="s">
        <v>919</v>
      </c>
      <c r="F690" s="147" t="s">
        <v>643</v>
      </c>
      <c r="G690" s="95" t="s">
        <v>685</v>
      </c>
      <c r="H690" s="147" t="s">
        <v>667</v>
      </c>
      <c r="I690" s="148" t="s">
        <v>645</v>
      </c>
      <c r="J690" s="96" t="s">
        <v>938</v>
      </c>
      <c r="K690" s="169"/>
      <c r="L690" s="169"/>
      <c r="M690" s="169"/>
      <c r="N690" s="169"/>
      <c r="O690" s="169"/>
      <c r="P690" s="169"/>
      <c r="Q690" s="169"/>
      <c r="R690" s="169"/>
      <c r="S690" s="169"/>
      <c r="T690" s="169"/>
      <c r="U690" s="169"/>
      <c r="V690" s="169"/>
      <c r="W690" s="169"/>
      <c r="X690" s="169"/>
      <c r="Y690" s="169"/>
      <c r="Z690" s="169"/>
      <c r="AA690" s="169"/>
      <c r="AB690" s="169"/>
      <c r="AC690" s="169"/>
      <c r="AD690" s="169"/>
      <c r="AE690" s="169"/>
      <c r="AF690" s="169"/>
      <c r="AG690" s="169"/>
      <c r="AH690" s="169"/>
      <c r="AI690" s="169"/>
      <c r="AJ690" s="169"/>
      <c r="AK690" s="169"/>
      <c r="AL690" s="169"/>
      <c r="AM690" s="169"/>
      <c r="AN690" s="169"/>
      <c r="AO690" s="169"/>
      <c r="AP690" s="169"/>
      <c r="AQ690" s="169"/>
      <c r="AR690" s="169"/>
      <c r="AS690" s="169"/>
      <c r="AT690" s="169"/>
      <c r="AU690" s="169"/>
      <c r="AV690" s="169"/>
      <c r="AW690" s="169"/>
      <c r="AX690" s="169"/>
      <c r="AY690" s="169"/>
      <c r="AZ690" s="169"/>
      <c r="BA690" s="169"/>
      <c r="BB690" s="169"/>
      <c r="BC690" s="169"/>
      <c r="BD690" s="169"/>
      <c r="BE690" s="169"/>
      <c r="BF690" s="169"/>
      <c r="BG690" s="169"/>
      <c r="BH690" s="169"/>
      <c r="BI690" s="169"/>
      <c r="BJ690" s="169"/>
      <c r="BK690" s="169"/>
      <c r="BL690" s="169"/>
      <c r="BM690" s="169"/>
      <c r="BN690" s="169"/>
      <c r="BO690" s="169"/>
      <c r="BP690" s="169"/>
      <c r="BQ690" s="169"/>
      <c r="BR690" s="169"/>
      <c r="BS690" s="169"/>
      <c r="BT690" s="169"/>
      <c r="BU690" s="169"/>
      <c r="BV690" s="169"/>
      <c r="BW690" s="169"/>
      <c r="BX690" s="169"/>
      <c r="BY690" s="169"/>
      <c r="BZ690" s="169"/>
      <c r="CA690" s="169"/>
      <c r="CB690" s="169"/>
      <c r="CC690" s="169"/>
      <c r="CD690" s="169"/>
      <c r="CE690" s="169"/>
      <c r="CF690" s="169"/>
      <c r="CG690" s="169"/>
      <c r="CH690" s="169"/>
      <c r="CI690" s="169"/>
      <c r="CJ690" s="169"/>
      <c r="CK690" s="169"/>
      <c r="CL690" s="169"/>
      <c r="CM690" s="169"/>
      <c r="CN690" s="169"/>
      <c r="CO690" s="169"/>
      <c r="CP690" s="169"/>
      <c r="CQ690" s="169"/>
      <c r="CR690" s="169"/>
      <c r="CS690" s="169"/>
      <c r="CT690" s="169"/>
      <c r="CU690" s="169"/>
      <c r="CV690" s="169"/>
      <c r="CW690" s="169"/>
      <c r="CX690" s="169"/>
      <c r="CY690" s="169"/>
      <c r="CZ690" s="169"/>
      <c r="DA690" s="169"/>
      <c r="DB690" s="169"/>
      <c r="DC690" s="169"/>
      <c r="DD690" s="169"/>
      <c r="DE690" s="169"/>
      <c r="DF690" s="169"/>
      <c r="DG690" s="169"/>
      <c r="DH690" s="169"/>
      <c r="DI690" s="169"/>
      <c r="DJ690" s="169"/>
      <c r="DK690" s="169"/>
      <c r="DL690" s="169"/>
      <c r="DM690" s="169"/>
      <c r="DN690" s="169"/>
      <c r="DO690" s="169"/>
      <c r="DP690" s="169"/>
      <c r="DQ690" s="169"/>
      <c r="DR690" s="169"/>
      <c r="DS690" s="169"/>
      <c r="DT690" s="169"/>
      <c r="DU690" s="169"/>
      <c r="DV690" s="169"/>
      <c r="DW690" s="169"/>
      <c r="DX690" s="169"/>
      <c r="DY690" s="169"/>
      <c r="DZ690" s="169"/>
      <c r="EA690" s="169"/>
      <c r="EB690" s="169"/>
      <c r="EC690" s="169"/>
      <c r="ED690" s="169"/>
      <c r="EE690" s="169"/>
      <c r="EF690" s="169"/>
      <c r="EG690" s="169"/>
      <c r="EH690" s="169"/>
      <c r="EI690" s="169"/>
      <c r="EJ690" s="169"/>
      <c r="EK690" s="169"/>
      <c r="EL690" s="169"/>
      <c r="EM690" s="169"/>
      <c r="EN690" s="169"/>
      <c r="EO690" s="169"/>
      <c r="EP690" s="169"/>
      <c r="EQ690" s="169"/>
      <c r="ER690" s="169"/>
      <c r="ES690" s="169"/>
      <c r="ET690" s="169"/>
      <c r="EU690" s="169"/>
      <c r="EV690" s="169"/>
      <c r="EW690" s="169"/>
      <c r="EX690" s="169"/>
      <c r="EY690" s="169"/>
      <c r="EZ690" s="169"/>
      <c r="FA690" s="169"/>
      <c r="FB690" s="169"/>
      <c r="FC690" s="169"/>
      <c r="FD690" s="169"/>
      <c r="FE690" s="169"/>
      <c r="FF690" s="169"/>
      <c r="FG690" s="169"/>
      <c r="FH690" s="169"/>
      <c r="FI690" s="169"/>
      <c r="FJ690" s="169"/>
      <c r="FK690" s="169"/>
      <c r="FL690" s="169"/>
      <c r="FM690" s="169"/>
      <c r="FN690" s="169"/>
      <c r="FO690" s="169"/>
      <c r="FP690" s="169"/>
      <c r="FQ690" s="169"/>
      <c r="FR690" s="169"/>
      <c r="FS690" s="169"/>
      <c r="FT690" s="169"/>
      <c r="FU690" s="169"/>
      <c r="FV690" s="169"/>
      <c r="FW690" s="169"/>
      <c r="FX690" s="169"/>
      <c r="FY690" s="169"/>
      <c r="FZ690" s="169"/>
      <c r="GA690" s="169"/>
      <c r="GB690" s="169"/>
      <c r="GC690" s="169"/>
      <c r="GD690" s="169"/>
      <c r="GE690" s="169"/>
      <c r="GF690" s="169"/>
      <c r="GG690" s="169"/>
      <c r="GH690" s="169"/>
      <c r="GI690" s="169"/>
      <c r="GJ690" s="169"/>
      <c r="GK690" s="169"/>
      <c r="GL690" s="169"/>
      <c r="GM690" s="169"/>
      <c r="GN690" s="169"/>
      <c r="GO690" s="169"/>
      <c r="GP690" s="169"/>
      <c r="GQ690" s="169"/>
      <c r="GR690" s="169"/>
      <c r="GS690" s="169"/>
      <c r="GT690" s="169"/>
      <c r="GU690" s="169"/>
      <c r="GV690" s="169"/>
      <c r="GW690" s="169"/>
      <c r="GX690" s="169"/>
      <c r="GY690" s="169"/>
      <c r="GZ690" s="169"/>
      <c r="HA690" s="169"/>
      <c r="HB690" s="169"/>
      <c r="HC690" s="169"/>
      <c r="HD690" s="169"/>
      <c r="HE690" s="169"/>
      <c r="HF690" s="169"/>
      <c r="HG690" s="169"/>
      <c r="HH690" s="169"/>
      <c r="HI690" s="169"/>
      <c r="HJ690" s="169"/>
      <c r="HK690" s="169"/>
      <c r="HL690" s="169"/>
      <c r="HM690" s="169"/>
      <c r="HN690" s="169"/>
      <c r="HO690" s="169"/>
      <c r="HP690" s="169"/>
      <c r="HQ690" s="169"/>
      <c r="HR690" s="169"/>
      <c r="HS690" s="169"/>
      <c r="HT690" s="169"/>
      <c r="HU690" s="169"/>
      <c r="HV690" s="169"/>
      <c r="HW690" s="169"/>
      <c r="HX690" s="169"/>
      <c r="HY690" s="169"/>
      <c r="HZ690" s="169"/>
      <c r="IA690" s="169"/>
      <c r="IB690" s="169"/>
      <c r="IC690" s="169"/>
      <c r="ID690" s="169"/>
      <c r="IE690" s="169"/>
      <c r="IF690" s="169"/>
      <c r="IG690" s="169"/>
      <c r="IH690" s="169"/>
      <c r="II690" s="169"/>
      <c r="IJ690" s="169"/>
      <c r="IK690" s="169"/>
      <c r="IL690" s="169"/>
      <c r="IM690" s="169"/>
      <c r="IN690" s="169"/>
      <c r="IO690" s="169"/>
      <c r="IP690" s="169"/>
      <c r="IQ690" s="169"/>
      <c r="IR690" s="169"/>
      <c r="IS690" s="169"/>
      <c r="IT690" s="169"/>
      <c r="IU690" s="169"/>
      <c r="IV690" s="169"/>
    </row>
    <row r="691" s="183" customFormat="true" ht="43.2" hidden="false" customHeight="true" outlineLevel="0" collapsed="false">
      <c r="A691" s="174" t="s">
        <v>1001</v>
      </c>
      <c r="B691" s="174" t="s">
        <v>905</v>
      </c>
      <c r="C691" s="148" t="s">
        <v>906</v>
      </c>
      <c r="D691" s="148" t="s">
        <v>641</v>
      </c>
      <c r="E691" s="96" t="s">
        <v>907</v>
      </c>
      <c r="F691" s="147" t="s">
        <v>665</v>
      </c>
      <c r="G691" s="95" t="s">
        <v>928</v>
      </c>
      <c r="H691" s="148" t="s">
        <v>778</v>
      </c>
      <c r="I691" s="148" t="s">
        <v>645</v>
      </c>
      <c r="J691" s="96" t="s">
        <v>909</v>
      </c>
      <c r="K691" s="169"/>
      <c r="L691" s="169"/>
      <c r="M691" s="169"/>
      <c r="N691" s="169"/>
      <c r="O691" s="169"/>
      <c r="P691" s="169"/>
      <c r="Q691" s="169"/>
      <c r="R691" s="169"/>
      <c r="S691" s="169"/>
      <c r="T691" s="169"/>
      <c r="U691" s="169"/>
      <c r="V691" s="169"/>
      <c r="W691" s="169"/>
      <c r="X691" s="169"/>
      <c r="Y691" s="169"/>
      <c r="Z691" s="169"/>
      <c r="AA691" s="169"/>
      <c r="AB691" s="169"/>
      <c r="AC691" s="169"/>
      <c r="AD691" s="169"/>
      <c r="AE691" s="169"/>
      <c r="AF691" s="169"/>
      <c r="AG691" s="169"/>
      <c r="AH691" s="169"/>
      <c r="AI691" s="169"/>
      <c r="AJ691" s="169"/>
      <c r="AK691" s="169"/>
      <c r="AL691" s="169"/>
      <c r="AM691" s="169"/>
      <c r="AN691" s="169"/>
      <c r="AO691" s="169"/>
      <c r="AP691" s="169"/>
      <c r="AQ691" s="169"/>
      <c r="AR691" s="169"/>
      <c r="AS691" s="169"/>
      <c r="AT691" s="169"/>
      <c r="AU691" s="169"/>
      <c r="AV691" s="169"/>
      <c r="AW691" s="169"/>
      <c r="AX691" s="169"/>
      <c r="AY691" s="169"/>
      <c r="AZ691" s="169"/>
      <c r="BA691" s="169"/>
      <c r="BB691" s="169"/>
      <c r="BC691" s="169"/>
      <c r="BD691" s="169"/>
      <c r="BE691" s="169"/>
      <c r="BF691" s="169"/>
      <c r="BG691" s="169"/>
      <c r="BH691" s="169"/>
      <c r="BI691" s="169"/>
      <c r="BJ691" s="169"/>
      <c r="BK691" s="169"/>
      <c r="BL691" s="169"/>
      <c r="BM691" s="169"/>
      <c r="BN691" s="169"/>
      <c r="BO691" s="169"/>
      <c r="BP691" s="169"/>
      <c r="BQ691" s="169"/>
      <c r="BR691" s="169"/>
      <c r="BS691" s="169"/>
      <c r="BT691" s="169"/>
      <c r="BU691" s="169"/>
      <c r="BV691" s="169"/>
      <c r="BW691" s="169"/>
      <c r="BX691" s="169"/>
      <c r="BY691" s="169"/>
      <c r="BZ691" s="169"/>
      <c r="CA691" s="169"/>
      <c r="CB691" s="169"/>
      <c r="CC691" s="169"/>
      <c r="CD691" s="169"/>
      <c r="CE691" s="169"/>
      <c r="CF691" s="169"/>
      <c r="CG691" s="169"/>
      <c r="CH691" s="169"/>
      <c r="CI691" s="169"/>
      <c r="CJ691" s="169"/>
      <c r="CK691" s="169"/>
      <c r="CL691" s="169"/>
      <c r="CM691" s="169"/>
      <c r="CN691" s="169"/>
      <c r="CO691" s="169"/>
      <c r="CP691" s="169"/>
      <c r="CQ691" s="169"/>
      <c r="CR691" s="169"/>
      <c r="CS691" s="169"/>
      <c r="CT691" s="169"/>
      <c r="CU691" s="169"/>
      <c r="CV691" s="169"/>
      <c r="CW691" s="169"/>
      <c r="CX691" s="169"/>
      <c r="CY691" s="169"/>
      <c r="CZ691" s="169"/>
      <c r="DA691" s="169"/>
      <c r="DB691" s="169"/>
      <c r="DC691" s="169"/>
      <c r="DD691" s="169"/>
      <c r="DE691" s="169"/>
      <c r="DF691" s="169"/>
      <c r="DG691" s="169"/>
      <c r="DH691" s="169"/>
      <c r="DI691" s="169"/>
      <c r="DJ691" s="169"/>
      <c r="DK691" s="169"/>
      <c r="DL691" s="169"/>
      <c r="DM691" s="169"/>
      <c r="DN691" s="169"/>
      <c r="DO691" s="169"/>
      <c r="DP691" s="169"/>
      <c r="DQ691" s="169"/>
      <c r="DR691" s="169"/>
      <c r="DS691" s="169"/>
      <c r="DT691" s="169"/>
      <c r="DU691" s="169"/>
      <c r="DV691" s="169"/>
      <c r="DW691" s="169"/>
      <c r="DX691" s="169"/>
      <c r="DY691" s="169"/>
      <c r="DZ691" s="169"/>
      <c r="EA691" s="169"/>
      <c r="EB691" s="169"/>
      <c r="EC691" s="169"/>
      <c r="ED691" s="169"/>
      <c r="EE691" s="169"/>
      <c r="EF691" s="169"/>
      <c r="EG691" s="169"/>
      <c r="EH691" s="169"/>
      <c r="EI691" s="169"/>
      <c r="EJ691" s="169"/>
      <c r="EK691" s="169"/>
      <c r="EL691" s="169"/>
      <c r="EM691" s="169"/>
      <c r="EN691" s="169"/>
      <c r="EO691" s="169"/>
      <c r="EP691" s="169"/>
      <c r="EQ691" s="169"/>
      <c r="ER691" s="169"/>
      <c r="ES691" s="169"/>
      <c r="ET691" s="169"/>
      <c r="EU691" s="169"/>
      <c r="EV691" s="169"/>
      <c r="EW691" s="169"/>
      <c r="EX691" s="169"/>
      <c r="EY691" s="169"/>
      <c r="EZ691" s="169"/>
      <c r="FA691" s="169"/>
      <c r="FB691" s="169"/>
      <c r="FC691" s="169"/>
      <c r="FD691" s="169"/>
      <c r="FE691" s="169"/>
      <c r="FF691" s="169"/>
      <c r="FG691" s="169"/>
      <c r="FH691" s="169"/>
      <c r="FI691" s="169"/>
      <c r="FJ691" s="169"/>
      <c r="FK691" s="169"/>
      <c r="FL691" s="169"/>
      <c r="FM691" s="169"/>
      <c r="FN691" s="169"/>
      <c r="FO691" s="169"/>
      <c r="FP691" s="169"/>
      <c r="FQ691" s="169"/>
      <c r="FR691" s="169"/>
      <c r="FS691" s="169"/>
      <c r="FT691" s="169"/>
      <c r="FU691" s="169"/>
      <c r="FV691" s="169"/>
      <c r="FW691" s="169"/>
      <c r="FX691" s="169"/>
      <c r="FY691" s="169"/>
      <c r="FZ691" s="169"/>
      <c r="GA691" s="169"/>
      <c r="GB691" s="169"/>
      <c r="GC691" s="169"/>
      <c r="GD691" s="169"/>
      <c r="GE691" s="169"/>
      <c r="GF691" s="169"/>
      <c r="GG691" s="169"/>
      <c r="GH691" s="169"/>
      <c r="GI691" s="169"/>
      <c r="GJ691" s="169"/>
      <c r="GK691" s="169"/>
      <c r="GL691" s="169"/>
      <c r="GM691" s="169"/>
      <c r="GN691" s="169"/>
      <c r="GO691" s="169"/>
      <c r="GP691" s="169"/>
      <c r="GQ691" s="169"/>
      <c r="GR691" s="169"/>
      <c r="GS691" s="169"/>
      <c r="GT691" s="169"/>
      <c r="GU691" s="169"/>
      <c r="GV691" s="169"/>
      <c r="GW691" s="169"/>
      <c r="GX691" s="169"/>
      <c r="GY691" s="169"/>
      <c r="GZ691" s="169"/>
      <c r="HA691" s="169"/>
      <c r="HB691" s="169"/>
      <c r="HC691" s="169"/>
      <c r="HD691" s="169"/>
      <c r="HE691" s="169"/>
      <c r="HF691" s="169"/>
      <c r="HG691" s="169"/>
      <c r="HH691" s="169"/>
      <c r="HI691" s="169"/>
      <c r="HJ691" s="169"/>
      <c r="HK691" s="169"/>
      <c r="HL691" s="169"/>
      <c r="HM691" s="169"/>
      <c r="HN691" s="169"/>
      <c r="HO691" s="169"/>
      <c r="HP691" s="169"/>
      <c r="HQ691" s="169"/>
      <c r="HR691" s="169"/>
      <c r="HS691" s="169"/>
      <c r="HT691" s="169"/>
      <c r="HU691" s="169"/>
      <c r="HV691" s="169"/>
      <c r="HW691" s="169"/>
      <c r="HX691" s="169"/>
      <c r="HY691" s="169"/>
      <c r="HZ691" s="169"/>
      <c r="IA691" s="169"/>
      <c r="IB691" s="169"/>
      <c r="IC691" s="169"/>
      <c r="ID691" s="169"/>
      <c r="IE691" s="169"/>
      <c r="IF691" s="169"/>
      <c r="IG691" s="169"/>
      <c r="IH691" s="169"/>
      <c r="II691" s="169"/>
      <c r="IJ691" s="169"/>
      <c r="IK691" s="169"/>
      <c r="IL691" s="169"/>
      <c r="IM691" s="169"/>
      <c r="IN691" s="169"/>
      <c r="IO691" s="169"/>
      <c r="IP691" s="169"/>
      <c r="IQ691" s="169"/>
      <c r="IR691" s="169"/>
      <c r="IS691" s="169"/>
      <c r="IT691" s="169"/>
      <c r="IU691" s="169"/>
      <c r="IV691" s="169"/>
    </row>
    <row r="692" s="183" customFormat="true" ht="43.2" hidden="false" customHeight="false" outlineLevel="0" collapsed="false">
      <c r="A692" s="174"/>
      <c r="B692" s="174"/>
      <c r="C692" s="148" t="s">
        <v>906</v>
      </c>
      <c r="D692" s="148" t="s">
        <v>641</v>
      </c>
      <c r="E692" s="96" t="s">
        <v>910</v>
      </c>
      <c r="F692" s="147" t="s">
        <v>665</v>
      </c>
      <c r="G692" s="95" t="s">
        <v>183</v>
      </c>
      <c r="H692" s="148" t="s">
        <v>778</v>
      </c>
      <c r="I692" s="148" t="s">
        <v>645</v>
      </c>
      <c r="J692" s="96" t="s">
        <v>911</v>
      </c>
      <c r="K692" s="169"/>
      <c r="L692" s="169"/>
      <c r="M692" s="169"/>
      <c r="N692" s="169"/>
      <c r="O692" s="169"/>
      <c r="P692" s="169"/>
      <c r="Q692" s="169"/>
      <c r="R692" s="169"/>
      <c r="S692" s="169"/>
      <c r="T692" s="169"/>
      <c r="U692" s="169"/>
      <c r="V692" s="169"/>
      <c r="W692" s="169"/>
      <c r="X692" s="169"/>
      <c r="Y692" s="169"/>
      <c r="Z692" s="169"/>
      <c r="AA692" s="169"/>
      <c r="AB692" s="169"/>
      <c r="AC692" s="169"/>
      <c r="AD692" s="169"/>
      <c r="AE692" s="169"/>
      <c r="AF692" s="169"/>
      <c r="AG692" s="169"/>
      <c r="AH692" s="169"/>
      <c r="AI692" s="169"/>
      <c r="AJ692" s="169"/>
      <c r="AK692" s="169"/>
      <c r="AL692" s="169"/>
      <c r="AM692" s="169"/>
      <c r="AN692" s="169"/>
      <c r="AO692" s="169"/>
      <c r="AP692" s="169"/>
      <c r="AQ692" s="169"/>
      <c r="AR692" s="169"/>
      <c r="AS692" s="169"/>
      <c r="AT692" s="169"/>
      <c r="AU692" s="169"/>
      <c r="AV692" s="169"/>
      <c r="AW692" s="169"/>
      <c r="AX692" s="169"/>
      <c r="AY692" s="169"/>
      <c r="AZ692" s="169"/>
      <c r="BA692" s="169"/>
      <c r="BB692" s="169"/>
      <c r="BC692" s="169"/>
      <c r="BD692" s="169"/>
      <c r="BE692" s="169"/>
      <c r="BF692" s="169"/>
      <c r="BG692" s="169"/>
      <c r="BH692" s="169"/>
      <c r="BI692" s="169"/>
      <c r="BJ692" s="169"/>
      <c r="BK692" s="169"/>
      <c r="BL692" s="169"/>
      <c r="BM692" s="169"/>
      <c r="BN692" s="169"/>
      <c r="BO692" s="169"/>
      <c r="BP692" s="169"/>
      <c r="BQ692" s="169"/>
      <c r="BR692" s="169"/>
      <c r="BS692" s="169"/>
      <c r="BT692" s="169"/>
      <c r="BU692" s="169"/>
      <c r="BV692" s="169"/>
      <c r="BW692" s="169"/>
      <c r="BX692" s="169"/>
      <c r="BY692" s="169"/>
      <c r="BZ692" s="169"/>
      <c r="CA692" s="169"/>
      <c r="CB692" s="169"/>
      <c r="CC692" s="169"/>
      <c r="CD692" s="169"/>
      <c r="CE692" s="169"/>
      <c r="CF692" s="169"/>
      <c r="CG692" s="169"/>
      <c r="CH692" s="169"/>
      <c r="CI692" s="169"/>
      <c r="CJ692" s="169"/>
      <c r="CK692" s="169"/>
      <c r="CL692" s="169"/>
      <c r="CM692" s="169"/>
      <c r="CN692" s="169"/>
      <c r="CO692" s="169"/>
      <c r="CP692" s="169"/>
      <c r="CQ692" s="169"/>
      <c r="CR692" s="169"/>
      <c r="CS692" s="169"/>
      <c r="CT692" s="169"/>
      <c r="CU692" s="169"/>
      <c r="CV692" s="169"/>
      <c r="CW692" s="169"/>
      <c r="CX692" s="169"/>
      <c r="CY692" s="169"/>
      <c r="CZ692" s="169"/>
      <c r="DA692" s="169"/>
      <c r="DB692" s="169"/>
      <c r="DC692" s="169"/>
      <c r="DD692" s="169"/>
      <c r="DE692" s="169"/>
      <c r="DF692" s="169"/>
      <c r="DG692" s="169"/>
      <c r="DH692" s="169"/>
      <c r="DI692" s="169"/>
      <c r="DJ692" s="169"/>
      <c r="DK692" s="169"/>
      <c r="DL692" s="169"/>
      <c r="DM692" s="169"/>
      <c r="DN692" s="169"/>
      <c r="DO692" s="169"/>
      <c r="DP692" s="169"/>
      <c r="DQ692" s="169"/>
      <c r="DR692" s="169"/>
      <c r="DS692" s="169"/>
      <c r="DT692" s="169"/>
      <c r="DU692" s="169"/>
      <c r="DV692" s="169"/>
      <c r="DW692" s="169"/>
      <c r="DX692" s="169"/>
      <c r="DY692" s="169"/>
      <c r="DZ692" s="169"/>
      <c r="EA692" s="169"/>
      <c r="EB692" s="169"/>
      <c r="EC692" s="169"/>
      <c r="ED692" s="169"/>
      <c r="EE692" s="169"/>
      <c r="EF692" s="169"/>
      <c r="EG692" s="169"/>
      <c r="EH692" s="169"/>
      <c r="EI692" s="169"/>
      <c r="EJ692" s="169"/>
      <c r="EK692" s="169"/>
      <c r="EL692" s="169"/>
      <c r="EM692" s="169"/>
      <c r="EN692" s="169"/>
      <c r="EO692" s="169"/>
      <c r="EP692" s="169"/>
      <c r="EQ692" s="169"/>
      <c r="ER692" s="169"/>
      <c r="ES692" s="169"/>
      <c r="ET692" s="169"/>
      <c r="EU692" s="169"/>
      <c r="EV692" s="169"/>
      <c r="EW692" s="169"/>
      <c r="EX692" s="169"/>
      <c r="EY692" s="169"/>
      <c r="EZ692" s="169"/>
      <c r="FA692" s="169"/>
      <c r="FB692" s="169"/>
      <c r="FC692" s="169"/>
      <c r="FD692" s="169"/>
      <c r="FE692" s="169"/>
      <c r="FF692" s="169"/>
      <c r="FG692" s="169"/>
      <c r="FH692" s="169"/>
      <c r="FI692" s="169"/>
      <c r="FJ692" s="169"/>
      <c r="FK692" s="169"/>
      <c r="FL692" s="169"/>
      <c r="FM692" s="169"/>
      <c r="FN692" s="169"/>
      <c r="FO692" s="169"/>
      <c r="FP692" s="169"/>
      <c r="FQ692" s="169"/>
      <c r="FR692" s="169"/>
      <c r="FS692" s="169"/>
      <c r="FT692" s="169"/>
      <c r="FU692" s="169"/>
      <c r="FV692" s="169"/>
      <c r="FW692" s="169"/>
      <c r="FX692" s="169"/>
      <c r="FY692" s="169"/>
      <c r="FZ692" s="169"/>
      <c r="GA692" s="169"/>
      <c r="GB692" s="169"/>
      <c r="GC692" s="169"/>
      <c r="GD692" s="169"/>
      <c r="GE692" s="169"/>
      <c r="GF692" s="169"/>
      <c r="GG692" s="169"/>
      <c r="GH692" s="169"/>
      <c r="GI692" s="169"/>
      <c r="GJ692" s="169"/>
      <c r="GK692" s="169"/>
      <c r="GL692" s="169"/>
      <c r="GM692" s="169"/>
      <c r="GN692" s="169"/>
      <c r="GO692" s="169"/>
      <c r="GP692" s="169"/>
      <c r="GQ692" s="169"/>
      <c r="GR692" s="169"/>
      <c r="GS692" s="169"/>
      <c r="GT692" s="169"/>
      <c r="GU692" s="169"/>
      <c r="GV692" s="169"/>
      <c r="GW692" s="169"/>
      <c r="GX692" s="169"/>
      <c r="GY692" s="169"/>
      <c r="GZ692" s="169"/>
      <c r="HA692" s="169"/>
      <c r="HB692" s="169"/>
      <c r="HC692" s="169"/>
      <c r="HD692" s="169"/>
      <c r="HE692" s="169"/>
      <c r="HF692" s="169"/>
      <c r="HG692" s="169"/>
      <c r="HH692" s="169"/>
      <c r="HI692" s="169"/>
      <c r="HJ692" s="169"/>
      <c r="HK692" s="169"/>
      <c r="HL692" s="169"/>
      <c r="HM692" s="169"/>
      <c r="HN692" s="169"/>
      <c r="HO692" s="169"/>
      <c r="HP692" s="169"/>
      <c r="HQ692" s="169"/>
      <c r="HR692" s="169"/>
      <c r="HS692" s="169"/>
      <c r="HT692" s="169"/>
      <c r="HU692" s="169"/>
      <c r="HV692" s="169"/>
      <c r="HW692" s="169"/>
      <c r="HX692" s="169"/>
      <c r="HY692" s="169"/>
      <c r="HZ692" s="169"/>
      <c r="IA692" s="169"/>
      <c r="IB692" s="169"/>
      <c r="IC692" s="169"/>
      <c r="ID692" s="169"/>
      <c r="IE692" s="169"/>
      <c r="IF692" s="169"/>
      <c r="IG692" s="169"/>
      <c r="IH692" s="169"/>
      <c r="II692" s="169"/>
      <c r="IJ692" s="169"/>
      <c r="IK692" s="169"/>
      <c r="IL692" s="169"/>
      <c r="IM692" s="169"/>
      <c r="IN692" s="169"/>
      <c r="IO692" s="169"/>
      <c r="IP692" s="169"/>
      <c r="IQ692" s="169"/>
      <c r="IR692" s="169"/>
      <c r="IS692" s="169"/>
      <c r="IT692" s="169"/>
      <c r="IU692" s="169"/>
      <c r="IV692" s="169"/>
    </row>
    <row r="693" s="183" customFormat="true" ht="21.6" hidden="false" customHeight="false" outlineLevel="0" collapsed="false">
      <c r="A693" s="174"/>
      <c r="B693" s="174"/>
      <c r="C693" s="148" t="s">
        <v>906</v>
      </c>
      <c r="D693" s="148" t="s">
        <v>641</v>
      </c>
      <c r="E693" s="96" t="s">
        <v>912</v>
      </c>
      <c r="F693" s="147" t="s">
        <v>665</v>
      </c>
      <c r="G693" s="95" t="s">
        <v>928</v>
      </c>
      <c r="H693" s="148" t="s">
        <v>778</v>
      </c>
      <c r="I693" s="148" t="s">
        <v>645</v>
      </c>
      <c r="J693" s="96" t="s">
        <v>914</v>
      </c>
      <c r="K693" s="169"/>
      <c r="L693" s="169"/>
      <c r="M693" s="169"/>
      <c r="N693" s="169"/>
      <c r="O693" s="169"/>
      <c r="P693" s="169"/>
      <c r="Q693" s="169"/>
      <c r="R693" s="169"/>
      <c r="S693" s="169"/>
      <c r="T693" s="169"/>
      <c r="U693" s="169"/>
      <c r="V693" s="169"/>
      <c r="W693" s="169"/>
      <c r="X693" s="169"/>
      <c r="Y693" s="169"/>
      <c r="Z693" s="169"/>
      <c r="AA693" s="169"/>
      <c r="AB693" s="169"/>
      <c r="AC693" s="169"/>
      <c r="AD693" s="169"/>
      <c r="AE693" s="169"/>
      <c r="AF693" s="169"/>
      <c r="AG693" s="169"/>
      <c r="AH693" s="169"/>
      <c r="AI693" s="169"/>
      <c r="AJ693" s="169"/>
      <c r="AK693" s="169"/>
      <c r="AL693" s="169"/>
      <c r="AM693" s="169"/>
      <c r="AN693" s="169"/>
      <c r="AO693" s="169"/>
      <c r="AP693" s="169"/>
      <c r="AQ693" s="169"/>
      <c r="AR693" s="169"/>
      <c r="AS693" s="169"/>
      <c r="AT693" s="169"/>
      <c r="AU693" s="169"/>
      <c r="AV693" s="169"/>
      <c r="AW693" s="169"/>
      <c r="AX693" s="169"/>
      <c r="AY693" s="169"/>
      <c r="AZ693" s="169"/>
      <c r="BA693" s="169"/>
      <c r="BB693" s="169"/>
      <c r="BC693" s="169"/>
      <c r="BD693" s="169"/>
      <c r="BE693" s="169"/>
      <c r="BF693" s="169"/>
      <c r="BG693" s="169"/>
      <c r="BH693" s="169"/>
      <c r="BI693" s="169"/>
      <c r="BJ693" s="169"/>
      <c r="BK693" s="169"/>
      <c r="BL693" s="169"/>
      <c r="BM693" s="169"/>
      <c r="BN693" s="169"/>
      <c r="BO693" s="169"/>
      <c r="BP693" s="169"/>
      <c r="BQ693" s="169"/>
      <c r="BR693" s="169"/>
      <c r="BS693" s="169"/>
      <c r="BT693" s="169"/>
      <c r="BU693" s="169"/>
      <c r="BV693" s="169"/>
      <c r="BW693" s="169"/>
      <c r="BX693" s="169"/>
      <c r="BY693" s="169"/>
      <c r="BZ693" s="169"/>
      <c r="CA693" s="169"/>
      <c r="CB693" s="169"/>
      <c r="CC693" s="169"/>
      <c r="CD693" s="169"/>
      <c r="CE693" s="169"/>
      <c r="CF693" s="169"/>
      <c r="CG693" s="169"/>
      <c r="CH693" s="169"/>
      <c r="CI693" s="169"/>
      <c r="CJ693" s="169"/>
      <c r="CK693" s="169"/>
      <c r="CL693" s="169"/>
      <c r="CM693" s="169"/>
      <c r="CN693" s="169"/>
      <c r="CO693" s="169"/>
      <c r="CP693" s="169"/>
      <c r="CQ693" s="169"/>
      <c r="CR693" s="169"/>
      <c r="CS693" s="169"/>
      <c r="CT693" s="169"/>
      <c r="CU693" s="169"/>
      <c r="CV693" s="169"/>
      <c r="CW693" s="169"/>
      <c r="CX693" s="169"/>
      <c r="CY693" s="169"/>
      <c r="CZ693" s="169"/>
      <c r="DA693" s="169"/>
      <c r="DB693" s="169"/>
      <c r="DC693" s="169"/>
      <c r="DD693" s="169"/>
      <c r="DE693" s="169"/>
      <c r="DF693" s="169"/>
      <c r="DG693" s="169"/>
      <c r="DH693" s="169"/>
      <c r="DI693" s="169"/>
      <c r="DJ693" s="169"/>
      <c r="DK693" s="169"/>
      <c r="DL693" s="169"/>
      <c r="DM693" s="169"/>
      <c r="DN693" s="169"/>
      <c r="DO693" s="169"/>
      <c r="DP693" s="169"/>
      <c r="DQ693" s="169"/>
      <c r="DR693" s="169"/>
      <c r="DS693" s="169"/>
      <c r="DT693" s="169"/>
      <c r="DU693" s="169"/>
      <c r="DV693" s="169"/>
      <c r="DW693" s="169"/>
      <c r="DX693" s="169"/>
      <c r="DY693" s="169"/>
      <c r="DZ693" s="169"/>
      <c r="EA693" s="169"/>
      <c r="EB693" s="169"/>
      <c r="EC693" s="169"/>
      <c r="ED693" s="169"/>
      <c r="EE693" s="169"/>
      <c r="EF693" s="169"/>
      <c r="EG693" s="169"/>
      <c r="EH693" s="169"/>
      <c r="EI693" s="169"/>
      <c r="EJ693" s="169"/>
      <c r="EK693" s="169"/>
      <c r="EL693" s="169"/>
      <c r="EM693" s="169"/>
      <c r="EN693" s="169"/>
      <c r="EO693" s="169"/>
      <c r="EP693" s="169"/>
      <c r="EQ693" s="169"/>
      <c r="ER693" s="169"/>
      <c r="ES693" s="169"/>
      <c r="ET693" s="169"/>
      <c r="EU693" s="169"/>
      <c r="EV693" s="169"/>
      <c r="EW693" s="169"/>
      <c r="EX693" s="169"/>
      <c r="EY693" s="169"/>
      <c r="EZ693" s="169"/>
      <c r="FA693" s="169"/>
      <c r="FB693" s="169"/>
      <c r="FC693" s="169"/>
      <c r="FD693" s="169"/>
      <c r="FE693" s="169"/>
      <c r="FF693" s="169"/>
      <c r="FG693" s="169"/>
      <c r="FH693" s="169"/>
      <c r="FI693" s="169"/>
      <c r="FJ693" s="169"/>
      <c r="FK693" s="169"/>
      <c r="FL693" s="169"/>
      <c r="FM693" s="169"/>
      <c r="FN693" s="169"/>
      <c r="FO693" s="169"/>
      <c r="FP693" s="169"/>
      <c r="FQ693" s="169"/>
      <c r="FR693" s="169"/>
      <c r="FS693" s="169"/>
      <c r="FT693" s="169"/>
      <c r="FU693" s="169"/>
      <c r="FV693" s="169"/>
      <c r="FW693" s="169"/>
      <c r="FX693" s="169"/>
      <c r="FY693" s="169"/>
      <c r="FZ693" s="169"/>
      <c r="GA693" s="169"/>
      <c r="GB693" s="169"/>
      <c r="GC693" s="169"/>
      <c r="GD693" s="169"/>
      <c r="GE693" s="169"/>
      <c r="GF693" s="169"/>
      <c r="GG693" s="169"/>
      <c r="GH693" s="169"/>
      <c r="GI693" s="169"/>
      <c r="GJ693" s="169"/>
      <c r="GK693" s="169"/>
      <c r="GL693" s="169"/>
      <c r="GM693" s="169"/>
      <c r="GN693" s="169"/>
      <c r="GO693" s="169"/>
      <c r="GP693" s="169"/>
      <c r="GQ693" s="169"/>
      <c r="GR693" s="169"/>
      <c r="GS693" s="169"/>
      <c r="GT693" s="169"/>
      <c r="GU693" s="169"/>
      <c r="GV693" s="169"/>
      <c r="GW693" s="169"/>
      <c r="GX693" s="169"/>
      <c r="GY693" s="169"/>
      <c r="GZ693" s="169"/>
      <c r="HA693" s="169"/>
      <c r="HB693" s="169"/>
      <c r="HC693" s="169"/>
      <c r="HD693" s="169"/>
      <c r="HE693" s="169"/>
      <c r="HF693" s="169"/>
      <c r="HG693" s="169"/>
      <c r="HH693" s="169"/>
      <c r="HI693" s="169"/>
      <c r="HJ693" s="169"/>
      <c r="HK693" s="169"/>
      <c r="HL693" s="169"/>
      <c r="HM693" s="169"/>
      <c r="HN693" s="169"/>
      <c r="HO693" s="169"/>
      <c r="HP693" s="169"/>
      <c r="HQ693" s="169"/>
      <c r="HR693" s="169"/>
      <c r="HS693" s="169"/>
      <c r="HT693" s="169"/>
      <c r="HU693" s="169"/>
      <c r="HV693" s="169"/>
      <c r="HW693" s="169"/>
      <c r="HX693" s="169"/>
      <c r="HY693" s="169"/>
      <c r="HZ693" s="169"/>
      <c r="IA693" s="169"/>
      <c r="IB693" s="169"/>
      <c r="IC693" s="169"/>
      <c r="ID693" s="169"/>
      <c r="IE693" s="169"/>
      <c r="IF693" s="169"/>
      <c r="IG693" s="169"/>
      <c r="IH693" s="169"/>
      <c r="II693" s="169"/>
      <c r="IJ693" s="169"/>
      <c r="IK693" s="169"/>
      <c r="IL693" s="169"/>
      <c r="IM693" s="169"/>
      <c r="IN693" s="169"/>
      <c r="IO693" s="169"/>
      <c r="IP693" s="169"/>
      <c r="IQ693" s="169"/>
      <c r="IR693" s="169"/>
      <c r="IS693" s="169"/>
      <c r="IT693" s="169"/>
      <c r="IU693" s="169"/>
      <c r="IV693" s="169"/>
    </row>
    <row r="694" s="183" customFormat="true" ht="10.8" hidden="false" customHeight="false" outlineLevel="0" collapsed="false">
      <c r="A694" s="174"/>
      <c r="B694" s="174"/>
      <c r="C694" s="148" t="s">
        <v>915</v>
      </c>
      <c r="D694" s="148" t="s">
        <v>674</v>
      </c>
      <c r="E694" s="96" t="s">
        <v>916</v>
      </c>
      <c r="F694" s="147" t="s">
        <v>665</v>
      </c>
      <c r="G694" s="96" t="s">
        <v>803</v>
      </c>
      <c r="H694" s="147"/>
      <c r="I694" s="148" t="s">
        <v>668</v>
      </c>
      <c r="J694" s="96" t="s">
        <v>917</v>
      </c>
      <c r="K694" s="169"/>
      <c r="L694" s="169"/>
      <c r="M694" s="169"/>
      <c r="N694" s="169"/>
      <c r="O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69"/>
      <c r="AN694" s="169"/>
      <c r="AO694" s="169"/>
      <c r="AP694" s="169"/>
      <c r="AQ694" s="169"/>
      <c r="AR694" s="169"/>
      <c r="AS694" s="169"/>
      <c r="AT694" s="169"/>
      <c r="AU694" s="169"/>
      <c r="AV694" s="169"/>
      <c r="AW694" s="169"/>
      <c r="AX694" s="169"/>
      <c r="AY694" s="169"/>
      <c r="AZ694" s="169"/>
      <c r="BA694" s="169"/>
      <c r="BB694" s="169"/>
      <c r="BC694" s="169"/>
      <c r="BD694" s="169"/>
      <c r="BE694" s="169"/>
      <c r="BF694" s="169"/>
      <c r="BG694" s="169"/>
      <c r="BH694" s="169"/>
      <c r="BI694" s="169"/>
      <c r="BJ694" s="169"/>
      <c r="BK694" s="169"/>
      <c r="BL694" s="169"/>
      <c r="BM694" s="169"/>
      <c r="BN694" s="169"/>
      <c r="BO694" s="169"/>
      <c r="BP694" s="169"/>
      <c r="BQ694" s="169"/>
      <c r="BR694" s="169"/>
      <c r="BS694" s="169"/>
      <c r="BT694" s="169"/>
      <c r="BU694" s="169"/>
      <c r="BV694" s="169"/>
      <c r="BW694" s="169"/>
      <c r="BX694" s="169"/>
      <c r="BY694" s="169"/>
      <c r="BZ694" s="169"/>
      <c r="CA694" s="169"/>
      <c r="CB694" s="169"/>
      <c r="CC694" s="169"/>
      <c r="CD694" s="169"/>
      <c r="CE694" s="169"/>
      <c r="CF694" s="169"/>
      <c r="CG694" s="169"/>
      <c r="CH694" s="169"/>
      <c r="CI694" s="169"/>
      <c r="CJ694" s="169"/>
      <c r="CK694" s="169"/>
      <c r="CL694" s="169"/>
      <c r="CM694" s="169"/>
      <c r="CN694" s="169"/>
      <c r="CO694" s="169"/>
      <c r="CP694" s="169"/>
      <c r="CQ694" s="169"/>
      <c r="CR694" s="169"/>
      <c r="CS694" s="169"/>
      <c r="CT694" s="169"/>
      <c r="CU694" s="169"/>
      <c r="CV694" s="169"/>
      <c r="CW694" s="169"/>
      <c r="CX694" s="169"/>
      <c r="CY694" s="169"/>
      <c r="CZ694" s="169"/>
      <c r="DA694" s="169"/>
      <c r="DB694" s="169"/>
      <c r="DC694" s="169"/>
      <c r="DD694" s="169"/>
      <c r="DE694" s="169"/>
      <c r="DF694" s="169"/>
      <c r="DG694" s="169"/>
      <c r="DH694" s="169"/>
      <c r="DI694" s="169"/>
      <c r="DJ694" s="169"/>
      <c r="DK694" s="169"/>
      <c r="DL694" s="169"/>
      <c r="DM694" s="169"/>
      <c r="DN694" s="169"/>
      <c r="DO694" s="169"/>
      <c r="DP694" s="169"/>
      <c r="DQ694" s="169"/>
      <c r="DR694" s="169"/>
      <c r="DS694" s="169"/>
      <c r="DT694" s="169"/>
      <c r="DU694" s="169"/>
      <c r="DV694" s="169"/>
      <c r="DW694" s="169"/>
      <c r="DX694" s="169"/>
      <c r="DY694" s="169"/>
      <c r="DZ694" s="169"/>
      <c r="EA694" s="169"/>
      <c r="EB694" s="169"/>
      <c r="EC694" s="169"/>
      <c r="ED694" s="169"/>
      <c r="EE694" s="169"/>
      <c r="EF694" s="169"/>
      <c r="EG694" s="169"/>
      <c r="EH694" s="169"/>
      <c r="EI694" s="169"/>
      <c r="EJ694" s="169"/>
      <c r="EK694" s="169"/>
      <c r="EL694" s="169"/>
      <c r="EM694" s="169"/>
      <c r="EN694" s="169"/>
      <c r="EO694" s="169"/>
      <c r="EP694" s="169"/>
      <c r="EQ694" s="169"/>
      <c r="ER694" s="169"/>
      <c r="ES694" s="169"/>
      <c r="ET694" s="169"/>
      <c r="EU694" s="169"/>
      <c r="EV694" s="169"/>
      <c r="EW694" s="169"/>
      <c r="EX694" s="169"/>
      <c r="EY694" s="169"/>
      <c r="EZ694" s="169"/>
      <c r="FA694" s="169"/>
      <c r="FB694" s="169"/>
      <c r="FC694" s="169"/>
      <c r="FD694" s="169"/>
      <c r="FE694" s="169"/>
      <c r="FF694" s="169"/>
      <c r="FG694" s="169"/>
      <c r="FH694" s="169"/>
      <c r="FI694" s="169"/>
      <c r="FJ694" s="169"/>
      <c r="FK694" s="169"/>
      <c r="FL694" s="169"/>
      <c r="FM694" s="169"/>
      <c r="FN694" s="169"/>
      <c r="FO694" s="169"/>
      <c r="FP694" s="169"/>
      <c r="FQ694" s="169"/>
      <c r="FR694" s="169"/>
      <c r="FS694" s="169"/>
      <c r="FT694" s="169"/>
      <c r="FU694" s="169"/>
      <c r="FV694" s="169"/>
      <c r="FW694" s="169"/>
      <c r="FX694" s="169"/>
      <c r="FY694" s="169"/>
      <c r="FZ694" s="169"/>
      <c r="GA694" s="169"/>
      <c r="GB694" s="169"/>
      <c r="GC694" s="169"/>
      <c r="GD694" s="169"/>
      <c r="GE694" s="169"/>
      <c r="GF694" s="169"/>
      <c r="GG694" s="169"/>
      <c r="GH694" s="169"/>
      <c r="GI694" s="169"/>
      <c r="GJ694" s="169"/>
      <c r="GK694" s="169"/>
      <c r="GL694" s="169"/>
      <c r="GM694" s="169"/>
      <c r="GN694" s="169"/>
      <c r="GO694" s="169"/>
      <c r="GP694" s="169"/>
      <c r="GQ694" s="169"/>
      <c r="GR694" s="169"/>
      <c r="GS694" s="169"/>
      <c r="GT694" s="169"/>
      <c r="GU694" s="169"/>
      <c r="GV694" s="169"/>
      <c r="GW694" s="169"/>
      <c r="GX694" s="169"/>
      <c r="GY694" s="169"/>
      <c r="GZ694" s="169"/>
      <c r="HA694" s="169"/>
      <c r="HB694" s="169"/>
      <c r="HC694" s="169"/>
      <c r="HD694" s="169"/>
      <c r="HE694" s="169"/>
      <c r="HF694" s="169"/>
      <c r="HG694" s="169"/>
      <c r="HH694" s="169"/>
      <c r="HI694" s="169"/>
      <c r="HJ694" s="169"/>
      <c r="HK694" s="169"/>
      <c r="HL694" s="169"/>
      <c r="HM694" s="169"/>
      <c r="HN694" s="169"/>
      <c r="HO694" s="169"/>
      <c r="HP694" s="169"/>
      <c r="HQ694" s="169"/>
      <c r="HR694" s="169"/>
      <c r="HS694" s="169"/>
      <c r="HT694" s="169"/>
      <c r="HU694" s="169"/>
      <c r="HV694" s="169"/>
      <c r="HW694" s="169"/>
      <c r="HX694" s="169"/>
      <c r="HY694" s="169"/>
      <c r="HZ694" s="169"/>
      <c r="IA694" s="169"/>
      <c r="IB694" s="169"/>
      <c r="IC694" s="169"/>
      <c r="ID694" s="169"/>
      <c r="IE694" s="169"/>
      <c r="IF694" s="169"/>
      <c r="IG694" s="169"/>
      <c r="IH694" s="169"/>
      <c r="II694" s="169"/>
      <c r="IJ694" s="169"/>
      <c r="IK694" s="169"/>
      <c r="IL694" s="169"/>
      <c r="IM694" s="169"/>
      <c r="IN694" s="169"/>
      <c r="IO694" s="169"/>
      <c r="IP694" s="169"/>
      <c r="IQ694" s="169"/>
      <c r="IR694" s="169"/>
      <c r="IS694" s="169"/>
      <c r="IT694" s="169"/>
      <c r="IU694" s="169"/>
      <c r="IV694" s="169"/>
    </row>
    <row r="695" s="183" customFormat="true" ht="21.6" hidden="false" customHeight="false" outlineLevel="0" collapsed="false">
      <c r="A695" s="174"/>
      <c r="B695" s="174"/>
      <c r="C695" s="148" t="s">
        <v>918</v>
      </c>
      <c r="D695" s="148" t="s">
        <v>683</v>
      </c>
      <c r="E695" s="96" t="s">
        <v>919</v>
      </c>
      <c r="F695" s="147" t="s">
        <v>643</v>
      </c>
      <c r="G695" s="95" t="s">
        <v>685</v>
      </c>
      <c r="H695" s="147" t="s">
        <v>667</v>
      </c>
      <c r="I695" s="148" t="s">
        <v>645</v>
      </c>
      <c r="J695" s="96" t="s">
        <v>920</v>
      </c>
      <c r="K695" s="169"/>
      <c r="L695" s="169"/>
      <c r="M695" s="169"/>
      <c r="N695" s="169"/>
      <c r="O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69"/>
      <c r="AN695" s="169"/>
      <c r="AO695" s="169"/>
      <c r="AP695" s="169"/>
      <c r="AQ695" s="169"/>
      <c r="AR695" s="169"/>
      <c r="AS695" s="169"/>
      <c r="AT695" s="169"/>
      <c r="AU695" s="169"/>
      <c r="AV695" s="169"/>
      <c r="AW695" s="169"/>
      <c r="AX695" s="169"/>
      <c r="AY695" s="169"/>
      <c r="AZ695" s="169"/>
      <c r="BA695" s="169"/>
      <c r="BB695" s="169"/>
      <c r="BC695" s="169"/>
      <c r="BD695" s="169"/>
      <c r="BE695" s="169"/>
      <c r="BF695" s="169"/>
      <c r="BG695" s="169"/>
      <c r="BH695" s="169"/>
      <c r="BI695" s="169"/>
      <c r="BJ695" s="169"/>
      <c r="BK695" s="169"/>
      <c r="BL695" s="169"/>
      <c r="BM695" s="169"/>
      <c r="BN695" s="169"/>
      <c r="BO695" s="169"/>
      <c r="BP695" s="169"/>
      <c r="BQ695" s="169"/>
      <c r="BR695" s="169"/>
      <c r="BS695" s="169"/>
      <c r="BT695" s="169"/>
      <c r="BU695" s="169"/>
      <c r="BV695" s="169"/>
      <c r="BW695" s="169"/>
      <c r="BX695" s="169"/>
      <c r="BY695" s="169"/>
      <c r="BZ695" s="169"/>
      <c r="CA695" s="169"/>
      <c r="CB695" s="169"/>
      <c r="CC695" s="169"/>
      <c r="CD695" s="169"/>
      <c r="CE695" s="169"/>
      <c r="CF695" s="169"/>
      <c r="CG695" s="169"/>
      <c r="CH695" s="169"/>
      <c r="CI695" s="169"/>
      <c r="CJ695" s="169"/>
      <c r="CK695" s="169"/>
      <c r="CL695" s="169"/>
      <c r="CM695" s="169"/>
      <c r="CN695" s="169"/>
      <c r="CO695" s="169"/>
      <c r="CP695" s="169"/>
      <c r="CQ695" s="169"/>
      <c r="CR695" s="169"/>
      <c r="CS695" s="169"/>
      <c r="CT695" s="169"/>
      <c r="CU695" s="169"/>
      <c r="CV695" s="169"/>
      <c r="CW695" s="169"/>
      <c r="CX695" s="169"/>
      <c r="CY695" s="169"/>
      <c r="CZ695" s="169"/>
      <c r="DA695" s="169"/>
      <c r="DB695" s="169"/>
      <c r="DC695" s="169"/>
      <c r="DD695" s="169"/>
      <c r="DE695" s="169"/>
      <c r="DF695" s="169"/>
      <c r="DG695" s="169"/>
      <c r="DH695" s="169"/>
      <c r="DI695" s="169"/>
      <c r="DJ695" s="169"/>
      <c r="DK695" s="169"/>
      <c r="DL695" s="169"/>
      <c r="DM695" s="169"/>
      <c r="DN695" s="169"/>
      <c r="DO695" s="169"/>
      <c r="DP695" s="169"/>
      <c r="DQ695" s="169"/>
      <c r="DR695" s="169"/>
      <c r="DS695" s="169"/>
      <c r="DT695" s="169"/>
      <c r="DU695" s="169"/>
      <c r="DV695" s="169"/>
      <c r="DW695" s="169"/>
      <c r="DX695" s="169"/>
      <c r="DY695" s="169"/>
      <c r="DZ695" s="169"/>
      <c r="EA695" s="169"/>
      <c r="EB695" s="169"/>
      <c r="EC695" s="169"/>
      <c r="ED695" s="169"/>
      <c r="EE695" s="169"/>
      <c r="EF695" s="169"/>
      <c r="EG695" s="169"/>
      <c r="EH695" s="169"/>
      <c r="EI695" s="169"/>
      <c r="EJ695" s="169"/>
      <c r="EK695" s="169"/>
      <c r="EL695" s="169"/>
      <c r="EM695" s="169"/>
      <c r="EN695" s="169"/>
      <c r="EO695" s="169"/>
      <c r="EP695" s="169"/>
      <c r="EQ695" s="169"/>
      <c r="ER695" s="169"/>
      <c r="ES695" s="169"/>
      <c r="ET695" s="169"/>
      <c r="EU695" s="169"/>
      <c r="EV695" s="169"/>
      <c r="EW695" s="169"/>
      <c r="EX695" s="169"/>
      <c r="EY695" s="169"/>
      <c r="EZ695" s="169"/>
      <c r="FA695" s="169"/>
      <c r="FB695" s="169"/>
      <c r="FC695" s="169"/>
      <c r="FD695" s="169"/>
      <c r="FE695" s="169"/>
      <c r="FF695" s="169"/>
      <c r="FG695" s="169"/>
      <c r="FH695" s="169"/>
      <c r="FI695" s="169"/>
      <c r="FJ695" s="169"/>
      <c r="FK695" s="169"/>
      <c r="FL695" s="169"/>
      <c r="FM695" s="169"/>
      <c r="FN695" s="169"/>
      <c r="FO695" s="169"/>
      <c r="FP695" s="169"/>
      <c r="FQ695" s="169"/>
      <c r="FR695" s="169"/>
      <c r="FS695" s="169"/>
      <c r="FT695" s="169"/>
      <c r="FU695" s="169"/>
      <c r="FV695" s="169"/>
      <c r="FW695" s="169"/>
      <c r="FX695" s="169"/>
      <c r="FY695" s="169"/>
      <c r="FZ695" s="169"/>
      <c r="GA695" s="169"/>
      <c r="GB695" s="169"/>
      <c r="GC695" s="169"/>
      <c r="GD695" s="169"/>
      <c r="GE695" s="169"/>
      <c r="GF695" s="169"/>
      <c r="GG695" s="169"/>
      <c r="GH695" s="169"/>
      <c r="GI695" s="169"/>
      <c r="GJ695" s="169"/>
      <c r="GK695" s="169"/>
      <c r="GL695" s="169"/>
      <c r="GM695" s="169"/>
      <c r="GN695" s="169"/>
      <c r="GO695" s="169"/>
      <c r="GP695" s="169"/>
      <c r="GQ695" s="169"/>
      <c r="GR695" s="169"/>
      <c r="GS695" s="169"/>
      <c r="GT695" s="169"/>
      <c r="GU695" s="169"/>
      <c r="GV695" s="169"/>
      <c r="GW695" s="169"/>
      <c r="GX695" s="169"/>
      <c r="GY695" s="169"/>
      <c r="GZ695" s="169"/>
      <c r="HA695" s="169"/>
      <c r="HB695" s="169"/>
      <c r="HC695" s="169"/>
      <c r="HD695" s="169"/>
      <c r="HE695" s="169"/>
      <c r="HF695" s="169"/>
      <c r="HG695" s="169"/>
      <c r="HH695" s="169"/>
      <c r="HI695" s="169"/>
      <c r="HJ695" s="169"/>
      <c r="HK695" s="169"/>
      <c r="HL695" s="169"/>
      <c r="HM695" s="169"/>
      <c r="HN695" s="169"/>
      <c r="HO695" s="169"/>
      <c r="HP695" s="169"/>
      <c r="HQ695" s="169"/>
      <c r="HR695" s="169"/>
      <c r="HS695" s="169"/>
      <c r="HT695" s="169"/>
      <c r="HU695" s="169"/>
      <c r="HV695" s="169"/>
      <c r="HW695" s="169"/>
      <c r="HX695" s="169"/>
      <c r="HY695" s="169"/>
      <c r="HZ695" s="169"/>
      <c r="IA695" s="169"/>
      <c r="IB695" s="169"/>
      <c r="IC695" s="169"/>
      <c r="ID695" s="169"/>
      <c r="IE695" s="169"/>
      <c r="IF695" s="169"/>
      <c r="IG695" s="169"/>
      <c r="IH695" s="169"/>
      <c r="II695" s="169"/>
      <c r="IJ695" s="169"/>
      <c r="IK695" s="169"/>
      <c r="IL695" s="169"/>
      <c r="IM695" s="169"/>
      <c r="IN695" s="169"/>
      <c r="IO695" s="169"/>
      <c r="IP695" s="169"/>
      <c r="IQ695" s="169"/>
      <c r="IR695" s="169"/>
      <c r="IS695" s="169"/>
      <c r="IT695" s="169"/>
      <c r="IU695" s="169"/>
      <c r="IV695" s="169"/>
    </row>
    <row r="696" s="183" customFormat="true" ht="21.6" hidden="false" customHeight="false" outlineLevel="0" collapsed="false">
      <c r="A696" s="174"/>
      <c r="B696" s="174"/>
      <c r="C696" s="148" t="s">
        <v>918</v>
      </c>
      <c r="D696" s="148" t="s">
        <v>683</v>
      </c>
      <c r="E696" s="96" t="s">
        <v>921</v>
      </c>
      <c r="F696" s="147" t="s">
        <v>643</v>
      </c>
      <c r="G696" s="95" t="s">
        <v>685</v>
      </c>
      <c r="H696" s="147" t="s">
        <v>667</v>
      </c>
      <c r="I696" s="148" t="s">
        <v>645</v>
      </c>
      <c r="J696" s="96" t="s">
        <v>922</v>
      </c>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69"/>
      <c r="AN696" s="169"/>
      <c r="AO696" s="169"/>
      <c r="AP696" s="169"/>
      <c r="AQ696" s="169"/>
      <c r="AR696" s="169"/>
      <c r="AS696" s="169"/>
      <c r="AT696" s="169"/>
      <c r="AU696" s="169"/>
      <c r="AV696" s="169"/>
      <c r="AW696" s="169"/>
      <c r="AX696" s="169"/>
      <c r="AY696" s="169"/>
      <c r="AZ696" s="169"/>
      <c r="BA696" s="169"/>
      <c r="BB696" s="169"/>
      <c r="BC696" s="169"/>
      <c r="BD696" s="169"/>
      <c r="BE696" s="169"/>
      <c r="BF696" s="169"/>
      <c r="BG696" s="169"/>
      <c r="BH696" s="169"/>
      <c r="BI696" s="169"/>
      <c r="BJ696" s="169"/>
      <c r="BK696" s="169"/>
      <c r="BL696" s="169"/>
      <c r="BM696" s="169"/>
      <c r="BN696" s="169"/>
      <c r="BO696" s="169"/>
      <c r="BP696" s="169"/>
      <c r="BQ696" s="169"/>
      <c r="BR696" s="169"/>
      <c r="BS696" s="169"/>
      <c r="BT696" s="169"/>
      <c r="BU696" s="169"/>
      <c r="BV696" s="169"/>
      <c r="BW696" s="169"/>
      <c r="BX696" s="169"/>
      <c r="BY696" s="169"/>
      <c r="BZ696" s="169"/>
      <c r="CA696" s="169"/>
      <c r="CB696" s="169"/>
      <c r="CC696" s="169"/>
      <c r="CD696" s="169"/>
      <c r="CE696" s="169"/>
      <c r="CF696" s="169"/>
      <c r="CG696" s="169"/>
      <c r="CH696" s="169"/>
      <c r="CI696" s="169"/>
      <c r="CJ696" s="169"/>
      <c r="CK696" s="169"/>
      <c r="CL696" s="169"/>
      <c r="CM696" s="169"/>
      <c r="CN696" s="169"/>
      <c r="CO696" s="169"/>
      <c r="CP696" s="169"/>
      <c r="CQ696" s="169"/>
      <c r="CR696" s="169"/>
      <c r="CS696" s="169"/>
      <c r="CT696" s="169"/>
      <c r="CU696" s="169"/>
      <c r="CV696" s="169"/>
      <c r="CW696" s="169"/>
      <c r="CX696" s="169"/>
      <c r="CY696" s="169"/>
      <c r="CZ696" s="169"/>
      <c r="DA696" s="169"/>
      <c r="DB696" s="169"/>
      <c r="DC696" s="169"/>
      <c r="DD696" s="169"/>
      <c r="DE696" s="169"/>
      <c r="DF696" s="169"/>
      <c r="DG696" s="169"/>
      <c r="DH696" s="169"/>
      <c r="DI696" s="169"/>
      <c r="DJ696" s="169"/>
      <c r="DK696" s="169"/>
      <c r="DL696" s="169"/>
      <c r="DM696" s="169"/>
      <c r="DN696" s="169"/>
      <c r="DO696" s="169"/>
      <c r="DP696" s="169"/>
      <c r="DQ696" s="169"/>
      <c r="DR696" s="169"/>
      <c r="DS696" s="169"/>
      <c r="DT696" s="169"/>
      <c r="DU696" s="169"/>
      <c r="DV696" s="169"/>
      <c r="DW696" s="169"/>
      <c r="DX696" s="169"/>
      <c r="DY696" s="169"/>
      <c r="DZ696" s="169"/>
      <c r="EA696" s="169"/>
      <c r="EB696" s="169"/>
      <c r="EC696" s="169"/>
      <c r="ED696" s="169"/>
      <c r="EE696" s="169"/>
      <c r="EF696" s="169"/>
      <c r="EG696" s="169"/>
      <c r="EH696" s="169"/>
      <c r="EI696" s="169"/>
      <c r="EJ696" s="169"/>
      <c r="EK696" s="169"/>
      <c r="EL696" s="169"/>
      <c r="EM696" s="169"/>
      <c r="EN696" s="169"/>
      <c r="EO696" s="169"/>
      <c r="EP696" s="169"/>
      <c r="EQ696" s="169"/>
      <c r="ER696" s="169"/>
      <c r="ES696" s="169"/>
      <c r="ET696" s="169"/>
      <c r="EU696" s="169"/>
      <c r="EV696" s="169"/>
      <c r="EW696" s="169"/>
      <c r="EX696" s="169"/>
      <c r="EY696" s="169"/>
      <c r="EZ696" s="169"/>
      <c r="FA696" s="169"/>
      <c r="FB696" s="169"/>
      <c r="FC696" s="169"/>
      <c r="FD696" s="169"/>
      <c r="FE696" s="169"/>
      <c r="FF696" s="169"/>
      <c r="FG696" s="169"/>
      <c r="FH696" s="169"/>
      <c r="FI696" s="169"/>
      <c r="FJ696" s="169"/>
      <c r="FK696" s="169"/>
      <c r="FL696" s="169"/>
      <c r="FM696" s="169"/>
      <c r="FN696" s="169"/>
      <c r="FO696" s="169"/>
      <c r="FP696" s="169"/>
      <c r="FQ696" s="169"/>
      <c r="FR696" s="169"/>
      <c r="FS696" s="169"/>
      <c r="FT696" s="169"/>
      <c r="FU696" s="169"/>
      <c r="FV696" s="169"/>
      <c r="FW696" s="169"/>
      <c r="FX696" s="169"/>
      <c r="FY696" s="169"/>
      <c r="FZ696" s="169"/>
      <c r="GA696" s="169"/>
      <c r="GB696" s="169"/>
      <c r="GC696" s="169"/>
      <c r="GD696" s="169"/>
      <c r="GE696" s="169"/>
      <c r="GF696" s="169"/>
      <c r="GG696" s="169"/>
      <c r="GH696" s="169"/>
      <c r="GI696" s="169"/>
      <c r="GJ696" s="169"/>
      <c r="GK696" s="169"/>
      <c r="GL696" s="169"/>
      <c r="GM696" s="169"/>
      <c r="GN696" s="169"/>
      <c r="GO696" s="169"/>
      <c r="GP696" s="169"/>
      <c r="GQ696" s="169"/>
      <c r="GR696" s="169"/>
      <c r="GS696" s="169"/>
      <c r="GT696" s="169"/>
      <c r="GU696" s="169"/>
      <c r="GV696" s="169"/>
      <c r="GW696" s="169"/>
      <c r="GX696" s="169"/>
      <c r="GY696" s="169"/>
      <c r="GZ696" s="169"/>
      <c r="HA696" s="169"/>
      <c r="HB696" s="169"/>
      <c r="HC696" s="169"/>
      <c r="HD696" s="169"/>
      <c r="HE696" s="169"/>
      <c r="HF696" s="169"/>
      <c r="HG696" s="169"/>
      <c r="HH696" s="169"/>
      <c r="HI696" s="169"/>
      <c r="HJ696" s="169"/>
      <c r="HK696" s="169"/>
      <c r="HL696" s="169"/>
      <c r="HM696" s="169"/>
      <c r="HN696" s="169"/>
      <c r="HO696" s="169"/>
      <c r="HP696" s="169"/>
      <c r="HQ696" s="169"/>
      <c r="HR696" s="169"/>
      <c r="HS696" s="169"/>
      <c r="HT696" s="169"/>
      <c r="HU696" s="169"/>
      <c r="HV696" s="169"/>
      <c r="HW696" s="169"/>
      <c r="HX696" s="169"/>
      <c r="HY696" s="169"/>
      <c r="HZ696" s="169"/>
      <c r="IA696" s="169"/>
      <c r="IB696" s="169"/>
      <c r="IC696" s="169"/>
      <c r="ID696" s="169"/>
      <c r="IE696" s="169"/>
      <c r="IF696" s="169"/>
      <c r="IG696" s="169"/>
      <c r="IH696" s="169"/>
      <c r="II696" s="169"/>
      <c r="IJ696" s="169"/>
      <c r="IK696" s="169"/>
      <c r="IL696" s="169"/>
      <c r="IM696" s="169"/>
      <c r="IN696" s="169"/>
      <c r="IO696" s="169"/>
      <c r="IP696" s="169"/>
      <c r="IQ696" s="169"/>
      <c r="IR696" s="169"/>
      <c r="IS696" s="169"/>
      <c r="IT696" s="169"/>
      <c r="IU696" s="169"/>
      <c r="IV696" s="169"/>
    </row>
    <row r="697" s="183" customFormat="true" ht="12" hidden="false" customHeight="false" outlineLevel="0" collapsed="false">
      <c r="A697" s="198"/>
      <c r="B697" s="198"/>
      <c r="C697" s="198"/>
      <c r="D697" s="198"/>
      <c r="E697" s="198"/>
      <c r="G697" s="198"/>
      <c r="J697" s="199"/>
    </row>
    <row r="698" s="183" customFormat="true" ht="12" hidden="false" customHeight="false" outlineLevel="0" collapsed="false">
      <c r="A698" s="198"/>
      <c r="B698" s="198"/>
      <c r="C698" s="198"/>
      <c r="D698" s="198"/>
      <c r="E698" s="198"/>
      <c r="G698" s="198"/>
      <c r="J698" s="199"/>
    </row>
    <row r="699" s="183" customFormat="true" ht="12" hidden="false" customHeight="false" outlineLevel="0" collapsed="false">
      <c r="A699" s="198"/>
      <c r="B699" s="198"/>
      <c r="C699" s="198"/>
      <c r="D699" s="198"/>
      <c r="E699" s="198"/>
      <c r="G699" s="198"/>
      <c r="J699" s="199"/>
    </row>
    <row r="700" s="200" customFormat="true" ht="12" hidden="false" customHeight="false" outlineLevel="0" collapsed="false">
      <c r="A700" s="164"/>
      <c r="B700" s="164"/>
      <c r="C700" s="164"/>
      <c r="D700" s="164"/>
      <c r="E700" s="164"/>
      <c r="G700" s="164"/>
      <c r="J700" s="201"/>
    </row>
    <row r="701" s="200" customFormat="true" ht="12" hidden="false" customHeight="false" outlineLevel="0" collapsed="false">
      <c r="A701" s="164"/>
      <c r="B701" s="164"/>
      <c r="C701" s="164"/>
      <c r="D701" s="164"/>
      <c r="E701" s="164"/>
      <c r="G701" s="164"/>
      <c r="J701" s="201"/>
    </row>
    <row r="702" s="200" customFormat="true" ht="12" hidden="false" customHeight="false" outlineLevel="0" collapsed="false">
      <c r="A702" s="164"/>
      <c r="B702" s="164"/>
      <c r="C702" s="164"/>
      <c r="D702" s="164"/>
      <c r="E702" s="164"/>
      <c r="G702" s="164"/>
      <c r="J702" s="201"/>
    </row>
    <row r="703" s="200" customFormat="true" ht="12" hidden="false" customHeight="false" outlineLevel="0" collapsed="false">
      <c r="A703" s="164"/>
      <c r="B703" s="164"/>
      <c r="C703" s="164"/>
      <c r="D703" s="164"/>
      <c r="E703" s="164"/>
      <c r="G703" s="164"/>
      <c r="J703" s="201"/>
    </row>
    <row r="704" s="200" customFormat="true" ht="12" hidden="false" customHeight="false" outlineLevel="0" collapsed="false">
      <c r="A704" s="164"/>
      <c r="B704" s="164"/>
      <c r="C704" s="164"/>
      <c r="D704" s="164"/>
      <c r="E704" s="164"/>
      <c r="G704" s="164"/>
      <c r="J704" s="201"/>
    </row>
  </sheetData>
  <mergeCells count="208">
    <mergeCell ref="A2:J2"/>
    <mergeCell ref="A3:H3"/>
    <mergeCell ref="A8:A18"/>
    <mergeCell ref="B8:B18"/>
    <mergeCell ref="A19:A22"/>
    <mergeCell ref="B19:B22"/>
    <mergeCell ref="A23:A30"/>
    <mergeCell ref="B23:B30"/>
    <mergeCell ref="A31:A38"/>
    <mergeCell ref="B31:B38"/>
    <mergeCell ref="A39:A45"/>
    <mergeCell ref="B39:B45"/>
    <mergeCell ref="A46:A60"/>
    <mergeCell ref="B46:B60"/>
    <mergeCell ref="A61:A65"/>
    <mergeCell ref="B61:B65"/>
    <mergeCell ref="A66:A74"/>
    <mergeCell ref="B66:B74"/>
    <mergeCell ref="A75:A98"/>
    <mergeCell ref="B75:B98"/>
    <mergeCell ref="A99:A103"/>
    <mergeCell ref="B99:B103"/>
    <mergeCell ref="A104:A106"/>
    <mergeCell ref="B104:B106"/>
    <mergeCell ref="A107:A112"/>
    <mergeCell ref="B107:B112"/>
    <mergeCell ref="A113:A119"/>
    <mergeCell ref="B113:B119"/>
    <mergeCell ref="A120:A126"/>
    <mergeCell ref="B120:B126"/>
    <mergeCell ref="A127:A132"/>
    <mergeCell ref="B127:B132"/>
    <mergeCell ref="A133:A138"/>
    <mergeCell ref="B133:B138"/>
    <mergeCell ref="A139:A145"/>
    <mergeCell ref="B139:B145"/>
    <mergeCell ref="A146:A151"/>
    <mergeCell ref="B146:B151"/>
    <mergeCell ref="A152:A157"/>
    <mergeCell ref="B152:B157"/>
    <mergeCell ref="A158:A163"/>
    <mergeCell ref="B158:B163"/>
    <mergeCell ref="A164:A170"/>
    <mergeCell ref="B164:B170"/>
    <mergeCell ref="A171:A177"/>
    <mergeCell ref="B171:B177"/>
    <mergeCell ref="A178:A184"/>
    <mergeCell ref="B178:B184"/>
    <mergeCell ref="A185:A190"/>
    <mergeCell ref="B185:B190"/>
    <mergeCell ref="A191:A196"/>
    <mergeCell ref="B191:B196"/>
    <mergeCell ref="A197:A203"/>
    <mergeCell ref="B197:B203"/>
    <mergeCell ref="A204:A209"/>
    <mergeCell ref="B204:B209"/>
    <mergeCell ref="A210:A215"/>
    <mergeCell ref="B210:B215"/>
    <mergeCell ref="A216:A221"/>
    <mergeCell ref="B216:B221"/>
    <mergeCell ref="A222:A228"/>
    <mergeCell ref="B222:B228"/>
    <mergeCell ref="A229:A235"/>
    <mergeCell ref="B229:B235"/>
    <mergeCell ref="A236:A242"/>
    <mergeCell ref="B236:B242"/>
    <mergeCell ref="A243:A249"/>
    <mergeCell ref="B243:B249"/>
    <mergeCell ref="A250:A255"/>
    <mergeCell ref="B250:B255"/>
    <mergeCell ref="A256:A261"/>
    <mergeCell ref="B256:B261"/>
    <mergeCell ref="A263:A268"/>
    <mergeCell ref="B263:B268"/>
    <mergeCell ref="A269:A275"/>
    <mergeCell ref="B269:B275"/>
    <mergeCell ref="A276:A281"/>
    <mergeCell ref="B276:B281"/>
    <mergeCell ref="A282:A288"/>
    <mergeCell ref="B282:B288"/>
    <mergeCell ref="A289:A295"/>
    <mergeCell ref="B289:B295"/>
    <mergeCell ref="A296:A301"/>
    <mergeCell ref="B296:B301"/>
    <mergeCell ref="A302:A308"/>
    <mergeCell ref="B302:B308"/>
    <mergeCell ref="A309:A314"/>
    <mergeCell ref="B309:B314"/>
    <mergeCell ref="A315:A320"/>
    <mergeCell ref="B315:B320"/>
    <mergeCell ref="A321:A326"/>
    <mergeCell ref="B321:B326"/>
    <mergeCell ref="A327:A333"/>
    <mergeCell ref="B327:B333"/>
    <mergeCell ref="A334:A339"/>
    <mergeCell ref="B334:B339"/>
    <mergeCell ref="A340:A345"/>
    <mergeCell ref="B340:B345"/>
    <mergeCell ref="A346:A352"/>
    <mergeCell ref="B346:B352"/>
    <mergeCell ref="A353:A358"/>
    <mergeCell ref="B353:B358"/>
    <mergeCell ref="A359:A365"/>
    <mergeCell ref="B359:B365"/>
    <mergeCell ref="A366:A370"/>
    <mergeCell ref="B366:B370"/>
    <mergeCell ref="A372:A377"/>
    <mergeCell ref="B372:B377"/>
    <mergeCell ref="A378:A383"/>
    <mergeCell ref="B378:B383"/>
    <mergeCell ref="A384:A390"/>
    <mergeCell ref="B384:B390"/>
    <mergeCell ref="A391:A396"/>
    <mergeCell ref="B391:B396"/>
    <mergeCell ref="A397:A403"/>
    <mergeCell ref="B397:B403"/>
    <mergeCell ref="A404:A409"/>
    <mergeCell ref="B404:B409"/>
    <mergeCell ref="A410:A416"/>
    <mergeCell ref="B410:B416"/>
    <mergeCell ref="A417:A423"/>
    <mergeCell ref="B417:B423"/>
    <mergeCell ref="A424:A429"/>
    <mergeCell ref="B424:B429"/>
    <mergeCell ref="A430:A435"/>
    <mergeCell ref="B430:B435"/>
    <mergeCell ref="A436:A442"/>
    <mergeCell ref="B436:B442"/>
    <mergeCell ref="A443:A448"/>
    <mergeCell ref="B443:B448"/>
    <mergeCell ref="A450:A456"/>
    <mergeCell ref="B450:B456"/>
    <mergeCell ref="A457:A462"/>
    <mergeCell ref="B457:B462"/>
    <mergeCell ref="A463:A469"/>
    <mergeCell ref="B463:B469"/>
    <mergeCell ref="A470:A475"/>
    <mergeCell ref="B470:B475"/>
    <mergeCell ref="A476:A481"/>
    <mergeCell ref="B476:B481"/>
    <mergeCell ref="A482:A487"/>
    <mergeCell ref="B482:B487"/>
    <mergeCell ref="A488:A493"/>
    <mergeCell ref="B488:B493"/>
    <mergeCell ref="A494:A500"/>
    <mergeCell ref="B494:B500"/>
    <mergeCell ref="A501:A506"/>
    <mergeCell ref="B501:B506"/>
    <mergeCell ref="A507:A513"/>
    <mergeCell ref="B507:B513"/>
    <mergeCell ref="A514:A520"/>
    <mergeCell ref="B514:B520"/>
    <mergeCell ref="A521:A526"/>
    <mergeCell ref="B521:B526"/>
    <mergeCell ref="A527:A533"/>
    <mergeCell ref="B527:B533"/>
    <mergeCell ref="A535:A540"/>
    <mergeCell ref="B535:B540"/>
    <mergeCell ref="A541:A545"/>
    <mergeCell ref="B541:B545"/>
    <mergeCell ref="A546:A551"/>
    <mergeCell ref="B546:B551"/>
    <mergeCell ref="A552:A557"/>
    <mergeCell ref="B552:B557"/>
    <mergeCell ref="A558:A563"/>
    <mergeCell ref="B558:B563"/>
    <mergeCell ref="A564:A569"/>
    <mergeCell ref="B564:B569"/>
    <mergeCell ref="A570:A576"/>
    <mergeCell ref="B570:B576"/>
    <mergeCell ref="A577:A583"/>
    <mergeCell ref="B577:B583"/>
    <mergeCell ref="A584:A590"/>
    <mergeCell ref="B584:B590"/>
    <mergeCell ref="A591:A597"/>
    <mergeCell ref="B591:B597"/>
    <mergeCell ref="A598:A603"/>
    <mergeCell ref="B598:B603"/>
    <mergeCell ref="A604:A610"/>
    <mergeCell ref="B604:B610"/>
    <mergeCell ref="A611:A616"/>
    <mergeCell ref="B611:B616"/>
    <mergeCell ref="A617:A619"/>
    <mergeCell ref="B617:B619"/>
    <mergeCell ref="A620:A625"/>
    <mergeCell ref="B620:B625"/>
    <mergeCell ref="A626:A631"/>
    <mergeCell ref="B626:B631"/>
    <mergeCell ref="A632:A637"/>
    <mergeCell ref="B632:B637"/>
    <mergeCell ref="A638:A643"/>
    <mergeCell ref="B638:B643"/>
    <mergeCell ref="A644:A649"/>
    <mergeCell ref="B644:B649"/>
    <mergeCell ref="A650:A656"/>
    <mergeCell ref="B650:B656"/>
    <mergeCell ref="A657:A663"/>
    <mergeCell ref="B657:B663"/>
    <mergeCell ref="A664:A670"/>
    <mergeCell ref="B664:B670"/>
    <mergeCell ref="A671:A677"/>
    <mergeCell ref="B671:B677"/>
    <mergeCell ref="A678:A683"/>
    <mergeCell ref="B678:B683"/>
    <mergeCell ref="A684:A690"/>
    <mergeCell ref="B684:B690"/>
    <mergeCell ref="A691:A696"/>
    <mergeCell ref="B691:B69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7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9375" defaultRowHeight="12" zeroHeight="false" outlineLevelRow="0" outlineLevelCol="0"/>
  <cols>
    <col collapsed="false" customWidth="true" hidden="false" outlineLevel="0" max="1" min="1" style="70" width="30.87"/>
    <col collapsed="false" customWidth="true" hidden="false" outlineLevel="0" max="2" min="2" style="70" width="24.87"/>
    <col collapsed="false" customWidth="true" hidden="false" outlineLevel="0" max="3" min="3" style="70" width="21.09"/>
    <col collapsed="false" customWidth="true" hidden="false" outlineLevel="0" max="5" min="4" style="70" width="23.53"/>
    <col collapsed="false" customWidth="true" hidden="false" outlineLevel="0" max="6" min="6" style="3" width="11.32"/>
    <col collapsed="false" customWidth="true" hidden="false" outlineLevel="0" max="7" min="7" style="70" width="21.09"/>
    <col collapsed="false" customWidth="true" hidden="false" outlineLevel="0" max="8" min="8" style="3" width="15.52"/>
    <col collapsed="false" customWidth="true" hidden="false" outlineLevel="0" max="9" min="9" style="3" width="13.42"/>
    <col collapsed="false" customWidth="true" hidden="false" outlineLevel="0" max="10" min="10" style="70" width="18.87"/>
    <col collapsed="false" customWidth="false" hidden="false" outlineLevel="0" max="257" min="11" style="3" width="9.09"/>
  </cols>
  <sheetData>
    <row r="1" customFormat="false" ht="12" hidden="false" customHeight="true" outlineLevel="0" collapsed="false">
      <c r="J1" s="166" t="s">
        <v>1002</v>
      </c>
    </row>
    <row r="2" customFormat="false" ht="28.5" hidden="false" customHeight="true" outlineLevel="0" collapsed="false">
      <c r="A2" s="89" t="s">
        <v>1003</v>
      </c>
      <c r="B2" s="89"/>
      <c r="C2" s="89"/>
      <c r="D2" s="89"/>
      <c r="E2" s="89"/>
      <c r="F2" s="89"/>
      <c r="G2" s="89"/>
      <c r="H2" s="89"/>
      <c r="I2" s="89"/>
      <c r="J2" s="89"/>
    </row>
    <row r="3" customFormat="false" ht="27" hidden="false" customHeight="true" outlineLevel="0" collapsed="false">
      <c r="A3" s="202" t="s">
        <v>2</v>
      </c>
      <c r="B3" s="202"/>
      <c r="C3" s="202"/>
      <c r="D3" s="202"/>
      <c r="E3" s="202"/>
      <c r="F3" s="202"/>
      <c r="G3" s="202"/>
      <c r="H3" s="202"/>
    </row>
    <row r="4" customFormat="false" ht="44.25" hidden="false" customHeight="true" outlineLevel="0" collapsed="false">
      <c r="A4" s="44" t="s">
        <v>628</v>
      </c>
      <c r="B4" s="44" t="s">
        <v>629</v>
      </c>
      <c r="C4" s="44" t="s">
        <v>630</v>
      </c>
      <c r="D4" s="44" t="s">
        <v>631</v>
      </c>
      <c r="E4" s="44" t="s">
        <v>632</v>
      </c>
      <c r="F4" s="53" t="s">
        <v>633</v>
      </c>
      <c r="G4" s="44" t="s">
        <v>634</v>
      </c>
      <c r="H4" s="53" t="s">
        <v>635</v>
      </c>
      <c r="I4" s="53" t="s">
        <v>636</v>
      </c>
      <c r="J4" s="44" t="s">
        <v>637</v>
      </c>
    </row>
    <row r="5" customFormat="false" ht="30" hidden="false" customHeight="true" outlineLevel="0" collapsed="false">
      <c r="A5" s="44" t="n">
        <v>1</v>
      </c>
      <c r="B5" s="44" t="n">
        <v>2</v>
      </c>
      <c r="C5" s="44" t="n">
        <v>3</v>
      </c>
      <c r="D5" s="44" t="n">
        <v>4</v>
      </c>
      <c r="E5" s="44" t="n">
        <v>5</v>
      </c>
      <c r="F5" s="53" t="n">
        <v>6</v>
      </c>
      <c r="G5" s="44" t="n">
        <v>7</v>
      </c>
      <c r="H5" s="53" t="n">
        <v>8</v>
      </c>
      <c r="I5" s="53" t="n">
        <v>9</v>
      </c>
      <c r="J5" s="44" t="n">
        <v>10</v>
      </c>
    </row>
    <row r="6" customFormat="false" ht="42" hidden="false" customHeight="true" outlineLevel="0" collapsed="false">
      <c r="A6" s="203"/>
      <c r="B6" s="204"/>
      <c r="C6" s="204"/>
      <c r="D6" s="204"/>
      <c r="E6" s="96"/>
      <c r="F6" s="146"/>
      <c r="G6" s="96"/>
      <c r="H6" s="146"/>
      <c r="I6" s="146"/>
      <c r="J6" s="96"/>
    </row>
    <row r="7" customFormat="false" ht="42.75" hidden="false" customHeight="true" outlineLevel="0" collapsed="false">
      <c r="A7" s="205"/>
      <c r="B7" s="205"/>
      <c r="C7" s="205"/>
      <c r="D7" s="205"/>
      <c r="E7" s="203"/>
      <c r="F7" s="205"/>
      <c r="G7" s="203"/>
      <c r="H7" s="205"/>
      <c r="I7" s="205"/>
      <c r="J7" s="203"/>
    </row>
    <row r="8" customFormat="false" ht="12" hidden="false" customHeight="false" outlineLevel="0" collapsed="false">
      <c r="A8" s="206" t="s">
        <v>1004</v>
      </c>
    </row>
  </sheetData>
  <mergeCells count="2">
    <mergeCell ref="A2:J2"/>
    <mergeCell ref="A3:H3"/>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9375" defaultRowHeight="14.25" zeroHeight="false" outlineLevelRow="0" outlineLevelCol="0"/>
  <cols>
    <col collapsed="false" customWidth="true" hidden="false" outlineLevel="0" max="2" min="1" style="87"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207" t="n">
        <v>0</v>
      </c>
      <c r="B1" s="207" t="n">
        <v>0</v>
      </c>
      <c r="C1" s="208" t="n">
        <v>1</v>
      </c>
      <c r="D1" s="77"/>
      <c r="E1" s="77"/>
      <c r="F1" s="77" t="s">
        <v>1005</v>
      </c>
    </row>
    <row r="2" customFormat="false" ht="26.25" hidden="false" customHeight="true" outlineLevel="0" collapsed="false">
      <c r="A2" s="209" t="s">
        <v>1006</v>
      </c>
      <c r="B2" s="209"/>
      <c r="C2" s="209"/>
      <c r="D2" s="209"/>
      <c r="E2" s="209"/>
      <c r="F2" s="209"/>
    </row>
    <row r="3" customFormat="false" ht="30" hidden="false" customHeight="true" outlineLevel="0" collapsed="false">
      <c r="A3" s="90" t="s">
        <v>2</v>
      </c>
      <c r="B3" s="90"/>
      <c r="C3" s="90"/>
      <c r="D3" s="90"/>
      <c r="E3" s="77"/>
      <c r="F3" s="77" t="s">
        <v>3</v>
      </c>
    </row>
    <row r="4" customFormat="false" ht="19.5" hidden="false" customHeight="true" outlineLevel="0" collapsed="false">
      <c r="A4" s="13" t="s">
        <v>396</v>
      </c>
      <c r="B4" s="210" t="s">
        <v>82</v>
      </c>
      <c r="C4" s="211" t="s">
        <v>83</v>
      </c>
      <c r="D4" s="13" t="s">
        <v>1007</v>
      </c>
      <c r="E4" s="13"/>
      <c r="F4" s="13"/>
    </row>
    <row r="5" customFormat="false" ht="18.75" hidden="false" customHeight="true" outlineLevel="0" collapsed="false">
      <c r="A5" s="13"/>
      <c r="B5" s="210"/>
      <c r="C5" s="211"/>
      <c r="D5" s="211" t="s">
        <v>54</v>
      </c>
      <c r="E5" s="212" t="s">
        <v>84</v>
      </c>
      <c r="F5" s="211" t="s">
        <v>85</v>
      </c>
    </row>
    <row r="6" customFormat="false" ht="30" hidden="false" customHeight="true" outlineLevel="0" collapsed="false">
      <c r="A6" s="93" t="n">
        <v>1</v>
      </c>
      <c r="B6" s="94" t="s">
        <v>180</v>
      </c>
      <c r="C6" s="13" t="n">
        <v>3</v>
      </c>
      <c r="D6" s="94" t="s">
        <v>182</v>
      </c>
      <c r="E6" s="94" t="s">
        <v>183</v>
      </c>
      <c r="F6" s="13" t="n">
        <v>6</v>
      </c>
    </row>
    <row r="7" customFormat="false" ht="30" hidden="false" customHeight="true" outlineLevel="0" collapsed="false">
      <c r="A7" s="203"/>
      <c r="B7" s="203"/>
      <c r="C7" s="203"/>
      <c r="D7" s="213"/>
      <c r="E7" s="214"/>
      <c r="F7" s="214"/>
    </row>
    <row r="8" customFormat="false" ht="30" hidden="false" customHeight="true" outlineLevel="0" collapsed="false">
      <c r="A8" s="98" t="s">
        <v>139</v>
      </c>
      <c r="B8" s="98"/>
      <c r="C8" s="98" t="s">
        <v>139</v>
      </c>
      <c r="D8" s="213"/>
      <c r="E8" s="214"/>
      <c r="F8" s="214"/>
    </row>
    <row r="9" customFormat="false" ht="30" hidden="false" customHeight="true" outlineLevel="0" collapsed="false">
      <c r="A9" s="215" t="s">
        <v>100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66015625" defaultRowHeight="13.2" zeroHeight="false" outlineLevelRow="0" outlineLevelCol="0"/>
  <cols>
    <col collapsed="false" customWidth="true" hidden="false" outlineLevel="0" max="6" min="1" style="0" width="20.87"/>
  </cols>
  <sheetData>
    <row r="1" s="216" customFormat="true" ht="12" hidden="false" customHeight="true" outlineLevel="0" collapsed="false">
      <c r="F1" s="77" t="s">
        <v>1009</v>
      </c>
    </row>
    <row r="2" s="216" customFormat="true" ht="26.1" hidden="false" customHeight="true" outlineLevel="0" collapsed="false">
      <c r="A2" s="89" t="s">
        <v>1010</v>
      </c>
      <c r="B2" s="89"/>
      <c r="C2" s="89"/>
      <c r="D2" s="89"/>
      <c r="E2" s="89"/>
      <c r="F2" s="89"/>
    </row>
    <row r="3" s="217" customFormat="true" ht="22.95" hidden="false" customHeight="true" outlineLevel="0" collapsed="false">
      <c r="A3" s="217" t="s">
        <v>2</v>
      </c>
      <c r="F3" s="218" t="s">
        <v>387</v>
      </c>
    </row>
    <row r="4" s="217" customFormat="true" ht="18" hidden="false" customHeight="true" outlineLevel="0" collapsed="false">
      <c r="A4" s="219" t="s">
        <v>396</v>
      </c>
      <c r="B4" s="220" t="s">
        <v>399</v>
      </c>
      <c r="C4" s="219" t="s">
        <v>400</v>
      </c>
      <c r="D4" s="221" t="s">
        <v>1011</v>
      </c>
      <c r="E4" s="221"/>
      <c r="F4" s="221"/>
    </row>
    <row r="5" s="217" customFormat="true" ht="18" hidden="false" customHeight="true" outlineLevel="0" collapsed="false">
      <c r="A5" s="219"/>
      <c r="B5" s="220"/>
      <c r="C5" s="219"/>
      <c r="D5" s="221" t="s">
        <v>54</v>
      </c>
      <c r="E5" s="221" t="s">
        <v>84</v>
      </c>
      <c r="F5" s="221" t="s">
        <v>85</v>
      </c>
    </row>
    <row r="6" s="217" customFormat="true" ht="34.95" hidden="false" customHeight="true" outlineLevel="0" collapsed="false">
      <c r="A6" s="156" t="n">
        <v>1</v>
      </c>
      <c r="B6" s="222" t="s">
        <v>180</v>
      </c>
      <c r="C6" s="222" t="s">
        <v>181</v>
      </c>
      <c r="D6" s="222" t="s">
        <v>182</v>
      </c>
      <c r="E6" s="222" t="s">
        <v>183</v>
      </c>
      <c r="F6" s="222" t="s">
        <v>184</v>
      </c>
    </row>
    <row r="7" s="217" customFormat="true" ht="34.95" hidden="false" customHeight="true" outlineLevel="0" collapsed="false">
      <c r="A7" s="156"/>
      <c r="B7" s="222"/>
      <c r="C7" s="156"/>
      <c r="D7" s="223"/>
      <c r="E7" s="221"/>
      <c r="F7" s="221"/>
    </row>
    <row r="8" s="217" customFormat="true" ht="34.95" hidden="false" customHeight="true" outlineLevel="0" collapsed="false">
      <c r="A8" s="224" t="s">
        <v>54</v>
      </c>
      <c r="B8" s="224"/>
      <c r="C8" s="224"/>
      <c r="D8" s="221"/>
      <c r="E8" s="221"/>
      <c r="F8" s="221"/>
    </row>
    <row r="9" s="225" customFormat="true" ht="34.95" hidden="false" customHeight="true" outlineLevel="0" collapsed="false">
      <c r="A9" s="215" t="s">
        <v>1012</v>
      </c>
    </row>
  </sheetData>
  <mergeCells count="6">
    <mergeCell ref="A2:F2"/>
    <mergeCell ref="A4:A5"/>
    <mergeCell ref="B4:B5"/>
    <mergeCell ref="C4:C5"/>
    <mergeCell ref="D4:F4"/>
    <mergeCell ref="A8:C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9375" defaultRowHeight="14.25" zeroHeight="false" outlineLevelRow="0" outlineLevelCol="0"/>
  <cols>
    <col collapsed="false" customWidth="true" hidden="false" outlineLevel="0" max="1" min="1" style="1" width="22.42"/>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3" width="9.09"/>
    <col collapsed="false" customWidth="false" hidden="false" outlineLevel="0" max="13" min="12" style="1" width="9.09"/>
    <col collapsed="false" customWidth="true" hidden="false" outlineLevel="0" max="15" min="14" style="1" width="12.66"/>
    <col collapsed="false" customWidth="false" hidden="false" outlineLevel="0" max="16" min="16" style="3" width="9.09"/>
    <col collapsed="false" customWidth="true" hidden="false" outlineLevel="0" max="17" min="17" style="1" width="10.42"/>
    <col collapsed="false" customWidth="false" hidden="false" outlineLevel="0" max="257" min="18" style="3" width="9.09"/>
  </cols>
  <sheetData>
    <row r="1" customFormat="false" ht="13.5" hidden="false" customHeight="true" outlineLevel="0" collapsed="false">
      <c r="A1" s="6"/>
      <c r="B1" s="6"/>
      <c r="C1" s="6"/>
      <c r="D1" s="6"/>
      <c r="E1" s="6"/>
      <c r="F1" s="6"/>
      <c r="G1" s="6"/>
      <c r="H1" s="6"/>
      <c r="I1" s="6"/>
      <c r="J1" s="6"/>
      <c r="P1" s="166"/>
      <c r="Q1" s="226" t="s">
        <v>1013</v>
      </c>
    </row>
    <row r="2" customFormat="false" ht="27.75" hidden="false" customHeight="true" outlineLevel="0" collapsed="false">
      <c r="A2" s="227" t="s">
        <v>1014</v>
      </c>
      <c r="B2" s="227"/>
      <c r="C2" s="227"/>
      <c r="D2" s="227"/>
      <c r="E2" s="227"/>
      <c r="F2" s="227"/>
      <c r="G2" s="227"/>
      <c r="H2" s="227"/>
      <c r="I2" s="227"/>
      <c r="J2" s="227"/>
      <c r="K2" s="227"/>
      <c r="L2" s="227"/>
      <c r="M2" s="227"/>
      <c r="N2" s="227"/>
      <c r="O2" s="227"/>
      <c r="P2" s="227"/>
      <c r="Q2" s="227"/>
    </row>
    <row r="3" customFormat="false" ht="18.75" hidden="false" customHeight="true" outlineLevel="0" collapsed="false">
      <c r="A3" s="228" t="s">
        <v>2</v>
      </c>
      <c r="B3" s="228"/>
      <c r="C3" s="228"/>
      <c r="D3" s="228"/>
      <c r="E3" s="228"/>
      <c r="F3" s="228"/>
      <c r="G3" s="34"/>
      <c r="H3" s="34"/>
      <c r="I3" s="34"/>
      <c r="J3" s="34"/>
      <c r="P3" s="229"/>
      <c r="Q3" s="230" t="s">
        <v>387</v>
      </c>
    </row>
    <row r="4" customFormat="false" ht="15.75" hidden="false" customHeight="true" outlineLevel="0" collapsed="false">
      <c r="A4" s="44" t="s">
        <v>1015</v>
      </c>
      <c r="B4" s="231" t="s">
        <v>1016</v>
      </c>
      <c r="C4" s="231" t="s">
        <v>1017</v>
      </c>
      <c r="D4" s="231" t="s">
        <v>1018</v>
      </c>
      <c r="E4" s="231" t="s">
        <v>1019</v>
      </c>
      <c r="F4" s="231" t="s">
        <v>1020</v>
      </c>
      <c r="G4" s="231" t="s">
        <v>403</v>
      </c>
      <c r="H4" s="231"/>
      <c r="I4" s="231"/>
      <c r="J4" s="231"/>
      <c r="K4" s="231"/>
      <c r="L4" s="231"/>
      <c r="M4" s="231"/>
      <c r="N4" s="231"/>
      <c r="O4" s="231"/>
      <c r="P4" s="231"/>
      <c r="Q4" s="231"/>
    </row>
    <row r="5" customFormat="false" ht="17.25" hidden="false" customHeight="true" outlineLevel="0" collapsed="false">
      <c r="A5" s="44"/>
      <c r="B5" s="231"/>
      <c r="C5" s="231"/>
      <c r="D5" s="231"/>
      <c r="E5" s="231"/>
      <c r="F5" s="231"/>
      <c r="G5" s="232" t="s">
        <v>54</v>
      </c>
      <c r="H5" s="44" t="s">
        <v>57</v>
      </c>
      <c r="I5" s="44" t="s">
        <v>1021</v>
      </c>
      <c r="J5" s="233" t="s">
        <v>1022</v>
      </c>
      <c r="K5" s="234" t="s">
        <v>1023</v>
      </c>
      <c r="L5" s="233" t="s">
        <v>61</v>
      </c>
      <c r="M5" s="233"/>
      <c r="N5" s="233"/>
      <c r="O5" s="233"/>
      <c r="P5" s="233"/>
      <c r="Q5" s="233"/>
    </row>
    <row r="6" customFormat="false" ht="54" hidden="false" customHeight="true" outlineLevel="0" collapsed="false">
      <c r="A6" s="44"/>
      <c r="B6" s="231"/>
      <c r="C6" s="231"/>
      <c r="D6" s="231"/>
      <c r="E6" s="231"/>
      <c r="F6" s="231"/>
      <c r="G6" s="232"/>
      <c r="H6" s="44"/>
      <c r="I6" s="44"/>
      <c r="J6" s="233"/>
      <c r="K6" s="234"/>
      <c r="L6" s="233" t="s">
        <v>56</v>
      </c>
      <c r="M6" s="233" t="s">
        <v>62</v>
      </c>
      <c r="N6" s="233" t="s">
        <v>587</v>
      </c>
      <c r="O6" s="233" t="s">
        <v>64</v>
      </c>
      <c r="P6" s="235" t="s">
        <v>65</v>
      </c>
      <c r="Q6" s="233" t="s">
        <v>66</v>
      </c>
    </row>
    <row r="7" customFormat="false" ht="15" hidden="false" customHeight="true" outlineLevel="0" collapsed="false">
      <c r="A7" s="236" t="n">
        <v>1</v>
      </c>
      <c r="B7" s="49" t="n">
        <v>2</v>
      </c>
      <c r="C7" s="49" t="n">
        <v>3</v>
      </c>
      <c r="D7" s="236" t="n">
        <v>4</v>
      </c>
      <c r="E7" s="49" t="n">
        <v>5</v>
      </c>
      <c r="F7" s="49" t="n">
        <v>6</v>
      </c>
      <c r="G7" s="236" t="n">
        <v>7</v>
      </c>
      <c r="H7" s="49" t="n">
        <v>8</v>
      </c>
      <c r="I7" s="49" t="n">
        <v>9</v>
      </c>
      <c r="J7" s="236" t="n">
        <v>10</v>
      </c>
      <c r="K7" s="49" t="n">
        <v>11</v>
      </c>
      <c r="L7" s="49" t="n">
        <v>12</v>
      </c>
      <c r="M7" s="236" t="n">
        <v>13</v>
      </c>
      <c r="N7" s="49" t="n">
        <v>14</v>
      </c>
      <c r="O7" s="49" t="n">
        <v>15</v>
      </c>
      <c r="P7" s="236" t="n">
        <v>16</v>
      </c>
      <c r="Q7" s="49" t="n">
        <v>17</v>
      </c>
    </row>
    <row r="8" s="169" customFormat="true" ht="21" hidden="false" customHeight="true" outlineLevel="0" collapsed="false">
      <c r="A8" s="237" t="s">
        <v>68</v>
      </c>
      <c r="B8" s="238"/>
      <c r="C8" s="238"/>
      <c r="D8" s="238"/>
      <c r="E8" s="239"/>
      <c r="F8" s="240" t="n">
        <v>718</v>
      </c>
      <c r="G8" s="240" t="n">
        <v>718</v>
      </c>
      <c r="H8" s="240" t="n">
        <v>718</v>
      </c>
      <c r="I8" s="240"/>
      <c r="J8" s="240"/>
      <c r="K8" s="240"/>
      <c r="L8" s="240"/>
      <c r="M8" s="240"/>
      <c r="N8" s="240"/>
      <c r="O8" s="145"/>
      <c r="P8" s="240"/>
      <c r="Q8" s="240"/>
    </row>
    <row r="9" s="169" customFormat="true" ht="21" hidden="false" customHeight="true" outlineLevel="0" collapsed="false">
      <c r="A9" s="237" t="s">
        <v>70</v>
      </c>
      <c r="B9" s="238"/>
      <c r="C9" s="238"/>
      <c r="D9" s="238"/>
      <c r="E9" s="239"/>
      <c r="F9" s="240" t="n">
        <v>600</v>
      </c>
      <c r="G9" s="240" t="n">
        <v>600</v>
      </c>
      <c r="H9" s="240" t="n">
        <v>600</v>
      </c>
      <c r="I9" s="240"/>
      <c r="J9" s="240"/>
      <c r="K9" s="240"/>
      <c r="L9" s="240"/>
      <c r="M9" s="240"/>
      <c r="N9" s="240"/>
      <c r="O9" s="145"/>
      <c r="P9" s="240"/>
      <c r="Q9" s="240"/>
    </row>
    <row r="10" s="169" customFormat="true" ht="25.5" hidden="false" customHeight="true" outlineLevel="0" collapsed="false">
      <c r="A10" s="237" t="s">
        <v>1024</v>
      </c>
      <c r="B10" s="241" t="s">
        <v>1025</v>
      </c>
      <c r="C10" s="238" t="s">
        <v>1026</v>
      </c>
      <c r="D10" s="241" t="s">
        <v>1027</v>
      </c>
      <c r="E10" s="242" t="n">
        <v>1</v>
      </c>
      <c r="F10" s="243" t="n">
        <v>200</v>
      </c>
      <c r="G10" s="243" t="n">
        <v>200</v>
      </c>
      <c r="H10" s="243" t="n">
        <v>200</v>
      </c>
      <c r="I10" s="243"/>
      <c r="J10" s="243"/>
      <c r="K10" s="240"/>
      <c r="L10" s="243"/>
      <c r="M10" s="243"/>
      <c r="N10" s="243"/>
      <c r="O10" s="145"/>
      <c r="P10" s="240"/>
      <c r="Q10" s="243"/>
    </row>
    <row r="11" s="169" customFormat="true" ht="25.5" hidden="false" customHeight="true" outlineLevel="0" collapsed="false">
      <c r="A11" s="237" t="s">
        <v>1028</v>
      </c>
      <c r="B11" s="241" t="s">
        <v>1029</v>
      </c>
      <c r="C11" s="238" t="s">
        <v>1030</v>
      </c>
      <c r="D11" s="241" t="s">
        <v>1027</v>
      </c>
      <c r="E11" s="242" t="n">
        <v>1</v>
      </c>
      <c r="F11" s="243" t="n">
        <v>5</v>
      </c>
      <c r="G11" s="243" t="n">
        <v>5</v>
      </c>
      <c r="H11" s="243" t="n">
        <v>5</v>
      </c>
      <c r="I11" s="243"/>
      <c r="J11" s="243"/>
      <c r="K11" s="240"/>
      <c r="L11" s="243"/>
      <c r="M11" s="243"/>
      <c r="N11" s="243"/>
      <c r="O11" s="145"/>
      <c r="P11" s="240"/>
      <c r="Q11" s="243"/>
    </row>
    <row r="12" s="169" customFormat="true" ht="25.5" hidden="false" customHeight="true" outlineLevel="0" collapsed="false">
      <c r="A12" s="237" t="s">
        <v>1028</v>
      </c>
      <c r="B12" s="241" t="s">
        <v>1031</v>
      </c>
      <c r="C12" s="238" t="s">
        <v>1032</v>
      </c>
      <c r="D12" s="241" t="s">
        <v>733</v>
      </c>
      <c r="E12" s="242" t="n">
        <v>1</v>
      </c>
      <c r="F12" s="243" t="n">
        <v>70</v>
      </c>
      <c r="G12" s="243" t="n">
        <v>70</v>
      </c>
      <c r="H12" s="243" t="n">
        <v>70</v>
      </c>
      <c r="I12" s="243"/>
      <c r="J12" s="243"/>
      <c r="K12" s="240"/>
      <c r="L12" s="243"/>
      <c r="M12" s="243"/>
      <c r="N12" s="243"/>
      <c r="O12" s="145"/>
      <c r="P12" s="240"/>
      <c r="Q12" s="243"/>
    </row>
    <row r="13" s="169" customFormat="true" ht="25.5" hidden="false" customHeight="true" outlineLevel="0" collapsed="false">
      <c r="A13" s="237" t="s">
        <v>1028</v>
      </c>
      <c r="B13" s="241" t="s">
        <v>1031</v>
      </c>
      <c r="C13" s="238" t="s">
        <v>1032</v>
      </c>
      <c r="D13" s="241" t="s">
        <v>733</v>
      </c>
      <c r="E13" s="242" t="n">
        <v>1</v>
      </c>
      <c r="F13" s="243" t="n">
        <v>120</v>
      </c>
      <c r="G13" s="243" t="n">
        <v>120</v>
      </c>
      <c r="H13" s="243" t="n">
        <v>120</v>
      </c>
      <c r="I13" s="243"/>
      <c r="J13" s="243"/>
      <c r="K13" s="240"/>
      <c r="L13" s="243"/>
      <c r="M13" s="243"/>
      <c r="N13" s="243"/>
      <c r="O13" s="145"/>
      <c r="P13" s="240"/>
      <c r="Q13" s="243"/>
    </row>
    <row r="14" s="169" customFormat="true" ht="25.5" hidden="false" customHeight="true" outlineLevel="0" collapsed="false">
      <c r="A14" s="237" t="s">
        <v>947</v>
      </c>
      <c r="B14" s="241" t="s">
        <v>1029</v>
      </c>
      <c r="C14" s="238" t="s">
        <v>1033</v>
      </c>
      <c r="D14" s="241" t="s">
        <v>1027</v>
      </c>
      <c r="E14" s="242" t="n">
        <v>1</v>
      </c>
      <c r="F14" s="243" t="n">
        <v>3</v>
      </c>
      <c r="G14" s="243" t="n">
        <v>3</v>
      </c>
      <c r="H14" s="243" t="n">
        <v>3</v>
      </c>
      <c r="I14" s="243"/>
      <c r="J14" s="243"/>
      <c r="K14" s="240"/>
      <c r="L14" s="243"/>
      <c r="M14" s="243"/>
      <c r="N14" s="243"/>
      <c r="O14" s="145"/>
      <c r="P14" s="240"/>
      <c r="Q14" s="243"/>
    </row>
    <row r="15" s="169" customFormat="true" ht="25.5" hidden="false" customHeight="true" outlineLevel="0" collapsed="false">
      <c r="A15" s="237" t="s">
        <v>947</v>
      </c>
      <c r="B15" s="241" t="s">
        <v>1034</v>
      </c>
      <c r="C15" s="238" t="s">
        <v>1030</v>
      </c>
      <c r="D15" s="241" t="s">
        <v>1027</v>
      </c>
      <c r="E15" s="242" t="n">
        <v>1</v>
      </c>
      <c r="F15" s="243" t="n">
        <v>2</v>
      </c>
      <c r="G15" s="243" t="n">
        <v>2</v>
      </c>
      <c r="H15" s="243" t="n">
        <v>2</v>
      </c>
      <c r="I15" s="243"/>
      <c r="J15" s="243"/>
      <c r="K15" s="240"/>
      <c r="L15" s="243"/>
      <c r="M15" s="243"/>
      <c r="N15" s="243"/>
      <c r="O15" s="145"/>
      <c r="P15" s="240"/>
      <c r="Q15" s="243"/>
    </row>
    <row r="16" s="169" customFormat="true" ht="25.5" hidden="false" customHeight="true" outlineLevel="0" collapsed="false">
      <c r="A16" s="237" t="s">
        <v>1035</v>
      </c>
      <c r="B16" s="241" t="s">
        <v>1036</v>
      </c>
      <c r="C16" s="238" t="s">
        <v>1026</v>
      </c>
      <c r="D16" s="241" t="s">
        <v>733</v>
      </c>
      <c r="E16" s="242" t="n">
        <v>1</v>
      </c>
      <c r="F16" s="243" t="n">
        <v>200</v>
      </c>
      <c r="G16" s="243" t="n">
        <v>200</v>
      </c>
      <c r="H16" s="243" t="n">
        <v>200</v>
      </c>
      <c r="I16" s="243"/>
      <c r="J16" s="243"/>
      <c r="K16" s="240"/>
      <c r="L16" s="243"/>
      <c r="M16" s="243"/>
      <c r="N16" s="243"/>
      <c r="O16" s="145"/>
      <c r="P16" s="240"/>
      <c r="Q16" s="243"/>
    </row>
    <row r="17" s="169" customFormat="true" ht="21" hidden="false" customHeight="true" outlineLevel="0" collapsed="false">
      <c r="A17" s="237" t="s">
        <v>76</v>
      </c>
      <c r="B17" s="21"/>
      <c r="C17" s="21"/>
      <c r="D17" s="21"/>
      <c r="E17" s="21"/>
      <c r="F17" s="240" t="n">
        <v>118</v>
      </c>
      <c r="G17" s="240" t="n">
        <v>118</v>
      </c>
      <c r="H17" s="240" t="n">
        <v>118</v>
      </c>
      <c r="I17" s="240"/>
      <c r="J17" s="240"/>
      <c r="K17" s="240"/>
      <c r="L17" s="240"/>
      <c r="M17" s="240"/>
      <c r="N17" s="240"/>
      <c r="O17" s="145"/>
      <c r="P17" s="240"/>
      <c r="Q17" s="240"/>
    </row>
    <row r="18" s="169" customFormat="true" ht="25.5" hidden="false" customHeight="true" outlineLevel="0" collapsed="false">
      <c r="A18" s="237" t="s">
        <v>1037</v>
      </c>
      <c r="B18" s="241" t="s">
        <v>1038</v>
      </c>
      <c r="C18" s="238" t="s">
        <v>1039</v>
      </c>
      <c r="D18" s="241" t="s">
        <v>896</v>
      </c>
      <c r="E18" s="242" t="n">
        <v>1</v>
      </c>
      <c r="F18" s="243" t="n">
        <v>118</v>
      </c>
      <c r="G18" s="243" t="n">
        <v>118</v>
      </c>
      <c r="H18" s="243" t="n">
        <v>118</v>
      </c>
      <c r="I18" s="243"/>
      <c r="J18" s="243"/>
      <c r="K18" s="240"/>
      <c r="L18" s="243"/>
      <c r="M18" s="243"/>
      <c r="N18" s="243"/>
      <c r="O18" s="145"/>
      <c r="P18" s="240"/>
      <c r="Q18" s="243"/>
    </row>
    <row r="19" s="169" customFormat="true" ht="21" hidden="false" customHeight="true" outlineLevel="0" collapsed="false">
      <c r="A19" s="244" t="s">
        <v>139</v>
      </c>
      <c r="B19" s="244"/>
      <c r="C19" s="244"/>
      <c r="D19" s="244"/>
      <c r="E19" s="244"/>
      <c r="F19" s="240" t="n">
        <v>718</v>
      </c>
      <c r="G19" s="240" t="n">
        <v>718</v>
      </c>
      <c r="H19" s="240" t="n">
        <v>718</v>
      </c>
      <c r="I19" s="240"/>
      <c r="J19" s="240"/>
      <c r="K19" s="240"/>
      <c r="L19" s="240"/>
      <c r="M19" s="240"/>
      <c r="N19" s="240"/>
      <c r="O19" s="145"/>
      <c r="P19" s="240"/>
      <c r="Q19" s="24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4" activeCellId="0" sqref="J14"/>
    </sheetView>
  </sheetViews>
  <sheetFormatPr defaultColWidth="8.66015625" defaultRowHeight="14.25" zeroHeight="false" outlineLevelRow="0" outlineLevelCol="0"/>
  <cols>
    <col collapsed="false" customWidth="true" hidden="false" outlineLevel="0" max="1" min="1" style="245" width="20.52"/>
    <col collapsed="false" customWidth="true" hidden="false" outlineLevel="0" max="2" min="2" style="245" width="18.66"/>
    <col collapsed="false" customWidth="true" hidden="false" outlineLevel="0" max="3" min="3" style="245" width="34.99"/>
    <col collapsed="false" customWidth="true" hidden="false" outlineLevel="0" max="4" min="4" style="245" width="9.09"/>
    <col collapsed="false" customWidth="true" hidden="false" outlineLevel="0" max="5" min="5" style="245" width="27.42"/>
    <col collapsed="false" customWidth="true" hidden="false" outlineLevel="0" max="6" min="6" style="245" width="19.09"/>
    <col collapsed="false" customWidth="true" hidden="false" outlineLevel="0" max="7" min="7" style="245" width="15.42"/>
    <col collapsed="false" customWidth="true" hidden="false" outlineLevel="0" max="8" min="8" style="1" width="11.99"/>
    <col collapsed="false" customWidth="true" hidden="false" outlineLevel="0" max="11" min="9" style="1" width="9.99"/>
    <col collapsed="false" customWidth="true" hidden="false" outlineLevel="0" max="12" min="12" style="3" width="9.09"/>
    <col collapsed="false" customWidth="true" hidden="false" outlineLevel="0" max="14" min="13" style="1" width="9.09"/>
    <col collapsed="false" customWidth="true" hidden="false" outlineLevel="0" max="16" min="15" style="1" width="12.66"/>
    <col collapsed="false" customWidth="true" hidden="false" outlineLevel="0" max="17" min="17" style="3" width="9.09"/>
    <col collapsed="false" customWidth="true" hidden="false" outlineLevel="0" max="18" min="18" style="1" width="10.42"/>
    <col collapsed="false" customWidth="true" hidden="false" outlineLevel="0" max="247" min="19" style="3" width="9.09"/>
    <col collapsed="false" customWidth="false" hidden="false" outlineLevel="0" max="257" min="248" style="3" width="8.66"/>
  </cols>
  <sheetData>
    <row r="1" customFormat="false" ht="13.5" hidden="false" customHeight="true" outlineLevel="0" collapsed="false">
      <c r="A1" s="6"/>
      <c r="B1" s="6"/>
      <c r="C1" s="6"/>
      <c r="D1" s="6"/>
      <c r="E1" s="6"/>
      <c r="F1" s="6"/>
      <c r="G1" s="6"/>
      <c r="H1" s="246"/>
      <c r="I1" s="246"/>
      <c r="J1" s="246"/>
      <c r="K1" s="246"/>
      <c r="L1" s="200"/>
      <c r="M1" s="132"/>
      <c r="N1" s="132"/>
      <c r="O1" s="132"/>
      <c r="P1" s="132"/>
      <c r="Q1" s="247"/>
      <c r="R1" s="248" t="s">
        <v>1040</v>
      </c>
    </row>
    <row r="2" customFormat="false" ht="27.75" hidden="false" customHeight="true" outlineLevel="0" collapsed="false">
      <c r="A2" s="249" t="s">
        <v>1041</v>
      </c>
      <c r="B2" s="249"/>
      <c r="C2" s="249"/>
      <c r="D2" s="249"/>
      <c r="E2" s="249"/>
      <c r="F2" s="249"/>
      <c r="G2" s="249"/>
      <c r="H2" s="249"/>
      <c r="I2" s="249"/>
      <c r="J2" s="249"/>
      <c r="K2" s="249"/>
      <c r="L2" s="249"/>
      <c r="M2" s="249"/>
      <c r="N2" s="249"/>
      <c r="O2" s="249"/>
      <c r="P2" s="249"/>
      <c r="Q2" s="249"/>
      <c r="R2" s="249"/>
    </row>
    <row r="3" s="12" customFormat="true" ht="26.1" hidden="false" customHeight="true" outlineLevel="0" collapsed="false">
      <c r="A3" s="9" t="s">
        <v>2</v>
      </c>
      <c r="B3" s="9"/>
      <c r="C3" s="9"/>
      <c r="D3" s="9"/>
      <c r="E3" s="6"/>
      <c r="F3" s="6"/>
      <c r="G3" s="6"/>
      <c r="H3" s="246"/>
      <c r="I3" s="246"/>
      <c r="J3" s="246"/>
      <c r="K3" s="246"/>
      <c r="L3" s="250"/>
      <c r="M3" s="132"/>
      <c r="N3" s="132"/>
      <c r="O3" s="132"/>
      <c r="P3" s="132"/>
      <c r="Q3" s="251" t="s">
        <v>387</v>
      </c>
      <c r="R3" s="251"/>
    </row>
    <row r="4" customFormat="false" ht="15.75" hidden="false" customHeight="true" outlineLevel="0" collapsed="false">
      <c r="A4" s="44" t="s">
        <v>1015</v>
      </c>
      <c r="B4" s="44" t="s">
        <v>1042</v>
      </c>
      <c r="C4" s="44" t="s">
        <v>1043</v>
      </c>
      <c r="D4" s="44" t="s">
        <v>1044</v>
      </c>
      <c r="E4" s="44" t="s">
        <v>1045</v>
      </c>
      <c r="F4" s="44" t="s">
        <v>1046</v>
      </c>
      <c r="G4" s="44" t="s">
        <v>1047</v>
      </c>
      <c r="H4" s="44" t="s">
        <v>403</v>
      </c>
      <c r="I4" s="44"/>
      <c r="J4" s="44"/>
      <c r="K4" s="44"/>
      <c r="L4" s="44"/>
      <c r="M4" s="44"/>
      <c r="N4" s="44"/>
      <c r="O4" s="44"/>
      <c r="P4" s="44"/>
      <c r="Q4" s="44"/>
      <c r="R4" s="44"/>
    </row>
    <row r="5" customFormat="false" ht="17.25" hidden="false" customHeight="true" outlineLevel="0" collapsed="false">
      <c r="A5" s="44"/>
      <c r="B5" s="44"/>
      <c r="C5" s="44"/>
      <c r="D5" s="44"/>
      <c r="E5" s="44"/>
      <c r="F5" s="44"/>
      <c r="G5" s="44"/>
      <c r="H5" s="44" t="s">
        <v>54</v>
      </c>
      <c r="I5" s="44" t="s">
        <v>57</v>
      </c>
      <c r="J5" s="44" t="s">
        <v>1021</v>
      </c>
      <c r="K5" s="44" t="s">
        <v>1022</v>
      </c>
      <c r="L5" s="38" t="s">
        <v>1023</v>
      </c>
      <c r="M5" s="44" t="s">
        <v>61</v>
      </c>
      <c r="N5" s="44"/>
      <c r="O5" s="44"/>
      <c r="P5" s="44"/>
      <c r="Q5" s="44"/>
      <c r="R5" s="44"/>
    </row>
    <row r="6" customFormat="false" ht="54" hidden="false" customHeight="true" outlineLevel="0" collapsed="false">
      <c r="A6" s="44"/>
      <c r="B6" s="44"/>
      <c r="C6" s="44"/>
      <c r="D6" s="44"/>
      <c r="E6" s="44"/>
      <c r="F6" s="44"/>
      <c r="G6" s="44"/>
      <c r="H6" s="44"/>
      <c r="I6" s="44"/>
      <c r="J6" s="44"/>
      <c r="K6" s="44"/>
      <c r="L6" s="38"/>
      <c r="M6" s="44" t="s">
        <v>56</v>
      </c>
      <c r="N6" s="44" t="s">
        <v>62</v>
      </c>
      <c r="O6" s="44" t="s">
        <v>587</v>
      </c>
      <c r="P6" s="44" t="s">
        <v>64</v>
      </c>
      <c r="Q6" s="154" t="s">
        <v>65</v>
      </c>
      <c r="R6" s="44" t="s">
        <v>66</v>
      </c>
    </row>
    <row r="7" customFormat="false" ht="40.0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row>
    <row r="8" s="256" customFormat="true" ht="40.05" hidden="false" customHeight="true" outlineLevel="0" collapsed="false">
      <c r="A8" s="252" t="s">
        <v>68</v>
      </c>
      <c r="B8" s="253"/>
      <c r="C8" s="253"/>
      <c r="D8" s="254"/>
      <c r="E8" s="254"/>
      <c r="F8" s="254"/>
      <c r="G8" s="254"/>
      <c r="H8" s="255" t="n">
        <f aca="false">H9</f>
        <v>590</v>
      </c>
      <c r="I8" s="255" t="n">
        <f aca="false">I9</f>
        <v>590</v>
      </c>
      <c r="J8" s="255"/>
      <c r="K8" s="255"/>
      <c r="L8" s="255"/>
      <c r="M8" s="255"/>
      <c r="N8" s="255"/>
      <c r="O8" s="255"/>
      <c r="P8" s="17"/>
      <c r="Q8" s="255"/>
      <c r="R8" s="255"/>
    </row>
    <row r="9" s="256" customFormat="true" ht="40.05" hidden="false" customHeight="true" outlineLevel="0" collapsed="false">
      <c r="A9" s="252" t="s">
        <v>70</v>
      </c>
      <c r="B9" s="253"/>
      <c r="C9" s="253"/>
      <c r="D9" s="257"/>
      <c r="E9" s="257"/>
      <c r="F9" s="257"/>
      <c r="G9" s="257"/>
      <c r="H9" s="255" t="n">
        <v>590</v>
      </c>
      <c r="I9" s="255" t="n">
        <v>590</v>
      </c>
      <c r="J9" s="255"/>
      <c r="K9" s="255"/>
      <c r="L9" s="255"/>
      <c r="M9" s="255"/>
      <c r="N9" s="255"/>
      <c r="O9" s="255"/>
      <c r="P9" s="17"/>
      <c r="Q9" s="255"/>
      <c r="R9" s="255"/>
    </row>
    <row r="10" s="256" customFormat="true" ht="40.05" hidden="false" customHeight="true" outlineLevel="0" collapsed="false">
      <c r="A10" s="252" t="s">
        <v>1024</v>
      </c>
      <c r="B10" s="258" t="s">
        <v>1025</v>
      </c>
      <c r="C10" s="253" t="s">
        <v>1048</v>
      </c>
      <c r="D10" s="259" t="s">
        <v>85</v>
      </c>
      <c r="E10" s="259" t="s">
        <v>1049</v>
      </c>
      <c r="F10" s="259" t="s">
        <v>120</v>
      </c>
      <c r="G10" s="259" t="s">
        <v>1031</v>
      </c>
      <c r="H10" s="260" t="n">
        <v>200</v>
      </c>
      <c r="I10" s="260" t="n">
        <v>200</v>
      </c>
      <c r="J10" s="260"/>
      <c r="K10" s="260"/>
      <c r="L10" s="255"/>
      <c r="M10" s="260"/>
      <c r="N10" s="260"/>
      <c r="O10" s="260"/>
      <c r="P10" s="17"/>
      <c r="Q10" s="255"/>
      <c r="R10" s="260"/>
    </row>
    <row r="11" s="256" customFormat="true" ht="40.05" hidden="false" customHeight="true" outlineLevel="0" collapsed="false">
      <c r="A11" s="252" t="s">
        <v>1028</v>
      </c>
      <c r="B11" s="258" t="s">
        <v>1031</v>
      </c>
      <c r="C11" s="253" t="s">
        <v>1048</v>
      </c>
      <c r="D11" s="259" t="s">
        <v>85</v>
      </c>
      <c r="E11" s="259" t="s">
        <v>1049</v>
      </c>
      <c r="F11" s="259" t="s">
        <v>120</v>
      </c>
      <c r="G11" s="259" t="s">
        <v>1031</v>
      </c>
      <c r="H11" s="260" t="n">
        <v>70</v>
      </c>
      <c r="I11" s="260" t="n">
        <v>70</v>
      </c>
      <c r="J11" s="260"/>
      <c r="K11" s="260"/>
      <c r="L11" s="255"/>
      <c r="M11" s="260"/>
      <c r="N11" s="260"/>
      <c r="O11" s="260"/>
      <c r="P11" s="17"/>
      <c r="Q11" s="255"/>
      <c r="R11" s="260"/>
    </row>
    <row r="12" s="256" customFormat="true" ht="40.05" hidden="false" customHeight="true" outlineLevel="0" collapsed="false">
      <c r="A12" s="252" t="s">
        <v>1028</v>
      </c>
      <c r="B12" s="258" t="s">
        <v>1031</v>
      </c>
      <c r="C12" s="253" t="s">
        <v>1048</v>
      </c>
      <c r="D12" s="259" t="s">
        <v>85</v>
      </c>
      <c r="E12" s="259" t="s">
        <v>1049</v>
      </c>
      <c r="F12" s="259" t="s">
        <v>120</v>
      </c>
      <c r="G12" s="259" t="s">
        <v>1031</v>
      </c>
      <c r="H12" s="260" t="n">
        <v>120</v>
      </c>
      <c r="I12" s="260" t="n">
        <v>120</v>
      </c>
      <c r="J12" s="260"/>
      <c r="K12" s="260"/>
      <c r="L12" s="255"/>
      <c r="M12" s="260"/>
      <c r="N12" s="260"/>
      <c r="O12" s="260"/>
      <c r="P12" s="17"/>
      <c r="Q12" s="255"/>
      <c r="R12" s="260"/>
    </row>
    <row r="13" s="256" customFormat="true" ht="40.05" hidden="false" customHeight="true" outlineLevel="0" collapsed="false">
      <c r="A13" s="261" t="s">
        <v>1035</v>
      </c>
      <c r="B13" s="262" t="s">
        <v>1036</v>
      </c>
      <c r="C13" s="263" t="s">
        <v>1048</v>
      </c>
      <c r="D13" s="264" t="s">
        <v>85</v>
      </c>
      <c r="E13" s="264" t="s">
        <v>1049</v>
      </c>
      <c r="F13" s="264" t="s">
        <v>120</v>
      </c>
      <c r="G13" s="264" t="s">
        <v>1036</v>
      </c>
      <c r="H13" s="260" t="n">
        <v>200</v>
      </c>
      <c r="I13" s="260" t="n">
        <v>200</v>
      </c>
      <c r="J13" s="260"/>
      <c r="K13" s="260"/>
      <c r="L13" s="255"/>
      <c r="M13" s="260"/>
      <c r="N13" s="260"/>
      <c r="O13" s="260"/>
      <c r="P13" s="17"/>
      <c r="Q13" s="255"/>
      <c r="R13" s="260"/>
    </row>
    <row r="14" s="256" customFormat="true" ht="40.05" hidden="false" customHeight="true" outlineLevel="0" collapsed="false">
      <c r="A14" s="265" t="s">
        <v>139</v>
      </c>
      <c r="B14" s="265"/>
      <c r="C14" s="265"/>
      <c r="D14" s="266"/>
      <c r="E14" s="266"/>
      <c r="F14" s="266"/>
      <c r="G14" s="266"/>
      <c r="H14" s="255" t="n">
        <f aca="false">SUM(H10:H13)</f>
        <v>590</v>
      </c>
      <c r="I14" s="255" t="n">
        <f aca="false">SUM(I10:I13)</f>
        <v>590</v>
      </c>
      <c r="J14" s="255"/>
      <c r="K14" s="255"/>
      <c r="L14" s="255"/>
      <c r="M14" s="255"/>
      <c r="N14" s="255"/>
      <c r="O14" s="255"/>
      <c r="P14" s="17"/>
      <c r="Q14" s="255"/>
      <c r="R14" s="255"/>
    </row>
    <row r="15" customFormat="false" ht="34.95" hidden="false" customHeight="true" outlineLevel="0" collapsed="false"/>
    <row r="16" customFormat="false" ht="34.95" hidden="false" customHeight="true" outlineLevel="0" collapsed="false"/>
  </sheetData>
  <mergeCells count="18">
    <mergeCell ref="A2:R2"/>
    <mergeCell ref="A3:D3"/>
    <mergeCell ref="Q3:R3"/>
    <mergeCell ref="A4:A6"/>
    <mergeCell ref="B4:B6"/>
    <mergeCell ref="C4:C6"/>
    <mergeCell ref="D4:D6"/>
    <mergeCell ref="E4:E6"/>
    <mergeCell ref="F4:F6"/>
    <mergeCell ref="G4:G6"/>
    <mergeCell ref="H4:R4"/>
    <mergeCell ref="H5:H6"/>
    <mergeCell ref="I5:I6"/>
    <mergeCell ref="J5:J6"/>
    <mergeCell ref="K5:K6"/>
    <mergeCell ref="L5:L6"/>
    <mergeCell ref="M5:R5"/>
    <mergeCell ref="A14:C1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2"/>
    <col collapsed="false" customWidth="true" hidden="false" outlineLevel="0" max="14" min="5" style="1" width="10.32"/>
    <col collapsed="false" customWidth="true" hidden="false" outlineLevel="0" max="248" min="15" style="3" width="9.09"/>
    <col collapsed="false" customWidth="false" hidden="false" outlineLevel="0" max="257" min="249" style="3" width="8.87"/>
  </cols>
  <sheetData>
    <row r="1" customFormat="false" ht="13.5" hidden="false" customHeight="true" outlineLevel="0" collapsed="false">
      <c r="A1" s="6"/>
      <c r="B1" s="6"/>
      <c r="C1" s="6"/>
      <c r="D1" s="11"/>
      <c r="N1" s="166" t="s">
        <v>1050</v>
      </c>
    </row>
    <row r="2" customFormat="false" ht="27.75" hidden="false" customHeight="true" outlineLevel="0" collapsed="false">
      <c r="A2" s="227" t="s">
        <v>1051</v>
      </c>
      <c r="B2" s="227"/>
      <c r="C2" s="227"/>
      <c r="D2" s="227"/>
      <c r="E2" s="227"/>
      <c r="F2" s="227"/>
      <c r="G2" s="227"/>
      <c r="H2" s="227"/>
      <c r="I2" s="227"/>
      <c r="J2" s="227"/>
      <c r="K2" s="227"/>
      <c r="L2" s="227"/>
      <c r="M2" s="227"/>
      <c r="N2" s="227"/>
    </row>
    <row r="3" customFormat="false" ht="18" hidden="false" customHeight="true" outlineLevel="0" collapsed="false">
      <c r="A3" s="267" t="s">
        <v>2</v>
      </c>
      <c r="B3" s="267"/>
      <c r="C3" s="267"/>
      <c r="D3" s="267"/>
      <c r="E3" s="267"/>
      <c r="F3" s="267"/>
      <c r="G3" s="267"/>
      <c r="H3" s="267"/>
      <c r="I3" s="267"/>
      <c r="N3" s="268" t="s">
        <v>387</v>
      </c>
    </row>
    <row r="4" customFormat="false" ht="19.5" hidden="false" customHeight="true" outlineLevel="0" collapsed="false">
      <c r="A4" s="13" t="s">
        <v>1052</v>
      </c>
      <c r="B4" s="212" t="s">
        <v>403</v>
      </c>
      <c r="C4" s="212"/>
      <c r="D4" s="212"/>
      <c r="E4" s="13" t="s">
        <v>1053</v>
      </c>
      <c r="F4" s="13"/>
      <c r="G4" s="13"/>
      <c r="H4" s="13"/>
      <c r="I4" s="13"/>
      <c r="J4" s="13"/>
      <c r="K4" s="13"/>
      <c r="L4" s="13"/>
      <c r="M4" s="13"/>
      <c r="N4" s="13"/>
    </row>
    <row r="5" customFormat="false" ht="40.5" hidden="false" customHeight="true" outlineLevel="0" collapsed="false">
      <c r="A5" s="13"/>
      <c r="B5" s="269" t="s">
        <v>54</v>
      </c>
      <c r="C5" s="270" t="s">
        <v>57</v>
      </c>
      <c r="D5" s="271" t="s">
        <v>1054</v>
      </c>
      <c r="E5" s="13" t="s">
        <v>1055</v>
      </c>
      <c r="F5" s="13" t="s">
        <v>1056</v>
      </c>
      <c r="G5" s="13" t="s">
        <v>1057</v>
      </c>
      <c r="H5" s="13" t="s">
        <v>1058</v>
      </c>
      <c r="I5" s="13" t="s">
        <v>1059</v>
      </c>
      <c r="J5" s="13" t="s">
        <v>1060</v>
      </c>
      <c r="K5" s="13" t="s">
        <v>1061</v>
      </c>
      <c r="L5" s="13" t="s">
        <v>1062</v>
      </c>
      <c r="M5" s="13" t="s">
        <v>1063</v>
      </c>
      <c r="N5" s="13" t="s">
        <v>1064</v>
      </c>
    </row>
    <row r="6" customFormat="false" ht="34.95" hidden="false" customHeight="true" outlineLevel="0" collapsed="false">
      <c r="A6" s="13" t="n">
        <v>1</v>
      </c>
      <c r="B6" s="13" t="n">
        <v>2</v>
      </c>
      <c r="C6" s="13" t="n">
        <v>3</v>
      </c>
      <c r="D6" s="272" t="n">
        <v>4</v>
      </c>
      <c r="E6" s="13" t="n">
        <v>5</v>
      </c>
      <c r="F6" s="13" t="n">
        <v>6</v>
      </c>
      <c r="G6" s="13" t="n">
        <v>7</v>
      </c>
      <c r="H6" s="273" t="n">
        <v>8</v>
      </c>
      <c r="I6" s="13" t="n">
        <v>9</v>
      </c>
      <c r="J6" s="13" t="n">
        <v>10</v>
      </c>
      <c r="K6" s="13" t="n">
        <v>11</v>
      </c>
      <c r="L6" s="273" t="n">
        <v>12</v>
      </c>
      <c r="M6" s="13" t="n">
        <v>13</v>
      </c>
      <c r="N6" s="13" t="n">
        <v>14</v>
      </c>
    </row>
    <row r="7" customFormat="false" ht="34.95" hidden="false" customHeight="true" outlineLevel="0" collapsed="false">
      <c r="A7" s="203"/>
      <c r="B7" s="274"/>
      <c r="C7" s="274"/>
      <c r="D7" s="275"/>
      <c r="E7" s="274"/>
      <c r="F7" s="274"/>
      <c r="G7" s="274"/>
      <c r="H7" s="274"/>
      <c r="I7" s="274"/>
      <c r="J7" s="274"/>
      <c r="K7" s="274"/>
      <c r="L7" s="274"/>
      <c r="M7" s="274"/>
      <c r="N7" s="274"/>
    </row>
    <row r="8" customFormat="false" ht="34.95" hidden="false" customHeight="true" outlineLevel="0" collapsed="false">
      <c r="A8" s="204"/>
      <c r="B8" s="274"/>
      <c r="C8" s="274"/>
      <c r="D8" s="275"/>
      <c r="E8" s="274"/>
      <c r="F8" s="274"/>
      <c r="G8" s="274"/>
      <c r="H8" s="274"/>
      <c r="I8" s="274"/>
      <c r="J8" s="274"/>
      <c r="K8" s="274"/>
      <c r="L8" s="274"/>
      <c r="M8" s="274"/>
      <c r="N8" s="274"/>
    </row>
    <row r="9" customFormat="false" ht="34.95" hidden="false" customHeight="true" outlineLevel="0" collapsed="false">
      <c r="A9" s="276" t="s">
        <v>1065</v>
      </c>
    </row>
    <row r="10" customFormat="false" ht="34.95" hidden="false" customHeight="true" outlineLevel="0" collapsed="false"/>
    <row r="11" customFormat="false" ht="34.95" hidden="false" customHeight="true" outlineLevel="0" collapsed="false"/>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9375" defaultRowHeight="12" zeroHeight="false" outlineLevelRow="0" outlineLevelCol="0"/>
  <cols>
    <col collapsed="false" customWidth="true" hidden="false" outlineLevel="0" max="1" min="1" style="70" width="34.32"/>
    <col collapsed="false" customWidth="true" hidden="false" outlineLevel="0" max="2" min="2" style="70" width="28.99"/>
    <col collapsed="false" customWidth="true" hidden="false" outlineLevel="0" max="5" min="3" style="70" width="23.53"/>
    <col collapsed="false" customWidth="true" hidden="false" outlineLevel="0" max="6" min="6" style="3" width="11.32"/>
    <col collapsed="false" customWidth="true" hidden="false" outlineLevel="0" max="7" min="7" style="70" width="25.09"/>
    <col collapsed="false" customWidth="true" hidden="false" outlineLevel="0" max="8" min="8" style="3" width="15.52"/>
    <col collapsed="false" customWidth="true" hidden="false" outlineLevel="0" max="9" min="9" style="3" width="13.42"/>
    <col collapsed="false" customWidth="true" hidden="false" outlineLevel="0" max="10" min="10" style="70" width="18.87"/>
    <col collapsed="false" customWidth="false" hidden="false" outlineLevel="0" max="257" min="11" style="3" width="9.09"/>
  </cols>
  <sheetData>
    <row r="1" customFormat="false" ht="12" hidden="false" customHeight="true" outlineLevel="0" collapsed="false">
      <c r="J1" s="166" t="s">
        <v>1066</v>
      </c>
    </row>
    <row r="2" customFormat="false" ht="28.5" hidden="false" customHeight="true" outlineLevel="0" collapsed="false">
      <c r="A2" s="89" t="s">
        <v>1067</v>
      </c>
      <c r="B2" s="89"/>
      <c r="C2" s="89"/>
      <c r="D2" s="89"/>
      <c r="E2" s="89"/>
      <c r="F2" s="89"/>
      <c r="G2" s="89"/>
      <c r="H2" s="89"/>
      <c r="I2" s="89"/>
      <c r="J2" s="89"/>
    </row>
    <row r="3" s="12" customFormat="true" ht="17.25" hidden="false" customHeight="true" outlineLevel="0" collapsed="false">
      <c r="A3" s="168" t="s">
        <v>2</v>
      </c>
      <c r="B3" s="168"/>
      <c r="C3" s="168"/>
      <c r="D3" s="168"/>
      <c r="E3" s="168"/>
      <c r="F3" s="168"/>
      <c r="G3" s="168"/>
      <c r="H3" s="168"/>
    </row>
    <row r="4" customFormat="false" ht="44.25" hidden="false" customHeight="true" outlineLevel="0" collapsed="false">
      <c r="A4" s="44" t="s">
        <v>628</v>
      </c>
      <c r="B4" s="44" t="s">
        <v>629</v>
      </c>
      <c r="C4" s="44" t="s">
        <v>630</v>
      </c>
      <c r="D4" s="44" t="s">
        <v>631</v>
      </c>
      <c r="E4" s="44" t="s">
        <v>632</v>
      </c>
      <c r="F4" s="53" t="s">
        <v>633</v>
      </c>
      <c r="G4" s="44" t="s">
        <v>634</v>
      </c>
      <c r="H4" s="53" t="s">
        <v>635</v>
      </c>
      <c r="I4" s="53" t="s">
        <v>636</v>
      </c>
      <c r="J4" s="44" t="s">
        <v>637</v>
      </c>
    </row>
    <row r="5" customFormat="false" ht="34.95" hidden="false" customHeight="true" outlineLevel="0" collapsed="false">
      <c r="A5" s="44" t="n">
        <v>1</v>
      </c>
      <c r="B5" s="44" t="n">
        <v>2</v>
      </c>
      <c r="C5" s="44" t="n">
        <v>3</v>
      </c>
      <c r="D5" s="44" t="n">
        <v>4</v>
      </c>
      <c r="E5" s="44" t="n">
        <v>5</v>
      </c>
      <c r="F5" s="53" t="n">
        <v>6</v>
      </c>
      <c r="G5" s="44" t="n">
        <v>7</v>
      </c>
      <c r="H5" s="53" t="n">
        <v>8</v>
      </c>
      <c r="I5" s="53" t="n">
        <v>9</v>
      </c>
      <c r="J5" s="44" t="n">
        <v>10</v>
      </c>
    </row>
    <row r="6" customFormat="false" ht="42" hidden="false" customHeight="true" outlineLevel="0" collapsed="false">
      <c r="A6" s="203"/>
      <c r="B6" s="204"/>
      <c r="C6" s="204"/>
      <c r="D6" s="204"/>
      <c r="E6" s="96"/>
      <c r="F6" s="146"/>
      <c r="G6" s="96"/>
      <c r="H6" s="146"/>
      <c r="I6" s="146"/>
      <c r="J6" s="96"/>
    </row>
    <row r="7" customFormat="false" ht="42.75" hidden="false" customHeight="true" outlineLevel="0" collapsed="false">
      <c r="A7" s="205"/>
      <c r="B7" s="205"/>
      <c r="C7" s="205"/>
      <c r="D7" s="205"/>
      <c r="E7" s="203"/>
      <c r="F7" s="205"/>
      <c r="G7" s="203"/>
      <c r="H7" s="205"/>
      <c r="I7" s="205"/>
      <c r="J7" s="203"/>
    </row>
    <row r="8" customFormat="false" ht="12" hidden="false" customHeight="false" outlineLevel="0" collapsed="false">
      <c r="A8" s="206" t="s">
        <v>106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9375" defaultRowHeight="12" zeroHeight="false" outlineLevelRow="0" outlineLevelCol="0"/>
  <cols>
    <col collapsed="false" customWidth="true" hidden="false" outlineLevel="0" max="1" min="1" style="277" width="28.99"/>
    <col collapsed="false" customWidth="true" hidden="false" outlineLevel="0" max="2" min="2" style="277" width="29.71"/>
    <col collapsed="false" customWidth="true" hidden="false" outlineLevel="0" max="3" min="3" style="277" width="36.28"/>
    <col collapsed="false" customWidth="true" hidden="false" outlineLevel="0" max="6" min="4" style="277" width="23.53"/>
    <col collapsed="false" customWidth="true" hidden="false" outlineLevel="0" max="7" min="7" style="277" width="25.09"/>
    <col collapsed="false" customWidth="true" hidden="false" outlineLevel="0" max="8" min="8" style="277" width="18.87"/>
    <col collapsed="false" customWidth="false" hidden="false" outlineLevel="0" max="257" min="9" style="277" width="9.09"/>
  </cols>
  <sheetData>
    <row r="1" customFormat="false" ht="12" hidden="false" customHeight="false" outlineLevel="0" collapsed="false">
      <c r="H1" s="278" t="s">
        <v>1069</v>
      </c>
    </row>
    <row r="2" customFormat="false" ht="29.4" hidden="false" customHeight="false" outlineLevel="0" collapsed="false">
      <c r="A2" s="279" t="s">
        <v>1070</v>
      </c>
      <c r="B2" s="279"/>
      <c r="C2" s="279"/>
      <c r="D2" s="279"/>
      <c r="E2" s="279"/>
      <c r="F2" s="279"/>
      <c r="G2" s="279"/>
      <c r="H2" s="279"/>
    </row>
    <row r="3" customFormat="false" ht="28.95" hidden="false" customHeight="true" outlineLevel="0" collapsed="false">
      <c r="A3" s="109" t="s">
        <v>2</v>
      </c>
      <c r="B3" s="109"/>
    </row>
    <row r="4" customFormat="false" ht="18" hidden="false" customHeight="true" outlineLevel="0" collapsed="false">
      <c r="A4" s="280" t="s">
        <v>396</v>
      </c>
      <c r="B4" s="280" t="s">
        <v>1071</v>
      </c>
      <c r="C4" s="280" t="s">
        <v>1072</v>
      </c>
      <c r="D4" s="280" t="s">
        <v>1073</v>
      </c>
      <c r="E4" s="280" t="s">
        <v>1074</v>
      </c>
      <c r="F4" s="280" t="s">
        <v>1075</v>
      </c>
      <c r="G4" s="280"/>
      <c r="H4" s="280"/>
    </row>
    <row r="5" customFormat="false" ht="18" hidden="false" customHeight="true" outlineLevel="0" collapsed="false">
      <c r="A5" s="280"/>
      <c r="B5" s="280"/>
      <c r="C5" s="280"/>
      <c r="D5" s="280"/>
      <c r="E5" s="280"/>
      <c r="F5" s="281" t="s">
        <v>1019</v>
      </c>
      <c r="G5" s="281" t="s">
        <v>1076</v>
      </c>
      <c r="H5" s="281" t="s">
        <v>1077</v>
      </c>
    </row>
    <row r="6" customFormat="false" ht="27" hidden="false" customHeight="true" outlineLevel="0" collapsed="false">
      <c r="A6" s="282" t="n">
        <v>1</v>
      </c>
      <c r="B6" s="282" t="n">
        <v>2</v>
      </c>
      <c r="C6" s="282" t="n">
        <v>3</v>
      </c>
      <c r="D6" s="282" t="n">
        <v>4</v>
      </c>
      <c r="E6" s="282" t="n">
        <v>5</v>
      </c>
      <c r="F6" s="282" t="n">
        <v>6</v>
      </c>
      <c r="G6" s="282" t="n">
        <v>7</v>
      </c>
      <c r="H6" s="282" t="n">
        <v>8</v>
      </c>
    </row>
    <row r="7" customFormat="false" ht="33" hidden="false" customHeight="true" outlineLevel="0" collapsed="false">
      <c r="A7" s="283" t="s">
        <v>68</v>
      </c>
      <c r="B7" s="283"/>
      <c r="C7" s="283"/>
      <c r="D7" s="283"/>
      <c r="E7" s="283"/>
      <c r="F7" s="284" t="n">
        <v>56</v>
      </c>
      <c r="G7" s="284"/>
      <c r="H7" s="285" t="n">
        <v>10</v>
      </c>
    </row>
    <row r="8" customFormat="false" ht="24" hidden="false" customHeight="true" outlineLevel="0" collapsed="false">
      <c r="A8" s="286" t="s">
        <v>68</v>
      </c>
      <c r="B8" s="286" t="s">
        <v>1078</v>
      </c>
      <c r="C8" s="287" t="s">
        <v>1079</v>
      </c>
      <c r="D8" s="286" t="s">
        <v>1080</v>
      </c>
      <c r="E8" s="286" t="s">
        <v>1081</v>
      </c>
      <c r="F8" s="284" t="n">
        <v>3</v>
      </c>
      <c r="G8" s="285" t="n">
        <v>0.5</v>
      </c>
      <c r="H8" s="285" t="n">
        <v>1.5</v>
      </c>
    </row>
    <row r="9" customFormat="false" ht="24" hidden="false" customHeight="true" outlineLevel="0" collapsed="false">
      <c r="A9" s="286" t="s">
        <v>68</v>
      </c>
      <c r="B9" s="286" t="s">
        <v>1078</v>
      </c>
      <c r="C9" s="287" t="s">
        <v>1082</v>
      </c>
      <c r="D9" s="286" t="s">
        <v>1083</v>
      </c>
      <c r="E9" s="286" t="s">
        <v>1081</v>
      </c>
      <c r="F9" s="284" t="n">
        <v>1</v>
      </c>
      <c r="G9" s="285" t="n">
        <v>1.5</v>
      </c>
      <c r="H9" s="285" t="n">
        <v>1.5</v>
      </c>
    </row>
    <row r="10" customFormat="false" ht="24" hidden="false" customHeight="true" outlineLevel="0" collapsed="false">
      <c r="A10" s="286" t="s">
        <v>68</v>
      </c>
      <c r="B10" s="286" t="s">
        <v>1084</v>
      </c>
      <c r="C10" s="287" t="s">
        <v>1085</v>
      </c>
      <c r="D10" s="286" t="s">
        <v>1086</v>
      </c>
      <c r="E10" s="286" t="s">
        <v>1087</v>
      </c>
      <c r="F10" s="284" t="n">
        <v>7</v>
      </c>
      <c r="G10" s="285" t="n">
        <v>0.25</v>
      </c>
      <c r="H10" s="285" t="n">
        <v>1.75</v>
      </c>
    </row>
    <row r="11" customFormat="false" ht="24" hidden="false" customHeight="true" outlineLevel="0" collapsed="false">
      <c r="A11" s="286" t="s">
        <v>68</v>
      </c>
      <c r="B11" s="286" t="s">
        <v>1084</v>
      </c>
      <c r="C11" s="287" t="s">
        <v>1088</v>
      </c>
      <c r="D11" s="286" t="s">
        <v>1089</v>
      </c>
      <c r="E11" s="286" t="s">
        <v>1090</v>
      </c>
      <c r="F11" s="284" t="n">
        <v>20</v>
      </c>
      <c r="G11" s="285" t="n">
        <v>0.08</v>
      </c>
      <c r="H11" s="285" t="n">
        <v>1.6</v>
      </c>
    </row>
    <row r="12" customFormat="false" ht="24" hidden="false" customHeight="true" outlineLevel="0" collapsed="false">
      <c r="A12" s="286" t="s">
        <v>68</v>
      </c>
      <c r="B12" s="286" t="s">
        <v>1084</v>
      </c>
      <c r="C12" s="287" t="s">
        <v>1091</v>
      </c>
      <c r="D12" s="286" t="s">
        <v>1092</v>
      </c>
      <c r="E12" s="286" t="s">
        <v>644</v>
      </c>
      <c r="F12" s="284" t="n">
        <v>3</v>
      </c>
      <c r="G12" s="285" t="n">
        <v>0.3</v>
      </c>
      <c r="H12" s="285" t="n">
        <v>0.9</v>
      </c>
    </row>
    <row r="13" customFormat="false" ht="24" hidden="false" customHeight="true" outlineLevel="0" collapsed="false">
      <c r="A13" s="286" t="s">
        <v>68</v>
      </c>
      <c r="B13" s="286" t="s">
        <v>1084</v>
      </c>
      <c r="C13" s="287" t="s">
        <v>1093</v>
      </c>
      <c r="D13" s="286" t="s">
        <v>1094</v>
      </c>
      <c r="E13" s="286" t="s">
        <v>644</v>
      </c>
      <c r="F13" s="284" t="n">
        <v>2</v>
      </c>
      <c r="G13" s="285" t="n">
        <v>0.125</v>
      </c>
      <c r="H13" s="285" t="n">
        <v>0.25</v>
      </c>
    </row>
    <row r="14" customFormat="false" ht="24" hidden="false" customHeight="true" outlineLevel="0" collapsed="false">
      <c r="A14" s="286" t="s">
        <v>68</v>
      </c>
      <c r="B14" s="286" t="s">
        <v>1084</v>
      </c>
      <c r="C14" s="287" t="s">
        <v>1095</v>
      </c>
      <c r="D14" s="286" t="s">
        <v>1096</v>
      </c>
      <c r="E14" s="286" t="s">
        <v>644</v>
      </c>
      <c r="F14" s="284" t="n">
        <v>15</v>
      </c>
      <c r="G14" s="285" t="n">
        <v>0.1</v>
      </c>
      <c r="H14" s="285" t="n">
        <v>1.5</v>
      </c>
    </row>
    <row r="15" customFormat="false" ht="24" hidden="false" customHeight="true" outlineLevel="0" collapsed="false">
      <c r="A15" s="286" t="s">
        <v>68</v>
      </c>
      <c r="B15" s="286" t="s">
        <v>1084</v>
      </c>
      <c r="C15" s="287" t="s">
        <v>1097</v>
      </c>
      <c r="D15" s="286" t="s">
        <v>1098</v>
      </c>
      <c r="E15" s="286" t="s">
        <v>1099</v>
      </c>
      <c r="F15" s="284" t="n">
        <v>5</v>
      </c>
      <c r="G15" s="285" t="n">
        <v>0.2</v>
      </c>
      <c r="H15" s="285" t="n">
        <v>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3" min="2" style="1" width="23.87"/>
    <col collapsed="false" customWidth="true" hidden="false" outlineLevel="0" max="4" min="4" style="1" width="15.09"/>
    <col collapsed="false" customWidth="true" hidden="false" outlineLevel="0" max="5" min="5" style="1" width="17.66"/>
    <col collapsed="false" customWidth="true" hidden="false" outlineLevel="0" max="6" min="6" style="1" width="15.09"/>
    <col collapsed="false" customWidth="true" hidden="false" outlineLevel="0" max="7" min="7" style="1" width="17.66"/>
    <col collapsed="false" customWidth="true" hidden="false" outlineLevel="0" max="11" min="8" style="1" width="15.42"/>
    <col collapsed="false" customWidth="false" hidden="false" outlineLevel="0" max="257" min="12" style="1" width="9.09"/>
  </cols>
  <sheetData>
    <row r="1" customFormat="false" ht="13.5" hidden="false" customHeight="true" outlineLevel="0" collapsed="false">
      <c r="D1" s="151"/>
      <c r="E1" s="151"/>
      <c r="F1" s="151"/>
      <c r="G1" s="151"/>
      <c r="H1" s="6"/>
      <c r="I1" s="6"/>
      <c r="J1" s="6"/>
      <c r="K1" s="288" t="s">
        <v>1100</v>
      </c>
    </row>
    <row r="2" customFormat="false" ht="27.75" hidden="false" customHeight="true" outlineLevel="0" collapsed="false">
      <c r="A2" s="152" t="s">
        <v>1101</v>
      </c>
      <c r="B2" s="152"/>
      <c r="C2" s="152"/>
      <c r="D2" s="152"/>
      <c r="E2" s="152"/>
      <c r="F2" s="152"/>
      <c r="G2" s="152"/>
      <c r="H2" s="152"/>
      <c r="I2" s="152"/>
      <c r="J2" s="152"/>
      <c r="K2" s="152"/>
    </row>
    <row r="3" customFormat="false" ht="13.5" hidden="false" customHeight="true" outlineLevel="0" collapsed="false">
      <c r="A3" s="90" t="s">
        <v>2</v>
      </c>
      <c r="B3" s="90"/>
      <c r="C3" s="90"/>
      <c r="D3" s="90"/>
      <c r="E3" s="90"/>
      <c r="F3" s="90"/>
      <c r="G3" s="90"/>
      <c r="H3" s="34"/>
      <c r="I3" s="34"/>
      <c r="J3" s="34"/>
      <c r="K3" s="289" t="s">
        <v>387</v>
      </c>
    </row>
    <row r="4" customFormat="false" ht="21.75" hidden="false" customHeight="true" outlineLevel="0" collapsed="false">
      <c r="A4" s="154" t="s">
        <v>582</v>
      </c>
      <c r="B4" s="154" t="s">
        <v>398</v>
      </c>
      <c r="C4" s="154" t="s">
        <v>583</v>
      </c>
      <c r="D4" s="44" t="s">
        <v>399</v>
      </c>
      <c r="E4" s="44" t="s">
        <v>400</v>
      </c>
      <c r="F4" s="44" t="s">
        <v>584</v>
      </c>
      <c r="G4" s="44" t="s">
        <v>585</v>
      </c>
      <c r="H4" s="13" t="s">
        <v>54</v>
      </c>
      <c r="I4" s="13" t="s">
        <v>1102</v>
      </c>
      <c r="J4" s="13"/>
      <c r="K4" s="13"/>
    </row>
    <row r="5" customFormat="false" ht="21.75" hidden="false" customHeight="true" outlineLevel="0" collapsed="false">
      <c r="A5" s="154"/>
      <c r="B5" s="154"/>
      <c r="C5" s="154"/>
      <c r="D5" s="44"/>
      <c r="E5" s="44"/>
      <c r="F5" s="44"/>
      <c r="G5" s="44"/>
      <c r="H5" s="13"/>
      <c r="I5" s="44" t="s">
        <v>57</v>
      </c>
      <c r="J5" s="44" t="s">
        <v>58</v>
      </c>
      <c r="K5" s="44" t="s">
        <v>59</v>
      </c>
    </row>
    <row r="6" customFormat="false" ht="40.5" hidden="false" customHeight="true" outlineLevel="0" collapsed="false">
      <c r="A6" s="154"/>
      <c r="B6" s="154"/>
      <c r="C6" s="154"/>
      <c r="D6" s="44"/>
      <c r="E6" s="44"/>
      <c r="F6" s="44"/>
      <c r="G6" s="44"/>
      <c r="H6" s="13"/>
      <c r="I6" s="44"/>
      <c r="J6" s="44"/>
      <c r="K6" s="44"/>
    </row>
    <row r="7" customFormat="false" ht="15" hidden="false" customHeight="true" outlineLevel="0" collapsed="false">
      <c r="A7" s="156" t="n">
        <v>1</v>
      </c>
      <c r="B7" s="156" t="n">
        <v>2</v>
      </c>
      <c r="C7" s="156" t="n">
        <v>3</v>
      </c>
      <c r="D7" s="156" t="n">
        <v>4</v>
      </c>
      <c r="E7" s="156" t="n">
        <v>5</v>
      </c>
      <c r="F7" s="156" t="n">
        <v>6</v>
      </c>
      <c r="G7" s="156" t="n">
        <v>7</v>
      </c>
      <c r="H7" s="156" t="n">
        <v>8</v>
      </c>
      <c r="I7" s="156" t="n">
        <v>9</v>
      </c>
      <c r="J7" s="266" t="n">
        <v>10</v>
      </c>
      <c r="K7" s="266" t="n">
        <v>11</v>
      </c>
    </row>
    <row r="8" customFormat="false" ht="18.75" hidden="false" customHeight="true" outlineLevel="0" collapsed="false">
      <c r="A8" s="203"/>
      <c r="B8" s="290"/>
      <c r="C8" s="203"/>
      <c r="D8" s="203"/>
      <c r="E8" s="203"/>
      <c r="F8" s="203"/>
      <c r="G8" s="203"/>
      <c r="H8" s="291"/>
      <c r="I8" s="291"/>
      <c r="J8" s="291"/>
      <c r="K8" s="291"/>
    </row>
    <row r="9" customFormat="false" ht="18.75" hidden="false" customHeight="true" outlineLevel="0" collapsed="false">
      <c r="A9" s="290"/>
      <c r="B9" s="290"/>
      <c r="C9" s="290"/>
      <c r="D9" s="290"/>
      <c r="E9" s="290"/>
      <c r="F9" s="290"/>
      <c r="G9" s="290"/>
      <c r="H9" s="292"/>
      <c r="I9" s="292"/>
      <c r="J9" s="292"/>
      <c r="K9" s="292"/>
    </row>
    <row r="10" customFormat="false" ht="18.75" hidden="false" customHeight="true" outlineLevel="0" collapsed="false">
      <c r="A10" s="150" t="s">
        <v>139</v>
      </c>
      <c r="B10" s="150"/>
      <c r="C10" s="150"/>
      <c r="D10" s="150"/>
      <c r="E10" s="150"/>
      <c r="F10" s="150"/>
      <c r="G10" s="150"/>
      <c r="H10" s="292"/>
      <c r="I10" s="292"/>
      <c r="J10" s="292"/>
      <c r="K10" s="292"/>
    </row>
    <row r="11" customFormat="false" ht="14.25" hidden="false" customHeight="true" outlineLevel="0" collapsed="false">
      <c r="A11" s="276" t="s">
        <v>110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7.9921875" defaultRowHeight="14.25" zeroHeight="false" outlineLevelRow="0" outlineLevelCol="0"/>
  <cols>
    <col collapsed="false" customWidth="true" hidden="false" outlineLevel="0" max="1" min="1" style="1" width="12.99"/>
    <col collapsed="false" customWidth="true" hidden="false" outlineLevel="0" max="2" min="2" style="1" width="26.88"/>
    <col collapsed="false" customWidth="true" hidden="false" outlineLevel="0" max="8" min="3" style="1" width="12.52"/>
    <col collapsed="false" customWidth="true" hidden="false" outlineLevel="0" max="9" min="9" style="1" width="8.87"/>
    <col collapsed="false" customWidth="true" hidden="false" outlineLevel="0" max="14" min="10" style="1" width="12.52"/>
    <col collapsed="false" customWidth="false" hidden="false" outlineLevel="0" max="15" min="15" style="3" width="7.99"/>
    <col collapsed="false" customWidth="true" hidden="false" outlineLevel="0" max="16" min="16" style="3" width="9.52"/>
    <col collapsed="false" customWidth="true" hidden="false" outlineLevel="0" max="17" min="17" style="3" width="9.66"/>
    <col collapsed="false" customWidth="true" hidden="false" outlineLevel="0" max="18" min="18" style="3" width="10.52"/>
    <col collapsed="false" customWidth="true" hidden="false" outlineLevel="0" max="20" min="19" style="1" width="10.09"/>
    <col collapsed="false" customWidth="false" hidden="false" outlineLevel="0" max="257" min="21" style="3" width="7.99"/>
  </cols>
  <sheetData>
    <row r="1" customFormat="false" ht="12" hidden="false" customHeight="true" outlineLevel="0" collapsed="false">
      <c r="A1" s="6"/>
      <c r="B1" s="6"/>
      <c r="C1" s="6"/>
      <c r="D1" s="6"/>
      <c r="E1" s="6"/>
      <c r="F1" s="6"/>
      <c r="G1" s="6"/>
      <c r="H1" s="6"/>
      <c r="I1" s="6"/>
      <c r="J1" s="6"/>
      <c r="K1" s="6"/>
      <c r="L1" s="6"/>
      <c r="M1" s="6"/>
      <c r="N1" s="6"/>
      <c r="O1" s="30"/>
      <c r="P1" s="30"/>
      <c r="Q1" s="30"/>
      <c r="R1" s="30"/>
      <c r="S1" s="31" t="s">
        <v>49</v>
      </c>
      <c r="T1" s="31" t="s">
        <v>49</v>
      </c>
    </row>
    <row r="2" customFormat="false" ht="36"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37" customFormat="true" ht="25.95" hidden="false" customHeight="true" outlineLevel="0" collapsed="false">
      <c r="A3" s="33" t="s">
        <v>2</v>
      </c>
      <c r="B3" s="33"/>
      <c r="C3" s="33"/>
      <c r="D3" s="33"/>
      <c r="E3" s="34"/>
      <c r="F3" s="34"/>
      <c r="G3" s="34"/>
      <c r="H3" s="34"/>
      <c r="I3" s="34"/>
      <c r="J3" s="34"/>
      <c r="K3" s="34"/>
      <c r="L3" s="34"/>
      <c r="M3" s="34"/>
      <c r="N3" s="34"/>
      <c r="O3" s="35"/>
      <c r="P3" s="35"/>
      <c r="Q3" s="35"/>
      <c r="R3" s="35"/>
      <c r="S3" s="36" t="s">
        <v>51</v>
      </c>
      <c r="T3" s="36" t="s">
        <v>51</v>
      </c>
    </row>
    <row r="4" s="37" customFormat="true" ht="18.75" hidden="false" customHeight="true" outlineLevel="0" collapsed="false">
      <c r="A4" s="38" t="s">
        <v>52</v>
      </c>
      <c r="B4" s="39" t="s">
        <v>53</v>
      </c>
      <c r="C4" s="39" t="s">
        <v>54</v>
      </c>
      <c r="D4" s="39" t="s">
        <v>55</v>
      </c>
      <c r="E4" s="39"/>
      <c r="F4" s="39"/>
      <c r="G4" s="39"/>
      <c r="H4" s="39"/>
      <c r="I4" s="39"/>
      <c r="J4" s="39"/>
      <c r="K4" s="39"/>
      <c r="L4" s="39"/>
      <c r="M4" s="39"/>
      <c r="N4" s="39"/>
      <c r="O4" s="39" t="s">
        <v>44</v>
      </c>
      <c r="P4" s="39"/>
      <c r="Q4" s="39"/>
      <c r="R4" s="39"/>
      <c r="S4" s="39"/>
      <c r="T4" s="39"/>
    </row>
    <row r="5" s="37" customFormat="true" ht="18.75" hidden="false" customHeight="true" outlineLevel="0" collapsed="false">
      <c r="A5" s="38"/>
      <c r="B5" s="39"/>
      <c r="C5" s="39"/>
      <c r="D5" s="40" t="s">
        <v>56</v>
      </c>
      <c r="E5" s="40" t="s">
        <v>57</v>
      </c>
      <c r="F5" s="40" t="s">
        <v>58</v>
      </c>
      <c r="G5" s="40" t="s">
        <v>59</v>
      </c>
      <c r="H5" s="40" t="s">
        <v>60</v>
      </c>
      <c r="I5" s="40" t="s">
        <v>61</v>
      </c>
      <c r="J5" s="40"/>
      <c r="K5" s="40"/>
      <c r="L5" s="40"/>
      <c r="M5" s="40"/>
      <c r="N5" s="40"/>
      <c r="O5" s="38" t="s">
        <v>56</v>
      </c>
      <c r="P5" s="38" t="s">
        <v>57</v>
      </c>
      <c r="Q5" s="38" t="s">
        <v>58</v>
      </c>
      <c r="R5" s="38" t="s">
        <v>59</v>
      </c>
      <c r="S5" s="38" t="s">
        <v>60</v>
      </c>
      <c r="T5" s="38" t="s">
        <v>61</v>
      </c>
    </row>
    <row r="6" s="37" customFormat="true" ht="33.75" hidden="false" customHeight="true" outlineLevel="0" collapsed="false">
      <c r="A6" s="38"/>
      <c r="B6" s="39"/>
      <c r="C6" s="39"/>
      <c r="D6" s="40"/>
      <c r="E6" s="40"/>
      <c r="F6" s="40"/>
      <c r="G6" s="40"/>
      <c r="H6" s="40"/>
      <c r="I6" s="41" t="s">
        <v>56</v>
      </c>
      <c r="J6" s="41" t="s">
        <v>62</v>
      </c>
      <c r="K6" s="41" t="s">
        <v>63</v>
      </c>
      <c r="L6" s="41" t="s">
        <v>64</v>
      </c>
      <c r="M6" s="41" t="s">
        <v>65</v>
      </c>
      <c r="N6" s="41" t="s">
        <v>66</v>
      </c>
      <c r="O6" s="38"/>
      <c r="P6" s="38"/>
      <c r="Q6" s="38"/>
      <c r="R6" s="38"/>
      <c r="S6" s="38"/>
      <c r="T6" s="38"/>
    </row>
    <row r="7" s="37" customFormat="true" ht="22.95" hidden="false" customHeight="true" outlineLevel="0" collapsed="false">
      <c r="A7" s="42" t="n">
        <v>1</v>
      </c>
      <c r="B7" s="14" t="n">
        <v>2</v>
      </c>
      <c r="C7" s="14" t="n">
        <v>3</v>
      </c>
      <c r="D7" s="42" t="n">
        <v>4</v>
      </c>
      <c r="E7" s="14" t="n">
        <v>5</v>
      </c>
      <c r="F7" s="14" t="n">
        <v>6</v>
      </c>
      <c r="G7" s="42" t="n">
        <v>7</v>
      </c>
      <c r="H7" s="14" t="n">
        <v>8</v>
      </c>
      <c r="I7" s="14" t="n">
        <v>9</v>
      </c>
      <c r="J7" s="42" t="n">
        <v>10</v>
      </c>
      <c r="K7" s="14" t="n">
        <v>11</v>
      </c>
      <c r="L7" s="14" t="n">
        <v>12</v>
      </c>
      <c r="M7" s="42" t="n">
        <v>13</v>
      </c>
      <c r="N7" s="14" t="n">
        <v>14</v>
      </c>
      <c r="O7" s="14" t="n">
        <v>15</v>
      </c>
      <c r="P7" s="42" t="n">
        <v>16</v>
      </c>
      <c r="Q7" s="14" t="n">
        <v>17</v>
      </c>
      <c r="R7" s="14" t="n">
        <v>18</v>
      </c>
      <c r="S7" s="42" t="n">
        <v>19</v>
      </c>
      <c r="T7" s="14" t="n">
        <v>20</v>
      </c>
    </row>
    <row r="8" s="51" customFormat="true" ht="60" hidden="false" customHeight="true" outlineLevel="0" collapsed="false">
      <c r="A8" s="43" t="s">
        <v>67</v>
      </c>
      <c r="B8" s="44" t="s">
        <v>68</v>
      </c>
      <c r="C8" s="45" t="n">
        <v>9595.358375</v>
      </c>
      <c r="D8" s="45" t="n">
        <v>9595.358375</v>
      </c>
      <c r="E8" s="46" t="n">
        <v>9245.358375</v>
      </c>
      <c r="F8" s="46"/>
      <c r="G8" s="46"/>
      <c r="H8" s="46"/>
      <c r="I8" s="46" t="n">
        <v>350</v>
      </c>
      <c r="J8" s="46"/>
      <c r="K8" s="46"/>
      <c r="L8" s="46"/>
      <c r="M8" s="46"/>
      <c r="N8" s="46" t="n">
        <v>350</v>
      </c>
      <c r="O8" s="46"/>
      <c r="P8" s="46"/>
      <c r="Q8" s="47"/>
      <c r="R8" s="48"/>
      <c r="S8" s="49"/>
      <c r="T8" s="50"/>
    </row>
    <row r="9" s="51" customFormat="true" ht="60" hidden="false" customHeight="true" outlineLevel="0" collapsed="false">
      <c r="A9" s="43" t="s">
        <v>69</v>
      </c>
      <c r="B9" s="44" t="s">
        <v>70</v>
      </c>
      <c r="C9" s="45" t="n">
        <v>8323.284554</v>
      </c>
      <c r="D9" s="45" t="n">
        <v>8323.284554</v>
      </c>
      <c r="E9" s="46" t="n">
        <v>8323.284554</v>
      </c>
      <c r="F9" s="46"/>
      <c r="G9" s="46"/>
      <c r="H9" s="46"/>
      <c r="I9" s="46"/>
      <c r="J9" s="46"/>
      <c r="K9" s="46"/>
      <c r="L9" s="46"/>
      <c r="M9" s="46"/>
      <c r="N9" s="46"/>
      <c r="O9" s="46"/>
      <c r="P9" s="46"/>
      <c r="Q9" s="47"/>
      <c r="R9" s="48"/>
      <c r="S9" s="52"/>
      <c r="T9" s="52"/>
    </row>
    <row r="10" s="51" customFormat="true" ht="60" hidden="false" customHeight="true" outlineLevel="0" collapsed="false">
      <c r="A10" s="43" t="s">
        <v>71</v>
      </c>
      <c r="B10" s="44" t="s">
        <v>72</v>
      </c>
      <c r="C10" s="45" t="n">
        <v>701.529581</v>
      </c>
      <c r="D10" s="45" t="n">
        <v>701.529581</v>
      </c>
      <c r="E10" s="46" t="n">
        <v>401.529581</v>
      </c>
      <c r="F10" s="46"/>
      <c r="G10" s="46"/>
      <c r="H10" s="46"/>
      <c r="I10" s="46" t="n">
        <v>300</v>
      </c>
      <c r="J10" s="46"/>
      <c r="K10" s="46"/>
      <c r="L10" s="46"/>
      <c r="M10" s="46"/>
      <c r="N10" s="46" t="n">
        <v>300</v>
      </c>
      <c r="O10" s="46"/>
      <c r="P10" s="46"/>
      <c r="Q10" s="47"/>
      <c r="R10" s="48"/>
      <c r="S10" s="52"/>
      <c r="T10" s="52"/>
    </row>
    <row r="11" s="51" customFormat="true" ht="60" hidden="false" customHeight="true" outlineLevel="0" collapsed="false">
      <c r="A11" s="43" t="s">
        <v>73</v>
      </c>
      <c r="B11" s="44" t="s">
        <v>74</v>
      </c>
      <c r="C11" s="45" t="n">
        <v>97.124946</v>
      </c>
      <c r="D11" s="45" t="n">
        <v>97.124946</v>
      </c>
      <c r="E11" s="46" t="n">
        <v>97.124946</v>
      </c>
      <c r="F11" s="46"/>
      <c r="G11" s="46"/>
      <c r="H11" s="46"/>
      <c r="I11" s="46"/>
      <c r="J11" s="46"/>
      <c r="K11" s="46"/>
      <c r="L11" s="46"/>
      <c r="M11" s="46"/>
      <c r="N11" s="46"/>
      <c r="O11" s="46"/>
      <c r="P11" s="46"/>
      <c r="Q11" s="47"/>
      <c r="R11" s="48"/>
      <c r="S11" s="52"/>
      <c r="T11" s="52"/>
    </row>
    <row r="12" s="51" customFormat="true" ht="60" hidden="false" customHeight="true" outlineLevel="0" collapsed="false">
      <c r="A12" s="43" t="s">
        <v>75</v>
      </c>
      <c r="B12" s="44" t="s">
        <v>76</v>
      </c>
      <c r="C12" s="45" t="n">
        <v>332.531597</v>
      </c>
      <c r="D12" s="45" t="n">
        <v>332.531597</v>
      </c>
      <c r="E12" s="46" t="n">
        <v>282.531597</v>
      </c>
      <c r="F12" s="46"/>
      <c r="G12" s="46"/>
      <c r="H12" s="46"/>
      <c r="I12" s="46" t="n">
        <v>50</v>
      </c>
      <c r="J12" s="46"/>
      <c r="K12" s="46"/>
      <c r="L12" s="46"/>
      <c r="M12" s="46"/>
      <c r="N12" s="46" t="n">
        <v>50</v>
      </c>
      <c r="O12" s="46"/>
      <c r="P12" s="46"/>
      <c r="Q12" s="47"/>
      <c r="R12" s="48"/>
      <c r="S12" s="52"/>
      <c r="T12" s="52"/>
    </row>
    <row r="13" s="51" customFormat="true" ht="60" hidden="false" customHeight="true" outlineLevel="0" collapsed="false">
      <c r="A13" s="43" t="s">
        <v>77</v>
      </c>
      <c r="B13" s="44" t="s">
        <v>78</v>
      </c>
      <c r="C13" s="45" t="n">
        <v>140.887697</v>
      </c>
      <c r="D13" s="45" t="n">
        <v>140.887697</v>
      </c>
      <c r="E13" s="46" t="n">
        <v>140.887697</v>
      </c>
      <c r="F13" s="46"/>
      <c r="G13" s="46"/>
      <c r="H13" s="46"/>
      <c r="I13" s="46"/>
      <c r="J13" s="46"/>
      <c r="K13" s="46"/>
      <c r="L13" s="46"/>
      <c r="M13" s="46"/>
      <c r="N13" s="46"/>
      <c r="O13" s="46"/>
      <c r="P13" s="46"/>
      <c r="Q13" s="47"/>
      <c r="R13" s="48"/>
      <c r="S13" s="52"/>
      <c r="T13" s="52"/>
    </row>
    <row r="14" s="51" customFormat="true" ht="60" hidden="false" customHeight="true" outlineLevel="0" collapsed="false">
      <c r="A14" s="53" t="s">
        <v>54</v>
      </c>
      <c r="B14" s="53"/>
      <c r="C14" s="46" t="n">
        <v>9595.358375</v>
      </c>
      <c r="D14" s="46" t="n">
        <v>9595.358375</v>
      </c>
      <c r="E14" s="46" t="n">
        <v>9245.358375</v>
      </c>
      <c r="F14" s="46"/>
      <c r="G14" s="46"/>
      <c r="H14" s="46"/>
      <c r="I14" s="46" t="n">
        <v>350</v>
      </c>
      <c r="J14" s="46"/>
      <c r="K14" s="46"/>
      <c r="L14" s="46"/>
      <c r="M14" s="46"/>
      <c r="N14" s="46" t="n">
        <v>350</v>
      </c>
      <c r="O14" s="46"/>
      <c r="P14" s="46"/>
      <c r="Q14" s="47"/>
      <c r="R14" s="50"/>
      <c r="S14" s="50"/>
      <c r="T14" s="5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4:B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23"/>
    </sheetView>
  </sheetViews>
  <sheetFormatPr defaultColWidth="9.09375" defaultRowHeight="14.25" zeroHeight="false" outlineLevelRow="0" outlineLevelCol="0"/>
  <cols>
    <col collapsed="false" customWidth="true" hidden="false" outlineLevel="0" max="1" min="1" style="1" width="35.32"/>
    <col collapsed="false" customWidth="true" hidden="false" outlineLevel="0" max="4" min="2" style="1" width="27.99"/>
    <col collapsed="false" customWidth="true" hidden="false" outlineLevel="0" max="7" min="5" style="1" width="23.87"/>
    <col collapsed="false" customWidth="false" hidden="false" outlineLevel="0" max="257" min="8" style="1" width="9.09"/>
  </cols>
  <sheetData>
    <row r="1" customFormat="false" ht="13.5" hidden="false" customHeight="true" outlineLevel="0" collapsed="false">
      <c r="D1" s="151"/>
      <c r="E1" s="6"/>
      <c r="F1" s="6"/>
      <c r="G1" s="288" t="s">
        <v>1104</v>
      </c>
    </row>
    <row r="2" customFormat="false" ht="27.75" hidden="false" customHeight="true" outlineLevel="0" collapsed="false">
      <c r="A2" s="152" t="s">
        <v>1105</v>
      </c>
      <c r="B2" s="152"/>
      <c r="C2" s="152"/>
      <c r="D2" s="152"/>
      <c r="E2" s="152"/>
      <c r="F2" s="152"/>
      <c r="G2" s="152"/>
    </row>
    <row r="3" customFormat="false" ht="13.5" hidden="false" customHeight="true" outlineLevel="0" collapsed="false">
      <c r="A3" s="90" t="s">
        <v>2</v>
      </c>
      <c r="B3" s="90"/>
      <c r="C3" s="90"/>
      <c r="D3" s="90"/>
      <c r="E3" s="34"/>
      <c r="F3" s="34"/>
      <c r="G3" s="289" t="s">
        <v>387</v>
      </c>
    </row>
    <row r="4" customFormat="false" ht="21.75" hidden="false" customHeight="true" outlineLevel="0" collapsed="false">
      <c r="A4" s="154" t="s">
        <v>583</v>
      </c>
      <c r="B4" s="154" t="s">
        <v>582</v>
      </c>
      <c r="C4" s="154" t="s">
        <v>398</v>
      </c>
      <c r="D4" s="44" t="s">
        <v>1106</v>
      </c>
      <c r="E4" s="13" t="s">
        <v>57</v>
      </c>
      <c r="F4" s="13"/>
      <c r="G4" s="13"/>
    </row>
    <row r="5" customFormat="false" ht="21.75" hidden="false" customHeight="true" outlineLevel="0" collapsed="false">
      <c r="A5" s="154"/>
      <c r="B5" s="154"/>
      <c r="C5" s="154"/>
      <c r="D5" s="44"/>
      <c r="E5" s="14" t="s">
        <v>1107</v>
      </c>
      <c r="F5" s="43" t="s">
        <v>1108</v>
      </c>
      <c r="G5" s="43" t="s">
        <v>1109</v>
      </c>
    </row>
    <row r="6" customFormat="false" ht="40.5" hidden="false" customHeight="true" outlineLevel="0" collapsed="false">
      <c r="A6" s="154"/>
      <c r="B6" s="154"/>
      <c r="C6" s="154"/>
      <c r="D6" s="44"/>
      <c r="E6" s="14"/>
      <c r="F6" s="43"/>
      <c r="G6" s="43"/>
    </row>
    <row r="7" customFormat="false" ht="15" hidden="false" customHeight="true" outlineLevel="0" collapsed="false">
      <c r="A7" s="156" t="n">
        <v>1</v>
      </c>
      <c r="B7" s="156" t="n">
        <v>2</v>
      </c>
      <c r="C7" s="156" t="n">
        <v>3</v>
      </c>
      <c r="D7" s="156" t="n">
        <v>4</v>
      </c>
      <c r="E7" s="156" t="n">
        <v>8</v>
      </c>
      <c r="F7" s="156" t="n">
        <v>9</v>
      </c>
      <c r="G7" s="266" t="n">
        <v>10</v>
      </c>
    </row>
    <row r="8" customFormat="false" ht="17.25" hidden="false" customHeight="true" outlineLevel="0" collapsed="false">
      <c r="A8" s="293" t="s">
        <v>68</v>
      </c>
      <c r="B8" s="294"/>
      <c r="C8" s="294"/>
      <c r="D8" s="290"/>
      <c r="E8" s="295" t="n">
        <v>6403.2</v>
      </c>
      <c r="F8" s="295" t="n">
        <v>3537.14</v>
      </c>
      <c r="G8" s="295" t="n">
        <v>1432.14</v>
      </c>
    </row>
    <row r="9" customFormat="false" ht="18.75" hidden="false" customHeight="true" outlineLevel="0" collapsed="false">
      <c r="A9" s="296" t="s">
        <v>70</v>
      </c>
      <c r="B9" s="296"/>
      <c r="C9" s="296"/>
      <c r="D9" s="296"/>
      <c r="E9" s="295" t="n">
        <v>6203.2</v>
      </c>
      <c r="F9" s="295" t="n">
        <v>3537.14</v>
      </c>
      <c r="G9" s="295" t="n">
        <v>1432.14</v>
      </c>
    </row>
    <row r="10" customFormat="false" ht="22.95" hidden="false" customHeight="true" outlineLevel="0" collapsed="false">
      <c r="A10" s="293" t="s">
        <v>70</v>
      </c>
      <c r="B10" s="297" t="s">
        <v>600</v>
      </c>
      <c r="C10" s="297" t="s">
        <v>728</v>
      </c>
      <c r="D10" s="293" t="s">
        <v>1110</v>
      </c>
      <c r="E10" s="298" t="n">
        <v>40</v>
      </c>
      <c r="F10" s="295" t="n">
        <v>50</v>
      </c>
      <c r="G10" s="295" t="n">
        <v>50</v>
      </c>
    </row>
    <row r="11" customFormat="false" ht="18.75" hidden="false" customHeight="true" outlineLevel="0" collapsed="false">
      <c r="A11" s="296" t="s">
        <v>70</v>
      </c>
      <c r="B11" s="297" t="s">
        <v>590</v>
      </c>
      <c r="C11" s="297" t="s">
        <v>613</v>
      </c>
      <c r="D11" s="293" t="s">
        <v>1110</v>
      </c>
      <c r="E11" s="298" t="n">
        <v>20</v>
      </c>
      <c r="F11" s="295"/>
      <c r="G11" s="295"/>
    </row>
    <row r="12" customFormat="false" ht="18.75" hidden="false" customHeight="true" outlineLevel="0" collapsed="false">
      <c r="A12" s="293" t="s">
        <v>70</v>
      </c>
      <c r="B12" s="297" t="s">
        <v>590</v>
      </c>
      <c r="C12" s="297" t="s">
        <v>605</v>
      </c>
      <c r="D12" s="293" t="s">
        <v>1110</v>
      </c>
      <c r="E12" s="298" t="n">
        <v>1027.86</v>
      </c>
      <c r="F12" s="295" t="n">
        <v>1800</v>
      </c>
      <c r="G12" s="295"/>
    </row>
    <row r="13" customFormat="false" ht="18.75" hidden="false" customHeight="true" outlineLevel="0" collapsed="false">
      <c r="A13" s="296" t="s">
        <v>70</v>
      </c>
      <c r="B13" s="297" t="s">
        <v>590</v>
      </c>
      <c r="C13" s="297" t="s">
        <v>589</v>
      </c>
      <c r="D13" s="293" t="s">
        <v>1110</v>
      </c>
      <c r="E13" s="298" t="n">
        <v>100</v>
      </c>
      <c r="F13" s="295"/>
      <c r="G13" s="295"/>
    </row>
    <row r="14" customFormat="false" ht="18.75" hidden="false" customHeight="true" outlineLevel="0" collapsed="false">
      <c r="A14" s="293" t="s">
        <v>70</v>
      </c>
      <c r="B14" s="297" t="s">
        <v>600</v>
      </c>
      <c r="C14" s="297" t="s">
        <v>609</v>
      </c>
      <c r="D14" s="293" t="s">
        <v>1110</v>
      </c>
      <c r="E14" s="298" t="n">
        <v>1894</v>
      </c>
      <c r="F14" s="295" t="n">
        <v>1170.5</v>
      </c>
      <c r="G14" s="295" t="n">
        <v>865.5</v>
      </c>
    </row>
    <row r="15" customFormat="false" ht="18.75" hidden="false" customHeight="true" outlineLevel="0" collapsed="false">
      <c r="A15" s="296" t="s">
        <v>70</v>
      </c>
      <c r="B15" s="297" t="s">
        <v>590</v>
      </c>
      <c r="C15" s="297" t="s">
        <v>597</v>
      </c>
      <c r="D15" s="293" t="s">
        <v>1110</v>
      </c>
      <c r="E15" s="298" t="n">
        <v>100</v>
      </c>
      <c r="F15" s="295"/>
      <c r="G15" s="295"/>
    </row>
    <row r="16" customFormat="false" ht="18.75" hidden="false" customHeight="true" outlineLevel="0" collapsed="false">
      <c r="A16" s="293" t="s">
        <v>70</v>
      </c>
      <c r="B16" s="297" t="s">
        <v>600</v>
      </c>
      <c r="C16" s="297" t="s">
        <v>611</v>
      </c>
      <c r="D16" s="293" t="s">
        <v>1110</v>
      </c>
      <c r="E16" s="298" t="n">
        <v>544</v>
      </c>
      <c r="F16" s="295"/>
      <c r="G16" s="295"/>
    </row>
    <row r="17" customFormat="false" ht="18.75" hidden="false" customHeight="true" outlineLevel="0" collapsed="false">
      <c r="A17" s="296" t="s">
        <v>70</v>
      </c>
      <c r="B17" s="297" t="s">
        <v>600</v>
      </c>
      <c r="C17" s="297" t="s">
        <v>607</v>
      </c>
      <c r="D17" s="293" t="s">
        <v>1110</v>
      </c>
      <c r="E17" s="298" t="n">
        <v>193.2</v>
      </c>
      <c r="F17" s="295" t="n">
        <v>304.5</v>
      </c>
      <c r="G17" s="295" t="n">
        <v>304.5</v>
      </c>
    </row>
    <row r="18" customFormat="false" ht="18.75" hidden="false" customHeight="true" outlineLevel="0" collapsed="false">
      <c r="A18" s="293" t="s">
        <v>70</v>
      </c>
      <c r="B18" s="297" t="s">
        <v>590</v>
      </c>
      <c r="C18" s="297" t="s">
        <v>595</v>
      </c>
      <c r="D18" s="293" t="s">
        <v>1110</v>
      </c>
      <c r="E18" s="298" t="n">
        <v>72</v>
      </c>
      <c r="F18" s="295"/>
      <c r="G18" s="295"/>
    </row>
    <row r="19" customFormat="false" ht="18.75" hidden="false" customHeight="true" outlineLevel="0" collapsed="false">
      <c r="A19" s="296" t="s">
        <v>70</v>
      </c>
      <c r="B19" s="297" t="s">
        <v>590</v>
      </c>
      <c r="C19" s="297" t="s">
        <v>603</v>
      </c>
      <c r="D19" s="293" t="s">
        <v>1110</v>
      </c>
      <c r="E19" s="298" t="n">
        <v>212.14</v>
      </c>
      <c r="F19" s="295" t="n">
        <v>212.14</v>
      </c>
      <c r="G19" s="295" t="n">
        <v>212.14</v>
      </c>
    </row>
    <row r="20" customFormat="false" ht="18.75" hidden="false" customHeight="true" outlineLevel="0" collapsed="false">
      <c r="A20" s="293" t="s">
        <v>70</v>
      </c>
      <c r="B20" s="297" t="s">
        <v>590</v>
      </c>
      <c r="C20" s="297" t="s">
        <v>615</v>
      </c>
      <c r="D20" s="293" t="s">
        <v>1110</v>
      </c>
      <c r="E20" s="298" t="n">
        <v>2000</v>
      </c>
      <c r="F20" s="295"/>
      <c r="G20" s="295"/>
    </row>
    <row r="21" customFormat="false" ht="18.75" hidden="false" customHeight="true" outlineLevel="0" collapsed="false">
      <c r="A21" s="293" t="s">
        <v>76</v>
      </c>
      <c r="B21" s="290"/>
      <c r="C21" s="297"/>
      <c r="D21" s="290"/>
      <c r="E21" s="298" t="n">
        <v>200</v>
      </c>
      <c r="F21" s="295"/>
      <c r="G21" s="295"/>
    </row>
    <row r="22" customFormat="false" ht="18.75" hidden="false" customHeight="true" outlineLevel="0" collapsed="false">
      <c r="A22" s="293" t="s">
        <v>76</v>
      </c>
      <c r="B22" s="297" t="s">
        <v>590</v>
      </c>
      <c r="C22" s="297" t="s">
        <v>623</v>
      </c>
      <c r="D22" s="293" t="s">
        <v>1110</v>
      </c>
      <c r="E22" s="298" t="n">
        <v>200</v>
      </c>
      <c r="F22" s="295"/>
      <c r="G22" s="295"/>
    </row>
    <row r="23" customFormat="false" ht="18.75" hidden="false" customHeight="true" outlineLevel="0" collapsed="false">
      <c r="A23" s="299" t="s">
        <v>54</v>
      </c>
      <c r="B23" s="299"/>
      <c r="C23" s="299"/>
      <c r="D23" s="299"/>
      <c r="E23" s="295" t="n">
        <v>6403.2</v>
      </c>
      <c r="F23" s="295" t="n">
        <v>3537.14</v>
      </c>
      <c r="G23" s="295" t="n">
        <v>1432.14</v>
      </c>
    </row>
  </sheetData>
  <mergeCells count="11">
    <mergeCell ref="A2:G2"/>
    <mergeCell ref="A3:D3"/>
    <mergeCell ref="A4:A6"/>
    <mergeCell ref="B4:B6"/>
    <mergeCell ref="C4:C6"/>
    <mergeCell ref="D4:D6"/>
    <mergeCell ref="E4:G4"/>
    <mergeCell ref="E5:E6"/>
    <mergeCell ref="F5:F6"/>
    <mergeCell ref="G5:G6"/>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9" colorId="64" zoomScale="89" zoomScaleNormal="89" zoomScalePageLayoutView="100" workbookViewId="0">
      <selection pane="topLeft" activeCell="R11" activeCellId="0" sqref="R11"/>
    </sheetView>
  </sheetViews>
  <sheetFormatPr defaultColWidth="9.09375" defaultRowHeight="14.25" zeroHeight="false" outlineLevelRow="0" outlineLevelCol="0"/>
  <cols>
    <col collapsed="false" customWidth="true" hidden="false" outlineLevel="0" max="1" min="1" style="1" width="17.88"/>
    <col collapsed="false" customWidth="true" hidden="false" outlineLevel="0" max="2" min="2" style="1" width="35.66"/>
    <col collapsed="false" customWidth="true" hidden="false" outlineLevel="0" max="3" min="3" style="1" width="15.42"/>
    <col collapsed="false" customWidth="true" hidden="false" outlineLevel="0" max="10" min="4" style="1" width="18.87"/>
    <col collapsed="false" customWidth="true" hidden="false" outlineLevel="0" max="11" min="11" style="1" width="15.52"/>
    <col collapsed="false" customWidth="true" hidden="false" outlineLevel="0" max="12" min="12" style="1" width="14.09"/>
    <col collapsed="false" customWidth="true" hidden="false" outlineLevel="0" max="17" min="13" style="1" width="18.87"/>
    <col collapsed="false" customWidth="false" hidden="false" outlineLevel="0" max="257" min="18" style="1" width="9.09"/>
  </cols>
  <sheetData>
    <row r="1" customFormat="false" ht="15.75" hidden="false" customHeight="true" outlineLevel="0" collapsed="false">
      <c r="A1" s="6"/>
      <c r="B1" s="6"/>
      <c r="C1" s="6"/>
      <c r="D1" s="6"/>
      <c r="E1" s="6"/>
      <c r="F1" s="6"/>
      <c r="G1" s="6"/>
      <c r="H1" s="6"/>
      <c r="I1" s="6"/>
      <c r="J1" s="6"/>
      <c r="K1" s="6"/>
      <c r="L1" s="6"/>
      <c r="M1" s="6"/>
      <c r="N1" s="6"/>
      <c r="O1" s="6"/>
      <c r="P1" s="6"/>
      <c r="Q1" s="54" t="s">
        <v>79</v>
      </c>
    </row>
    <row r="2" customFormat="false" ht="34.95" hidden="false" customHeight="true" outlineLevel="0" collapsed="false">
      <c r="A2" s="55" t="s">
        <v>80</v>
      </c>
      <c r="B2" s="55"/>
      <c r="C2" s="55"/>
      <c r="D2" s="55"/>
      <c r="E2" s="55"/>
      <c r="F2" s="55"/>
      <c r="G2" s="55"/>
      <c r="H2" s="55"/>
      <c r="I2" s="55"/>
      <c r="J2" s="55"/>
      <c r="K2" s="55"/>
      <c r="L2" s="55"/>
      <c r="M2" s="55"/>
      <c r="N2" s="55"/>
      <c r="O2" s="55"/>
      <c r="P2" s="55"/>
      <c r="Q2" s="55"/>
    </row>
    <row r="3" s="59" customFormat="true" ht="28.05" hidden="false" customHeight="true" outlineLevel="0" collapsed="false">
      <c r="A3" s="56" t="s">
        <v>2</v>
      </c>
      <c r="B3" s="56"/>
      <c r="C3" s="56"/>
      <c r="D3" s="56"/>
      <c r="E3" s="56"/>
      <c r="F3" s="56"/>
      <c r="G3" s="56"/>
      <c r="H3" s="56"/>
      <c r="I3" s="56"/>
      <c r="J3" s="56"/>
      <c r="K3" s="56"/>
      <c r="L3" s="56"/>
      <c r="M3" s="56"/>
      <c r="N3" s="56"/>
      <c r="O3" s="57"/>
      <c r="P3" s="57"/>
      <c r="Q3" s="58" t="s">
        <v>81</v>
      </c>
    </row>
    <row r="4" s="59" customFormat="true" ht="17.25" hidden="false" customHeight="true" outlineLevel="0" collapsed="false">
      <c r="A4" s="60" t="s">
        <v>82</v>
      </c>
      <c r="B4" s="60" t="s">
        <v>83</v>
      </c>
      <c r="C4" s="61" t="s">
        <v>54</v>
      </c>
      <c r="D4" s="60" t="s">
        <v>84</v>
      </c>
      <c r="E4" s="60"/>
      <c r="F4" s="60" t="s">
        <v>85</v>
      </c>
      <c r="G4" s="60"/>
      <c r="H4" s="60" t="s">
        <v>57</v>
      </c>
      <c r="I4" s="60" t="s">
        <v>58</v>
      </c>
      <c r="J4" s="60" t="s">
        <v>59</v>
      </c>
      <c r="K4" s="60" t="s">
        <v>86</v>
      </c>
      <c r="L4" s="60" t="s">
        <v>61</v>
      </c>
      <c r="M4" s="60"/>
      <c r="N4" s="60"/>
      <c r="O4" s="60"/>
      <c r="P4" s="60"/>
      <c r="Q4" s="60"/>
    </row>
    <row r="5" s="59" customFormat="true" ht="31.2" hidden="false" customHeight="true" outlineLevel="0" collapsed="false">
      <c r="A5" s="60"/>
      <c r="B5" s="60"/>
      <c r="C5" s="61"/>
      <c r="D5" s="60" t="s">
        <v>54</v>
      </c>
      <c r="E5" s="60" t="s">
        <v>87</v>
      </c>
      <c r="F5" s="60" t="s">
        <v>54</v>
      </c>
      <c r="G5" s="60" t="s">
        <v>87</v>
      </c>
      <c r="H5" s="60"/>
      <c r="I5" s="60"/>
      <c r="J5" s="60"/>
      <c r="K5" s="60"/>
      <c r="L5" s="60" t="s">
        <v>56</v>
      </c>
      <c r="M5" s="60" t="s">
        <v>88</v>
      </c>
      <c r="N5" s="60" t="s">
        <v>89</v>
      </c>
      <c r="O5" s="60" t="s">
        <v>90</v>
      </c>
      <c r="P5" s="60" t="s">
        <v>91</v>
      </c>
      <c r="Q5" s="60" t="s">
        <v>92</v>
      </c>
    </row>
    <row r="6" s="59" customFormat="true" ht="21" hidden="false" customHeight="true" outlineLevel="0" collapsed="false">
      <c r="A6" s="62" t="n">
        <v>1</v>
      </c>
      <c r="B6" s="62" t="n">
        <v>2</v>
      </c>
      <c r="C6" s="63" t="n">
        <v>3</v>
      </c>
      <c r="D6" s="62" t="n">
        <v>4</v>
      </c>
      <c r="E6" s="62" t="n">
        <v>5</v>
      </c>
      <c r="F6" s="62" t="n">
        <v>6</v>
      </c>
      <c r="G6" s="63" t="n">
        <v>7</v>
      </c>
      <c r="H6" s="63" t="n">
        <v>8</v>
      </c>
      <c r="I6" s="63" t="n">
        <v>9</v>
      </c>
      <c r="J6" s="63" t="n">
        <v>10</v>
      </c>
      <c r="K6" s="62" t="n">
        <v>11</v>
      </c>
      <c r="L6" s="62" t="n">
        <v>12</v>
      </c>
      <c r="M6" s="63" t="n">
        <v>13</v>
      </c>
      <c r="N6" s="62" t="n">
        <v>14</v>
      </c>
      <c r="O6" s="62" t="n">
        <v>15</v>
      </c>
      <c r="P6" s="63" t="n">
        <v>16</v>
      </c>
      <c r="Q6" s="62" t="n">
        <v>17</v>
      </c>
    </row>
    <row r="7" s="68" customFormat="true" ht="40.05" hidden="false" customHeight="true" outlineLevel="0" collapsed="false">
      <c r="A7" s="64" t="s">
        <v>93</v>
      </c>
      <c r="B7" s="65" t="s">
        <v>94</v>
      </c>
      <c r="C7" s="66" t="n">
        <v>296.840262</v>
      </c>
      <c r="D7" s="66" t="n">
        <v>296.840262</v>
      </c>
      <c r="E7" s="66" t="n">
        <v>296.840262</v>
      </c>
      <c r="F7" s="67"/>
      <c r="G7" s="67"/>
      <c r="H7" s="67" t="n">
        <v>296.840262</v>
      </c>
      <c r="I7" s="67"/>
      <c r="J7" s="67"/>
      <c r="K7" s="67"/>
      <c r="L7" s="66"/>
      <c r="M7" s="66"/>
      <c r="N7" s="66"/>
      <c r="O7" s="67"/>
      <c r="P7" s="66"/>
      <c r="Q7" s="66"/>
    </row>
    <row r="8" s="68" customFormat="true" ht="40.05" hidden="false" customHeight="true" outlineLevel="0" collapsed="false">
      <c r="A8" s="64" t="s">
        <v>95</v>
      </c>
      <c r="B8" s="65" t="s">
        <v>96</v>
      </c>
      <c r="C8" s="66" t="n">
        <v>294.960813</v>
      </c>
      <c r="D8" s="66" t="n">
        <v>294.960813</v>
      </c>
      <c r="E8" s="66" t="n">
        <v>294.960813</v>
      </c>
      <c r="F8" s="67"/>
      <c r="G8" s="67"/>
      <c r="H8" s="67" t="n">
        <v>294.960813</v>
      </c>
      <c r="I8" s="67"/>
      <c r="J8" s="67"/>
      <c r="K8" s="67"/>
      <c r="L8" s="66"/>
      <c r="M8" s="66"/>
      <c r="N8" s="66"/>
      <c r="O8" s="67"/>
      <c r="P8" s="66"/>
      <c r="Q8" s="66"/>
    </row>
    <row r="9" s="68" customFormat="true" ht="40.05" hidden="false" customHeight="true" outlineLevel="0" collapsed="false">
      <c r="A9" s="64" t="s">
        <v>97</v>
      </c>
      <c r="B9" s="65" t="s">
        <v>98</v>
      </c>
      <c r="C9" s="66" t="n">
        <v>36.417599</v>
      </c>
      <c r="D9" s="66" t="n">
        <v>36.417599</v>
      </c>
      <c r="E9" s="66" t="n">
        <v>36.417599</v>
      </c>
      <c r="F9" s="67"/>
      <c r="G9" s="67"/>
      <c r="H9" s="67" t="n">
        <v>36.417599</v>
      </c>
      <c r="I9" s="67"/>
      <c r="J9" s="67"/>
      <c r="K9" s="67"/>
      <c r="L9" s="66"/>
      <c r="M9" s="66"/>
      <c r="N9" s="66"/>
      <c r="O9" s="67"/>
      <c r="P9" s="66"/>
      <c r="Q9" s="66"/>
    </row>
    <row r="10" s="68" customFormat="true" ht="40.05" hidden="false" customHeight="true" outlineLevel="0" collapsed="false">
      <c r="A10" s="64" t="s">
        <v>99</v>
      </c>
      <c r="B10" s="65" t="s">
        <v>100</v>
      </c>
      <c r="C10" s="66" t="n">
        <v>0.623678</v>
      </c>
      <c r="D10" s="66" t="n">
        <v>0.623678</v>
      </c>
      <c r="E10" s="66" t="n">
        <v>0.623678</v>
      </c>
      <c r="F10" s="67"/>
      <c r="G10" s="67"/>
      <c r="H10" s="67" t="n">
        <v>0.623678</v>
      </c>
      <c r="I10" s="67"/>
      <c r="J10" s="67"/>
      <c r="K10" s="67"/>
      <c r="L10" s="66"/>
      <c r="M10" s="66"/>
      <c r="N10" s="66"/>
      <c r="O10" s="67"/>
      <c r="P10" s="66"/>
      <c r="Q10" s="66"/>
    </row>
    <row r="11" s="68" customFormat="true" ht="40.05" hidden="false" customHeight="true" outlineLevel="0" collapsed="false">
      <c r="A11" s="64" t="s">
        <v>101</v>
      </c>
      <c r="B11" s="65" t="s">
        <v>102</v>
      </c>
      <c r="C11" s="66" t="n">
        <v>257.919536</v>
      </c>
      <c r="D11" s="66" t="n">
        <v>257.919536</v>
      </c>
      <c r="E11" s="66" t="n">
        <v>257.919536</v>
      </c>
      <c r="F11" s="67"/>
      <c r="G11" s="67"/>
      <c r="H11" s="67" t="n">
        <v>257.919536</v>
      </c>
      <c r="I11" s="67"/>
      <c r="J11" s="67"/>
      <c r="K11" s="67"/>
      <c r="L11" s="66"/>
      <c r="M11" s="66"/>
      <c r="N11" s="66"/>
      <c r="O11" s="67"/>
      <c r="P11" s="66"/>
      <c r="Q11" s="66"/>
    </row>
    <row r="12" s="68" customFormat="true" ht="40.05" hidden="false" customHeight="true" outlineLevel="0" collapsed="false">
      <c r="A12" s="64" t="s">
        <v>103</v>
      </c>
      <c r="B12" s="65" t="s">
        <v>104</v>
      </c>
      <c r="C12" s="66" t="n">
        <v>1.879449</v>
      </c>
      <c r="D12" s="66" t="n">
        <v>1.879449</v>
      </c>
      <c r="E12" s="66" t="n">
        <v>1.879449</v>
      </c>
      <c r="F12" s="67"/>
      <c r="G12" s="67"/>
      <c r="H12" s="67" t="n">
        <v>1.879449</v>
      </c>
      <c r="I12" s="67"/>
      <c r="J12" s="67"/>
      <c r="K12" s="67"/>
      <c r="L12" s="66"/>
      <c r="M12" s="66"/>
      <c r="N12" s="66"/>
      <c r="O12" s="67"/>
      <c r="P12" s="66"/>
      <c r="Q12" s="66"/>
    </row>
    <row r="13" s="68" customFormat="true" ht="40.05" hidden="false" customHeight="true" outlineLevel="0" collapsed="false">
      <c r="A13" s="64" t="s">
        <v>105</v>
      </c>
      <c r="B13" s="65" t="s">
        <v>106</v>
      </c>
      <c r="C13" s="66" t="n">
        <v>1.879449</v>
      </c>
      <c r="D13" s="66" t="n">
        <v>1.879449</v>
      </c>
      <c r="E13" s="66" t="n">
        <v>1.879449</v>
      </c>
      <c r="F13" s="67"/>
      <c r="G13" s="67"/>
      <c r="H13" s="67" t="n">
        <v>1.879449</v>
      </c>
      <c r="I13" s="67"/>
      <c r="J13" s="67"/>
      <c r="K13" s="67"/>
      <c r="L13" s="66"/>
      <c r="M13" s="66"/>
      <c r="N13" s="66"/>
      <c r="O13" s="67"/>
      <c r="P13" s="66"/>
      <c r="Q13" s="66"/>
    </row>
    <row r="14" s="68" customFormat="true" ht="40.05" hidden="false" customHeight="true" outlineLevel="0" collapsed="false">
      <c r="A14" s="64" t="s">
        <v>107</v>
      </c>
      <c r="B14" s="65" t="s">
        <v>108</v>
      </c>
      <c r="C14" s="66" t="n">
        <v>182.065177</v>
      </c>
      <c r="D14" s="66" t="n">
        <v>182.065177</v>
      </c>
      <c r="E14" s="66" t="n">
        <v>182.065177</v>
      </c>
      <c r="F14" s="67"/>
      <c r="G14" s="67"/>
      <c r="H14" s="67" t="n">
        <v>182.065177</v>
      </c>
      <c r="I14" s="67"/>
      <c r="J14" s="67"/>
      <c r="K14" s="67"/>
      <c r="L14" s="66"/>
      <c r="M14" s="66"/>
      <c r="N14" s="66"/>
      <c r="O14" s="67"/>
      <c r="P14" s="66"/>
      <c r="Q14" s="66"/>
    </row>
    <row r="15" s="68" customFormat="true" ht="40.05" hidden="false" customHeight="true" outlineLevel="0" collapsed="false">
      <c r="A15" s="64" t="s">
        <v>109</v>
      </c>
      <c r="B15" s="65" t="s">
        <v>110</v>
      </c>
      <c r="C15" s="66" t="n">
        <v>182.065177</v>
      </c>
      <c r="D15" s="66" t="n">
        <v>182.065177</v>
      </c>
      <c r="E15" s="66" t="n">
        <v>182.065177</v>
      </c>
      <c r="F15" s="67"/>
      <c r="G15" s="67"/>
      <c r="H15" s="67" t="n">
        <v>182.065177</v>
      </c>
      <c r="I15" s="67"/>
      <c r="J15" s="67"/>
      <c r="K15" s="67"/>
      <c r="L15" s="66"/>
      <c r="M15" s="66"/>
      <c r="N15" s="66"/>
      <c r="O15" s="67"/>
      <c r="P15" s="66"/>
      <c r="Q15" s="66"/>
    </row>
    <row r="16" s="68" customFormat="true" ht="40.05" hidden="false" customHeight="true" outlineLevel="0" collapsed="false">
      <c r="A16" s="64" t="s">
        <v>111</v>
      </c>
      <c r="B16" s="65" t="s">
        <v>112</v>
      </c>
      <c r="C16" s="66" t="n">
        <v>86.267889</v>
      </c>
      <c r="D16" s="66" t="n">
        <v>86.267889</v>
      </c>
      <c r="E16" s="66" t="n">
        <v>86.267889</v>
      </c>
      <c r="F16" s="67"/>
      <c r="G16" s="67"/>
      <c r="H16" s="67" t="n">
        <v>86.267889</v>
      </c>
      <c r="I16" s="67"/>
      <c r="J16" s="67"/>
      <c r="K16" s="67"/>
      <c r="L16" s="66"/>
      <c r="M16" s="66"/>
      <c r="N16" s="66"/>
      <c r="O16" s="67"/>
      <c r="P16" s="66"/>
      <c r="Q16" s="66"/>
    </row>
    <row r="17" s="68" customFormat="true" ht="40.05" hidden="false" customHeight="true" outlineLevel="0" collapsed="false">
      <c r="A17" s="64" t="s">
        <v>113</v>
      </c>
      <c r="B17" s="65" t="s">
        <v>114</v>
      </c>
      <c r="C17" s="66" t="n">
        <v>12.103402</v>
      </c>
      <c r="D17" s="66" t="n">
        <v>12.103402</v>
      </c>
      <c r="E17" s="66" t="n">
        <v>12.103402</v>
      </c>
      <c r="F17" s="67"/>
      <c r="G17" s="67"/>
      <c r="H17" s="67" t="n">
        <v>12.103402</v>
      </c>
      <c r="I17" s="67"/>
      <c r="J17" s="67"/>
      <c r="K17" s="67"/>
      <c r="L17" s="66"/>
      <c r="M17" s="66"/>
      <c r="N17" s="66"/>
      <c r="O17" s="67"/>
      <c r="P17" s="66"/>
      <c r="Q17" s="66"/>
    </row>
    <row r="18" s="68" customFormat="true" ht="40.05" hidden="false" customHeight="true" outlineLevel="0" collapsed="false">
      <c r="A18" s="64" t="s">
        <v>115</v>
      </c>
      <c r="B18" s="65" t="s">
        <v>116</v>
      </c>
      <c r="C18" s="66" t="n">
        <v>67.358386</v>
      </c>
      <c r="D18" s="66" t="n">
        <v>67.358386</v>
      </c>
      <c r="E18" s="66" t="n">
        <v>67.358386</v>
      </c>
      <c r="F18" s="67"/>
      <c r="G18" s="67"/>
      <c r="H18" s="67" t="n">
        <v>67.358386</v>
      </c>
      <c r="I18" s="67"/>
      <c r="J18" s="67"/>
      <c r="K18" s="67"/>
      <c r="L18" s="66"/>
      <c r="M18" s="66"/>
      <c r="N18" s="66"/>
      <c r="O18" s="67"/>
      <c r="P18" s="66"/>
      <c r="Q18" s="66"/>
    </row>
    <row r="19" s="68" customFormat="true" ht="40.05" hidden="false" customHeight="true" outlineLevel="0" collapsed="false">
      <c r="A19" s="64" t="s">
        <v>117</v>
      </c>
      <c r="B19" s="65" t="s">
        <v>118</v>
      </c>
      <c r="C19" s="66" t="n">
        <v>16.3355</v>
      </c>
      <c r="D19" s="66" t="n">
        <v>16.3355</v>
      </c>
      <c r="E19" s="66" t="n">
        <v>16.3355</v>
      </c>
      <c r="F19" s="67"/>
      <c r="G19" s="67"/>
      <c r="H19" s="67" t="n">
        <v>16.3355</v>
      </c>
      <c r="I19" s="67"/>
      <c r="J19" s="67"/>
      <c r="K19" s="67"/>
      <c r="L19" s="66"/>
      <c r="M19" s="66"/>
      <c r="N19" s="66"/>
      <c r="O19" s="67"/>
      <c r="P19" s="66"/>
      <c r="Q19" s="66"/>
    </row>
    <row r="20" s="68" customFormat="true" ht="40.05" hidden="false" customHeight="true" outlineLevel="0" collapsed="false">
      <c r="A20" s="64" t="s">
        <v>119</v>
      </c>
      <c r="B20" s="65" t="s">
        <v>120</v>
      </c>
      <c r="C20" s="66" t="n">
        <v>8884.701184</v>
      </c>
      <c r="D20" s="66" t="n">
        <v>2131.501184</v>
      </c>
      <c r="E20" s="66" t="n">
        <v>2131.501184</v>
      </c>
      <c r="F20" s="67" t="n">
        <v>6753.2</v>
      </c>
      <c r="G20" s="67" t="n">
        <v>6403.2</v>
      </c>
      <c r="H20" s="67" t="n">
        <v>8534.701184</v>
      </c>
      <c r="I20" s="67"/>
      <c r="J20" s="67"/>
      <c r="K20" s="67"/>
      <c r="L20" s="66" t="n">
        <v>350</v>
      </c>
      <c r="M20" s="66"/>
      <c r="N20" s="66"/>
      <c r="O20" s="67"/>
      <c r="P20" s="66"/>
      <c r="Q20" s="66" t="n">
        <v>350</v>
      </c>
    </row>
    <row r="21" s="68" customFormat="true" ht="40.05" hidden="false" customHeight="true" outlineLevel="0" collapsed="false">
      <c r="A21" s="64" t="s">
        <v>121</v>
      </c>
      <c r="B21" s="65" t="s">
        <v>122</v>
      </c>
      <c r="C21" s="66" t="n">
        <v>8584.701184</v>
      </c>
      <c r="D21" s="66" t="n">
        <v>2131.501184</v>
      </c>
      <c r="E21" s="66" t="n">
        <v>2131.501184</v>
      </c>
      <c r="F21" s="67" t="n">
        <v>6453.2</v>
      </c>
      <c r="G21" s="67" t="n">
        <v>6403.2</v>
      </c>
      <c r="H21" s="67" t="n">
        <v>8534.701184</v>
      </c>
      <c r="I21" s="67"/>
      <c r="J21" s="67"/>
      <c r="K21" s="67"/>
      <c r="L21" s="66" t="n">
        <v>50</v>
      </c>
      <c r="M21" s="66"/>
      <c r="N21" s="66"/>
      <c r="O21" s="67"/>
      <c r="P21" s="66"/>
      <c r="Q21" s="66" t="n">
        <v>50</v>
      </c>
    </row>
    <row r="22" s="68" customFormat="true" ht="40.05" hidden="false" customHeight="true" outlineLevel="0" collapsed="false">
      <c r="A22" s="64" t="s">
        <v>123</v>
      </c>
      <c r="B22" s="65" t="s">
        <v>124</v>
      </c>
      <c r="C22" s="66" t="n">
        <v>1882.586787</v>
      </c>
      <c r="D22" s="66" t="n">
        <v>1882.586787</v>
      </c>
      <c r="E22" s="66" t="n">
        <v>1882.586787</v>
      </c>
      <c r="F22" s="67"/>
      <c r="G22" s="67"/>
      <c r="H22" s="67" t="n">
        <v>1882.586787</v>
      </c>
      <c r="I22" s="67"/>
      <c r="J22" s="67"/>
      <c r="K22" s="67"/>
      <c r="L22" s="66"/>
      <c r="M22" s="66"/>
      <c r="N22" s="66"/>
      <c r="O22" s="67"/>
      <c r="P22" s="66"/>
      <c r="Q22" s="66"/>
    </row>
    <row r="23" s="68" customFormat="true" ht="40.05" hidden="false" customHeight="true" outlineLevel="0" collapsed="false">
      <c r="A23" s="64" t="s">
        <v>125</v>
      </c>
      <c r="B23" s="65" t="s">
        <v>126</v>
      </c>
      <c r="C23" s="66" t="n">
        <v>248.914397</v>
      </c>
      <c r="D23" s="66" t="n">
        <v>248.914397</v>
      </c>
      <c r="E23" s="66" t="n">
        <v>248.914397</v>
      </c>
      <c r="F23" s="67"/>
      <c r="G23" s="67"/>
      <c r="H23" s="67" t="n">
        <v>248.914397</v>
      </c>
      <c r="I23" s="67"/>
      <c r="J23" s="67"/>
      <c r="K23" s="67"/>
      <c r="L23" s="66"/>
      <c r="M23" s="66"/>
      <c r="N23" s="66"/>
      <c r="O23" s="67"/>
      <c r="P23" s="66"/>
      <c r="Q23" s="66"/>
    </row>
    <row r="24" s="68" customFormat="true" ht="40.05" hidden="false" customHeight="true" outlineLevel="0" collapsed="false">
      <c r="A24" s="64" t="s">
        <v>127</v>
      </c>
      <c r="B24" s="65" t="s">
        <v>128</v>
      </c>
      <c r="C24" s="66" t="n">
        <v>6453.2</v>
      </c>
      <c r="D24" s="66"/>
      <c r="E24" s="66"/>
      <c r="F24" s="67" t="n">
        <v>6453.2</v>
      </c>
      <c r="G24" s="67" t="n">
        <v>6403.2</v>
      </c>
      <c r="H24" s="67" t="n">
        <v>6403.2</v>
      </c>
      <c r="I24" s="67"/>
      <c r="J24" s="67"/>
      <c r="K24" s="67"/>
      <c r="L24" s="66" t="n">
        <v>50</v>
      </c>
      <c r="M24" s="66"/>
      <c r="N24" s="66"/>
      <c r="O24" s="67"/>
      <c r="P24" s="66"/>
      <c r="Q24" s="66" t="n">
        <v>50</v>
      </c>
    </row>
    <row r="25" s="68" customFormat="true" ht="40.05" hidden="false" customHeight="true" outlineLevel="0" collapsed="false">
      <c r="A25" s="64" t="s">
        <v>129</v>
      </c>
      <c r="B25" s="65" t="s">
        <v>130</v>
      </c>
      <c r="C25" s="66" t="n">
        <v>300</v>
      </c>
      <c r="D25" s="66"/>
      <c r="E25" s="66"/>
      <c r="F25" s="67" t="n">
        <v>300</v>
      </c>
      <c r="G25" s="67"/>
      <c r="H25" s="67"/>
      <c r="I25" s="67"/>
      <c r="J25" s="67"/>
      <c r="K25" s="67"/>
      <c r="L25" s="66" t="n">
        <v>300</v>
      </c>
      <c r="M25" s="66"/>
      <c r="N25" s="66"/>
      <c r="O25" s="67"/>
      <c r="P25" s="66"/>
      <c r="Q25" s="66" t="n">
        <v>300</v>
      </c>
    </row>
    <row r="26" s="68" customFormat="true" ht="40.05" hidden="false" customHeight="true" outlineLevel="0" collapsed="false">
      <c r="A26" s="64" t="s">
        <v>131</v>
      </c>
      <c r="B26" s="65" t="s">
        <v>132</v>
      </c>
      <c r="C26" s="66" t="n">
        <v>300</v>
      </c>
      <c r="D26" s="66"/>
      <c r="E26" s="66"/>
      <c r="F26" s="67" t="n">
        <v>300</v>
      </c>
      <c r="G26" s="67"/>
      <c r="H26" s="67"/>
      <c r="I26" s="67"/>
      <c r="J26" s="67"/>
      <c r="K26" s="67"/>
      <c r="L26" s="66" t="n">
        <v>300</v>
      </c>
      <c r="M26" s="66"/>
      <c r="N26" s="66"/>
      <c r="O26" s="67"/>
      <c r="P26" s="66"/>
      <c r="Q26" s="66" t="n">
        <v>300</v>
      </c>
    </row>
    <row r="27" s="68" customFormat="true" ht="40.05" hidden="false" customHeight="true" outlineLevel="0" collapsed="false">
      <c r="A27" s="64" t="s">
        <v>133</v>
      </c>
      <c r="B27" s="65" t="s">
        <v>134</v>
      </c>
      <c r="C27" s="66" t="n">
        <v>231.751752</v>
      </c>
      <c r="D27" s="66" t="n">
        <v>231.751752</v>
      </c>
      <c r="E27" s="66" t="n">
        <v>231.751752</v>
      </c>
      <c r="F27" s="67"/>
      <c r="G27" s="67"/>
      <c r="H27" s="67" t="n">
        <v>231.751752</v>
      </c>
      <c r="I27" s="67"/>
      <c r="J27" s="67"/>
      <c r="K27" s="67"/>
      <c r="L27" s="66"/>
      <c r="M27" s="66"/>
      <c r="N27" s="66"/>
      <c r="O27" s="67"/>
      <c r="P27" s="66"/>
      <c r="Q27" s="66"/>
    </row>
    <row r="28" s="68" customFormat="true" ht="40.05" hidden="false" customHeight="true" outlineLevel="0" collapsed="false">
      <c r="A28" s="64" t="s">
        <v>135</v>
      </c>
      <c r="B28" s="65" t="s">
        <v>136</v>
      </c>
      <c r="C28" s="66" t="n">
        <v>231.751752</v>
      </c>
      <c r="D28" s="66" t="n">
        <v>231.751752</v>
      </c>
      <c r="E28" s="66" t="n">
        <v>231.751752</v>
      </c>
      <c r="F28" s="67"/>
      <c r="G28" s="67"/>
      <c r="H28" s="67" t="n">
        <v>231.751752</v>
      </c>
      <c r="I28" s="67"/>
      <c r="J28" s="67"/>
      <c r="K28" s="67"/>
      <c r="L28" s="66"/>
      <c r="M28" s="66"/>
      <c r="N28" s="66"/>
      <c r="O28" s="67"/>
      <c r="P28" s="66"/>
      <c r="Q28" s="66"/>
    </row>
    <row r="29" s="68" customFormat="true" ht="40.05" hidden="false" customHeight="true" outlineLevel="0" collapsed="false">
      <c r="A29" s="64" t="s">
        <v>137</v>
      </c>
      <c r="B29" s="65" t="s">
        <v>138</v>
      </c>
      <c r="C29" s="66" t="n">
        <v>231.751752</v>
      </c>
      <c r="D29" s="66" t="n">
        <v>231.751752</v>
      </c>
      <c r="E29" s="66" t="n">
        <v>231.751752</v>
      </c>
      <c r="F29" s="67"/>
      <c r="G29" s="67"/>
      <c r="H29" s="67" t="n">
        <v>231.751752</v>
      </c>
      <c r="I29" s="67"/>
      <c r="J29" s="67"/>
      <c r="K29" s="67"/>
      <c r="L29" s="66"/>
      <c r="M29" s="66"/>
      <c r="N29" s="66"/>
      <c r="O29" s="67"/>
      <c r="P29" s="66"/>
      <c r="Q29" s="66"/>
    </row>
    <row r="30" s="68" customFormat="true" ht="40.05" hidden="false" customHeight="true" outlineLevel="0" collapsed="false">
      <c r="A30" s="69" t="s">
        <v>139</v>
      </c>
      <c r="B30" s="69"/>
      <c r="C30" s="66" t="n">
        <v>9595.358375</v>
      </c>
      <c r="D30" s="66" t="n">
        <v>2842.158375</v>
      </c>
      <c r="E30" s="66" t="n">
        <v>2842.158375</v>
      </c>
      <c r="F30" s="67" t="n">
        <v>6753.2</v>
      </c>
      <c r="G30" s="67" t="n">
        <v>6403.2</v>
      </c>
      <c r="H30" s="67" t="n">
        <v>9245.358375</v>
      </c>
      <c r="I30" s="67"/>
      <c r="J30" s="67"/>
      <c r="K30" s="67"/>
      <c r="L30" s="66" t="n">
        <v>350</v>
      </c>
      <c r="M30" s="66"/>
      <c r="N30" s="66"/>
      <c r="O30" s="67"/>
      <c r="P30" s="66"/>
      <c r="Q30" s="66" t="n">
        <v>350</v>
      </c>
    </row>
  </sheetData>
  <mergeCells count="13">
    <mergeCell ref="A2:Q2"/>
    <mergeCell ref="A3:N3"/>
    <mergeCell ref="A4:A5"/>
    <mergeCell ref="B4:B5"/>
    <mergeCell ref="C4:C5"/>
    <mergeCell ref="D4:E4"/>
    <mergeCell ref="F4:G4"/>
    <mergeCell ref="H4:H5"/>
    <mergeCell ref="I4:I5"/>
    <mergeCell ref="J4:J5"/>
    <mergeCell ref="K4:K5"/>
    <mergeCell ref="L4:Q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8" activeCellId="0" sqref="D8"/>
    </sheetView>
  </sheetViews>
  <sheetFormatPr defaultColWidth="9.09375" defaultRowHeight="14.25" zeroHeight="false" outlineLevelRow="0" outlineLevelCol="0"/>
  <cols>
    <col collapsed="false" customWidth="true" hidden="false" outlineLevel="0" max="1" min="1" style="70" width="39.99"/>
    <col collapsed="false" customWidth="true" hidden="false" outlineLevel="0" max="2" min="2" style="71" width="40.09"/>
    <col collapsed="false" customWidth="true" hidden="false" outlineLevel="0" max="3" min="3" style="70" width="41.99"/>
    <col collapsed="false" customWidth="true" hidden="false" outlineLevel="0" max="4" min="4" style="71" width="41.32"/>
    <col collapsed="false" customWidth="false" hidden="false" outlineLevel="0" max="257" min="5" style="3" width="9.09"/>
  </cols>
  <sheetData>
    <row r="1" customFormat="false" ht="14.25" hidden="false" customHeight="true" outlineLevel="0" collapsed="false">
      <c r="A1" s="72"/>
      <c r="B1" s="73"/>
      <c r="C1" s="72"/>
      <c r="D1" s="74" t="s">
        <v>140</v>
      </c>
    </row>
    <row r="2" customFormat="false" ht="31.5" hidden="false" customHeight="true" outlineLevel="0" collapsed="false">
      <c r="A2" s="75" t="s">
        <v>141</v>
      </c>
      <c r="B2" s="75"/>
      <c r="C2" s="75"/>
      <c r="D2" s="75"/>
    </row>
    <row r="3" s="12" customFormat="true" ht="27" hidden="false" customHeight="true" outlineLevel="0" collapsed="false">
      <c r="A3" s="76" t="s">
        <v>2</v>
      </c>
      <c r="B3" s="76"/>
      <c r="C3" s="10"/>
      <c r="D3" s="77" t="s">
        <v>3</v>
      </c>
    </row>
    <row r="4" customFormat="false" ht="19.5" hidden="false" customHeight="true" outlineLevel="0" collapsed="false">
      <c r="A4" s="13" t="s">
        <v>4</v>
      </c>
      <c r="B4" s="13"/>
      <c r="C4" s="13" t="s">
        <v>5</v>
      </c>
      <c r="D4" s="13"/>
    </row>
    <row r="5" customFormat="false" ht="21.75" hidden="false" customHeight="true" outlineLevel="0" collapsed="false">
      <c r="A5" s="13" t="s">
        <v>6</v>
      </c>
      <c r="B5" s="78" t="s">
        <v>7</v>
      </c>
      <c r="C5" s="13" t="s">
        <v>142</v>
      </c>
      <c r="D5" s="78" t="s">
        <v>7</v>
      </c>
    </row>
    <row r="6" customFormat="false" ht="17.25" hidden="false" customHeight="true" outlineLevel="0" collapsed="false">
      <c r="A6" s="13"/>
      <c r="B6" s="78"/>
      <c r="C6" s="13"/>
      <c r="D6" s="78"/>
    </row>
    <row r="7" s="12" customFormat="true" ht="25.05" hidden="false" customHeight="true" outlineLevel="0" collapsed="false">
      <c r="A7" s="79" t="s">
        <v>143</v>
      </c>
      <c r="B7" s="16" t="n">
        <v>9245.36</v>
      </c>
      <c r="C7" s="80" t="s">
        <v>144</v>
      </c>
      <c r="D7" s="17" t="n">
        <v>9245.36</v>
      </c>
    </row>
    <row r="8" s="12" customFormat="true" ht="25.05" hidden="false" customHeight="true" outlineLevel="0" collapsed="false">
      <c r="A8" s="81" t="s">
        <v>145</v>
      </c>
      <c r="B8" s="16" t="n">
        <v>9245.36</v>
      </c>
      <c r="C8" s="80" t="s">
        <v>146</v>
      </c>
      <c r="D8" s="17"/>
    </row>
    <row r="9" s="12" customFormat="true" ht="25.05" hidden="false" customHeight="true" outlineLevel="0" collapsed="false">
      <c r="A9" s="81" t="s">
        <v>147</v>
      </c>
      <c r="B9" s="16"/>
      <c r="C9" s="80" t="s">
        <v>148</v>
      </c>
      <c r="D9" s="17"/>
    </row>
    <row r="10" s="12" customFormat="true" ht="25.05" hidden="false" customHeight="true" outlineLevel="0" collapsed="false">
      <c r="A10" s="81" t="s">
        <v>149</v>
      </c>
      <c r="B10" s="16"/>
      <c r="C10" s="80" t="s">
        <v>150</v>
      </c>
      <c r="D10" s="17"/>
    </row>
    <row r="11" s="12" customFormat="true" ht="25.05" hidden="false" customHeight="true" outlineLevel="0" collapsed="false">
      <c r="A11" s="81" t="s">
        <v>151</v>
      </c>
      <c r="B11" s="16"/>
      <c r="C11" s="80" t="s">
        <v>152</v>
      </c>
      <c r="D11" s="17"/>
    </row>
    <row r="12" s="12" customFormat="true" ht="25.05" hidden="false" customHeight="true" outlineLevel="0" collapsed="false">
      <c r="A12" s="81" t="s">
        <v>145</v>
      </c>
      <c r="B12" s="16"/>
      <c r="C12" s="80" t="s">
        <v>153</v>
      </c>
      <c r="D12" s="17"/>
    </row>
    <row r="13" s="12" customFormat="true" ht="25.05" hidden="false" customHeight="true" outlineLevel="0" collapsed="false">
      <c r="A13" s="15" t="s">
        <v>147</v>
      </c>
      <c r="B13" s="17"/>
      <c r="C13" s="80" t="s">
        <v>154</v>
      </c>
      <c r="D13" s="17"/>
    </row>
    <row r="14" s="12" customFormat="true" ht="25.05" hidden="false" customHeight="true" outlineLevel="0" collapsed="false">
      <c r="A14" s="15" t="s">
        <v>149</v>
      </c>
      <c r="B14" s="17"/>
      <c r="C14" s="80" t="s">
        <v>155</v>
      </c>
      <c r="D14" s="17"/>
    </row>
    <row r="15" s="12" customFormat="true" ht="25.05" hidden="false" customHeight="true" outlineLevel="0" collapsed="false">
      <c r="A15" s="81"/>
      <c r="B15" s="17"/>
      <c r="C15" s="80" t="s">
        <v>156</v>
      </c>
      <c r="D15" s="17" t="n">
        <v>296.84</v>
      </c>
    </row>
    <row r="16" s="12" customFormat="true" ht="25.05" hidden="false" customHeight="true" outlineLevel="0" collapsed="false">
      <c r="A16" s="81"/>
      <c r="B16" s="16"/>
      <c r="C16" s="80" t="s">
        <v>157</v>
      </c>
      <c r="D16" s="17" t="n">
        <v>182.07</v>
      </c>
    </row>
    <row r="17" s="12" customFormat="true" ht="25.05" hidden="false" customHeight="true" outlineLevel="0" collapsed="false">
      <c r="A17" s="81"/>
      <c r="B17" s="24"/>
      <c r="C17" s="80" t="s">
        <v>158</v>
      </c>
      <c r="D17" s="17"/>
    </row>
    <row r="18" s="12" customFormat="true" ht="25.05" hidden="false" customHeight="true" outlineLevel="0" collapsed="false">
      <c r="A18" s="15"/>
      <c r="B18" s="24"/>
      <c r="C18" s="80" t="s">
        <v>159</v>
      </c>
      <c r="D18" s="17"/>
    </row>
    <row r="19" s="12" customFormat="true" ht="25.05" hidden="false" customHeight="true" outlineLevel="0" collapsed="false">
      <c r="A19" s="15"/>
      <c r="B19" s="82"/>
      <c r="C19" s="80" t="s">
        <v>160</v>
      </c>
      <c r="D19" s="17"/>
    </row>
    <row r="20" s="12" customFormat="true" ht="25.05" hidden="false" customHeight="true" outlineLevel="0" collapsed="false">
      <c r="A20" s="83"/>
      <c r="B20" s="82"/>
      <c r="C20" s="80" t="s">
        <v>161</v>
      </c>
      <c r="D20" s="17"/>
    </row>
    <row r="21" s="12" customFormat="true" ht="25.05" hidden="false" customHeight="true" outlineLevel="0" collapsed="false">
      <c r="A21" s="83"/>
      <c r="B21" s="82"/>
      <c r="C21" s="80" t="s">
        <v>162</v>
      </c>
      <c r="D21" s="17"/>
    </row>
    <row r="22" s="12" customFormat="true" ht="25.05" hidden="false" customHeight="true" outlineLevel="0" collapsed="false">
      <c r="A22" s="83"/>
      <c r="B22" s="82"/>
      <c r="C22" s="80" t="s">
        <v>163</v>
      </c>
      <c r="D22" s="17"/>
    </row>
    <row r="23" s="12" customFormat="true" ht="25.05" hidden="false" customHeight="true" outlineLevel="0" collapsed="false">
      <c r="A23" s="83"/>
      <c r="B23" s="82"/>
      <c r="C23" s="80" t="s">
        <v>164</v>
      </c>
      <c r="D23" s="17"/>
    </row>
    <row r="24" s="12" customFormat="true" ht="25.05" hidden="false" customHeight="true" outlineLevel="0" collapsed="false">
      <c r="A24" s="83"/>
      <c r="B24" s="82"/>
      <c r="C24" s="80" t="s">
        <v>165</v>
      </c>
      <c r="D24" s="17"/>
    </row>
    <row r="25" s="12" customFormat="true" ht="25.05" hidden="false" customHeight="true" outlineLevel="0" collapsed="false">
      <c r="A25" s="83"/>
      <c r="B25" s="82"/>
      <c r="C25" s="80" t="s">
        <v>166</v>
      </c>
      <c r="D25" s="17" t="n">
        <v>8534.7</v>
      </c>
    </row>
    <row r="26" s="12" customFormat="true" ht="25.05" hidden="false" customHeight="true" outlineLevel="0" collapsed="false">
      <c r="A26" s="83"/>
      <c r="B26" s="82"/>
      <c r="C26" s="80" t="s">
        <v>167</v>
      </c>
      <c r="D26" s="17" t="n">
        <v>231.75</v>
      </c>
    </row>
    <row r="27" s="12" customFormat="true" ht="25.05" hidden="false" customHeight="true" outlineLevel="0" collapsed="false">
      <c r="A27" s="83"/>
      <c r="B27" s="82"/>
      <c r="C27" s="80" t="s">
        <v>168</v>
      </c>
      <c r="D27" s="17"/>
    </row>
    <row r="28" s="12" customFormat="true" ht="25.05" hidden="false" customHeight="true" outlineLevel="0" collapsed="false">
      <c r="A28" s="83"/>
      <c r="B28" s="82"/>
      <c r="C28" s="80" t="s">
        <v>169</v>
      </c>
      <c r="D28" s="17"/>
    </row>
    <row r="29" s="12" customFormat="true" ht="25.05" hidden="false" customHeight="true" outlineLevel="0" collapsed="false">
      <c r="A29" s="83"/>
      <c r="B29" s="82"/>
      <c r="C29" s="80" t="s">
        <v>170</v>
      </c>
      <c r="D29" s="17"/>
    </row>
    <row r="30" s="12" customFormat="true" ht="25.05" hidden="false" customHeight="true" outlineLevel="0" collapsed="false">
      <c r="A30" s="83"/>
      <c r="B30" s="82"/>
      <c r="C30" s="80" t="s">
        <v>171</v>
      </c>
      <c r="D30" s="17"/>
    </row>
    <row r="31" s="12" customFormat="true" ht="25.05" hidden="false" customHeight="true" outlineLevel="0" collapsed="false">
      <c r="A31" s="24"/>
      <c r="B31" s="24"/>
      <c r="C31" s="15" t="s">
        <v>172</v>
      </c>
      <c r="D31" s="24"/>
    </row>
    <row r="32" s="12" customFormat="true" ht="25.05" hidden="false" customHeight="true" outlineLevel="0" collapsed="false">
      <c r="A32" s="84" t="s">
        <v>173</v>
      </c>
      <c r="B32" s="85" t="n">
        <v>9245.36</v>
      </c>
      <c r="C32" s="24" t="s">
        <v>48</v>
      </c>
      <c r="D32" s="86" t="n">
        <v>9245.3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9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2" activeCellId="0" sqref="E32"/>
    </sheetView>
  </sheetViews>
  <sheetFormatPr defaultColWidth="9.09375" defaultRowHeight="14.25" zeroHeight="false" outlineLevelRow="0" outlineLevelCol="0"/>
  <cols>
    <col collapsed="false" customWidth="true" hidden="false" outlineLevel="0" max="1" min="1" style="87" width="20.09"/>
    <col collapsed="false" customWidth="true" hidden="false" outlineLevel="0" max="2" min="2" style="87" width="43.99"/>
    <col collapsed="false" customWidth="true" hidden="false" outlineLevel="0" max="3" min="3" style="1" width="24.33"/>
    <col collapsed="false" customWidth="true" hidden="false" outlineLevel="0" max="4" min="4" style="1" width="16.52"/>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88"/>
      <c r="F1" s="11"/>
      <c r="G1" s="11" t="s">
        <v>174</v>
      </c>
    </row>
    <row r="2" customFormat="false" ht="39" hidden="false" customHeight="true" outlineLevel="0" collapsed="false">
      <c r="A2" s="89" t="s">
        <v>175</v>
      </c>
      <c r="B2" s="89"/>
      <c r="C2" s="89"/>
      <c r="D2" s="89"/>
      <c r="E2" s="89"/>
      <c r="F2" s="89"/>
      <c r="G2" s="89"/>
    </row>
    <row r="3" customFormat="false" ht="18" hidden="false" customHeight="true" outlineLevel="0" collapsed="false">
      <c r="A3" s="90" t="s">
        <v>2</v>
      </c>
      <c r="B3" s="90"/>
      <c r="C3" s="90"/>
      <c r="D3" s="90"/>
      <c r="E3" s="90"/>
      <c r="F3" s="77"/>
      <c r="G3" s="77" t="s">
        <v>3</v>
      </c>
    </row>
    <row r="4" customFormat="false" ht="20.25" hidden="false" customHeight="true" outlineLevel="0" collapsed="false">
      <c r="A4" s="91" t="s">
        <v>176</v>
      </c>
      <c r="B4" s="91"/>
      <c r="C4" s="13" t="s">
        <v>84</v>
      </c>
      <c r="D4" s="13"/>
      <c r="E4" s="13"/>
      <c r="F4" s="13"/>
      <c r="G4" s="92" t="s">
        <v>85</v>
      </c>
    </row>
    <row r="5" customFormat="false" ht="20.25" hidden="false" customHeight="true" outlineLevel="0" collapsed="false">
      <c r="A5" s="93" t="s">
        <v>82</v>
      </c>
      <c r="B5" s="93" t="s">
        <v>83</v>
      </c>
      <c r="C5" s="13" t="s">
        <v>54</v>
      </c>
      <c r="D5" s="13" t="s">
        <v>56</v>
      </c>
      <c r="E5" s="13" t="s">
        <v>177</v>
      </c>
      <c r="F5" s="13" t="s">
        <v>178</v>
      </c>
      <c r="G5" s="92"/>
    </row>
    <row r="6" customFormat="false" ht="19.95" hidden="false" customHeight="true" outlineLevel="0" collapsed="false">
      <c r="A6" s="94" t="s">
        <v>179</v>
      </c>
      <c r="B6" s="94" t="s">
        <v>180</v>
      </c>
      <c r="C6" s="94" t="s">
        <v>181</v>
      </c>
      <c r="D6" s="94" t="s">
        <v>182</v>
      </c>
      <c r="E6" s="94" t="s">
        <v>183</v>
      </c>
      <c r="F6" s="94" t="s">
        <v>184</v>
      </c>
      <c r="G6" s="94" t="s">
        <v>185</v>
      </c>
    </row>
    <row r="7" s="2" customFormat="true" ht="19.95" hidden="false" customHeight="true" outlineLevel="0" collapsed="false">
      <c r="A7" s="95" t="s">
        <v>93</v>
      </c>
      <c r="B7" s="96" t="s">
        <v>94</v>
      </c>
      <c r="C7" s="97" t="n">
        <v>296.840262</v>
      </c>
      <c r="D7" s="97" t="n">
        <v>296.840262</v>
      </c>
      <c r="E7" s="97" t="n">
        <v>275.907985</v>
      </c>
      <c r="F7" s="97" t="n">
        <v>20.932277</v>
      </c>
      <c r="G7" s="97"/>
    </row>
    <row r="8" s="2" customFormat="true" ht="19.95" hidden="false" customHeight="true" outlineLevel="0" collapsed="false">
      <c r="A8" s="95" t="s">
        <v>95</v>
      </c>
      <c r="B8" s="96" t="s">
        <v>96</v>
      </c>
      <c r="C8" s="97" t="n">
        <v>294.960813</v>
      </c>
      <c r="D8" s="97" t="n">
        <v>294.960813</v>
      </c>
      <c r="E8" s="97" t="n">
        <v>274.028536</v>
      </c>
      <c r="F8" s="97" t="n">
        <v>20.932277</v>
      </c>
      <c r="G8" s="97"/>
    </row>
    <row r="9" s="2" customFormat="true" ht="19.95" hidden="false" customHeight="true" outlineLevel="0" collapsed="false">
      <c r="A9" s="95" t="s">
        <v>97</v>
      </c>
      <c r="B9" s="96" t="s">
        <v>98</v>
      </c>
      <c r="C9" s="97" t="n">
        <v>36.417599</v>
      </c>
      <c r="D9" s="97" t="n">
        <v>36.417599</v>
      </c>
      <c r="E9" s="97" t="n">
        <v>16.109</v>
      </c>
      <c r="F9" s="97" t="n">
        <v>20.308599</v>
      </c>
      <c r="G9" s="97"/>
    </row>
    <row r="10" s="2" customFormat="true" ht="19.95" hidden="false" customHeight="true" outlineLevel="0" collapsed="false">
      <c r="A10" s="95" t="s">
        <v>99</v>
      </c>
      <c r="B10" s="96" t="s">
        <v>100</v>
      </c>
      <c r="C10" s="97" t="n">
        <v>0.623678</v>
      </c>
      <c r="D10" s="97" t="n">
        <v>0.623678</v>
      </c>
      <c r="E10" s="97"/>
      <c r="F10" s="97" t="n">
        <v>0.623678</v>
      </c>
      <c r="G10" s="97"/>
    </row>
    <row r="11" s="2" customFormat="true" ht="19.95" hidden="false" customHeight="true" outlineLevel="0" collapsed="false">
      <c r="A11" s="95" t="s">
        <v>101</v>
      </c>
      <c r="B11" s="96" t="s">
        <v>102</v>
      </c>
      <c r="C11" s="97" t="n">
        <v>257.919536</v>
      </c>
      <c r="D11" s="97" t="n">
        <v>257.919536</v>
      </c>
      <c r="E11" s="97" t="n">
        <v>257.919536</v>
      </c>
      <c r="F11" s="97"/>
      <c r="G11" s="97"/>
    </row>
    <row r="12" s="2" customFormat="true" ht="19.95" hidden="false" customHeight="true" outlineLevel="0" collapsed="false">
      <c r="A12" s="95" t="s">
        <v>103</v>
      </c>
      <c r="B12" s="96" t="s">
        <v>104</v>
      </c>
      <c r="C12" s="97" t="n">
        <v>1.879449</v>
      </c>
      <c r="D12" s="97" t="n">
        <v>1.879449</v>
      </c>
      <c r="E12" s="97" t="n">
        <v>1.879449</v>
      </c>
      <c r="F12" s="97"/>
      <c r="G12" s="97"/>
    </row>
    <row r="13" s="2" customFormat="true" ht="19.95" hidden="false" customHeight="true" outlineLevel="0" collapsed="false">
      <c r="A13" s="95" t="s">
        <v>105</v>
      </c>
      <c r="B13" s="96" t="s">
        <v>106</v>
      </c>
      <c r="C13" s="97" t="n">
        <v>1.879449</v>
      </c>
      <c r="D13" s="97" t="n">
        <v>1.879449</v>
      </c>
      <c r="E13" s="97" t="n">
        <v>1.879449</v>
      </c>
      <c r="F13" s="97"/>
      <c r="G13" s="97"/>
    </row>
    <row r="14" s="2" customFormat="true" ht="19.95" hidden="false" customHeight="true" outlineLevel="0" collapsed="false">
      <c r="A14" s="95" t="s">
        <v>107</v>
      </c>
      <c r="B14" s="96" t="s">
        <v>108</v>
      </c>
      <c r="C14" s="97" t="n">
        <v>182.065177</v>
      </c>
      <c r="D14" s="97" t="n">
        <v>182.065177</v>
      </c>
      <c r="E14" s="97" t="n">
        <v>182.065177</v>
      </c>
      <c r="F14" s="97"/>
      <c r="G14" s="97"/>
    </row>
    <row r="15" s="2" customFormat="true" ht="19.95" hidden="false" customHeight="true" outlineLevel="0" collapsed="false">
      <c r="A15" s="95" t="s">
        <v>109</v>
      </c>
      <c r="B15" s="96" t="s">
        <v>110</v>
      </c>
      <c r="C15" s="97" t="n">
        <v>182.065177</v>
      </c>
      <c r="D15" s="97" t="n">
        <v>182.065177</v>
      </c>
      <c r="E15" s="97" t="n">
        <v>182.065177</v>
      </c>
      <c r="F15" s="97"/>
      <c r="G15" s="97"/>
    </row>
    <row r="16" s="2" customFormat="true" ht="19.95" hidden="false" customHeight="true" outlineLevel="0" collapsed="false">
      <c r="A16" s="95" t="s">
        <v>111</v>
      </c>
      <c r="B16" s="96" t="s">
        <v>112</v>
      </c>
      <c r="C16" s="97" t="n">
        <v>86.267889</v>
      </c>
      <c r="D16" s="97" t="n">
        <v>86.267889</v>
      </c>
      <c r="E16" s="97" t="n">
        <v>86.267889</v>
      </c>
      <c r="F16" s="97"/>
      <c r="G16" s="97"/>
    </row>
    <row r="17" s="2" customFormat="true" ht="19.95" hidden="false" customHeight="true" outlineLevel="0" collapsed="false">
      <c r="A17" s="95" t="s">
        <v>113</v>
      </c>
      <c r="B17" s="96" t="s">
        <v>114</v>
      </c>
      <c r="C17" s="97" t="n">
        <v>12.103402</v>
      </c>
      <c r="D17" s="97" t="n">
        <v>12.103402</v>
      </c>
      <c r="E17" s="97" t="n">
        <v>12.103402</v>
      </c>
      <c r="F17" s="97"/>
      <c r="G17" s="97"/>
    </row>
    <row r="18" s="2" customFormat="true" ht="19.95" hidden="false" customHeight="true" outlineLevel="0" collapsed="false">
      <c r="A18" s="95" t="s">
        <v>115</v>
      </c>
      <c r="B18" s="96" t="s">
        <v>116</v>
      </c>
      <c r="C18" s="97" t="n">
        <v>67.358386</v>
      </c>
      <c r="D18" s="97" t="n">
        <v>67.358386</v>
      </c>
      <c r="E18" s="97" t="n">
        <v>67.358386</v>
      </c>
      <c r="F18" s="97"/>
      <c r="G18" s="97"/>
    </row>
    <row r="19" s="2" customFormat="true" ht="19.95" hidden="false" customHeight="true" outlineLevel="0" collapsed="false">
      <c r="A19" s="95" t="s">
        <v>117</v>
      </c>
      <c r="B19" s="96" t="s">
        <v>118</v>
      </c>
      <c r="C19" s="97" t="n">
        <v>16.3355</v>
      </c>
      <c r="D19" s="97" t="n">
        <v>16.3355</v>
      </c>
      <c r="E19" s="97" t="n">
        <v>16.3355</v>
      </c>
      <c r="F19" s="97"/>
      <c r="G19" s="97"/>
    </row>
    <row r="20" s="2" customFormat="true" ht="19.95" hidden="false" customHeight="true" outlineLevel="0" collapsed="false">
      <c r="A20" s="95" t="s">
        <v>119</v>
      </c>
      <c r="B20" s="96" t="s">
        <v>120</v>
      </c>
      <c r="C20" s="97" t="n">
        <v>8534.701184</v>
      </c>
      <c r="D20" s="97" t="n">
        <v>2131.501184</v>
      </c>
      <c r="E20" s="97" t="n">
        <v>1807.886744</v>
      </c>
      <c r="F20" s="97" t="n">
        <v>323.61444</v>
      </c>
      <c r="G20" s="97" t="n">
        <v>6403.2</v>
      </c>
    </row>
    <row r="21" s="2" customFormat="true" ht="19.95" hidden="false" customHeight="true" outlineLevel="0" collapsed="false">
      <c r="A21" s="95" t="s">
        <v>121</v>
      </c>
      <c r="B21" s="96" t="s">
        <v>122</v>
      </c>
      <c r="C21" s="97" t="n">
        <v>8534.701184</v>
      </c>
      <c r="D21" s="97" t="n">
        <v>2131.501184</v>
      </c>
      <c r="E21" s="97" t="n">
        <v>1807.886744</v>
      </c>
      <c r="F21" s="97" t="n">
        <v>323.61444</v>
      </c>
      <c r="G21" s="97" t="n">
        <v>6403.2</v>
      </c>
    </row>
    <row r="22" s="2" customFormat="true" ht="19.95" hidden="false" customHeight="true" outlineLevel="0" collapsed="false">
      <c r="A22" s="95" t="s">
        <v>123</v>
      </c>
      <c r="B22" s="96" t="s">
        <v>124</v>
      </c>
      <c r="C22" s="97" t="n">
        <v>1882.586787</v>
      </c>
      <c r="D22" s="97" t="n">
        <v>1882.586787</v>
      </c>
      <c r="E22" s="97" t="n">
        <v>1584.842652</v>
      </c>
      <c r="F22" s="97" t="n">
        <v>297.744135</v>
      </c>
      <c r="G22" s="97"/>
    </row>
    <row r="23" s="2" customFormat="true" ht="19.95" hidden="false" customHeight="true" outlineLevel="0" collapsed="false">
      <c r="A23" s="95" t="s">
        <v>125</v>
      </c>
      <c r="B23" s="96" t="s">
        <v>126</v>
      </c>
      <c r="C23" s="97" t="n">
        <v>248.914397</v>
      </c>
      <c r="D23" s="97" t="n">
        <v>248.914397</v>
      </c>
      <c r="E23" s="97" t="n">
        <v>223.044092</v>
      </c>
      <c r="F23" s="97" t="n">
        <v>25.870305</v>
      </c>
      <c r="G23" s="97"/>
    </row>
    <row r="24" s="2" customFormat="true" ht="19.95" hidden="false" customHeight="true" outlineLevel="0" collapsed="false">
      <c r="A24" s="95" t="s">
        <v>127</v>
      </c>
      <c r="B24" s="96" t="s">
        <v>128</v>
      </c>
      <c r="C24" s="97" t="n">
        <v>6403.2</v>
      </c>
      <c r="D24" s="97"/>
      <c r="E24" s="97"/>
      <c r="F24" s="97"/>
      <c r="G24" s="97" t="n">
        <v>6403.2</v>
      </c>
    </row>
    <row r="25" s="2" customFormat="true" ht="19.95" hidden="false" customHeight="true" outlineLevel="0" collapsed="false">
      <c r="A25" s="95" t="s">
        <v>133</v>
      </c>
      <c r="B25" s="96" t="s">
        <v>134</v>
      </c>
      <c r="C25" s="97" t="n">
        <v>231.751752</v>
      </c>
      <c r="D25" s="97" t="n">
        <v>231.751752</v>
      </c>
      <c r="E25" s="97" t="n">
        <v>231.751752</v>
      </c>
      <c r="F25" s="97"/>
      <c r="G25" s="97"/>
    </row>
    <row r="26" s="2" customFormat="true" ht="19.95" hidden="false" customHeight="true" outlineLevel="0" collapsed="false">
      <c r="A26" s="95" t="s">
        <v>135</v>
      </c>
      <c r="B26" s="96" t="s">
        <v>136</v>
      </c>
      <c r="C26" s="97" t="n">
        <v>231.751752</v>
      </c>
      <c r="D26" s="97" t="n">
        <v>231.751752</v>
      </c>
      <c r="E26" s="97" t="n">
        <v>231.751752</v>
      </c>
      <c r="F26" s="97"/>
      <c r="G26" s="97"/>
    </row>
    <row r="27" s="2" customFormat="true" ht="19.95" hidden="false" customHeight="true" outlineLevel="0" collapsed="false">
      <c r="A27" s="95" t="s">
        <v>137</v>
      </c>
      <c r="B27" s="96" t="s">
        <v>138</v>
      </c>
      <c r="C27" s="97" t="n">
        <v>231.751752</v>
      </c>
      <c r="D27" s="97" t="n">
        <v>231.751752</v>
      </c>
      <c r="E27" s="97" t="n">
        <v>231.751752</v>
      </c>
      <c r="F27" s="97"/>
      <c r="G27" s="97"/>
    </row>
    <row r="28" s="2" customFormat="true" ht="19.95" hidden="false" customHeight="true" outlineLevel="0" collapsed="false">
      <c r="A28" s="98" t="s">
        <v>139</v>
      </c>
      <c r="B28" s="98"/>
      <c r="C28" s="99" t="n">
        <v>9245.358375</v>
      </c>
      <c r="D28" s="97" t="n">
        <v>2842.158375</v>
      </c>
      <c r="E28" s="99" t="n">
        <v>2497.611658</v>
      </c>
      <c r="F28" s="99" t="n">
        <v>344.546717</v>
      </c>
      <c r="G28" s="99" t="n">
        <v>6403.2</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85"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66015625" defaultRowHeight="13.2" zeroHeight="false" outlineLevelRow="0" outlineLevelCol="0"/>
  <cols>
    <col collapsed="false" customWidth="true" hidden="false" outlineLevel="0" max="3" min="3" style="0" width="32.52"/>
    <col collapsed="false" customWidth="true" hidden="false" outlineLevel="0" max="7" min="4" style="0" width="9.52"/>
    <col collapsed="false" customWidth="true" hidden="false" outlineLevel="0" max="16" min="16" style="0" width="34.09"/>
    <col collapsed="false" customWidth="true" hidden="false" outlineLevel="0" max="20" min="17" style="0" width="9.52"/>
  </cols>
  <sheetData>
    <row r="1" s="106" customFormat="true" ht="14.4" hidden="false" customHeight="false" outlineLevel="0" collapsed="false">
      <c r="A1" s="100"/>
      <c r="B1" s="101"/>
      <c r="C1" s="100"/>
      <c r="D1" s="100"/>
      <c r="E1" s="102"/>
      <c r="F1" s="102"/>
      <c r="G1" s="102"/>
      <c r="H1" s="102"/>
      <c r="I1" s="102"/>
      <c r="J1" s="102"/>
      <c r="K1" s="102"/>
      <c r="L1" s="102"/>
      <c r="M1" s="102"/>
      <c r="N1" s="100"/>
      <c r="O1" s="101"/>
      <c r="P1" s="100"/>
      <c r="Q1" s="100"/>
      <c r="R1" s="102"/>
      <c r="S1" s="102"/>
      <c r="T1" s="102"/>
      <c r="U1" s="102"/>
      <c r="V1" s="102"/>
      <c r="W1" s="103"/>
      <c r="X1" s="102"/>
      <c r="Y1" s="104"/>
      <c r="Z1" s="105" t="s">
        <v>186</v>
      </c>
      <c r="AA1" s="104"/>
    </row>
    <row r="2" s="106" customFormat="true" ht="39" hidden="false" customHeight="true" outlineLevel="0" collapsed="false">
      <c r="A2" s="107" t="s">
        <v>187</v>
      </c>
      <c r="B2" s="107"/>
      <c r="C2" s="107"/>
      <c r="D2" s="107"/>
      <c r="E2" s="107"/>
      <c r="F2" s="107"/>
      <c r="G2" s="107"/>
      <c r="H2" s="107"/>
      <c r="I2" s="107"/>
      <c r="J2" s="107"/>
      <c r="K2" s="107"/>
      <c r="L2" s="107"/>
      <c r="M2" s="107"/>
      <c r="N2" s="107"/>
      <c r="O2" s="107"/>
      <c r="P2" s="107"/>
      <c r="Q2" s="107"/>
      <c r="R2" s="107"/>
      <c r="S2" s="107"/>
      <c r="T2" s="107"/>
      <c r="U2" s="107"/>
      <c r="V2" s="107"/>
      <c r="W2" s="107"/>
      <c r="X2" s="108"/>
      <c r="Y2" s="108"/>
      <c r="Z2" s="108"/>
    </row>
    <row r="3" s="104" customFormat="true" ht="27" hidden="false" customHeight="true" outlineLevel="0" collapsed="false">
      <c r="A3" s="109" t="s">
        <v>2</v>
      </c>
      <c r="B3" s="110"/>
      <c r="C3" s="111"/>
      <c r="D3" s="111"/>
      <c r="E3" s="112"/>
      <c r="F3" s="112"/>
      <c r="G3" s="112"/>
      <c r="H3" s="112"/>
      <c r="I3" s="112"/>
      <c r="J3" s="112"/>
      <c r="K3" s="112"/>
      <c r="L3" s="112"/>
      <c r="M3" s="112"/>
      <c r="N3" s="111"/>
      <c r="O3" s="110"/>
      <c r="P3" s="111"/>
      <c r="Q3" s="111"/>
      <c r="R3" s="112"/>
      <c r="S3" s="112"/>
      <c r="T3" s="112"/>
      <c r="U3" s="112"/>
      <c r="V3" s="112"/>
      <c r="W3" s="113"/>
      <c r="X3" s="112"/>
      <c r="Z3" s="114" t="s">
        <v>51</v>
      </c>
    </row>
    <row r="4" s="116" customFormat="true" ht="25.05" hidden="false" customHeight="true" outlineLevel="0" collapsed="false">
      <c r="A4" s="115" t="s">
        <v>5</v>
      </c>
      <c r="B4" s="115"/>
      <c r="C4" s="115"/>
      <c r="D4" s="115"/>
      <c r="E4" s="115"/>
      <c r="F4" s="115"/>
      <c r="G4" s="115"/>
      <c r="H4" s="115"/>
      <c r="I4" s="115"/>
      <c r="J4" s="115"/>
      <c r="K4" s="115"/>
      <c r="L4" s="115"/>
      <c r="M4" s="115"/>
      <c r="N4" s="115" t="s">
        <v>5</v>
      </c>
      <c r="O4" s="115"/>
      <c r="P4" s="115"/>
      <c r="Q4" s="115"/>
      <c r="R4" s="115"/>
      <c r="S4" s="115"/>
      <c r="T4" s="115"/>
      <c r="U4" s="115"/>
      <c r="V4" s="115"/>
      <c r="W4" s="115"/>
      <c r="X4" s="115"/>
      <c r="Y4" s="115"/>
      <c r="Z4" s="115"/>
    </row>
    <row r="5" s="116" customFormat="true" ht="25.05" hidden="false" customHeight="true" outlineLevel="0" collapsed="false">
      <c r="A5" s="117" t="s">
        <v>188</v>
      </c>
      <c r="B5" s="117"/>
      <c r="C5" s="117"/>
      <c r="D5" s="118" t="s">
        <v>54</v>
      </c>
      <c r="E5" s="119" t="s">
        <v>57</v>
      </c>
      <c r="F5" s="119"/>
      <c r="G5" s="119"/>
      <c r="H5" s="115" t="s">
        <v>58</v>
      </c>
      <c r="I5" s="115"/>
      <c r="J5" s="115"/>
      <c r="K5" s="115" t="s">
        <v>59</v>
      </c>
      <c r="L5" s="115"/>
      <c r="M5" s="115"/>
      <c r="N5" s="117" t="s">
        <v>189</v>
      </c>
      <c r="O5" s="117"/>
      <c r="P5" s="117"/>
      <c r="Q5" s="118" t="s">
        <v>54</v>
      </c>
      <c r="R5" s="119" t="s">
        <v>57</v>
      </c>
      <c r="S5" s="119"/>
      <c r="T5" s="119"/>
      <c r="U5" s="115" t="s">
        <v>58</v>
      </c>
      <c r="V5" s="115"/>
      <c r="W5" s="115"/>
      <c r="X5" s="115" t="s">
        <v>59</v>
      </c>
      <c r="Y5" s="115"/>
      <c r="Z5" s="115"/>
    </row>
    <row r="6" s="116" customFormat="true" ht="25.05" hidden="false" customHeight="true" outlineLevel="0" collapsed="false">
      <c r="A6" s="118" t="s">
        <v>190</v>
      </c>
      <c r="B6" s="118" t="s">
        <v>191</v>
      </c>
      <c r="C6" s="118" t="s">
        <v>83</v>
      </c>
      <c r="D6" s="118"/>
      <c r="E6" s="119" t="s">
        <v>56</v>
      </c>
      <c r="F6" s="115" t="s">
        <v>84</v>
      </c>
      <c r="G6" s="115" t="s">
        <v>85</v>
      </c>
      <c r="H6" s="115" t="s">
        <v>56</v>
      </c>
      <c r="I6" s="115" t="s">
        <v>84</v>
      </c>
      <c r="J6" s="115" t="s">
        <v>85</v>
      </c>
      <c r="K6" s="115" t="s">
        <v>56</v>
      </c>
      <c r="L6" s="115" t="s">
        <v>84</v>
      </c>
      <c r="M6" s="115" t="s">
        <v>85</v>
      </c>
      <c r="N6" s="118" t="s">
        <v>190</v>
      </c>
      <c r="O6" s="118" t="s">
        <v>191</v>
      </c>
      <c r="P6" s="118" t="s">
        <v>83</v>
      </c>
      <c r="Q6" s="118"/>
      <c r="R6" s="119" t="s">
        <v>56</v>
      </c>
      <c r="S6" s="115" t="s">
        <v>84</v>
      </c>
      <c r="T6" s="115" t="s">
        <v>85</v>
      </c>
      <c r="U6" s="115" t="s">
        <v>56</v>
      </c>
      <c r="V6" s="115" t="s">
        <v>84</v>
      </c>
      <c r="W6" s="115" t="s">
        <v>85</v>
      </c>
      <c r="X6" s="115" t="s">
        <v>56</v>
      </c>
      <c r="Y6" s="115" t="s">
        <v>84</v>
      </c>
      <c r="Z6" s="115" t="s">
        <v>85</v>
      </c>
    </row>
    <row r="7" s="104" customFormat="true" ht="25.05" hidden="false" customHeight="true" outlineLevel="0" collapsed="false">
      <c r="A7" s="120" t="s">
        <v>179</v>
      </c>
      <c r="B7" s="120" t="s">
        <v>180</v>
      </c>
      <c r="C7" s="120" t="s">
        <v>181</v>
      </c>
      <c r="D7" s="120" t="s">
        <v>182</v>
      </c>
      <c r="E7" s="120" t="s">
        <v>183</v>
      </c>
      <c r="F7" s="120" t="s">
        <v>184</v>
      </c>
      <c r="G7" s="120" t="s">
        <v>185</v>
      </c>
      <c r="H7" s="120" t="s">
        <v>192</v>
      </c>
      <c r="I7" s="120" t="s">
        <v>193</v>
      </c>
      <c r="J7" s="120" t="s">
        <v>194</v>
      </c>
      <c r="K7" s="120" t="s">
        <v>195</v>
      </c>
      <c r="L7" s="120" t="s">
        <v>196</v>
      </c>
      <c r="M7" s="120" t="s">
        <v>197</v>
      </c>
      <c r="N7" s="120" t="s">
        <v>198</v>
      </c>
      <c r="O7" s="120" t="s">
        <v>199</v>
      </c>
      <c r="P7" s="120" t="s">
        <v>200</v>
      </c>
      <c r="Q7" s="120" t="s">
        <v>201</v>
      </c>
      <c r="R7" s="120" t="s">
        <v>202</v>
      </c>
      <c r="S7" s="120" t="s">
        <v>203</v>
      </c>
      <c r="T7" s="120" t="s">
        <v>204</v>
      </c>
      <c r="U7" s="120" t="s">
        <v>205</v>
      </c>
      <c r="V7" s="120" t="s">
        <v>206</v>
      </c>
      <c r="W7" s="120" t="s">
        <v>207</v>
      </c>
      <c r="X7" s="120" t="s">
        <v>208</v>
      </c>
      <c r="Y7" s="120" t="s">
        <v>209</v>
      </c>
      <c r="Z7" s="120" t="s">
        <v>210</v>
      </c>
    </row>
    <row r="8" s="125" customFormat="true" ht="28.05" hidden="false" customHeight="true" outlineLevel="0" collapsed="false">
      <c r="A8" s="121" t="s">
        <v>211</v>
      </c>
      <c r="B8" s="121"/>
      <c r="C8" s="40" t="s">
        <v>212</v>
      </c>
      <c r="D8" s="122" t="n">
        <v>2182.46</v>
      </c>
      <c r="E8" s="122" t="n">
        <v>2182.46</v>
      </c>
      <c r="F8" s="122" t="n">
        <v>2182.46</v>
      </c>
      <c r="G8" s="122"/>
      <c r="H8" s="122"/>
      <c r="I8" s="122"/>
      <c r="J8" s="122"/>
      <c r="K8" s="122"/>
      <c r="L8" s="122"/>
      <c r="M8" s="122"/>
      <c r="N8" s="121" t="s">
        <v>213</v>
      </c>
      <c r="O8" s="121"/>
      <c r="P8" s="40" t="s">
        <v>214</v>
      </c>
      <c r="Q8" s="122" t="n">
        <v>2476.51</v>
      </c>
      <c r="R8" s="122" t="n">
        <v>2476.51</v>
      </c>
      <c r="S8" s="123" t="n">
        <v>2476.51</v>
      </c>
      <c r="T8" s="123"/>
      <c r="U8" s="122"/>
      <c r="V8" s="122"/>
      <c r="W8" s="122"/>
      <c r="X8" s="122"/>
      <c r="Y8" s="122"/>
      <c r="Z8" s="124"/>
    </row>
    <row r="9" s="125" customFormat="true" ht="28.05" hidden="false" customHeight="true" outlineLevel="0" collapsed="false">
      <c r="A9" s="121"/>
      <c r="B9" s="121" t="s">
        <v>215</v>
      </c>
      <c r="C9" s="40" t="s">
        <v>216</v>
      </c>
      <c r="D9" s="122" t="n">
        <v>1584.84</v>
      </c>
      <c r="E9" s="122" t="n">
        <v>1584.84</v>
      </c>
      <c r="F9" s="122" t="n">
        <v>1584.84</v>
      </c>
      <c r="G9" s="122"/>
      <c r="H9" s="122"/>
      <c r="I9" s="122"/>
      <c r="J9" s="21"/>
      <c r="K9" s="126"/>
      <c r="L9" s="126"/>
      <c r="M9" s="126"/>
      <c r="N9" s="121"/>
      <c r="O9" s="121" t="s">
        <v>215</v>
      </c>
      <c r="P9" s="40" t="s">
        <v>217</v>
      </c>
      <c r="Q9" s="122" t="n">
        <v>659.01</v>
      </c>
      <c r="R9" s="122" t="n">
        <v>659.01</v>
      </c>
      <c r="S9" s="123" t="n">
        <v>659.01</v>
      </c>
      <c r="T9" s="123"/>
      <c r="U9" s="21"/>
      <c r="V9" s="21"/>
      <c r="W9" s="126"/>
      <c r="X9" s="126"/>
      <c r="Y9" s="126"/>
      <c r="Z9" s="21"/>
    </row>
    <row r="10" s="125" customFormat="true" ht="28.05" hidden="false" customHeight="true" outlineLevel="0" collapsed="false">
      <c r="A10" s="121"/>
      <c r="B10" s="121" t="s">
        <v>218</v>
      </c>
      <c r="C10" s="40" t="s">
        <v>219</v>
      </c>
      <c r="D10" s="122" t="n">
        <v>392.6</v>
      </c>
      <c r="E10" s="122" t="n">
        <v>392.6</v>
      </c>
      <c r="F10" s="122" t="n">
        <v>392.6</v>
      </c>
      <c r="G10" s="122"/>
      <c r="H10" s="122"/>
      <c r="I10" s="122"/>
      <c r="J10" s="21"/>
      <c r="K10" s="126"/>
      <c r="L10" s="126"/>
      <c r="M10" s="126"/>
      <c r="N10" s="121"/>
      <c r="O10" s="121" t="s">
        <v>218</v>
      </c>
      <c r="P10" s="40" t="s">
        <v>220</v>
      </c>
      <c r="Q10" s="122" t="n">
        <v>818.92</v>
      </c>
      <c r="R10" s="122" t="n">
        <v>818.92</v>
      </c>
      <c r="S10" s="123" t="n">
        <v>818.92</v>
      </c>
      <c r="T10" s="123"/>
      <c r="U10" s="21"/>
      <c r="V10" s="21"/>
      <c r="W10" s="126"/>
      <c r="X10" s="126"/>
      <c r="Y10" s="126"/>
      <c r="Z10" s="21"/>
    </row>
    <row r="11" s="125" customFormat="true" ht="28.05" hidden="false" customHeight="true" outlineLevel="0" collapsed="false">
      <c r="A11" s="121"/>
      <c r="B11" s="121" t="s">
        <v>221</v>
      </c>
      <c r="C11" s="40" t="s">
        <v>222</v>
      </c>
      <c r="D11" s="122" t="n">
        <v>205.02</v>
      </c>
      <c r="E11" s="122" t="n">
        <v>205.02</v>
      </c>
      <c r="F11" s="122" t="n">
        <v>205.02</v>
      </c>
      <c r="G11" s="122"/>
      <c r="H11" s="122"/>
      <c r="I11" s="122"/>
      <c r="J11" s="21"/>
      <c r="K11" s="126"/>
      <c r="L11" s="126"/>
      <c r="M11" s="126"/>
      <c r="N11" s="121"/>
      <c r="O11" s="121" t="s">
        <v>221</v>
      </c>
      <c r="P11" s="40" t="s">
        <v>223</v>
      </c>
      <c r="Q11" s="122" t="n">
        <v>238.89</v>
      </c>
      <c r="R11" s="122" t="n">
        <v>238.89</v>
      </c>
      <c r="S11" s="123" t="n">
        <v>238.89</v>
      </c>
      <c r="T11" s="123"/>
      <c r="U11" s="21"/>
      <c r="V11" s="21"/>
      <c r="W11" s="126"/>
      <c r="X11" s="126"/>
      <c r="Y11" s="126"/>
      <c r="Z11" s="21"/>
    </row>
    <row r="12" s="125" customFormat="true" ht="28.05" hidden="false" customHeight="true" outlineLevel="0" collapsed="false">
      <c r="A12" s="121"/>
      <c r="B12" s="121" t="s">
        <v>224</v>
      </c>
      <c r="C12" s="40" t="s">
        <v>225</v>
      </c>
      <c r="D12" s="122"/>
      <c r="E12" s="122"/>
      <c r="F12" s="122"/>
      <c r="G12" s="122"/>
      <c r="H12" s="122"/>
      <c r="I12" s="122"/>
      <c r="J12" s="21"/>
      <c r="K12" s="126"/>
      <c r="L12" s="126"/>
      <c r="M12" s="126"/>
      <c r="N12" s="121"/>
      <c r="O12" s="121" t="s">
        <v>226</v>
      </c>
      <c r="P12" s="40" t="s">
        <v>227</v>
      </c>
      <c r="Q12" s="122"/>
      <c r="R12" s="122"/>
      <c r="S12" s="123"/>
      <c r="T12" s="123"/>
      <c r="U12" s="21"/>
      <c r="V12" s="21"/>
      <c r="W12" s="126"/>
      <c r="X12" s="126"/>
      <c r="Y12" s="126"/>
      <c r="Z12" s="21"/>
    </row>
    <row r="13" s="125" customFormat="true" ht="28.05" hidden="false" customHeight="true" outlineLevel="0" collapsed="false">
      <c r="A13" s="121" t="s">
        <v>228</v>
      </c>
      <c r="B13" s="121"/>
      <c r="C13" s="40" t="s">
        <v>229</v>
      </c>
      <c r="D13" s="122" t="n">
        <v>6521.24</v>
      </c>
      <c r="E13" s="122" t="n">
        <v>6521.24</v>
      </c>
      <c r="F13" s="122" t="n">
        <v>318.04</v>
      </c>
      <c r="G13" s="122" t="n">
        <v>6203.2</v>
      </c>
      <c r="H13" s="122"/>
      <c r="I13" s="122"/>
      <c r="J13" s="122"/>
      <c r="K13" s="122"/>
      <c r="L13" s="122"/>
      <c r="M13" s="122"/>
      <c r="N13" s="121"/>
      <c r="O13" s="121" t="s">
        <v>230</v>
      </c>
      <c r="P13" s="40" t="s">
        <v>231</v>
      </c>
      <c r="Q13" s="122" t="n">
        <v>91.07</v>
      </c>
      <c r="R13" s="122" t="n">
        <v>91.07</v>
      </c>
      <c r="S13" s="123" t="n">
        <v>91.07</v>
      </c>
      <c r="T13" s="123"/>
      <c r="U13" s="21"/>
      <c r="V13" s="21"/>
      <c r="W13" s="126"/>
      <c r="X13" s="126"/>
      <c r="Y13" s="126"/>
      <c r="Z13" s="21"/>
    </row>
    <row r="14" s="125" customFormat="true" ht="28.05" hidden="false" customHeight="true" outlineLevel="0" collapsed="false">
      <c r="A14" s="121"/>
      <c r="B14" s="121" t="s">
        <v>215</v>
      </c>
      <c r="C14" s="40" t="s">
        <v>232</v>
      </c>
      <c r="D14" s="122" t="n">
        <v>286.41</v>
      </c>
      <c r="E14" s="122" t="n">
        <v>286.41</v>
      </c>
      <c r="F14" s="122" t="n">
        <v>286.41</v>
      </c>
      <c r="G14" s="122"/>
      <c r="H14" s="122"/>
      <c r="I14" s="122"/>
      <c r="J14" s="21"/>
      <c r="K14" s="126"/>
      <c r="L14" s="126"/>
      <c r="M14" s="126"/>
      <c r="N14" s="121"/>
      <c r="O14" s="121" t="s">
        <v>233</v>
      </c>
      <c r="P14" s="40" t="s">
        <v>234</v>
      </c>
      <c r="Q14" s="122" t="n">
        <v>257.92</v>
      </c>
      <c r="R14" s="122" t="n">
        <v>257.92</v>
      </c>
      <c r="S14" s="123" t="n">
        <v>257.92</v>
      </c>
      <c r="T14" s="123"/>
      <c r="U14" s="21"/>
      <c r="V14" s="21"/>
      <c r="W14" s="126"/>
      <c r="X14" s="126"/>
      <c r="Y14" s="126"/>
      <c r="Z14" s="21"/>
    </row>
    <row r="15" s="125" customFormat="true" ht="28.05" hidden="false" customHeight="true" outlineLevel="0" collapsed="false">
      <c r="A15" s="121"/>
      <c r="B15" s="121" t="s">
        <v>218</v>
      </c>
      <c r="C15" s="40" t="s">
        <v>235</v>
      </c>
      <c r="D15" s="122" t="n">
        <v>8.08</v>
      </c>
      <c r="E15" s="122" t="n">
        <v>8.08</v>
      </c>
      <c r="F15" s="122" t="n">
        <v>8.08</v>
      </c>
      <c r="G15" s="122"/>
      <c r="H15" s="122"/>
      <c r="I15" s="122"/>
      <c r="J15" s="21"/>
      <c r="K15" s="126"/>
      <c r="L15" s="126"/>
      <c r="M15" s="126"/>
      <c r="N15" s="121"/>
      <c r="O15" s="121" t="s">
        <v>236</v>
      </c>
      <c r="P15" s="40" t="s">
        <v>237</v>
      </c>
      <c r="Q15" s="122"/>
      <c r="R15" s="122"/>
      <c r="S15" s="123"/>
      <c r="T15" s="123"/>
      <c r="U15" s="21"/>
      <c r="V15" s="21"/>
      <c r="W15" s="126"/>
      <c r="X15" s="126"/>
      <c r="Y15" s="126"/>
      <c r="Z15" s="21"/>
    </row>
    <row r="16" s="125" customFormat="true" ht="28.05" hidden="false" customHeight="true" outlineLevel="0" collapsed="false">
      <c r="A16" s="121"/>
      <c r="B16" s="121" t="s">
        <v>221</v>
      </c>
      <c r="C16" s="40" t="s">
        <v>238</v>
      </c>
      <c r="D16" s="122" t="n">
        <v>9.17</v>
      </c>
      <c r="E16" s="122" t="n">
        <v>9.17</v>
      </c>
      <c r="F16" s="122" t="n">
        <v>9.17</v>
      </c>
      <c r="G16" s="122"/>
      <c r="H16" s="122"/>
      <c r="I16" s="122"/>
      <c r="J16" s="21"/>
      <c r="K16" s="126"/>
      <c r="L16" s="126"/>
      <c r="M16" s="126"/>
      <c r="N16" s="121"/>
      <c r="O16" s="121" t="s">
        <v>194</v>
      </c>
      <c r="P16" s="40" t="s">
        <v>239</v>
      </c>
      <c r="Q16" s="122" t="n">
        <v>93.36</v>
      </c>
      <c r="R16" s="122" t="n">
        <v>93.36</v>
      </c>
      <c r="S16" s="123" t="n">
        <v>93.36</v>
      </c>
      <c r="T16" s="123"/>
      <c r="U16" s="21"/>
      <c r="V16" s="21"/>
      <c r="W16" s="126"/>
      <c r="X16" s="126"/>
      <c r="Y16" s="126"/>
      <c r="Z16" s="21"/>
    </row>
    <row r="17" s="125" customFormat="true" ht="28.05" hidden="false" customHeight="true" outlineLevel="0" collapsed="false">
      <c r="A17" s="121"/>
      <c r="B17" s="121" t="s">
        <v>240</v>
      </c>
      <c r="C17" s="40" t="s">
        <v>241</v>
      </c>
      <c r="D17" s="122"/>
      <c r="E17" s="122"/>
      <c r="F17" s="122"/>
      <c r="G17" s="122"/>
      <c r="H17" s="122"/>
      <c r="I17" s="122"/>
      <c r="J17" s="21"/>
      <c r="K17" s="126"/>
      <c r="L17" s="126"/>
      <c r="M17" s="126"/>
      <c r="N17" s="121"/>
      <c r="O17" s="121" t="s">
        <v>195</v>
      </c>
      <c r="P17" s="40" t="s">
        <v>242</v>
      </c>
      <c r="Q17" s="122" t="n">
        <v>67.37</v>
      </c>
      <c r="R17" s="122" t="n">
        <v>67.37</v>
      </c>
      <c r="S17" s="123" t="n">
        <v>67.37</v>
      </c>
      <c r="T17" s="123"/>
      <c r="U17" s="21"/>
      <c r="V17" s="21"/>
      <c r="W17" s="126"/>
      <c r="X17" s="126"/>
      <c r="Y17" s="126"/>
      <c r="Z17" s="21"/>
    </row>
    <row r="18" s="125" customFormat="true" ht="28.05" hidden="false" customHeight="true" outlineLevel="0" collapsed="false">
      <c r="A18" s="121"/>
      <c r="B18" s="121" t="s">
        <v>243</v>
      </c>
      <c r="C18" s="40" t="s">
        <v>244</v>
      </c>
      <c r="D18" s="122" t="n">
        <v>6197.94</v>
      </c>
      <c r="E18" s="122" t="n">
        <v>6197.94</v>
      </c>
      <c r="F18" s="122" t="n">
        <v>5.64</v>
      </c>
      <c r="G18" s="122" t="n">
        <v>6192.3</v>
      </c>
      <c r="H18" s="122"/>
      <c r="I18" s="122"/>
      <c r="J18" s="21"/>
      <c r="K18" s="126"/>
      <c r="L18" s="126"/>
      <c r="M18" s="126"/>
      <c r="N18" s="121"/>
      <c r="O18" s="121" t="s">
        <v>196</v>
      </c>
      <c r="P18" s="40" t="s">
        <v>245</v>
      </c>
      <c r="Q18" s="122" t="n">
        <v>18.22</v>
      </c>
      <c r="R18" s="122" t="n">
        <v>18.22</v>
      </c>
      <c r="S18" s="123" t="n">
        <v>18.22</v>
      </c>
      <c r="T18" s="123"/>
      <c r="U18" s="21"/>
      <c r="V18" s="21"/>
      <c r="W18" s="126"/>
      <c r="X18" s="126"/>
      <c r="Y18" s="126"/>
      <c r="Z18" s="21"/>
    </row>
    <row r="19" s="125" customFormat="true" ht="28.05" hidden="false" customHeight="true" outlineLevel="0" collapsed="false">
      <c r="A19" s="121"/>
      <c r="B19" s="121" t="s">
        <v>226</v>
      </c>
      <c r="C19" s="40" t="s">
        <v>246</v>
      </c>
      <c r="D19" s="122" t="n">
        <v>2.81</v>
      </c>
      <c r="E19" s="122" t="n">
        <v>2.81</v>
      </c>
      <c r="F19" s="122" t="n">
        <v>2.81</v>
      </c>
      <c r="G19" s="122"/>
      <c r="H19" s="122"/>
      <c r="I19" s="122"/>
      <c r="J19" s="21"/>
      <c r="K19" s="126"/>
      <c r="L19" s="126"/>
      <c r="M19" s="126"/>
      <c r="N19" s="121"/>
      <c r="O19" s="121" t="s">
        <v>197</v>
      </c>
      <c r="P19" s="40" t="s">
        <v>222</v>
      </c>
      <c r="Q19" s="122" t="n">
        <v>231.75</v>
      </c>
      <c r="R19" s="122" t="n">
        <v>231.75</v>
      </c>
      <c r="S19" s="123" t="n">
        <v>231.75</v>
      </c>
      <c r="T19" s="123"/>
      <c r="U19" s="21"/>
      <c r="V19" s="21"/>
      <c r="W19" s="126"/>
      <c r="X19" s="126"/>
      <c r="Y19" s="126"/>
      <c r="Z19" s="21"/>
    </row>
    <row r="20" s="125" customFormat="true" ht="28.05" hidden="false" customHeight="true" outlineLevel="0" collapsed="false">
      <c r="A20" s="121"/>
      <c r="B20" s="121" t="s">
        <v>230</v>
      </c>
      <c r="C20" s="40" t="s">
        <v>247</v>
      </c>
      <c r="D20" s="122"/>
      <c r="E20" s="122"/>
      <c r="F20" s="122"/>
      <c r="G20" s="122"/>
      <c r="H20" s="122"/>
      <c r="I20" s="122"/>
      <c r="J20" s="21"/>
      <c r="K20" s="126"/>
      <c r="L20" s="126"/>
      <c r="M20" s="126"/>
      <c r="N20" s="121"/>
      <c r="O20" s="121" t="s">
        <v>198</v>
      </c>
      <c r="P20" s="40" t="s">
        <v>248</v>
      </c>
      <c r="Q20" s="122"/>
      <c r="R20" s="122"/>
      <c r="S20" s="123"/>
      <c r="T20" s="123"/>
      <c r="U20" s="21"/>
      <c r="V20" s="21"/>
      <c r="W20" s="126"/>
      <c r="X20" s="126"/>
      <c r="Y20" s="126"/>
      <c r="Z20" s="21"/>
    </row>
    <row r="21" s="125" customFormat="true" ht="28.05" hidden="false" customHeight="true" outlineLevel="0" collapsed="false">
      <c r="A21" s="121"/>
      <c r="B21" s="121" t="s">
        <v>233</v>
      </c>
      <c r="C21" s="40" t="s">
        <v>249</v>
      </c>
      <c r="D21" s="122" t="n">
        <v>16.83</v>
      </c>
      <c r="E21" s="122" t="n">
        <v>16.83</v>
      </c>
      <c r="F21" s="122" t="n">
        <v>5.93</v>
      </c>
      <c r="G21" s="122" t="n">
        <v>10.9</v>
      </c>
      <c r="H21" s="122"/>
      <c r="I21" s="122"/>
      <c r="J21" s="21"/>
      <c r="K21" s="126"/>
      <c r="L21" s="126"/>
      <c r="M21" s="126"/>
      <c r="N21" s="121"/>
      <c r="O21" s="121" t="s">
        <v>224</v>
      </c>
      <c r="P21" s="40" t="s">
        <v>225</v>
      </c>
      <c r="Q21" s="122"/>
      <c r="R21" s="122"/>
      <c r="S21" s="123"/>
      <c r="T21" s="123"/>
      <c r="U21" s="21"/>
      <c r="V21" s="21"/>
      <c r="W21" s="126"/>
      <c r="X21" s="126"/>
      <c r="Y21" s="126"/>
      <c r="Z21" s="21"/>
    </row>
    <row r="22" s="125" customFormat="true" ht="28.05" hidden="false" customHeight="true" outlineLevel="0" collapsed="false">
      <c r="A22" s="121"/>
      <c r="B22" s="121" t="s">
        <v>236</v>
      </c>
      <c r="C22" s="40" t="s">
        <v>250</v>
      </c>
      <c r="D22" s="122"/>
      <c r="E22" s="122"/>
      <c r="F22" s="122"/>
      <c r="G22" s="122"/>
      <c r="H22" s="122"/>
      <c r="I22" s="122"/>
      <c r="J22" s="21"/>
      <c r="K22" s="126"/>
      <c r="L22" s="126"/>
      <c r="M22" s="126"/>
      <c r="N22" s="121" t="s">
        <v>251</v>
      </c>
      <c r="O22" s="121"/>
      <c r="P22" s="40" t="s">
        <v>252</v>
      </c>
      <c r="Q22" s="122" t="n">
        <v>6747.74</v>
      </c>
      <c r="R22" s="122" t="n">
        <v>6747.74</v>
      </c>
      <c r="S22" s="123" t="n">
        <v>344.54</v>
      </c>
      <c r="T22" s="123" t="n">
        <v>6403.2</v>
      </c>
      <c r="U22" s="122"/>
      <c r="V22" s="122"/>
      <c r="W22" s="122"/>
      <c r="X22" s="122"/>
      <c r="Y22" s="122"/>
      <c r="Z22" s="124"/>
    </row>
    <row r="23" s="125" customFormat="true" ht="28.05" hidden="false" customHeight="true" outlineLevel="0" collapsed="false">
      <c r="A23" s="121"/>
      <c r="B23" s="121" t="s">
        <v>224</v>
      </c>
      <c r="C23" s="40" t="s">
        <v>253</v>
      </c>
      <c r="D23" s="122"/>
      <c r="E23" s="122"/>
      <c r="F23" s="122"/>
      <c r="G23" s="122"/>
      <c r="H23" s="122"/>
      <c r="I23" s="122"/>
      <c r="J23" s="21"/>
      <c r="K23" s="126"/>
      <c r="L23" s="126"/>
      <c r="M23" s="126"/>
      <c r="N23" s="121"/>
      <c r="O23" s="121" t="s">
        <v>215</v>
      </c>
      <c r="P23" s="40" t="s">
        <v>254</v>
      </c>
      <c r="Q23" s="122" t="n">
        <v>60.14</v>
      </c>
      <c r="R23" s="122" t="n">
        <v>60.14</v>
      </c>
      <c r="S23" s="123" t="n">
        <v>51.14</v>
      </c>
      <c r="T23" s="123" t="n">
        <v>9</v>
      </c>
      <c r="U23" s="21"/>
      <c r="V23" s="21"/>
      <c r="W23" s="126"/>
      <c r="X23" s="126"/>
      <c r="Y23" s="126"/>
      <c r="Z23" s="21"/>
    </row>
    <row r="24" s="125" customFormat="true" ht="28.05" hidden="false" customHeight="true" outlineLevel="0" collapsed="false">
      <c r="A24" s="121" t="s">
        <v>255</v>
      </c>
      <c r="B24" s="121"/>
      <c r="C24" s="40" t="s">
        <v>256</v>
      </c>
      <c r="D24" s="122"/>
      <c r="E24" s="122"/>
      <c r="F24" s="122"/>
      <c r="G24" s="122"/>
      <c r="H24" s="122"/>
      <c r="I24" s="122"/>
      <c r="J24" s="21"/>
      <c r="K24" s="126"/>
      <c r="L24" s="126"/>
      <c r="M24" s="126"/>
      <c r="N24" s="121"/>
      <c r="O24" s="121" t="s">
        <v>218</v>
      </c>
      <c r="P24" s="40" t="s">
        <v>257</v>
      </c>
      <c r="Q24" s="122" t="n">
        <v>1</v>
      </c>
      <c r="R24" s="122" t="n">
        <v>1</v>
      </c>
      <c r="S24" s="123" t="n">
        <v>1</v>
      </c>
      <c r="T24" s="123"/>
      <c r="U24" s="21"/>
      <c r="V24" s="21"/>
      <c r="W24" s="126"/>
      <c r="X24" s="126"/>
      <c r="Y24" s="126"/>
      <c r="Z24" s="21"/>
    </row>
    <row r="25" s="125" customFormat="true" ht="28.05" hidden="false" customHeight="true" outlineLevel="0" collapsed="false">
      <c r="A25" s="121"/>
      <c r="B25" s="121" t="s">
        <v>215</v>
      </c>
      <c r="C25" s="40" t="s">
        <v>258</v>
      </c>
      <c r="D25" s="122"/>
      <c r="E25" s="122"/>
      <c r="F25" s="122"/>
      <c r="G25" s="122"/>
      <c r="H25" s="122"/>
      <c r="I25" s="122"/>
      <c r="J25" s="21"/>
      <c r="K25" s="126"/>
      <c r="L25" s="126"/>
      <c r="M25" s="126"/>
      <c r="N25" s="121"/>
      <c r="O25" s="121" t="s">
        <v>221</v>
      </c>
      <c r="P25" s="40" t="s">
        <v>259</v>
      </c>
      <c r="Q25" s="122"/>
      <c r="R25" s="122"/>
      <c r="S25" s="123"/>
      <c r="T25" s="123"/>
      <c r="U25" s="21"/>
      <c r="V25" s="21"/>
      <c r="W25" s="126"/>
      <c r="X25" s="126"/>
      <c r="Y25" s="126"/>
      <c r="Z25" s="21"/>
    </row>
    <row r="26" s="125" customFormat="true" ht="28.05" hidden="false" customHeight="true" outlineLevel="0" collapsed="false">
      <c r="A26" s="121"/>
      <c r="B26" s="121" t="s">
        <v>218</v>
      </c>
      <c r="C26" s="40" t="s">
        <v>260</v>
      </c>
      <c r="D26" s="122"/>
      <c r="E26" s="122"/>
      <c r="F26" s="122"/>
      <c r="G26" s="122"/>
      <c r="H26" s="122"/>
      <c r="I26" s="122"/>
      <c r="J26" s="21"/>
      <c r="K26" s="126"/>
      <c r="L26" s="126"/>
      <c r="M26" s="126"/>
      <c r="N26" s="121"/>
      <c r="O26" s="121" t="s">
        <v>240</v>
      </c>
      <c r="P26" s="40" t="s">
        <v>261</v>
      </c>
      <c r="Q26" s="122"/>
      <c r="R26" s="122"/>
      <c r="S26" s="123"/>
      <c r="T26" s="123"/>
      <c r="U26" s="21"/>
      <c r="V26" s="21"/>
      <c r="W26" s="126"/>
      <c r="X26" s="126"/>
      <c r="Y26" s="126"/>
      <c r="Z26" s="21"/>
    </row>
    <row r="27" s="125" customFormat="true" ht="28.05" hidden="false" customHeight="true" outlineLevel="0" collapsed="false">
      <c r="A27" s="121"/>
      <c r="B27" s="121" t="s">
        <v>221</v>
      </c>
      <c r="C27" s="40" t="s">
        <v>262</v>
      </c>
      <c r="D27" s="122"/>
      <c r="E27" s="122"/>
      <c r="F27" s="122"/>
      <c r="G27" s="122"/>
      <c r="H27" s="122"/>
      <c r="I27" s="122"/>
      <c r="J27" s="21"/>
      <c r="K27" s="126"/>
      <c r="L27" s="126"/>
      <c r="M27" s="126"/>
      <c r="N27" s="121"/>
      <c r="O27" s="121" t="s">
        <v>243</v>
      </c>
      <c r="P27" s="40" t="s">
        <v>263</v>
      </c>
      <c r="Q27" s="122" t="n">
        <v>12</v>
      </c>
      <c r="R27" s="122" t="n">
        <v>12</v>
      </c>
      <c r="S27" s="123" t="n">
        <v>9</v>
      </c>
      <c r="T27" s="123" t="n">
        <v>3</v>
      </c>
      <c r="U27" s="21"/>
      <c r="V27" s="21"/>
      <c r="W27" s="126"/>
      <c r="X27" s="126"/>
      <c r="Y27" s="126"/>
      <c r="Z27" s="21"/>
    </row>
    <row r="28" s="125" customFormat="true" ht="28.05" hidden="false" customHeight="true" outlineLevel="0" collapsed="false">
      <c r="A28" s="121"/>
      <c r="B28" s="121" t="s">
        <v>243</v>
      </c>
      <c r="C28" s="40" t="s">
        <v>264</v>
      </c>
      <c r="D28" s="122"/>
      <c r="E28" s="122"/>
      <c r="F28" s="122"/>
      <c r="G28" s="122"/>
      <c r="H28" s="122"/>
      <c r="I28" s="122"/>
      <c r="J28" s="21"/>
      <c r="K28" s="126"/>
      <c r="L28" s="126"/>
      <c r="M28" s="126"/>
      <c r="N28" s="121"/>
      <c r="O28" s="121" t="s">
        <v>226</v>
      </c>
      <c r="P28" s="40" t="s">
        <v>265</v>
      </c>
      <c r="Q28" s="122" t="n">
        <v>10</v>
      </c>
      <c r="R28" s="122" t="n">
        <v>10</v>
      </c>
      <c r="S28" s="123" t="n">
        <v>10</v>
      </c>
      <c r="T28" s="123"/>
      <c r="U28" s="21"/>
      <c r="V28" s="21"/>
      <c r="W28" s="126"/>
      <c r="X28" s="126"/>
      <c r="Y28" s="126"/>
      <c r="Z28" s="21"/>
    </row>
    <row r="29" s="125" customFormat="true" ht="28.05" hidden="false" customHeight="true" outlineLevel="0" collapsed="false">
      <c r="A29" s="121"/>
      <c r="B29" s="121" t="s">
        <v>226</v>
      </c>
      <c r="C29" s="40" t="s">
        <v>266</v>
      </c>
      <c r="D29" s="122"/>
      <c r="E29" s="122"/>
      <c r="F29" s="122"/>
      <c r="G29" s="122"/>
      <c r="H29" s="122"/>
      <c r="I29" s="122"/>
      <c r="J29" s="21"/>
      <c r="K29" s="126"/>
      <c r="L29" s="126"/>
      <c r="M29" s="126"/>
      <c r="N29" s="121"/>
      <c r="O29" s="121" t="s">
        <v>230</v>
      </c>
      <c r="P29" s="40" t="s">
        <v>267</v>
      </c>
      <c r="Q29" s="122"/>
      <c r="R29" s="122"/>
      <c r="S29" s="123"/>
      <c r="T29" s="123"/>
      <c r="U29" s="21"/>
      <c r="V29" s="21"/>
      <c r="W29" s="126"/>
      <c r="X29" s="126"/>
      <c r="Y29" s="126"/>
      <c r="Z29" s="21"/>
    </row>
    <row r="30" s="125" customFormat="true" ht="28.05" hidden="false" customHeight="true" outlineLevel="0" collapsed="false">
      <c r="A30" s="121"/>
      <c r="B30" s="121" t="s">
        <v>230</v>
      </c>
      <c r="C30" s="40" t="s">
        <v>268</v>
      </c>
      <c r="D30" s="122"/>
      <c r="E30" s="122"/>
      <c r="F30" s="122"/>
      <c r="G30" s="122"/>
      <c r="H30" s="122"/>
      <c r="I30" s="122"/>
      <c r="J30" s="21"/>
      <c r="K30" s="126"/>
      <c r="L30" s="126"/>
      <c r="M30" s="126"/>
      <c r="N30" s="121"/>
      <c r="O30" s="121" t="s">
        <v>233</v>
      </c>
      <c r="P30" s="40" t="s">
        <v>269</v>
      </c>
      <c r="Q30" s="122"/>
      <c r="R30" s="122"/>
      <c r="S30" s="123"/>
      <c r="T30" s="123"/>
      <c r="U30" s="21"/>
      <c r="V30" s="21"/>
      <c r="W30" s="126"/>
      <c r="X30" s="126"/>
      <c r="Y30" s="126"/>
      <c r="Z30" s="21"/>
    </row>
    <row r="31" s="125" customFormat="true" ht="28.05" hidden="false" customHeight="true" outlineLevel="0" collapsed="false">
      <c r="A31" s="121"/>
      <c r="B31" s="121" t="s">
        <v>224</v>
      </c>
      <c r="C31" s="40" t="s">
        <v>270</v>
      </c>
      <c r="D31" s="122"/>
      <c r="E31" s="122"/>
      <c r="F31" s="122"/>
      <c r="G31" s="122"/>
      <c r="H31" s="122"/>
      <c r="I31" s="122"/>
      <c r="J31" s="21"/>
      <c r="K31" s="126"/>
      <c r="L31" s="126"/>
      <c r="M31" s="126"/>
      <c r="N31" s="121"/>
      <c r="O31" s="121" t="s">
        <v>236</v>
      </c>
      <c r="P31" s="40" t="s">
        <v>271</v>
      </c>
      <c r="Q31" s="122" t="n">
        <v>148</v>
      </c>
      <c r="R31" s="122" t="n">
        <v>148</v>
      </c>
      <c r="S31" s="123" t="n">
        <v>30</v>
      </c>
      <c r="T31" s="123" t="n">
        <v>118</v>
      </c>
      <c r="U31" s="21"/>
      <c r="V31" s="21"/>
      <c r="W31" s="126"/>
      <c r="X31" s="126"/>
      <c r="Y31" s="126"/>
      <c r="Z31" s="21"/>
    </row>
    <row r="32" s="125" customFormat="true" ht="28.05" hidden="false" customHeight="true" outlineLevel="0" collapsed="false">
      <c r="A32" s="121" t="s">
        <v>272</v>
      </c>
      <c r="B32" s="121"/>
      <c r="C32" s="40" t="s">
        <v>273</v>
      </c>
      <c r="D32" s="122"/>
      <c r="E32" s="122"/>
      <c r="F32" s="122"/>
      <c r="G32" s="122"/>
      <c r="H32" s="122"/>
      <c r="I32" s="122"/>
      <c r="J32" s="21"/>
      <c r="K32" s="126"/>
      <c r="L32" s="126"/>
      <c r="M32" s="126"/>
      <c r="N32" s="121"/>
      <c r="O32" s="121" t="s">
        <v>195</v>
      </c>
      <c r="P32" s="40" t="s">
        <v>274</v>
      </c>
      <c r="Q32" s="122" t="n">
        <v>5.6</v>
      </c>
      <c r="R32" s="122" t="n">
        <v>5.6</v>
      </c>
      <c r="S32" s="123" t="n">
        <v>5.6</v>
      </c>
      <c r="T32" s="123"/>
      <c r="U32" s="21"/>
      <c r="V32" s="21"/>
      <c r="W32" s="126"/>
      <c r="X32" s="126"/>
      <c r="Y32" s="126"/>
      <c r="Z32" s="21"/>
    </row>
    <row r="33" s="125" customFormat="true" ht="28.05" hidden="false" customHeight="true" outlineLevel="0" collapsed="false">
      <c r="A33" s="121"/>
      <c r="B33" s="121" t="s">
        <v>215</v>
      </c>
      <c r="C33" s="40" t="s">
        <v>258</v>
      </c>
      <c r="D33" s="122"/>
      <c r="E33" s="122"/>
      <c r="F33" s="122"/>
      <c r="G33" s="122"/>
      <c r="H33" s="122"/>
      <c r="I33" s="122"/>
      <c r="J33" s="21"/>
      <c r="K33" s="126"/>
      <c r="L33" s="126"/>
      <c r="M33" s="126"/>
      <c r="N33" s="121"/>
      <c r="O33" s="121" t="s">
        <v>196</v>
      </c>
      <c r="P33" s="40" t="s">
        <v>247</v>
      </c>
      <c r="Q33" s="122"/>
      <c r="R33" s="122"/>
      <c r="S33" s="123"/>
      <c r="T33" s="123"/>
      <c r="U33" s="21"/>
      <c r="V33" s="21"/>
      <c r="W33" s="126"/>
      <c r="X33" s="126"/>
      <c r="Y33" s="126"/>
      <c r="Z33" s="21"/>
    </row>
    <row r="34" s="125" customFormat="true" ht="28.05" hidden="false" customHeight="true" outlineLevel="0" collapsed="false">
      <c r="A34" s="121"/>
      <c r="B34" s="121" t="s">
        <v>218</v>
      </c>
      <c r="C34" s="40" t="s">
        <v>260</v>
      </c>
      <c r="D34" s="122"/>
      <c r="E34" s="122"/>
      <c r="F34" s="122"/>
      <c r="G34" s="122"/>
      <c r="H34" s="122"/>
      <c r="I34" s="122"/>
      <c r="J34" s="21"/>
      <c r="K34" s="126"/>
      <c r="L34" s="126"/>
      <c r="M34" s="126"/>
      <c r="N34" s="121"/>
      <c r="O34" s="121" t="s">
        <v>197</v>
      </c>
      <c r="P34" s="40" t="s">
        <v>250</v>
      </c>
      <c r="Q34" s="122"/>
      <c r="R34" s="122"/>
      <c r="S34" s="123"/>
      <c r="T34" s="123"/>
      <c r="U34" s="21"/>
      <c r="V34" s="21"/>
      <c r="W34" s="126"/>
      <c r="X34" s="126"/>
      <c r="Y34" s="126"/>
      <c r="Z34" s="21"/>
    </row>
    <row r="35" s="125" customFormat="true" ht="28.05" hidden="false" customHeight="true" outlineLevel="0" collapsed="false">
      <c r="A35" s="121"/>
      <c r="B35" s="121" t="s">
        <v>221</v>
      </c>
      <c r="C35" s="40" t="s">
        <v>262</v>
      </c>
      <c r="D35" s="122"/>
      <c r="E35" s="122"/>
      <c r="F35" s="122"/>
      <c r="G35" s="122"/>
      <c r="H35" s="122"/>
      <c r="I35" s="122"/>
      <c r="J35" s="21"/>
      <c r="K35" s="126"/>
      <c r="L35" s="126"/>
      <c r="M35" s="126"/>
      <c r="N35" s="121"/>
      <c r="O35" s="121" t="s">
        <v>198</v>
      </c>
      <c r="P35" s="40" t="s">
        <v>275</v>
      </c>
      <c r="Q35" s="122"/>
      <c r="R35" s="122"/>
      <c r="S35" s="123"/>
      <c r="T35" s="123"/>
      <c r="U35" s="21"/>
      <c r="V35" s="21"/>
      <c r="W35" s="126"/>
      <c r="X35" s="126"/>
      <c r="Y35" s="126"/>
      <c r="Z35" s="21"/>
    </row>
    <row r="36" s="125" customFormat="true" ht="28.05" hidden="false" customHeight="true" outlineLevel="0" collapsed="false">
      <c r="A36" s="121"/>
      <c r="B36" s="121" t="s">
        <v>240</v>
      </c>
      <c r="C36" s="40" t="s">
        <v>266</v>
      </c>
      <c r="D36" s="122"/>
      <c r="E36" s="122"/>
      <c r="F36" s="122"/>
      <c r="G36" s="122"/>
      <c r="H36" s="122"/>
      <c r="I36" s="122"/>
      <c r="J36" s="21"/>
      <c r="K36" s="126"/>
      <c r="L36" s="126"/>
      <c r="M36" s="126"/>
      <c r="N36" s="121"/>
      <c r="O36" s="121" t="s">
        <v>199</v>
      </c>
      <c r="P36" s="40" t="s">
        <v>235</v>
      </c>
      <c r="Q36" s="122" t="n">
        <v>8.08</v>
      </c>
      <c r="R36" s="122" t="n">
        <v>8.08</v>
      </c>
      <c r="S36" s="123" t="n">
        <v>8.08</v>
      </c>
      <c r="T36" s="123"/>
      <c r="U36" s="21"/>
      <c r="V36" s="21"/>
      <c r="W36" s="126"/>
      <c r="X36" s="126"/>
      <c r="Y36" s="126"/>
      <c r="Z36" s="21"/>
    </row>
    <row r="37" s="125" customFormat="true" ht="28.05" hidden="false" customHeight="true" outlineLevel="0" collapsed="false">
      <c r="A37" s="121"/>
      <c r="B37" s="121" t="s">
        <v>243</v>
      </c>
      <c r="C37" s="40" t="s">
        <v>268</v>
      </c>
      <c r="D37" s="122"/>
      <c r="E37" s="122"/>
      <c r="F37" s="122"/>
      <c r="G37" s="122"/>
      <c r="H37" s="122"/>
      <c r="I37" s="122"/>
      <c r="J37" s="21"/>
      <c r="K37" s="126"/>
      <c r="L37" s="126"/>
      <c r="M37" s="126"/>
      <c r="N37" s="121"/>
      <c r="O37" s="121" t="s">
        <v>200</v>
      </c>
      <c r="P37" s="40" t="s">
        <v>238</v>
      </c>
      <c r="Q37" s="122" t="n">
        <v>10.53</v>
      </c>
      <c r="R37" s="122" t="n">
        <v>10.53</v>
      </c>
      <c r="S37" s="123" t="n">
        <v>10.53</v>
      </c>
      <c r="T37" s="123"/>
      <c r="U37" s="21"/>
      <c r="V37" s="21"/>
      <c r="W37" s="126"/>
      <c r="X37" s="126"/>
      <c r="Y37" s="126"/>
      <c r="Z37" s="21"/>
    </row>
    <row r="38" s="125" customFormat="true" ht="28.05" hidden="false" customHeight="true" outlineLevel="0" collapsed="false">
      <c r="A38" s="121"/>
      <c r="B38" s="121" t="s">
        <v>224</v>
      </c>
      <c r="C38" s="40" t="s">
        <v>270</v>
      </c>
      <c r="D38" s="122"/>
      <c r="E38" s="122"/>
      <c r="F38" s="122"/>
      <c r="G38" s="122"/>
      <c r="H38" s="122"/>
      <c r="I38" s="122"/>
      <c r="J38" s="21"/>
      <c r="K38" s="126"/>
      <c r="L38" s="126"/>
      <c r="M38" s="126"/>
      <c r="N38" s="121"/>
      <c r="O38" s="121" t="s">
        <v>201</v>
      </c>
      <c r="P38" s="40" t="s">
        <v>246</v>
      </c>
      <c r="Q38" s="122" t="n">
        <v>3.86</v>
      </c>
      <c r="R38" s="122" t="n">
        <v>3.86</v>
      </c>
      <c r="S38" s="123" t="n">
        <v>3.86</v>
      </c>
      <c r="T38" s="123"/>
      <c r="U38" s="21"/>
      <c r="V38" s="21"/>
      <c r="W38" s="126"/>
      <c r="X38" s="126"/>
      <c r="Y38" s="126"/>
      <c r="Z38" s="21"/>
    </row>
    <row r="39" s="125" customFormat="true" ht="28.05" hidden="false" customHeight="true" outlineLevel="0" collapsed="false">
      <c r="A39" s="121" t="s">
        <v>276</v>
      </c>
      <c r="B39" s="121"/>
      <c r="C39" s="40" t="s">
        <v>277</v>
      </c>
      <c r="D39" s="122" t="n">
        <v>520.55</v>
      </c>
      <c r="E39" s="122" t="n">
        <v>520.55</v>
      </c>
      <c r="F39" s="122" t="n">
        <v>320.55</v>
      </c>
      <c r="G39" s="122" t="n">
        <v>200</v>
      </c>
      <c r="H39" s="122"/>
      <c r="I39" s="122"/>
      <c r="J39" s="122"/>
      <c r="K39" s="122"/>
      <c r="L39" s="122"/>
      <c r="M39" s="122"/>
      <c r="N39" s="121"/>
      <c r="O39" s="121" t="s">
        <v>202</v>
      </c>
      <c r="P39" s="40" t="s">
        <v>278</v>
      </c>
      <c r="Q39" s="122"/>
      <c r="R39" s="122"/>
      <c r="S39" s="123"/>
      <c r="T39" s="123"/>
      <c r="U39" s="21"/>
      <c r="V39" s="21"/>
      <c r="W39" s="126"/>
      <c r="X39" s="126"/>
      <c r="Y39" s="126"/>
      <c r="Z39" s="21"/>
    </row>
    <row r="40" s="125" customFormat="true" ht="28.05" hidden="false" customHeight="true" outlineLevel="0" collapsed="false">
      <c r="A40" s="121"/>
      <c r="B40" s="121" t="s">
        <v>215</v>
      </c>
      <c r="C40" s="40" t="s">
        <v>279</v>
      </c>
      <c r="D40" s="122" t="n">
        <v>294.05</v>
      </c>
      <c r="E40" s="122" t="n">
        <v>294.05</v>
      </c>
      <c r="F40" s="122" t="n">
        <v>294.05</v>
      </c>
      <c r="G40" s="122"/>
      <c r="H40" s="122"/>
      <c r="I40" s="122"/>
      <c r="J40" s="21"/>
      <c r="K40" s="126"/>
      <c r="L40" s="126"/>
      <c r="M40" s="126"/>
      <c r="N40" s="121"/>
      <c r="O40" s="121" t="s">
        <v>208</v>
      </c>
      <c r="P40" s="40" t="s">
        <v>280</v>
      </c>
      <c r="Q40" s="122"/>
      <c r="R40" s="122"/>
      <c r="S40" s="123"/>
      <c r="T40" s="123"/>
      <c r="U40" s="21"/>
      <c r="V40" s="21"/>
      <c r="W40" s="126"/>
      <c r="X40" s="126"/>
      <c r="Y40" s="126"/>
      <c r="Z40" s="21"/>
    </row>
    <row r="41" s="125" customFormat="true" ht="28.05" hidden="false" customHeight="true" outlineLevel="0" collapsed="false">
      <c r="A41" s="121"/>
      <c r="B41" s="121" t="s">
        <v>218</v>
      </c>
      <c r="C41" s="40" t="s">
        <v>281</v>
      </c>
      <c r="D41" s="122" t="n">
        <v>226.5</v>
      </c>
      <c r="E41" s="122" t="n">
        <v>226.5</v>
      </c>
      <c r="F41" s="122" t="n">
        <v>26.5</v>
      </c>
      <c r="G41" s="122" t="n">
        <v>200</v>
      </c>
      <c r="H41" s="122"/>
      <c r="I41" s="122"/>
      <c r="J41" s="21"/>
      <c r="K41" s="126"/>
      <c r="L41" s="126"/>
      <c r="M41" s="126"/>
      <c r="N41" s="121"/>
      <c r="O41" s="121" t="s">
        <v>209</v>
      </c>
      <c r="P41" s="40" t="s">
        <v>282</v>
      </c>
      <c r="Q41" s="122"/>
      <c r="R41" s="122"/>
      <c r="S41" s="123"/>
      <c r="T41" s="123"/>
      <c r="U41" s="21"/>
      <c r="V41" s="21"/>
      <c r="W41" s="126"/>
      <c r="X41" s="126"/>
      <c r="Y41" s="126"/>
      <c r="Z41" s="21"/>
    </row>
    <row r="42" s="125" customFormat="true" ht="28.05" hidden="false" customHeight="true" outlineLevel="0" collapsed="false">
      <c r="A42" s="121"/>
      <c r="B42" s="121" t="s">
        <v>224</v>
      </c>
      <c r="C42" s="40" t="s">
        <v>283</v>
      </c>
      <c r="D42" s="122"/>
      <c r="E42" s="122"/>
      <c r="F42" s="122"/>
      <c r="G42" s="122"/>
      <c r="H42" s="122"/>
      <c r="I42" s="122"/>
      <c r="J42" s="21"/>
      <c r="K42" s="126"/>
      <c r="L42" s="126"/>
      <c r="M42" s="126"/>
      <c r="N42" s="121"/>
      <c r="O42" s="121" t="s">
        <v>210</v>
      </c>
      <c r="P42" s="40" t="s">
        <v>284</v>
      </c>
      <c r="Q42" s="122" t="n">
        <v>77.44</v>
      </c>
      <c r="R42" s="122" t="n">
        <v>77.44</v>
      </c>
      <c r="S42" s="123" t="n">
        <v>7.44</v>
      </c>
      <c r="T42" s="123" t="n">
        <v>70</v>
      </c>
      <c r="U42" s="21"/>
      <c r="V42" s="21"/>
      <c r="W42" s="126"/>
      <c r="X42" s="126"/>
      <c r="Y42" s="126"/>
      <c r="Z42" s="21"/>
    </row>
    <row r="43" s="125" customFormat="true" ht="28.05" hidden="false" customHeight="true" outlineLevel="0" collapsed="false">
      <c r="A43" s="121" t="s">
        <v>285</v>
      </c>
      <c r="B43" s="121"/>
      <c r="C43" s="40" t="s">
        <v>286</v>
      </c>
      <c r="D43" s="122"/>
      <c r="E43" s="122"/>
      <c r="F43" s="122"/>
      <c r="G43" s="122"/>
      <c r="H43" s="122"/>
      <c r="I43" s="122"/>
      <c r="J43" s="21"/>
      <c r="K43" s="126"/>
      <c r="L43" s="126"/>
      <c r="M43" s="126"/>
      <c r="N43" s="121"/>
      <c r="O43" s="121" t="s">
        <v>287</v>
      </c>
      <c r="P43" s="40" t="s">
        <v>244</v>
      </c>
      <c r="Q43" s="122" t="n">
        <v>6192.3</v>
      </c>
      <c r="R43" s="122" t="n">
        <v>6192.3</v>
      </c>
      <c r="S43" s="123"/>
      <c r="T43" s="123" t="n">
        <v>6192.3</v>
      </c>
      <c r="U43" s="21"/>
      <c r="V43" s="21"/>
      <c r="W43" s="126"/>
      <c r="X43" s="126"/>
      <c r="Y43" s="126"/>
      <c r="Z43" s="21"/>
    </row>
    <row r="44" s="125" customFormat="true" ht="28.05" hidden="false" customHeight="true" outlineLevel="0" collapsed="false">
      <c r="A44" s="121"/>
      <c r="B44" s="121" t="s">
        <v>215</v>
      </c>
      <c r="C44" s="40" t="s">
        <v>288</v>
      </c>
      <c r="D44" s="122"/>
      <c r="E44" s="122"/>
      <c r="F44" s="122"/>
      <c r="G44" s="122"/>
      <c r="H44" s="122"/>
      <c r="I44" s="122"/>
      <c r="J44" s="21"/>
      <c r="K44" s="126"/>
      <c r="L44" s="126"/>
      <c r="M44" s="126"/>
      <c r="N44" s="121"/>
      <c r="O44" s="121" t="s">
        <v>289</v>
      </c>
      <c r="P44" s="40" t="s">
        <v>290</v>
      </c>
      <c r="Q44" s="122" t="n">
        <v>38.81</v>
      </c>
      <c r="R44" s="122" t="n">
        <v>38.81</v>
      </c>
      <c r="S44" s="123" t="n">
        <v>38.81</v>
      </c>
      <c r="T44" s="123"/>
      <c r="U44" s="21"/>
      <c r="V44" s="21"/>
      <c r="W44" s="126"/>
      <c r="X44" s="126"/>
      <c r="Y44" s="126"/>
      <c r="Z44" s="21"/>
    </row>
    <row r="45" s="125" customFormat="true" ht="28.05" hidden="false" customHeight="true" outlineLevel="0" collapsed="false">
      <c r="A45" s="121"/>
      <c r="B45" s="121" t="s">
        <v>218</v>
      </c>
      <c r="C45" s="40" t="s">
        <v>291</v>
      </c>
      <c r="D45" s="122"/>
      <c r="E45" s="122"/>
      <c r="F45" s="122"/>
      <c r="G45" s="122"/>
      <c r="H45" s="122"/>
      <c r="I45" s="122"/>
      <c r="J45" s="21"/>
      <c r="K45" s="126"/>
      <c r="L45" s="126"/>
      <c r="M45" s="126"/>
      <c r="N45" s="121"/>
      <c r="O45" s="121" t="s">
        <v>292</v>
      </c>
      <c r="P45" s="40" t="s">
        <v>293</v>
      </c>
      <c r="Q45" s="122" t="n">
        <v>43.29</v>
      </c>
      <c r="R45" s="122" t="n">
        <v>43.29</v>
      </c>
      <c r="S45" s="123" t="n">
        <v>43.29</v>
      </c>
      <c r="T45" s="123"/>
      <c r="U45" s="21"/>
      <c r="V45" s="21"/>
      <c r="W45" s="126"/>
      <c r="X45" s="126"/>
      <c r="Y45" s="126"/>
      <c r="Z45" s="21"/>
    </row>
    <row r="46" s="125" customFormat="true" ht="28.05" hidden="false" customHeight="true" outlineLevel="0" collapsed="false">
      <c r="A46" s="121" t="s">
        <v>294</v>
      </c>
      <c r="B46" s="121"/>
      <c r="C46" s="40" t="s">
        <v>295</v>
      </c>
      <c r="D46" s="122"/>
      <c r="E46" s="122"/>
      <c r="F46" s="122"/>
      <c r="G46" s="122"/>
      <c r="H46" s="122"/>
      <c r="I46" s="122"/>
      <c r="J46" s="21"/>
      <c r="K46" s="126"/>
      <c r="L46" s="126"/>
      <c r="M46" s="126"/>
      <c r="N46" s="121"/>
      <c r="O46" s="121" t="s">
        <v>296</v>
      </c>
      <c r="P46" s="40" t="s">
        <v>249</v>
      </c>
      <c r="Q46" s="122" t="n">
        <v>16.83</v>
      </c>
      <c r="R46" s="122" t="n">
        <v>16.83</v>
      </c>
      <c r="S46" s="123" t="n">
        <v>5.93</v>
      </c>
      <c r="T46" s="123" t="n">
        <v>10.9</v>
      </c>
      <c r="U46" s="21"/>
      <c r="V46" s="21"/>
      <c r="W46" s="126"/>
      <c r="X46" s="126"/>
      <c r="Y46" s="126"/>
      <c r="Z46" s="21"/>
    </row>
    <row r="47" s="125" customFormat="true" ht="28.05" hidden="false" customHeight="true" outlineLevel="0" collapsed="false">
      <c r="A47" s="121"/>
      <c r="B47" s="121" t="s">
        <v>215</v>
      </c>
      <c r="C47" s="40" t="s">
        <v>297</v>
      </c>
      <c r="D47" s="122"/>
      <c r="E47" s="122"/>
      <c r="F47" s="122"/>
      <c r="G47" s="122"/>
      <c r="H47" s="122"/>
      <c r="I47" s="122"/>
      <c r="J47" s="21"/>
      <c r="K47" s="126"/>
      <c r="L47" s="126"/>
      <c r="M47" s="126"/>
      <c r="N47" s="121"/>
      <c r="O47" s="121" t="s">
        <v>298</v>
      </c>
      <c r="P47" s="40" t="s">
        <v>299</v>
      </c>
      <c r="Q47" s="122" t="n">
        <v>119.86</v>
      </c>
      <c r="R47" s="122" t="n">
        <v>119.86</v>
      </c>
      <c r="S47" s="123" t="n">
        <v>119.86</v>
      </c>
      <c r="T47" s="123"/>
      <c r="U47" s="21"/>
      <c r="V47" s="21"/>
      <c r="W47" s="126"/>
      <c r="X47" s="126"/>
      <c r="Y47" s="126"/>
      <c r="Z47" s="21"/>
    </row>
    <row r="48" s="125" customFormat="true" ht="28.05" hidden="false" customHeight="true" outlineLevel="0" collapsed="false">
      <c r="A48" s="121"/>
      <c r="B48" s="121" t="s">
        <v>218</v>
      </c>
      <c r="C48" s="40" t="s">
        <v>300</v>
      </c>
      <c r="D48" s="122"/>
      <c r="E48" s="122"/>
      <c r="F48" s="122"/>
      <c r="G48" s="122"/>
      <c r="H48" s="122"/>
      <c r="I48" s="122"/>
      <c r="J48" s="21"/>
      <c r="K48" s="126"/>
      <c r="L48" s="126"/>
      <c r="M48" s="126"/>
      <c r="N48" s="121"/>
      <c r="O48" s="121" t="s">
        <v>301</v>
      </c>
      <c r="P48" s="40" t="s">
        <v>302</v>
      </c>
      <c r="Q48" s="122"/>
      <c r="R48" s="122"/>
      <c r="S48" s="123"/>
      <c r="T48" s="123"/>
      <c r="U48" s="21"/>
      <c r="V48" s="21"/>
      <c r="W48" s="126"/>
      <c r="X48" s="126"/>
      <c r="Y48" s="126"/>
      <c r="Z48" s="21"/>
    </row>
    <row r="49" s="125" customFormat="true" ht="28.05" hidden="false" customHeight="true" outlineLevel="0" collapsed="false">
      <c r="A49" s="121"/>
      <c r="B49" s="121" t="s">
        <v>224</v>
      </c>
      <c r="C49" s="40" t="s">
        <v>303</v>
      </c>
      <c r="D49" s="122"/>
      <c r="E49" s="122"/>
      <c r="F49" s="122"/>
      <c r="G49" s="122"/>
      <c r="H49" s="122"/>
      <c r="I49" s="122"/>
      <c r="J49" s="21"/>
      <c r="K49" s="126"/>
      <c r="L49" s="126"/>
      <c r="M49" s="126"/>
      <c r="N49" s="121"/>
      <c r="O49" s="121" t="s">
        <v>224</v>
      </c>
      <c r="P49" s="40" t="s">
        <v>253</v>
      </c>
      <c r="Q49" s="122"/>
      <c r="R49" s="122"/>
      <c r="S49" s="123"/>
      <c r="T49" s="123"/>
      <c r="U49" s="21"/>
      <c r="V49" s="21"/>
      <c r="W49" s="126"/>
      <c r="X49" s="126"/>
      <c r="Y49" s="126"/>
      <c r="Z49" s="21"/>
    </row>
    <row r="50" s="125" customFormat="true" ht="28.05" hidden="false" customHeight="true" outlineLevel="0" collapsed="false">
      <c r="A50" s="121" t="s">
        <v>304</v>
      </c>
      <c r="B50" s="121"/>
      <c r="C50" s="40" t="s">
        <v>305</v>
      </c>
      <c r="D50" s="122"/>
      <c r="E50" s="122"/>
      <c r="F50" s="122"/>
      <c r="G50" s="122"/>
      <c r="H50" s="122"/>
      <c r="I50" s="122"/>
      <c r="J50" s="21"/>
      <c r="K50" s="126"/>
      <c r="L50" s="126"/>
      <c r="M50" s="126"/>
      <c r="N50" s="121" t="s">
        <v>306</v>
      </c>
      <c r="O50" s="121"/>
      <c r="P50" s="40" t="s">
        <v>307</v>
      </c>
      <c r="Q50" s="122" t="n">
        <v>21.11</v>
      </c>
      <c r="R50" s="122" t="n">
        <v>21.11</v>
      </c>
      <c r="S50" s="123" t="n">
        <v>21.11</v>
      </c>
      <c r="T50" s="123"/>
      <c r="U50" s="122"/>
      <c r="V50" s="122"/>
      <c r="W50" s="122"/>
      <c r="X50" s="122"/>
      <c r="Y50" s="122"/>
      <c r="Z50" s="124"/>
    </row>
    <row r="51" s="125" customFormat="true" ht="28.05" hidden="false" customHeight="true" outlineLevel="0" collapsed="false">
      <c r="A51" s="121"/>
      <c r="B51" s="121" t="s">
        <v>221</v>
      </c>
      <c r="C51" s="40" t="s">
        <v>308</v>
      </c>
      <c r="D51" s="122"/>
      <c r="E51" s="122"/>
      <c r="F51" s="122"/>
      <c r="G51" s="122"/>
      <c r="H51" s="122"/>
      <c r="I51" s="122"/>
      <c r="J51" s="21"/>
      <c r="K51" s="126"/>
      <c r="L51" s="126"/>
      <c r="M51" s="126"/>
      <c r="N51" s="121"/>
      <c r="O51" s="121" t="s">
        <v>215</v>
      </c>
      <c r="P51" s="40" t="s">
        <v>309</v>
      </c>
      <c r="Q51" s="122" t="n">
        <v>13.71</v>
      </c>
      <c r="R51" s="122" t="n">
        <v>13.71</v>
      </c>
      <c r="S51" s="123" t="n">
        <v>13.71</v>
      </c>
      <c r="T51" s="123"/>
      <c r="U51" s="21"/>
      <c r="V51" s="21"/>
      <c r="W51" s="126"/>
      <c r="X51" s="126"/>
      <c r="Y51" s="126"/>
      <c r="Z51" s="21"/>
    </row>
    <row r="52" s="125" customFormat="true" ht="28.05" hidden="false" customHeight="true" outlineLevel="0" collapsed="false">
      <c r="A52" s="121"/>
      <c r="B52" s="121" t="s">
        <v>240</v>
      </c>
      <c r="C52" s="40" t="s">
        <v>310</v>
      </c>
      <c r="D52" s="122"/>
      <c r="E52" s="122"/>
      <c r="F52" s="122"/>
      <c r="G52" s="122"/>
      <c r="H52" s="122"/>
      <c r="I52" s="122"/>
      <c r="J52" s="21"/>
      <c r="K52" s="126"/>
      <c r="L52" s="126"/>
      <c r="M52" s="126"/>
      <c r="N52" s="121"/>
      <c r="O52" s="121" t="s">
        <v>218</v>
      </c>
      <c r="P52" s="40" t="s">
        <v>311</v>
      </c>
      <c r="Q52" s="122"/>
      <c r="R52" s="122"/>
      <c r="S52" s="123"/>
      <c r="T52" s="123"/>
      <c r="U52" s="21"/>
      <c r="V52" s="21"/>
      <c r="W52" s="126"/>
      <c r="X52" s="126"/>
      <c r="Y52" s="126"/>
      <c r="Z52" s="21"/>
    </row>
    <row r="53" s="125" customFormat="true" ht="28.05" hidden="false" customHeight="true" outlineLevel="0" collapsed="false">
      <c r="A53" s="121"/>
      <c r="B53" s="121" t="s">
        <v>243</v>
      </c>
      <c r="C53" s="40" t="s">
        <v>312</v>
      </c>
      <c r="D53" s="122"/>
      <c r="E53" s="122"/>
      <c r="F53" s="122"/>
      <c r="G53" s="122"/>
      <c r="H53" s="122"/>
      <c r="I53" s="122"/>
      <c r="J53" s="21"/>
      <c r="K53" s="126"/>
      <c r="L53" s="126"/>
      <c r="M53" s="126"/>
      <c r="N53" s="121"/>
      <c r="O53" s="121" t="s">
        <v>221</v>
      </c>
      <c r="P53" s="40" t="s">
        <v>313</v>
      </c>
      <c r="Q53" s="122"/>
      <c r="R53" s="122"/>
      <c r="S53" s="123"/>
      <c r="T53" s="123"/>
      <c r="U53" s="21"/>
      <c r="V53" s="21"/>
      <c r="W53" s="126"/>
      <c r="X53" s="126"/>
      <c r="Y53" s="126"/>
      <c r="Z53" s="21"/>
    </row>
    <row r="54" s="125" customFormat="true" ht="28.05" hidden="false" customHeight="true" outlineLevel="0" collapsed="false">
      <c r="A54" s="121"/>
      <c r="B54" s="121" t="s">
        <v>224</v>
      </c>
      <c r="C54" s="40" t="s">
        <v>314</v>
      </c>
      <c r="D54" s="122"/>
      <c r="E54" s="122"/>
      <c r="F54" s="122"/>
      <c r="G54" s="122"/>
      <c r="H54" s="122"/>
      <c r="I54" s="122"/>
      <c r="J54" s="21"/>
      <c r="K54" s="126"/>
      <c r="L54" s="126"/>
      <c r="M54" s="126"/>
      <c r="N54" s="121"/>
      <c r="O54" s="121" t="s">
        <v>240</v>
      </c>
      <c r="P54" s="40" t="s">
        <v>315</v>
      </c>
      <c r="Q54" s="122"/>
      <c r="R54" s="122"/>
      <c r="S54" s="123"/>
      <c r="T54" s="123"/>
      <c r="U54" s="21"/>
      <c r="V54" s="21"/>
      <c r="W54" s="126"/>
      <c r="X54" s="126"/>
      <c r="Y54" s="126"/>
      <c r="Z54" s="21"/>
    </row>
    <row r="55" s="125" customFormat="true" ht="28.05" hidden="false" customHeight="true" outlineLevel="0" collapsed="false">
      <c r="A55" s="121" t="s">
        <v>316</v>
      </c>
      <c r="B55" s="121"/>
      <c r="C55" s="40" t="s">
        <v>307</v>
      </c>
      <c r="D55" s="122" t="n">
        <v>21.11</v>
      </c>
      <c r="E55" s="122" t="n">
        <v>21.11</v>
      </c>
      <c r="F55" s="122" t="n">
        <v>21.11</v>
      </c>
      <c r="G55" s="122"/>
      <c r="H55" s="122"/>
      <c r="I55" s="122"/>
      <c r="J55" s="122"/>
      <c r="K55" s="122"/>
      <c r="L55" s="122"/>
      <c r="M55" s="122"/>
      <c r="N55" s="121"/>
      <c r="O55" s="121" t="s">
        <v>243</v>
      </c>
      <c r="P55" s="40" t="s">
        <v>317</v>
      </c>
      <c r="Q55" s="122" t="n">
        <v>2.4</v>
      </c>
      <c r="R55" s="122" t="n">
        <v>2.4</v>
      </c>
      <c r="S55" s="123" t="n">
        <v>2.4</v>
      </c>
      <c r="T55" s="123"/>
      <c r="U55" s="21"/>
      <c r="V55" s="21"/>
      <c r="W55" s="126"/>
      <c r="X55" s="126"/>
      <c r="Y55" s="126"/>
      <c r="Z55" s="21"/>
    </row>
    <row r="56" s="125" customFormat="true" ht="28.05" hidden="false" customHeight="true" outlineLevel="0" collapsed="false">
      <c r="A56" s="121"/>
      <c r="B56" s="121" t="s">
        <v>215</v>
      </c>
      <c r="C56" s="40" t="s">
        <v>318</v>
      </c>
      <c r="D56" s="122" t="n">
        <v>7.4</v>
      </c>
      <c r="E56" s="122" t="n">
        <v>7.4</v>
      </c>
      <c r="F56" s="122" t="n">
        <v>7.4</v>
      </c>
      <c r="G56" s="122"/>
      <c r="H56" s="122"/>
      <c r="I56" s="122"/>
      <c r="J56" s="21"/>
      <c r="K56" s="126"/>
      <c r="L56" s="126"/>
      <c r="M56" s="126"/>
      <c r="N56" s="121"/>
      <c r="O56" s="121" t="s">
        <v>226</v>
      </c>
      <c r="P56" s="40" t="s">
        <v>319</v>
      </c>
      <c r="Q56" s="122"/>
      <c r="R56" s="122"/>
      <c r="S56" s="123"/>
      <c r="T56" s="123"/>
      <c r="U56" s="21"/>
      <c r="V56" s="21"/>
      <c r="W56" s="126"/>
      <c r="X56" s="126"/>
      <c r="Y56" s="126"/>
      <c r="Z56" s="21"/>
    </row>
    <row r="57" s="125" customFormat="true" ht="28.05" hidden="false" customHeight="true" outlineLevel="0" collapsed="false">
      <c r="A57" s="121"/>
      <c r="B57" s="121" t="s">
        <v>218</v>
      </c>
      <c r="C57" s="40" t="s">
        <v>320</v>
      </c>
      <c r="D57" s="122"/>
      <c r="E57" s="122"/>
      <c r="F57" s="122"/>
      <c r="G57" s="122"/>
      <c r="H57" s="122"/>
      <c r="I57" s="122"/>
      <c r="J57" s="21"/>
      <c r="K57" s="126"/>
      <c r="L57" s="126"/>
      <c r="M57" s="126"/>
      <c r="N57" s="121"/>
      <c r="O57" s="121" t="s">
        <v>230</v>
      </c>
      <c r="P57" s="40" t="s">
        <v>321</v>
      </c>
      <c r="Q57" s="122" t="n">
        <v>5</v>
      </c>
      <c r="R57" s="122" t="n">
        <v>5</v>
      </c>
      <c r="S57" s="123" t="n">
        <v>5</v>
      </c>
      <c r="T57" s="123"/>
      <c r="U57" s="21"/>
      <c r="V57" s="21"/>
      <c r="W57" s="126"/>
      <c r="X57" s="126"/>
      <c r="Y57" s="126"/>
      <c r="Z57" s="21"/>
    </row>
    <row r="58" s="125" customFormat="true" ht="28.05" hidden="false" customHeight="true" outlineLevel="0" collapsed="false">
      <c r="A58" s="121"/>
      <c r="B58" s="121" t="s">
        <v>221</v>
      </c>
      <c r="C58" s="40" t="s">
        <v>322</v>
      </c>
      <c r="D58" s="122"/>
      <c r="E58" s="122"/>
      <c r="F58" s="122"/>
      <c r="G58" s="122"/>
      <c r="H58" s="122"/>
      <c r="I58" s="122"/>
      <c r="J58" s="21"/>
      <c r="K58" s="126"/>
      <c r="L58" s="126"/>
      <c r="M58" s="126"/>
      <c r="N58" s="121"/>
      <c r="O58" s="121" t="s">
        <v>233</v>
      </c>
      <c r="P58" s="40" t="s">
        <v>320</v>
      </c>
      <c r="Q58" s="122"/>
      <c r="R58" s="122"/>
      <c r="S58" s="21"/>
      <c r="T58" s="21"/>
      <c r="U58" s="21"/>
      <c r="V58" s="21"/>
      <c r="W58" s="126"/>
      <c r="X58" s="126"/>
      <c r="Y58" s="126"/>
      <c r="Z58" s="21"/>
    </row>
    <row r="59" s="125" customFormat="true" ht="28.05" hidden="false" customHeight="true" outlineLevel="0" collapsed="false">
      <c r="A59" s="121"/>
      <c r="B59" s="121" t="s">
        <v>243</v>
      </c>
      <c r="C59" s="40" t="s">
        <v>323</v>
      </c>
      <c r="D59" s="122" t="n">
        <v>13.71</v>
      </c>
      <c r="E59" s="122" t="n">
        <v>13.71</v>
      </c>
      <c r="F59" s="122" t="n">
        <v>13.71</v>
      </c>
      <c r="G59" s="122"/>
      <c r="H59" s="122"/>
      <c r="I59" s="122"/>
      <c r="J59" s="21"/>
      <c r="K59" s="126"/>
      <c r="L59" s="126"/>
      <c r="M59" s="126"/>
      <c r="N59" s="121"/>
      <c r="O59" s="121" t="s">
        <v>236</v>
      </c>
      <c r="P59" s="40" t="s">
        <v>324</v>
      </c>
      <c r="Q59" s="122"/>
      <c r="R59" s="122"/>
      <c r="S59" s="21"/>
      <c r="T59" s="21"/>
      <c r="U59" s="21"/>
      <c r="V59" s="21"/>
      <c r="W59" s="126"/>
      <c r="X59" s="126"/>
      <c r="Y59" s="126"/>
      <c r="Z59" s="21"/>
    </row>
    <row r="60" s="125" customFormat="true" ht="28.05" hidden="false" customHeight="true" outlineLevel="0" collapsed="false">
      <c r="A60" s="121"/>
      <c r="B60" s="121" t="s">
        <v>224</v>
      </c>
      <c r="C60" s="40" t="s">
        <v>325</v>
      </c>
      <c r="D60" s="122"/>
      <c r="E60" s="122"/>
      <c r="F60" s="122"/>
      <c r="G60" s="122"/>
      <c r="H60" s="122"/>
      <c r="I60" s="122"/>
      <c r="J60" s="21"/>
      <c r="K60" s="126"/>
      <c r="L60" s="126"/>
      <c r="M60" s="126"/>
      <c r="N60" s="121"/>
      <c r="O60" s="121" t="s">
        <v>194</v>
      </c>
      <c r="P60" s="40" t="s">
        <v>322</v>
      </c>
      <c r="Q60" s="122"/>
      <c r="R60" s="122"/>
      <c r="S60" s="21"/>
      <c r="T60" s="21"/>
      <c r="U60" s="21"/>
      <c r="V60" s="21"/>
      <c r="W60" s="126"/>
      <c r="X60" s="126"/>
      <c r="Y60" s="126"/>
      <c r="Z60" s="21"/>
    </row>
    <row r="61" s="125" customFormat="true" ht="28.05" hidden="false" customHeight="true" outlineLevel="0" collapsed="false">
      <c r="A61" s="121" t="s">
        <v>326</v>
      </c>
      <c r="B61" s="121"/>
      <c r="C61" s="40" t="s">
        <v>327</v>
      </c>
      <c r="D61" s="122"/>
      <c r="E61" s="122"/>
      <c r="F61" s="122"/>
      <c r="G61" s="122"/>
      <c r="H61" s="122"/>
      <c r="I61" s="122"/>
      <c r="J61" s="21"/>
      <c r="K61" s="126"/>
      <c r="L61" s="126"/>
      <c r="M61" s="126"/>
      <c r="N61" s="121"/>
      <c r="O61" s="121" t="s">
        <v>195</v>
      </c>
      <c r="P61" s="40" t="s">
        <v>328</v>
      </c>
      <c r="Q61" s="122"/>
      <c r="R61" s="122"/>
      <c r="S61" s="21"/>
      <c r="T61" s="21"/>
      <c r="U61" s="21"/>
      <c r="V61" s="21"/>
      <c r="W61" s="126"/>
      <c r="X61" s="126"/>
      <c r="Y61" s="126"/>
      <c r="Z61" s="21"/>
    </row>
    <row r="62" s="125" customFormat="true" ht="28.05" hidden="false" customHeight="true" outlineLevel="0" collapsed="false">
      <c r="A62" s="121"/>
      <c r="B62" s="121" t="s">
        <v>218</v>
      </c>
      <c r="C62" s="40" t="s">
        <v>329</v>
      </c>
      <c r="D62" s="122"/>
      <c r="E62" s="122"/>
      <c r="F62" s="122"/>
      <c r="G62" s="122"/>
      <c r="H62" s="122"/>
      <c r="I62" s="122"/>
      <c r="J62" s="21"/>
      <c r="K62" s="126"/>
      <c r="L62" s="126"/>
      <c r="M62" s="126"/>
      <c r="N62" s="121"/>
      <c r="O62" s="121" t="s">
        <v>224</v>
      </c>
      <c r="P62" s="40" t="s">
        <v>330</v>
      </c>
      <c r="Q62" s="122"/>
      <c r="R62" s="122"/>
      <c r="S62" s="21"/>
      <c r="T62" s="21"/>
      <c r="U62" s="21"/>
      <c r="V62" s="21"/>
      <c r="W62" s="126"/>
      <c r="X62" s="126"/>
      <c r="Y62" s="126"/>
      <c r="Z62" s="21"/>
    </row>
    <row r="63" s="125" customFormat="true" ht="28.05" hidden="false" customHeight="true" outlineLevel="0" collapsed="false">
      <c r="A63" s="121"/>
      <c r="B63" s="121" t="s">
        <v>221</v>
      </c>
      <c r="C63" s="40" t="s">
        <v>331</v>
      </c>
      <c r="D63" s="122"/>
      <c r="E63" s="122"/>
      <c r="F63" s="122"/>
      <c r="G63" s="122"/>
      <c r="H63" s="122"/>
      <c r="I63" s="122"/>
      <c r="J63" s="21"/>
      <c r="K63" s="126"/>
      <c r="L63" s="126"/>
      <c r="M63" s="126"/>
      <c r="N63" s="121" t="s">
        <v>332</v>
      </c>
      <c r="O63" s="121"/>
      <c r="P63" s="40" t="s">
        <v>333</v>
      </c>
      <c r="Q63" s="122"/>
      <c r="R63" s="122"/>
      <c r="S63" s="21"/>
      <c r="T63" s="21"/>
      <c r="U63" s="21"/>
      <c r="V63" s="21"/>
      <c r="W63" s="126"/>
      <c r="X63" s="126"/>
      <c r="Y63" s="126"/>
      <c r="Z63" s="21"/>
    </row>
    <row r="64" s="125" customFormat="true" ht="28.05" hidden="false" customHeight="true" outlineLevel="0" collapsed="false">
      <c r="A64" s="121"/>
      <c r="B64" s="121" t="s">
        <v>240</v>
      </c>
      <c r="C64" s="40" t="s">
        <v>334</v>
      </c>
      <c r="D64" s="122"/>
      <c r="E64" s="122"/>
      <c r="F64" s="122"/>
      <c r="G64" s="122"/>
      <c r="H64" s="122"/>
      <c r="I64" s="122"/>
      <c r="J64" s="21"/>
      <c r="K64" s="126"/>
      <c r="L64" s="126"/>
      <c r="M64" s="126"/>
      <c r="N64" s="121"/>
      <c r="O64" s="121" t="s">
        <v>215</v>
      </c>
      <c r="P64" s="40" t="s">
        <v>335</v>
      </c>
      <c r="Q64" s="122"/>
      <c r="R64" s="122"/>
      <c r="S64" s="21"/>
      <c r="T64" s="21"/>
      <c r="U64" s="21"/>
      <c r="V64" s="21"/>
      <c r="W64" s="126"/>
      <c r="X64" s="126"/>
      <c r="Y64" s="126"/>
      <c r="Z64" s="21"/>
    </row>
    <row r="65" s="125" customFormat="true" ht="28.05" hidden="false" customHeight="true" outlineLevel="0" collapsed="false">
      <c r="A65" s="121" t="s">
        <v>336</v>
      </c>
      <c r="B65" s="121"/>
      <c r="C65" s="40" t="s">
        <v>333</v>
      </c>
      <c r="D65" s="122"/>
      <c r="E65" s="122"/>
      <c r="F65" s="122"/>
      <c r="G65" s="122"/>
      <c r="H65" s="122"/>
      <c r="I65" s="122"/>
      <c r="J65" s="21"/>
      <c r="K65" s="126"/>
      <c r="L65" s="126"/>
      <c r="M65" s="126"/>
      <c r="N65" s="121"/>
      <c r="O65" s="121" t="s">
        <v>218</v>
      </c>
      <c r="P65" s="40" t="s">
        <v>337</v>
      </c>
      <c r="Q65" s="122"/>
      <c r="R65" s="122"/>
      <c r="S65" s="21"/>
      <c r="T65" s="21"/>
      <c r="U65" s="21"/>
      <c r="V65" s="21"/>
      <c r="W65" s="126"/>
      <c r="X65" s="126"/>
      <c r="Y65" s="126"/>
      <c r="Z65" s="21"/>
    </row>
    <row r="66" s="125" customFormat="true" ht="28.05" hidden="false" customHeight="true" outlineLevel="0" collapsed="false">
      <c r="A66" s="121"/>
      <c r="B66" s="121" t="s">
        <v>215</v>
      </c>
      <c r="C66" s="40" t="s">
        <v>335</v>
      </c>
      <c r="D66" s="122"/>
      <c r="E66" s="122"/>
      <c r="F66" s="122"/>
      <c r="G66" s="122"/>
      <c r="H66" s="122"/>
      <c r="I66" s="122"/>
      <c r="J66" s="21"/>
      <c r="K66" s="126"/>
      <c r="L66" s="126"/>
      <c r="M66" s="126"/>
      <c r="N66" s="121"/>
      <c r="O66" s="121" t="s">
        <v>221</v>
      </c>
      <c r="P66" s="40" t="s">
        <v>338</v>
      </c>
      <c r="Q66" s="122"/>
      <c r="R66" s="122"/>
      <c r="S66" s="21"/>
      <c r="T66" s="21"/>
      <c r="U66" s="21"/>
      <c r="V66" s="21"/>
      <c r="W66" s="126"/>
      <c r="X66" s="126"/>
      <c r="Y66" s="126"/>
      <c r="Z66" s="21"/>
    </row>
    <row r="67" s="125" customFormat="true" ht="28.05" hidden="false" customHeight="true" outlineLevel="0" collapsed="false">
      <c r="A67" s="121"/>
      <c r="B67" s="121" t="s">
        <v>218</v>
      </c>
      <c r="C67" s="40" t="s">
        <v>337</v>
      </c>
      <c r="D67" s="122"/>
      <c r="E67" s="122"/>
      <c r="F67" s="122"/>
      <c r="G67" s="122"/>
      <c r="H67" s="122"/>
      <c r="I67" s="122"/>
      <c r="J67" s="21"/>
      <c r="K67" s="126"/>
      <c r="L67" s="126"/>
      <c r="M67" s="126"/>
      <c r="N67" s="121"/>
      <c r="O67" s="121" t="s">
        <v>240</v>
      </c>
      <c r="P67" s="40" t="s">
        <v>339</v>
      </c>
      <c r="Q67" s="122"/>
      <c r="R67" s="122"/>
      <c r="S67" s="21"/>
      <c r="T67" s="21"/>
      <c r="U67" s="21"/>
      <c r="V67" s="21"/>
      <c r="W67" s="126"/>
      <c r="X67" s="126"/>
      <c r="Y67" s="126"/>
      <c r="Z67" s="21"/>
    </row>
    <row r="68" s="125" customFormat="true" ht="28.05" hidden="false" customHeight="true" outlineLevel="0" collapsed="false">
      <c r="A68" s="121"/>
      <c r="B68" s="121" t="s">
        <v>221</v>
      </c>
      <c r="C68" s="40" t="s">
        <v>338</v>
      </c>
      <c r="D68" s="122"/>
      <c r="E68" s="122"/>
      <c r="F68" s="122"/>
      <c r="G68" s="122"/>
      <c r="H68" s="122"/>
      <c r="I68" s="122"/>
      <c r="J68" s="21"/>
      <c r="K68" s="126"/>
      <c r="L68" s="126"/>
      <c r="M68" s="126"/>
      <c r="N68" s="121" t="s">
        <v>340</v>
      </c>
      <c r="O68" s="121"/>
      <c r="P68" s="40" t="s">
        <v>341</v>
      </c>
      <c r="Q68" s="122"/>
      <c r="R68" s="122"/>
      <c r="S68" s="21"/>
      <c r="T68" s="21"/>
      <c r="U68" s="21"/>
      <c r="V68" s="21"/>
      <c r="W68" s="126"/>
      <c r="X68" s="126"/>
      <c r="Y68" s="126"/>
      <c r="Z68" s="21"/>
    </row>
    <row r="69" s="125" customFormat="true" ht="28.05" hidden="false" customHeight="true" outlineLevel="0" collapsed="false">
      <c r="A69" s="121"/>
      <c r="B69" s="121" t="s">
        <v>240</v>
      </c>
      <c r="C69" s="40" t="s">
        <v>339</v>
      </c>
      <c r="D69" s="122"/>
      <c r="E69" s="122"/>
      <c r="F69" s="122"/>
      <c r="G69" s="122"/>
      <c r="H69" s="122"/>
      <c r="I69" s="122"/>
      <c r="J69" s="21"/>
      <c r="K69" s="126"/>
      <c r="L69" s="126"/>
      <c r="M69" s="126"/>
      <c r="N69" s="121"/>
      <c r="O69" s="121" t="s">
        <v>215</v>
      </c>
      <c r="P69" s="40" t="s">
        <v>258</v>
      </c>
      <c r="Q69" s="122"/>
      <c r="R69" s="122"/>
      <c r="S69" s="21"/>
      <c r="T69" s="21"/>
      <c r="U69" s="21"/>
      <c r="V69" s="21"/>
      <c r="W69" s="126"/>
      <c r="X69" s="126"/>
      <c r="Y69" s="126"/>
      <c r="Z69" s="21"/>
    </row>
    <row r="70" s="125" customFormat="true" ht="28.05" hidden="false" customHeight="true" outlineLevel="0" collapsed="false">
      <c r="A70" s="121" t="s">
        <v>342</v>
      </c>
      <c r="B70" s="121"/>
      <c r="C70" s="40" t="s">
        <v>343</v>
      </c>
      <c r="D70" s="122"/>
      <c r="E70" s="122"/>
      <c r="F70" s="122"/>
      <c r="G70" s="122"/>
      <c r="H70" s="122"/>
      <c r="I70" s="122"/>
      <c r="J70" s="21"/>
      <c r="K70" s="126"/>
      <c r="L70" s="126"/>
      <c r="M70" s="126"/>
      <c r="N70" s="121"/>
      <c r="O70" s="121" t="s">
        <v>218</v>
      </c>
      <c r="P70" s="40" t="s">
        <v>344</v>
      </c>
      <c r="Q70" s="122"/>
      <c r="R70" s="122"/>
      <c r="S70" s="21"/>
      <c r="T70" s="21"/>
      <c r="U70" s="21"/>
      <c r="V70" s="21"/>
      <c r="W70" s="126"/>
      <c r="X70" s="126"/>
      <c r="Y70" s="126"/>
      <c r="Z70" s="21"/>
    </row>
    <row r="71" s="125" customFormat="true" ht="28.05" hidden="false" customHeight="true" outlineLevel="0" collapsed="false">
      <c r="A71" s="121"/>
      <c r="B71" s="121" t="s">
        <v>215</v>
      </c>
      <c r="C71" s="40" t="s">
        <v>345</v>
      </c>
      <c r="D71" s="122"/>
      <c r="E71" s="122"/>
      <c r="F71" s="122"/>
      <c r="G71" s="122"/>
      <c r="H71" s="122"/>
      <c r="I71" s="122"/>
      <c r="J71" s="21"/>
      <c r="K71" s="126"/>
      <c r="L71" s="126"/>
      <c r="M71" s="126"/>
      <c r="N71" s="121"/>
      <c r="O71" s="121" t="s">
        <v>221</v>
      </c>
      <c r="P71" s="40" t="s">
        <v>346</v>
      </c>
      <c r="Q71" s="122"/>
      <c r="R71" s="122"/>
      <c r="S71" s="21"/>
      <c r="T71" s="21"/>
      <c r="U71" s="21"/>
      <c r="V71" s="21"/>
      <c r="W71" s="126"/>
      <c r="X71" s="126"/>
      <c r="Y71" s="126"/>
      <c r="Z71" s="21"/>
    </row>
    <row r="72" s="125" customFormat="true" ht="28.05" hidden="false" customHeight="true" outlineLevel="0" collapsed="false">
      <c r="A72" s="121"/>
      <c r="B72" s="121" t="s">
        <v>218</v>
      </c>
      <c r="C72" s="40" t="s">
        <v>347</v>
      </c>
      <c r="D72" s="122"/>
      <c r="E72" s="122"/>
      <c r="F72" s="122"/>
      <c r="G72" s="122"/>
      <c r="H72" s="122"/>
      <c r="I72" s="122"/>
      <c r="J72" s="21"/>
      <c r="K72" s="126"/>
      <c r="L72" s="126"/>
      <c r="M72" s="126"/>
      <c r="N72" s="121"/>
      <c r="O72" s="121" t="s">
        <v>243</v>
      </c>
      <c r="P72" s="40" t="s">
        <v>260</v>
      </c>
      <c r="Q72" s="122"/>
      <c r="R72" s="122"/>
      <c r="S72" s="21"/>
      <c r="T72" s="21"/>
      <c r="U72" s="21"/>
      <c r="V72" s="21"/>
      <c r="W72" s="126"/>
      <c r="X72" s="126"/>
      <c r="Y72" s="126"/>
      <c r="Z72" s="21"/>
    </row>
    <row r="73" s="125" customFormat="true" ht="28.05" hidden="false" customHeight="true" outlineLevel="0" collapsed="false">
      <c r="A73" s="121" t="s">
        <v>348</v>
      </c>
      <c r="B73" s="121"/>
      <c r="C73" s="40" t="s">
        <v>349</v>
      </c>
      <c r="D73" s="122"/>
      <c r="E73" s="122"/>
      <c r="F73" s="122"/>
      <c r="G73" s="122"/>
      <c r="H73" s="122"/>
      <c r="I73" s="122"/>
      <c r="J73" s="21"/>
      <c r="K73" s="126"/>
      <c r="L73" s="126"/>
      <c r="M73" s="126"/>
      <c r="N73" s="121"/>
      <c r="O73" s="121" t="s">
        <v>226</v>
      </c>
      <c r="P73" s="40" t="s">
        <v>268</v>
      </c>
      <c r="Q73" s="122"/>
      <c r="R73" s="122"/>
      <c r="S73" s="21"/>
      <c r="T73" s="21"/>
      <c r="U73" s="21"/>
      <c r="V73" s="21"/>
      <c r="W73" s="126"/>
      <c r="X73" s="126"/>
      <c r="Y73" s="126"/>
      <c r="Z73" s="21"/>
    </row>
    <row r="74" s="125" customFormat="true" ht="28.05" hidden="false" customHeight="true" outlineLevel="0" collapsed="false">
      <c r="A74" s="121"/>
      <c r="B74" s="121" t="s">
        <v>215</v>
      </c>
      <c r="C74" s="40" t="s">
        <v>350</v>
      </c>
      <c r="D74" s="122"/>
      <c r="E74" s="122"/>
      <c r="F74" s="122"/>
      <c r="G74" s="122"/>
      <c r="H74" s="122"/>
      <c r="I74" s="122"/>
      <c r="J74" s="21"/>
      <c r="K74" s="126"/>
      <c r="L74" s="126"/>
      <c r="M74" s="126"/>
      <c r="N74" s="121"/>
      <c r="O74" s="121" t="s">
        <v>230</v>
      </c>
      <c r="P74" s="40" t="s">
        <v>351</v>
      </c>
      <c r="Q74" s="122"/>
      <c r="R74" s="122"/>
      <c r="S74" s="21"/>
      <c r="T74" s="21"/>
      <c r="U74" s="21"/>
      <c r="V74" s="21"/>
      <c r="W74" s="126"/>
      <c r="X74" s="126"/>
      <c r="Y74" s="126"/>
      <c r="Z74" s="21"/>
    </row>
    <row r="75" s="125" customFormat="true" ht="28.05" hidden="false" customHeight="true" outlineLevel="0" collapsed="false">
      <c r="A75" s="121"/>
      <c r="B75" s="121" t="s">
        <v>218</v>
      </c>
      <c r="C75" s="40" t="s">
        <v>352</v>
      </c>
      <c r="D75" s="122"/>
      <c r="E75" s="122"/>
      <c r="F75" s="122"/>
      <c r="G75" s="122"/>
      <c r="H75" s="122"/>
      <c r="I75" s="122"/>
      <c r="J75" s="21"/>
      <c r="K75" s="126"/>
      <c r="L75" s="126"/>
      <c r="M75" s="126"/>
      <c r="N75" s="121"/>
      <c r="O75" s="121" t="s">
        <v>233</v>
      </c>
      <c r="P75" s="40" t="s">
        <v>353</v>
      </c>
      <c r="Q75" s="122"/>
      <c r="R75" s="122"/>
      <c r="S75" s="21"/>
      <c r="T75" s="21"/>
      <c r="U75" s="21"/>
      <c r="V75" s="21"/>
      <c r="W75" s="126"/>
      <c r="X75" s="126"/>
      <c r="Y75" s="126"/>
      <c r="Z75" s="21"/>
    </row>
    <row r="76" s="125" customFormat="true" ht="28.05" hidden="false" customHeight="true" outlineLevel="0" collapsed="false">
      <c r="A76" s="121"/>
      <c r="B76" s="121" t="s">
        <v>221</v>
      </c>
      <c r="C76" s="40" t="s">
        <v>354</v>
      </c>
      <c r="D76" s="122"/>
      <c r="E76" s="122"/>
      <c r="F76" s="122"/>
      <c r="G76" s="122"/>
      <c r="H76" s="122"/>
      <c r="I76" s="122"/>
      <c r="J76" s="21"/>
      <c r="K76" s="126"/>
      <c r="L76" s="126"/>
      <c r="M76" s="126"/>
      <c r="N76" s="121"/>
      <c r="O76" s="121" t="s">
        <v>197</v>
      </c>
      <c r="P76" s="40" t="s">
        <v>262</v>
      </c>
      <c r="Q76" s="122"/>
      <c r="R76" s="122"/>
      <c r="S76" s="21"/>
      <c r="T76" s="21"/>
      <c r="U76" s="21"/>
      <c r="V76" s="21"/>
      <c r="W76" s="126"/>
      <c r="X76" s="126"/>
      <c r="Y76" s="126"/>
      <c r="Z76" s="21"/>
    </row>
    <row r="77" s="125" customFormat="true" ht="28.05" hidden="false" customHeight="true" outlineLevel="0" collapsed="false">
      <c r="A77" s="121"/>
      <c r="B77" s="121" t="s">
        <v>240</v>
      </c>
      <c r="C77" s="40" t="s">
        <v>355</v>
      </c>
      <c r="D77" s="122"/>
      <c r="E77" s="122"/>
      <c r="F77" s="122"/>
      <c r="G77" s="122"/>
      <c r="H77" s="122"/>
      <c r="I77" s="122"/>
      <c r="J77" s="21"/>
      <c r="K77" s="126"/>
      <c r="L77" s="126"/>
      <c r="M77" s="126"/>
      <c r="N77" s="121"/>
      <c r="O77" s="121" t="s">
        <v>203</v>
      </c>
      <c r="P77" s="40" t="s">
        <v>356</v>
      </c>
      <c r="Q77" s="122"/>
      <c r="R77" s="122"/>
      <c r="S77" s="21"/>
      <c r="T77" s="21"/>
      <c r="U77" s="21"/>
      <c r="V77" s="21"/>
      <c r="W77" s="126"/>
      <c r="X77" s="126"/>
      <c r="Y77" s="126"/>
      <c r="Z77" s="21"/>
    </row>
    <row r="78" s="125" customFormat="true" ht="28.05" hidden="false" customHeight="true" outlineLevel="0" collapsed="false">
      <c r="A78" s="121"/>
      <c r="B78" s="121" t="s">
        <v>243</v>
      </c>
      <c r="C78" s="40" t="s">
        <v>357</v>
      </c>
      <c r="D78" s="122"/>
      <c r="E78" s="122"/>
      <c r="F78" s="122"/>
      <c r="G78" s="122"/>
      <c r="H78" s="122"/>
      <c r="I78" s="122"/>
      <c r="J78" s="21"/>
      <c r="K78" s="126"/>
      <c r="L78" s="126"/>
      <c r="M78" s="126"/>
      <c r="N78" s="121"/>
      <c r="O78" s="121" t="s">
        <v>205</v>
      </c>
      <c r="P78" s="40" t="s">
        <v>358</v>
      </c>
      <c r="Q78" s="122"/>
      <c r="R78" s="122"/>
      <c r="S78" s="21"/>
      <c r="T78" s="21"/>
      <c r="U78" s="21"/>
      <c r="V78" s="21"/>
      <c r="W78" s="126"/>
      <c r="X78" s="126"/>
      <c r="Y78" s="126"/>
      <c r="Z78" s="21"/>
    </row>
    <row r="79" s="125" customFormat="true" ht="28.05" hidden="false" customHeight="true" outlineLevel="0" collapsed="false">
      <c r="A79" s="121"/>
      <c r="B79" s="121" t="s">
        <v>226</v>
      </c>
      <c r="C79" s="40" t="s">
        <v>359</v>
      </c>
      <c r="D79" s="122"/>
      <c r="E79" s="122"/>
      <c r="F79" s="122"/>
      <c r="G79" s="122"/>
      <c r="H79" s="122"/>
      <c r="I79" s="122"/>
      <c r="J79" s="21"/>
      <c r="K79" s="126"/>
      <c r="L79" s="126"/>
      <c r="M79" s="126"/>
      <c r="N79" s="121"/>
      <c r="O79" s="121" t="s">
        <v>206</v>
      </c>
      <c r="P79" s="40" t="s">
        <v>360</v>
      </c>
      <c r="Q79" s="122"/>
      <c r="R79" s="122"/>
      <c r="S79" s="21"/>
      <c r="T79" s="21"/>
      <c r="U79" s="21"/>
      <c r="V79" s="21"/>
      <c r="W79" s="126"/>
      <c r="X79" s="126"/>
      <c r="Y79" s="126"/>
      <c r="Z79" s="21"/>
    </row>
    <row r="80" s="125" customFormat="true" ht="28.05" hidden="false" customHeight="true" outlineLevel="0" collapsed="false">
      <c r="A80" s="121"/>
      <c r="B80" s="121" t="s">
        <v>230</v>
      </c>
      <c r="C80" s="40" t="s">
        <v>361</v>
      </c>
      <c r="D80" s="122"/>
      <c r="E80" s="122"/>
      <c r="F80" s="122"/>
      <c r="G80" s="122"/>
      <c r="H80" s="122"/>
      <c r="I80" s="122"/>
      <c r="J80" s="21"/>
      <c r="K80" s="126"/>
      <c r="L80" s="126"/>
      <c r="M80" s="126"/>
      <c r="N80" s="121"/>
      <c r="O80" s="121" t="s">
        <v>224</v>
      </c>
      <c r="P80" s="40" t="s">
        <v>362</v>
      </c>
      <c r="Q80" s="122"/>
      <c r="R80" s="122"/>
      <c r="S80" s="21"/>
      <c r="T80" s="21"/>
      <c r="U80" s="21"/>
      <c r="V80" s="21"/>
      <c r="W80" s="126"/>
      <c r="X80" s="126"/>
      <c r="Y80" s="126"/>
      <c r="Z80" s="21"/>
    </row>
    <row r="81" s="125" customFormat="true" ht="28.05" hidden="false" customHeight="true" outlineLevel="0" collapsed="false">
      <c r="A81" s="121" t="s">
        <v>363</v>
      </c>
      <c r="B81" s="121"/>
      <c r="C81" s="40" t="s">
        <v>364</v>
      </c>
      <c r="D81" s="122"/>
      <c r="E81" s="122"/>
      <c r="F81" s="122"/>
      <c r="G81" s="122"/>
      <c r="H81" s="122"/>
      <c r="I81" s="122"/>
      <c r="J81" s="21"/>
      <c r="K81" s="126"/>
      <c r="L81" s="126"/>
      <c r="M81" s="126"/>
      <c r="N81" s="121" t="s">
        <v>365</v>
      </c>
      <c r="O81" s="121"/>
      <c r="P81" s="40" t="s">
        <v>366</v>
      </c>
      <c r="Q81" s="122"/>
      <c r="R81" s="122"/>
      <c r="S81" s="21"/>
      <c r="T81" s="21"/>
      <c r="U81" s="21"/>
      <c r="V81" s="21"/>
      <c r="W81" s="126"/>
      <c r="X81" s="126"/>
      <c r="Y81" s="126"/>
      <c r="Z81" s="21"/>
    </row>
    <row r="82" s="125" customFormat="true" ht="28.05" hidden="false" customHeight="true" outlineLevel="0" collapsed="false">
      <c r="A82" s="121"/>
      <c r="B82" s="121" t="s">
        <v>215</v>
      </c>
      <c r="C82" s="40" t="s">
        <v>367</v>
      </c>
      <c r="D82" s="122"/>
      <c r="E82" s="122"/>
      <c r="F82" s="122"/>
      <c r="G82" s="122"/>
      <c r="H82" s="122"/>
      <c r="I82" s="122"/>
      <c r="J82" s="21"/>
      <c r="K82" s="126"/>
      <c r="L82" s="126"/>
      <c r="M82" s="126"/>
      <c r="N82" s="121"/>
      <c r="O82" s="121" t="s">
        <v>215</v>
      </c>
      <c r="P82" s="40" t="s">
        <v>258</v>
      </c>
      <c r="Q82" s="122"/>
      <c r="R82" s="122"/>
      <c r="S82" s="21"/>
      <c r="T82" s="21"/>
      <c r="U82" s="21"/>
      <c r="V82" s="21"/>
      <c r="W82" s="126"/>
      <c r="X82" s="126"/>
      <c r="Y82" s="126"/>
      <c r="Z82" s="21"/>
    </row>
    <row r="83" s="125" customFormat="true" ht="28.05" hidden="false" customHeight="true" outlineLevel="0" collapsed="false">
      <c r="A83" s="121"/>
      <c r="B83" s="121" t="s">
        <v>218</v>
      </c>
      <c r="C83" s="40" t="s">
        <v>368</v>
      </c>
      <c r="D83" s="122"/>
      <c r="E83" s="122"/>
      <c r="F83" s="122"/>
      <c r="G83" s="122"/>
      <c r="H83" s="122"/>
      <c r="I83" s="122"/>
      <c r="J83" s="21"/>
      <c r="K83" s="126"/>
      <c r="L83" s="126"/>
      <c r="M83" s="126"/>
      <c r="N83" s="121"/>
      <c r="O83" s="121" t="s">
        <v>218</v>
      </c>
      <c r="P83" s="40" t="s">
        <v>344</v>
      </c>
      <c r="Q83" s="122"/>
      <c r="R83" s="122"/>
      <c r="S83" s="21"/>
      <c r="T83" s="21"/>
      <c r="U83" s="21"/>
      <c r="V83" s="21"/>
      <c r="W83" s="126"/>
      <c r="X83" s="126"/>
      <c r="Y83" s="126"/>
      <c r="Z83" s="21"/>
    </row>
    <row r="84" s="125" customFormat="true" ht="28.05" hidden="false" customHeight="true" outlineLevel="0" collapsed="false">
      <c r="A84" s="121" t="s">
        <v>369</v>
      </c>
      <c r="B84" s="121"/>
      <c r="C84" s="40" t="s">
        <v>92</v>
      </c>
      <c r="D84" s="122"/>
      <c r="E84" s="122"/>
      <c r="F84" s="122"/>
      <c r="G84" s="122"/>
      <c r="H84" s="122"/>
      <c r="I84" s="122"/>
      <c r="J84" s="21"/>
      <c r="K84" s="126"/>
      <c r="L84" s="126"/>
      <c r="M84" s="126"/>
      <c r="N84" s="121"/>
      <c r="O84" s="121" t="s">
        <v>221</v>
      </c>
      <c r="P84" s="40" t="s">
        <v>346</v>
      </c>
      <c r="Q84" s="122"/>
      <c r="R84" s="122"/>
      <c r="S84" s="21"/>
      <c r="T84" s="21"/>
      <c r="U84" s="21"/>
      <c r="V84" s="21"/>
      <c r="W84" s="126"/>
      <c r="X84" s="126"/>
      <c r="Y84" s="126"/>
      <c r="Z84" s="21"/>
    </row>
    <row r="85" s="125" customFormat="true" ht="28.05" hidden="false" customHeight="true" outlineLevel="0" collapsed="false">
      <c r="A85" s="121"/>
      <c r="B85" s="121" t="s">
        <v>230</v>
      </c>
      <c r="C85" s="40" t="s">
        <v>370</v>
      </c>
      <c r="D85" s="122"/>
      <c r="E85" s="122"/>
      <c r="F85" s="122"/>
      <c r="G85" s="122"/>
      <c r="H85" s="122"/>
      <c r="I85" s="122"/>
      <c r="J85" s="21"/>
      <c r="K85" s="126"/>
      <c r="L85" s="126"/>
      <c r="M85" s="126"/>
      <c r="N85" s="121"/>
      <c r="O85" s="121" t="s">
        <v>243</v>
      </c>
      <c r="P85" s="40" t="s">
        <v>260</v>
      </c>
      <c r="Q85" s="122"/>
      <c r="R85" s="122"/>
      <c r="S85" s="21"/>
      <c r="T85" s="21"/>
      <c r="U85" s="21"/>
      <c r="V85" s="21"/>
      <c r="W85" s="126"/>
      <c r="X85" s="126"/>
      <c r="Y85" s="126"/>
      <c r="Z85" s="21"/>
    </row>
    <row r="86" s="125" customFormat="true" ht="28.05" hidden="false" customHeight="true" outlineLevel="0" collapsed="false">
      <c r="A86" s="121"/>
      <c r="B86" s="121" t="s">
        <v>233</v>
      </c>
      <c r="C86" s="40" t="s">
        <v>371</v>
      </c>
      <c r="D86" s="122"/>
      <c r="E86" s="122"/>
      <c r="F86" s="122"/>
      <c r="G86" s="122"/>
      <c r="H86" s="122"/>
      <c r="I86" s="122"/>
      <c r="J86" s="21"/>
      <c r="K86" s="126"/>
      <c r="L86" s="126"/>
      <c r="M86" s="126"/>
      <c r="N86" s="121"/>
      <c r="O86" s="121" t="s">
        <v>226</v>
      </c>
      <c r="P86" s="40" t="s">
        <v>268</v>
      </c>
      <c r="Q86" s="122"/>
      <c r="R86" s="122"/>
      <c r="S86" s="21"/>
      <c r="T86" s="21"/>
      <c r="U86" s="21"/>
      <c r="V86" s="21"/>
      <c r="W86" s="126"/>
      <c r="X86" s="126"/>
      <c r="Y86" s="126"/>
      <c r="Z86" s="21"/>
    </row>
    <row r="87" s="125" customFormat="true" ht="28.05" hidden="false" customHeight="true" outlineLevel="0" collapsed="false">
      <c r="A87" s="121"/>
      <c r="B87" s="121" t="s">
        <v>236</v>
      </c>
      <c r="C87" s="40" t="s">
        <v>372</v>
      </c>
      <c r="D87" s="122"/>
      <c r="E87" s="122"/>
      <c r="F87" s="122"/>
      <c r="G87" s="122"/>
      <c r="H87" s="122"/>
      <c r="I87" s="122"/>
      <c r="J87" s="21"/>
      <c r="K87" s="126"/>
      <c r="L87" s="126"/>
      <c r="M87" s="126"/>
      <c r="N87" s="121"/>
      <c r="O87" s="121" t="s">
        <v>230</v>
      </c>
      <c r="P87" s="40" t="s">
        <v>351</v>
      </c>
      <c r="Q87" s="122"/>
      <c r="R87" s="122"/>
      <c r="S87" s="21"/>
      <c r="T87" s="21"/>
      <c r="U87" s="21"/>
      <c r="V87" s="21"/>
      <c r="W87" s="126"/>
      <c r="X87" s="126"/>
      <c r="Y87" s="126"/>
      <c r="Z87" s="21"/>
    </row>
    <row r="88" s="125" customFormat="true" ht="28.05" hidden="false" customHeight="true" outlineLevel="0" collapsed="false">
      <c r="A88" s="121"/>
      <c r="B88" s="121" t="s">
        <v>194</v>
      </c>
      <c r="C88" s="40" t="s">
        <v>373</v>
      </c>
      <c r="D88" s="122"/>
      <c r="E88" s="122"/>
      <c r="F88" s="122"/>
      <c r="G88" s="122"/>
      <c r="H88" s="122"/>
      <c r="I88" s="122"/>
      <c r="J88" s="21"/>
      <c r="K88" s="126"/>
      <c r="L88" s="126"/>
      <c r="M88" s="126"/>
      <c r="N88" s="121"/>
      <c r="O88" s="121" t="s">
        <v>233</v>
      </c>
      <c r="P88" s="40" t="s">
        <v>353</v>
      </c>
      <c r="Q88" s="122"/>
      <c r="R88" s="122"/>
      <c r="S88" s="21"/>
      <c r="T88" s="21"/>
      <c r="U88" s="21"/>
      <c r="V88" s="21"/>
      <c r="W88" s="126"/>
      <c r="X88" s="126"/>
      <c r="Y88" s="126"/>
      <c r="Z88" s="21"/>
    </row>
    <row r="89" s="125" customFormat="true" ht="28.05" hidden="false" customHeight="true" outlineLevel="0" collapsed="false">
      <c r="A89" s="121"/>
      <c r="B89" s="121" t="s">
        <v>224</v>
      </c>
      <c r="C89" s="40" t="s">
        <v>374</v>
      </c>
      <c r="D89" s="122"/>
      <c r="E89" s="122"/>
      <c r="F89" s="122"/>
      <c r="G89" s="122"/>
      <c r="H89" s="122"/>
      <c r="I89" s="122"/>
      <c r="J89" s="21"/>
      <c r="K89" s="126"/>
      <c r="L89" s="126"/>
      <c r="M89" s="126"/>
      <c r="N89" s="121"/>
      <c r="O89" s="121" t="s">
        <v>236</v>
      </c>
      <c r="P89" s="40" t="s">
        <v>375</v>
      </c>
      <c r="Q89" s="122"/>
      <c r="R89" s="122"/>
      <c r="S89" s="21"/>
      <c r="T89" s="21"/>
      <c r="U89" s="21"/>
      <c r="V89" s="21"/>
      <c r="W89" s="126"/>
      <c r="X89" s="126"/>
      <c r="Y89" s="126"/>
      <c r="Z89" s="21"/>
    </row>
    <row r="90" s="125" customFormat="true" ht="28.05" hidden="false" customHeight="true" outlineLevel="0" collapsed="false">
      <c r="A90" s="127"/>
      <c r="B90" s="127"/>
      <c r="C90" s="127"/>
      <c r="D90" s="126"/>
      <c r="E90" s="21"/>
      <c r="F90" s="21"/>
      <c r="G90" s="21"/>
      <c r="H90" s="21"/>
      <c r="I90" s="21"/>
      <c r="J90" s="21"/>
      <c r="K90" s="126"/>
      <c r="L90" s="126"/>
      <c r="M90" s="126"/>
      <c r="N90" s="121"/>
      <c r="O90" s="121" t="s">
        <v>194</v>
      </c>
      <c r="P90" s="40" t="s">
        <v>376</v>
      </c>
      <c r="Q90" s="122"/>
      <c r="R90" s="122"/>
      <c r="S90" s="21"/>
      <c r="T90" s="21"/>
      <c r="U90" s="21"/>
      <c r="V90" s="21"/>
      <c r="W90" s="126"/>
      <c r="X90" s="126"/>
      <c r="Y90" s="126"/>
      <c r="Z90" s="21"/>
    </row>
    <row r="91" s="125" customFormat="true" ht="28.05" hidden="false" customHeight="true" outlineLevel="0" collapsed="false">
      <c r="A91" s="127"/>
      <c r="B91" s="127"/>
      <c r="C91" s="127"/>
      <c r="D91" s="126"/>
      <c r="E91" s="21"/>
      <c r="F91" s="21"/>
      <c r="G91" s="21"/>
      <c r="H91" s="21"/>
      <c r="I91" s="21"/>
      <c r="J91" s="21"/>
      <c r="K91" s="126"/>
      <c r="L91" s="126"/>
      <c r="M91" s="126"/>
      <c r="N91" s="121"/>
      <c r="O91" s="121" t="s">
        <v>195</v>
      </c>
      <c r="P91" s="40" t="s">
        <v>377</v>
      </c>
      <c r="Q91" s="122"/>
      <c r="R91" s="122"/>
      <c r="S91" s="21"/>
      <c r="T91" s="21"/>
      <c r="U91" s="21"/>
      <c r="V91" s="21"/>
      <c r="W91" s="126"/>
      <c r="X91" s="126"/>
      <c r="Y91" s="126"/>
      <c r="Z91" s="21"/>
    </row>
    <row r="92" s="125" customFormat="true" ht="28.05" hidden="false" customHeight="true" outlineLevel="0" collapsed="false">
      <c r="A92" s="127"/>
      <c r="B92" s="127"/>
      <c r="C92" s="127"/>
      <c r="D92" s="126"/>
      <c r="E92" s="21"/>
      <c r="F92" s="21"/>
      <c r="G92" s="21"/>
      <c r="H92" s="21"/>
      <c r="I92" s="21"/>
      <c r="J92" s="21"/>
      <c r="K92" s="126"/>
      <c r="L92" s="126"/>
      <c r="M92" s="126"/>
      <c r="N92" s="121"/>
      <c r="O92" s="121" t="s">
        <v>196</v>
      </c>
      <c r="P92" s="40" t="s">
        <v>378</v>
      </c>
      <c r="Q92" s="122"/>
      <c r="R92" s="122"/>
      <c r="S92" s="21"/>
      <c r="T92" s="21"/>
      <c r="U92" s="21"/>
      <c r="V92" s="21"/>
      <c r="W92" s="126"/>
      <c r="X92" s="126"/>
      <c r="Y92" s="126"/>
      <c r="Z92" s="21"/>
    </row>
    <row r="93" s="125" customFormat="true" ht="28.05" hidden="false" customHeight="true" outlineLevel="0" collapsed="false">
      <c r="A93" s="127"/>
      <c r="B93" s="127"/>
      <c r="C93" s="127"/>
      <c r="D93" s="126"/>
      <c r="E93" s="21"/>
      <c r="F93" s="21"/>
      <c r="G93" s="21"/>
      <c r="H93" s="21"/>
      <c r="I93" s="21"/>
      <c r="J93" s="21"/>
      <c r="K93" s="126"/>
      <c r="L93" s="126"/>
      <c r="M93" s="126"/>
      <c r="N93" s="121"/>
      <c r="O93" s="121" t="s">
        <v>197</v>
      </c>
      <c r="P93" s="40" t="s">
        <v>262</v>
      </c>
      <c r="Q93" s="122"/>
      <c r="R93" s="122"/>
      <c r="S93" s="21"/>
      <c r="T93" s="21"/>
      <c r="U93" s="21"/>
      <c r="V93" s="21"/>
      <c r="W93" s="126"/>
      <c r="X93" s="126"/>
      <c r="Y93" s="126"/>
      <c r="Z93" s="21"/>
    </row>
    <row r="94" s="125" customFormat="true" ht="28.05" hidden="false" customHeight="true" outlineLevel="0" collapsed="false">
      <c r="A94" s="127"/>
      <c r="B94" s="127"/>
      <c r="C94" s="127"/>
      <c r="D94" s="126"/>
      <c r="E94" s="21"/>
      <c r="F94" s="21"/>
      <c r="G94" s="21"/>
      <c r="H94" s="21"/>
      <c r="I94" s="21"/>
      <c r="J94" s="21"/>
      <c r="K94" s="126"/>
      <c r="L94" s="126"/>
      <c r="M94" s="126"/>
      <c r="N94" s="121"/>
      <c r="O94" s="121" t="s">
        <v>203</v>
      </c>
      <c r="P94" s="40" t="s">
        <v>356</v>
      </c>
      <c r="Q94" s="122"/>
      <c r="R94" s="122"/>
      <c r="S94" s="21"/>
      <c r="T94" s="21"/>
      <c r="U94" s="21"/>
      <c r="V94" s="21"/>
      <c r="W94" s="126"/>
      <c r="X94" s="126"/>
      <c r="Y94" s="126"/>
      <c r="Z94" s="21"/>
    </row>
    <row r="95" s="125" customFormat="true" ht="28.05" hidden="false" customHeight="true" outlineLevel="0" collapsed="false">
      <c r="A95" s="127"/>
      <c r="B95" s="127"/>
      <c r="C95" s="127"/>
      <c r="D95" s="126"/>
      <c r="E95" s="21"/>
      <c r="F95" s="21"/>
      <c r="G95" s="21"/>
      <c r="H95" s="21"/>
      <c r="I95" s="21"/>
      <c r="J95" s="21"/>
      <c r="K95" s="126"/>
      <c r="L95" s="126"/>
      <c r="M95" s="126"/>
      <c r="N95" s="121"/>
      <c r="O95" s="121" t="s">
        <v>205</v>
      </c>
      <c r="P95" s="40" t="s">
        <v>358</v>
      </c>
      <c r="Q95" s="122"/>
      <c r="R95" s="122"/>
      <c r="S95" s="21"/>
      <c r="T95" s="21"/>
      <c r="U95" s="21"/>
      <c r="V95" s="21"/>
      <c r="W95" s="126"/>
      <c r="X95" s="126"/>
      <c r="Y95" s="126"/>
      <c r="Z95" s="21"/>
    </row>
    <row r="96" s="125" customFormat="true" ht="28.05" hidden="false" customHeight="true" outlineLevel="0" collapsed="false">
      <c r="A96" s="127"/>
      <c r="B96" s="127"/>
      <c r="C96" s="127"/>
      <c r="D96" s="126"/>
      <c r="E96" s="21"/>
      <c r="F96" s="21"/>
      <c r="G96" s="21"/>
      <c r="H96" s="21"/>
      <c r="I96" s="21"/>
      <c r="J96" s="21"/>
      <c r="K96" s="126"/>
      <c r="L96" s="126"/>
      <c r="M96" s="126"/>
      <c r="N96" s="121"/>
      <c r="O96" s="121" t="s">
        <v>206</v>
      </c>
      <c r="P96" s="40" t="s">
        <v>360</v>
      </c>
      <c r="Q96" s="122"/>
      <c r="R96" s="122"/>
      <c r="S96" s="21"/>
      <c r="T96" s="21"/>
      <c r="U96" s="21"/>
      <c r="V96" s="21"/>
      <c r="W96" s="126"/>
      <c r="X96" s="126"/>
      <c r="Y96" s="126"/>
      <c r="Z96" s="21"/>
    </row>
    <row r="97" s="125" customFormat="true" ht="28.05" hidden="false" customHeight="true" outlineLevel="0" collapsed="false">
      <c r="A97" s="127"/>
      <c r="B97" s="127"/>
      <c r="C97" s="127"/>
      <c r="D97" s="126"/>
      <c r="E97" s="21"/>
      <c r="F97" s="21"/>
      <c r="G97" s="21"/>
      <c r="H97" s="21"/>
      <c r="I97" s="21"/>
      <c r="J97" s="21"/>
      <c r="K97" s="126"/>
      <c r="L97" s="126"/>
      <c r="M97" s="126"/>
      <c r="N97" s="121"/>
      <c r="O97" s="121" t="s">
        <v>224</v>
      </c>
      <c r="P97" s="40" t="s">
        <v>270</v>
      </c>
      <c r="Q97" s="122"/>
      <c r="R97" s="122"/>
      <c r="S97" s="21"/>
      <c r="T97" s="21"/>
      <c r="U97" s="21"/>
      <c r="V97" s="21"/>
      <c r="W97" s="126"/>
      <c r="X97" s="126"/>
      <c r="Y97" s="126"/>
      <c r="Z97" s="21"/>
    </row>
    <row r="98" s="125" customFormat="true" ht="28.05" hidden="false" customHeight="true" outlineLevel="0" collapsed="false">
      <c r="A98" s="127"/>
      <c r="B98" s="127"/>
      <c r="C98" s="127"/>
      <c r="D98" s="126"/>
      <c r="E98" s="21"/>
      <c r="F98" s="21"/>
      <c r="G98" s="21"/>
      <c r="H98" s="21"/>
      <c r="I98" s="21"/>
      <c r="J98" s="21"/>
      <c r="K98" s="126"/>
      <c r="L98" s="126"/>
      <c r="M98" s="126"/>
      <c r="N98" s="121" t="s">
        <v>379</v>
      </c>
      <c r="O98" s="121"/>
      <c r="P98" s="40" t="s">
        <v>380</v>
      </c>
      <c r="Q98" s="122"/>
      <c r="R98" s="122"/>
      <c r="S98" s="21"/>
      <c r="T98" s="21"/>
      <c r="U98" s="21"/>
      <c r="V98" s="21"/>
      <c r="W98" s="126"/>
      <c r="X98" s="126"/>
      <c r="Y98" s="126"/>
      <c r="Z98" s="21"/>
    </row>
    <row r="99" s="125" customFormat="true" ht="28.05" hidden="false" customHeight="true" outlineLevel="0" collapsed="false">
      <c r="A99" s="127"/>
      <c r="B99" s="127"/>
      <c r="C99" s="127"/>
      <c r="D99" s="126"/>
      <c r="E99" s="21"/>
      <c r="F99" s="21"/>
      <c r="G99" s="21"/>
      <c r="H99" s="21"/>
      <c r="I99" s="21"/>
      <c r="J99" s="21"/>
      <c r="K99" s="126"/>
      <c r="L99" s="126"/>
      <c r="M99" s="126"/>
      <c r="N99" s="121"/>
      <c r="O99" s="121" t="s">
        <v>215</v>
      </c>
      <c r="P99" s="40" t="s">
        <v>381</v>
      </c>
      <c r="Q99" s="122"/>
      <c r="R99" s="122"/>
      <c r="S99" s="21"/>
      <c r="T99" s="21"/>
      <c r="U99" s="21"/>
      <c r="V99" s="21"/>
      <c r="W99" s="126"/>
      <c r="X99" s="126"/>
      <c r="Y99" s="126"/>
      <c r="Z99" s="21"/>
    </row>
    <row r="100" s="125" customFormat="true" ht="28.05" hidden="false" customHeight="true" outlineLevel="0" collapsed="false">
      <c r="A100" s="127"/>
      <c r="B100" s="127"/>
      <c r="C100" s="127"/>
      <c r="D100" s="126"/>
      <c r="E100" s="21"/>
      <c r="F100" s="21"/>
      <c r="G100" s="21"/>
      <c r="H100" s="21"/>
      <c r="I100" s="21"/>
      <c r="J100" s="21"/>
      <c r="K100" s="126"/>
      <c r="L100" s="126"/>
      <c r="M100" s="126"/>
      <c r="N100" s="121"/>
      <c r="O100" s="121" t="s">
        <v>224</v>
      </c>
      <c r="P100" s="40" t="s">
        <v>303</v>
      </c>
      <c r="Q100" s="122"/>
      <c r="R100" s="122"/>
      <c r="S100" s="21"/>
      <c r="T100" s="21"/>
      <c r="U100" s="21"/>
      <c r="V100" s="21"/>
      <c r="W100" s="126"/>
      <c r="X100" s="126"/>
      <c r="Y100" s="126"/>
      <c r="Z100" s="21"/>
    </row>
    <row r="101" s="125" customFormat="true" ht="28.05" hidden="false" customHeight="true" outlineLevel="0" collapsed="false">
      <c r="A101" s="127"/>
      <c r="B101" s="127"/>
      <c r="C101" s="127"/>
      <c r="D101" s="126"/>
      <c r="E101" s="21"/>
      <c r="F101" s="21"/>
      <c r="G101" s="21"/>
      <c r="H101" s="21"/>
      <c r="I101" s="21"/>
      <c r="J101" s="21"/>
      <c r="K101" s="126"/>
      <c r="L101" s="126"/>
      <c r="M101" s="126"/>
      <c r="N101" s="121" t="s">
        <v>382</v>
      </c>
      <c r="O101" s="121"/>
      <c r="P101" s="40" t="s">
        <v>295</v>
      </c>
      <c r="Q101" s="122"/>
      <c r="R101" s="122"/>
      <c r="S101" s="21"/>
      <c r="T101" s="21"/>
      <c r="U101" s="21"/>
      <c r="V101" s="21"/>
      <c r="W101" s="126"/>
      <c r="X101" s="126"/>
      <c r="Y101" s="126"/>
      <c r="Z101" s="21"/>
    </row>
    <row r="102" s="125" customFormat="true" ht="28.05" hidden="false" customHeight="true" outlineLevel="0" collapsed="false">
      <c r="A102" s="127"/>
      <c r="B102" s="127"/>
      <c r="C102" s="127"/>
      <c r="D102" s="126"/>
      <c r="E102" s="21"/>
      <c r="F102" s="21"/>
      <c r="G102" s="21"/>
      <c r="H102" s="21"/>
      <c r="I102" s="21"/>
      <c r="J102" s="21"/>
      <c r="K102" s="126"/>
      <c r="L102" s="126"/>
      <c r="M102" s="126"/>
      <c r="N102" s="121"/>
      <c r="O102" s="121" t="s">
        <v>215</v>
      </c>
      <c r="P102" s="40" t="s">
        <v>381</v>
      </c>
      <c r="Q102" s="122"/>
      <c r="R102" s="122"/>
      <c r="S102" s="21"/>
      <c r="T102" s="21"/>
      <c r="U102" s="21"/>
      <c r="V102" s="21"/>
      <c r="W102" s="126"/>
      <c r="X102" s="126"/>
      <c r="Y102" s="126"/>
      <c r="Z102" s="21"/>
    </row>
    <row r="103" s="125" customFormat="true" ht="28.05" hidden="false" customHeight="true" outlineLevel="0" collapsed="false">
      <c r="A103" s="127"/>
      <c r="B103" s="127"/>
      <c r="C103" s="127"/>
      <c r="D103" s="126"/>
      <c r="E103" s="21"/>
      <c r="F103" s="21"/>
      <c r="G103" s="21"/>
      <c r="H103" s="21"/>
      <c r="I103" s="21"/>
      <c r="J103" s="21"/>
      <c r="K103" s="126"/>
      <c r="L103" s="126"/>
      <c r="M103" s="126"/>
      <c r="N103" s="121"/>
      <c r="O103" s="121" t="s">
        <v>221</v>
      </c>
      <c r="P103" s="40" t="s">
        <v>312</v>
      </c>
      <c r="Q103" s="122"/>
      <c r="R103" s="122"/>
      <c r="S103" s="21"/>
      <c r="T103" s="21"/>
      <c r="U103" s="21"/>
      <c r="V103" s="21"/>
      <c r="W103" s="126"/>
      <c r="X103" s="126"/>
      <c r="Y103" s="126"/>
      <c r="Z103" s="21"/>
    </row>
    <row r="104" s="125" customFormat="true" ht="28.05" hidden="false" customHeight="true" outlineLevel="0" collapsed="false">
      <c r="A104" s="127"/>
      <c r="B104" s="127"/>
      <c r="C104" s="127"/>
      <c r="D104" s="126"/>
      <c r="E104" s="21"/>
      <c r="F104" s="21"/>
      <c r="G104" s="21"/>
      <c r="H104" s="21"/>
      <c r="I104" s="21"/>
      <c r="J104" s="21"/>
      <c r="K104" s="126"/>
      <c r="L104" s="126"/>
      <c r="M104" s="126"/>
      <c r="N104" s="121"/>
      <c r="O104" s="121" t="s">
        <v>240</v>
      </c>
      <c r="P104" s="40" t="s">
        <v>297</v>
      </c>
      <c r="Q104" s="122"/>
      <c r="R104" s="122"/>
      <c r="S104" s="21"/>
      <c r="T104" s="21"/>
      <c r="U104" s="21"/>
      <c r="V104" s="21"/>
      <c r="W104" s="126"/>
      <c r="X104" s="126"/>
      <c r="Y104" s="126"/>
      <c r="Z104" s="21"/>
    </row>
    <row r="105" s="125" customFormat="true" ht="28.05" hidden="false" customHeight="true" outlineLevel="0" collapsed="false">
      <c r="A105" s="127"/>
      <c r="B105" s="127"/>
      <c r="C105" s="127"/>
      <c r="D105" s="126"/>
      <c r="E105" s="21"/>
      <c r="F105" s="21"/>
      <c r="G105" s="21"/>
      <c r="H105" s="21"/>
      <c r="I105" s="21"/>
      <c r="J105" s="21"/>
      <c r="K105" s="126"/>
      <c r="L105" s="126"/>
      <c r="M105" s="126"/>
      <c r="N105" s="121"/>
      <c r="O105" s="121" t="s">
        <v>243</v>
      </c>
      <c r="P105" s="40" t="s">
        <v>300</v>
      </c>
      <c r="Q105" s="122"/>
      <c r="R105" s="122"/>
      <c r="S105" s="21"/>
      <c r="T105" s="21"/>
      <c r="U105" s="21"/>
      <c r="V105" s="21"/>
      <c r="W105" s="126"/>
      <c r="X105" s="126"/>
      <c r="Y105" s="126"/>
      <c r="Z105" s="21"/>
    </row>
    <row r="106" s="125" customFormat="true" ht="28.05" hidden="false" customHeight="true" outlineLevel="0" collapsed="false">
      <c r="A106" s="127"/>
      <c r="B106" s="127"/>
      <c r="C106" s="127"/>
      <c r="D106" s="126"/>
      <c r="E106" s="21"/>
      <c r="F106" s="21"/>
      <c r="G106" s="21"/>
      <c r="H106" s="21"/>
      <c r="I106" s="21"/>
      <c r="J106" s="21"/>
      <c r="K106" s="126"/>
      <c r="L106" s="126"/>
      <c r="M106" s="126"/>
      <c r="N106" s="121"/>
      <c r="O106" s="121" t="s">
        <v>224</v>
      </c>
      <c r="P106" s="40" t="s">
        <v>303</v>
      </c>
      <c r="Q106" s="122"/>
      <c r="R106" s="122"/>
      <c r="S106" s="21"/>
      <c r="T106" s="21"/>
      <c r="U106" s="21"/>
      <c r="V106" s="21"/>
      <c r="W106" s="126"/>
      <c r="X106" s="126"/>
      <c r="Y106" s="126"/>
      <c r="Z106" s="21"/>
    </row>
    <row r="107" s="125" customFormat="true" ht="28.05" hidden="false" customHeight="true" outlineLevel="0" collapsed="false">
      <c r="A107" s="127"/>
      <c r="B107" s="127"/>
      <c r="C107" s="127"/>
      <c r="D107" s="126"/>
      <c r="E107" s="21"/>
      <c r="F107" s="21"/>
      <c r="G107" s="21"/>
      <c r="H107" s="21"/>
      <c r="I107" s="21"/>
      <c r="J107" s="21"/>
      <c r="K107" s="126"/>
      <c r="L107" s="126"/>
      <c r="M107" s="126"/>
      <c r="N107" s="121" t="s">
        <v>383</v>
      </c>
      <c r="O107" s="121"/>
      <c r="P107" s="40" t="s">
        <v>327</v>
      </c>
      <c r="Q107" s="122"/>
      <c r="R107" s="122"/>
      <c r="S107" s="21"/>
      <c r="T107" s="21"/>
      <c r="U107" s="21"/>
      <c r="V107" s="21"/>
      <c r="W107" s="126"/>
      <c r="X107" s="126"/>
      <c r="Y107" s="126"/>
      <c r="Z107" s="21"/>
    </row>
    <row r="108" s="125" customFormat="true" ht="28.05" hidden="false" customHeight="true" outlineLevel="0" collapsed="false">
      <c r="A108" s="127"/>
      <c r="B108" s="127"/>
      <c r="C108" s="127"/>
      <c r="D108" s="126"/>
      <c r="E108" s="21"/>
      <c r="F108" s="21"/>
      <c r="G108" s="21"/>
      <c r="H108" s="21"/>
      <c r="I108" s="21"/>
      <c r="J108" s="21"/>
      <c r="K108" s="126"/>
      <c r="L108" s="126"/>
      <c r="M108" s="126"/>
      <c r="N108" s="121"/>
      <c r="O108" s="121" t="s">
        <v>218</v>
      </c>
      <c r="P108" s="40" t="s">
        <v>329</v>
      </c>
      <c r="Q108" s="122"/>
      <c r="R108" s="122"/>
      <c r="S108" s="21"/>
      <c r="T108" s="21"/>
      <c r="U108" s="21"/>
      <c r="V108" s="21"/>
      <c r="W108" s="126"/>
      <c r="X108" s="126"/>
      <c r="Y108" s="126"/>
      <c r="Z108" s="21"/>
    </row>
    <row r="109" s="125" customFormat="true" ht="28.05" hidden="false" customHeight="true" outlineLevel="0" collapsed="false">
      <c r="A109" s="127"/>
      <c r="B109" s="127"/>
      <c r="C109" s="127"/>
      <c r="D109" s="126"/>
      <c r="E109" s="21"/>
      <c r="F109" s="21"/>
      <c r="G109" s="21"/>
      <c r="H109" s="21"/>
      <c r="I109" s="21"/>
      <c r="J109" s="21"/>
      <c r="K109" s="126"/>
      <c r="L109" s="126"/>
      <c r="M109" s="126"/>
      <c r="N109" s="121"/>
      <c r="O109" s="121" t="s">
        <v>221</v>
      </c>
      <c r="P109" s="40" t="s">
        <v>331</v>
      </c>
      <c r="Q109" s="122"/>
      <c r="R109" s="122"/>
      <c r="S109" s="21"/>
      <c r="T109" s="21"/>
      <c r="U109" s="21"/>
      <c r="V109" s="21"/>
      <c r="W109" s="126"/>
      <c r="X109" s="126"/>
      <c r="Y109" s="126"/>
      <c r="Z109" s="21"/>
    </row>
    <row r="110" s="125" customFormat="true" ht="28.05" hidden="false" customHeight="true" outlineLevel="0" collapsed="false">
      <c r="A110" s="127"/>
      <c r="B110" s="127"/>
      <c r="C110" s="127"/>
      <c r="D110" s="126"/>
      <c r="E110" s="21"/>
      <c r="F110" s="21"/>
      <c r="G110" s="21"/>
      <c r="H110" s="21"/>
      <c r="I110" s="21"/>
      <c r="J110" s="21"/>
      <c r="K110" s="126"/>
      <c r="L110" s="126"/>
      <c r="M110" s="126"/>
      <c r="N110" s="121"/>
      <c r="O110" s="121" t="s">
        <v>240</v>
      </c>
      <c r="P110" s="40" t="s">
        <v>334</v>
      </c>
      <c r="Q110" s="122"/>
      <c r="R110" s="122"/>
      <c r="S110" s="21"/>
      <c r="T110" s="21"/>
      <c r="U110" s="21"/>
      <c r="V110" s="21"/>
      <c r="W110" s="126"/>
      <c r="X110" s="126"/>
      <c r="Y110" s="126"/>
      <c r="Z110" s="21"/>
    </row>
    <row r="111" s="125" customFormat="true" ht="28.05" hidden="false" customHeight="true" outlineLevel="0" collapsed="false">
      <c r="A111" s="127"/>
      <c r="B111" s="127"/>
      <c r="C111" s="127"/>
      <c r="D111" s="126"/>
      <c r="E111" s="21"/>
      <c r="F111" s="21"/>
      <c r="G111" s="21"/>
      <c r="H111" s="21"/>
      <c r="I111" s="21"/>
      <c r="J111" s="21"/>
      <c r="K111" s="126"/>
      <c r="L111" s="126"/>
      <c r="M111" s="126"/>
      <c r="N111" s="121" t="s">
        <v>384</v>
      </c>
      <c r="O111" s="121"/>
      <c r="P111" s="40" t="s">
        <v>92</v>
      </c>
      <c r="Q111" s="122"/>
      <c r="R111" s="122"/>
      <c r="S111" s="21"/>
      <c r="T111" s="21"/>
      <c r="U111" s="21"/>
      <c r="V111" s="21"/>
      <c r="W111" s="126"/>
      <c r="X111" s="126"/>
      <c r="Y111" s="126"/>
      <c r="Z111" s="21"/>
    </row>
    <row r="112" s="125" customFormat="true" ht="28.05" hidden="false" customHeight="true" outlineLevel="0" collapsed="false">
      <c r="A112" s="127"/>
      <c r="B112" s="127"/>
      <c r="C112" s="127"/>
      <c r="D112" s="126"/>
      <c r="E112" s="21"/>
      <c r="F112" s="21"/>
      <c r="G112" s="21"/>
      <c r="H112" s="21"/>
      <c r="I112" s="21"/>
      <c r="J112" s="21"/>
      <c r="K112" s="126"/>
      <c r="L112" s="126"/>
      <c r="M112" s="126"/>
      <c r="N112" s="121"/>
      <c r="O112" s="121" t="s">
        <v>230</v>
      </c>
      <c r="P112" s="40" t="s">
        <v>370</v>
      </c>
      <c r="Q112" s="122"/>
      <c r="R112" s="122"/>
      <c r="S112" s="21"/>
      <c r="T112" s="21"/>
      <c r="U112" s="21"/>
      <c r="V112" s="21"/>
      <c r="W112" s="126"/>
      <c r="X112" s="126"/>
      <c r="Y112" s="126"/>
      <c r="Z112" s="21"/>
    </row>
    <row r="113" s="125" customFormat="true" ht="28.05" hidden="false" customHeight="true" outlineLevel="0" collapsed="false">
      <c r="A113" s="127"/>
      <c r="B113" s="127"/>
      <c r="C113" s="127"/>
      <c r="D113" s="126"/>
      <c r="E113" s="21"/>
      <c r="F113" s="21"/>
      <c r="G113" s="21"/>
      <c r="H113" s="21"/>
      <c r="I113" s="21"/>
      <c r="J113" s="21"/>
      <c r="K113" s="126"/>
      <c r="L113" s="126"/>
      <c r="M113" s="126"/>
      <c r="N113" s="121"/>
      <c r="O113" s="121" t="s">
        <v>233</v>
      </c>
      <c r="P113" s="40" t="s">
        <v>371</v>
      </c>
      <c r="Q113" s="122"/>
      <c r="R113" s="122"/>
      <c r="S113" s="21"/>
      <c r="T113" s="21"/>
      <c r="U113" s="21"/>
      <c r="V113" s="21"/>
      <c r="W113" s="126"/>
      <c r="X113" s="126"/>
      <c r="Y113" s="126"/>
      <c r="Z113" s="21"/>
    </row>
    <row r="114" s="125" customFormat="true" ht="28.05" hidden="false" customHeight="true" outlineLevel="0" collapsed="false">
      <c r="A114" s="127"/>
      <c r="B114" s="127"/>
      <c r="C114" s="127"/>
      <c r="D114" s="126"/>
      <c r="E114" s="21"/>
      <c r="F114" s="21"/>
      <c r="G114" s="21"/>
      <c r="H114" s="21"/>
      <c r="I114" s="21"/>
      <c r="J114" s="21"/>
      <c r="K114" s="126"/>
      <c r="L114" s="126"/>
      <c r="M114" s="126"/>
      <c r="N114" s="121"/>
      <c r="O114" s="121" t="s">
        <v>236</v>
      </c>
      <c r="P114" s="40" t="s">
        <v>372</v>
      </c>
      <c r="Q114" s="122"/>
      <c r="R114" s="122"/>
      <c r="S114" s="21"/>
      <c r="T114" s="21"/>
      <c r="U114" s="21"/>
      <c r="V114" s="21"/>
      <c r="W114" s="126"/>
      <c r="X114" s="126"/>
      <c r="Y114" s="126"/>
      <c r="Z114" s="21"/>
    </row>
    <row r="115" s="125" customFormat="true" ht="28.05" hidden="false" customHeight="true" outlineLevel="0" collapsed="false">
      <c r="A115" s="127"/>
      <c r="B115" s="127"/>
      <c r="C115" s="127"/>
      <c r="D115" s="126"/>
      <c r="E115" s="21"/>
      <c r="F115" s="21"/>
      <c r="G115" s="21"/>
      <c r="H115" s="21"/>
      <c r="I115" s="21"/>
      <c r="J115" s="21"/>
      <c r="K115" s="126"/>
      <c r="L115" s="126"/>
      <c r="M115" s="126"/>
      <c r="N115" s="121"/>
      <c r="O115" s="121" t="s">
        <v>194</v>
      </c>
      <c r="P115" s="40" t="s">
        <v>373</v>
      </c>
      <c r="Q115" s="122"/>
      <c r="R115" s="122"/>
      <c r="S115" s="21"/>
      <c r="T115" s="21"/>
      <c r="U115" s="21"/>
      <c r="V115" s="21"/>
      <c r="W115" s="126"/>
      <c r="X115" s="126"/>
      <c r="Y115" s="126"/>
      <c r="Z115" s="21"/>
    </row>
    <row r="116" s="125" customFormat="true" ht="28.05" hidden="false" customHeight="true" outlineLevel="0" collapsed="false">
      <c r="A116" s="127"/>
      <c r="B116" s="127"/>
      <c r="C116" s="127"/>
      <c r="D116" s="126"/>
      <c r="E116" s="21"/>
      <c r="F116" s="21"/>
      <c r="G116" s="21"/>
      <c r="H116" s="21"/>
      <c r="I116" s="21"/>
      <c r="J116" s="21"/>
      <c r="K116" s="126"/>
      <c r="L116" s="126"/>
      <c r="M116" s="126"/>
      <c r="N116" s="121"/>
      <c r="O116" s="121" t="s">
        <v>224</v>
      </c>
      <c r="P116" s="40" t="s">
        <v>374</v>
      </c>
      <c r="Q116" s="122"/>
      <c r="R116" s="122"/>
      <c r="S116" s="21"/>
      <c r="T116" s="21"/>
      <c r="U116" s="21"/>
      <c r="V116" s="21"/>
      <c r="W116" s="126"/>
      <c r="X116" s="126"/>
      <c r="Y116" s="126"/>
      <c r="Z116" s="21"/>
    </row>
    <row r="117" s="125" customFormat="true" ht="28.05" hidden="false" customHeight="true" outlineLevel="0" collapsed="false">
      <c r="A117" s="24" t="s">
        <v>48</v>
      </c>
      <c r="B117" s="24"/>
      <c r="C117" s="24"/>
      <c r="D117" s="122" t="n">
        <v>9245.36</v>
      </c>
      <c r="E117" s="122" t="n">
        <v>9245.36</v>
      </c>
      <c r="F117" s="122" t="n">
        <v>2842.16</v>
      </c>
      <c r="G117" s="122" t="n">
        <v>6403.2</v>
      </c>
      <c r="H117" s="122"/>
      <c r="I117" s="122"/>
      <c r="J117" s="122"/>
      <c r="K117" s="122"/>
      <c r="L117" s="122"/>
      <c r="M117" s="122"/>
      <c r="N117" s="24" t="s">
        <v>48</v>
      </c>
      <c r="O117" s="24"/>
      <c r="P117" s="24"/>
      <c r="Q117" s="122" t="n">
        <v>9245.36</v>
      </c>
      <c r="R117" s="122" t="n">
        <v>9245.36</v>
      </c>
      <c r="S117" s="122" t="n">
        <v>2842.16</v>
      </c>
      <c r="T117" s="122" t="n">
        <v>6403.2</v>
      </c>
      <c r="U117" s="122"/>
      <c r="V117" s="122"/>
      <c r="W117" s="122"/>
      <c r="X117" s="122"/>
      <c r="Y117" s="122"/>
      <c r="Z117" s="124"/>
    </row>
    <row r="118" s="128" customFormat="true" ht="13.2" hidden="false" customHeight="false" outlineLevel="0" collapsed="false"/>
    <row r="119" s="128" customFormat="true" ht="13.2" hidden="false" customHeight="false" outlineLevel="0" collapsed="false"/>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true" verticalCentered="false"/>
  <pageMargins left="0.554861111111111" right="0.554861111111111" top="0.802777777777778" bottom="0.6062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9375" defaultRowHeight="15.6" zeroHeight="false" outlineLevelRow="0" outlineLevelCol="0"/>
  <cols>
    <col collapsed="false" customWidth="true" hidden="false" outlineLevel="0" max="2" min="1" style="129" width="27.42"/>
    <col collapsed="false" customWidth="true" hidden="false" outlineLevel="0" max="3" min="3" style="130" width="17.32"/>
    <col collapsed="false" customWidth="true" hidden="false" outlineLevel="0" max="5" min="4" style="59" width="26.32"/>
    <col collapsed="false" customWidth="true" hidden="false" outlineLevel="0" max="6" min="6" style="59" width="18.66"/>
    <col collapsed="false" customWidth="false" hidden="false" outlineLevel="0" max="257" min="7" style="1" width="9.09"/>
  </cols>
  <sheetData>
    <row r="1" customFormat="false" ht="12" hidden="false" customHeight="true" outlineLevel="0" collapsed="false">
      <c r="A1" s="131"/>
      <c r="B1" s="131"/>
      <c r="C1" s="132"/>
      <c r="D1" s="1"/>
      <c r="E1" s="1"/>
      <c r="F1" s="133" t="s">
        <v>385</v>
      </c>
    </row>
    <row r="2" customFormat="false" ht="25.5" hidden="false" customHeight="true" outlineLevel="0" collapsed="false">
      <c r="A2" s="134" t="s">
        <v>386</v>
      </c>
      <c r="B2" s="134"/>
      <c r="C2" s="134"/>
      <c r="D2" s="134"/>
      <c r="E2" s="134"/>
      <c r="F2" s="134"/>
    </row>
    <row r="3" customFormat="false" ht="22.95" hidden="false" customHeight="true" outlineLevel="0" collapsed="false">
      <c r="A3" s="76" t="s">
        <v>2</v>
      </c>
      <c r="B3" s="76"/>
      <c r="C3" s="76"/>
      <c r="D3" s="76"/>
      <c r="E3" s="1"/>
      <c r="F3" s="133" t="s">
        <v>387</v>
      </c>
    </row>
    <row r="4" s="68" customFormat="true" ht="25.95" hidden="false" customHeight="true" outlineLevel="0" collapsed="false">
      <c r="A4" s="40" t="s">
        <v>388</v>
      </c>
      <c r="B4" s="13" t="s">
        <v>389</v>
      </c>
      <c r="C4" s="13" t="s">
        <v>390</v>
      </c>
      <c r="D4" s="13"/>
      <c r="E4" s="13"/>
      <c r="F4" s="13" t="s">
        <v>391</v>
      </c>
    </row>
    <row r="5" s="68" customFormat="true" ht="27" hidden="false" customHeight="true" outlineLevel="0" collapsed="false">
      <c r="A5" s="40"/>
      <c r="B5" s="13"/>
      <c r="C5" s="13" t="s">
        <v>56</v>
      </c>
      <c r="D5" s="13" t="s">
        <v>392</v>
      </c>
      <c r="E5" s="13" t="s">
        <v>393</v>
      </c>
      <c r="F5" s="13"/>
    </row>
    <row r="6" s="136" customFormat="true" ht="34.95" hidden="false" customHeight="true" outlineLevel="0" collapsed="false">
      <c r="A6" s="121" t="n">
        <v>1</v>
      </c>
      <c r="B6" s="121" t="n">
        <v>2</v>
      </c>
      <c r="C6" s="135" t="n">
        <v>3</v>
      </c>
      <c r="D6" s="121" t="n">
        <v>4</v>
      </c>
      <c r="E6" s="121" t="n">
        <v>5</v>
      </c>
      <c r="F6" s="121" t="n">
        <v>6</v>
      </c>
    </row>
    <row r="7" s="136" customFormat="true" ht="34.95" hidden="false" customHeight="true" outlineLevel="0" collapsed="false">
      <c r="A7" s="45" t="n">
        <v>20.7</v>
      </c>
      <c r="B7" s="45"/>
      <c r="C7" s="137" t="n">
        <v>16.84</v>
      </c>
      <c r="D7" s="45"/>
      <c r="E7" s="45" t="n">
        <v>16.84</v>
      </c>
      <c r="F7" s="45" t="n">
        <v>3.8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O158" activeCellId="0" sqref="O158"/>
    </sheetView>
  </sheetViews>
  <sheetFormatPr defaultColWidth="9.09375" defaultRowHeight="14.25" zeroHeight="false" outlineLevelRow="0" outlineLevelCol="0"/>
  <cols>
    <col collapsed="false" customWidth="true" hidden="false" outlineLevel="0" max="1" min="1" style="87" width="18.66"/>
    <col collapsed="false" customWidth="true" hidden="false" outlineLevel="0" max="2" min="2" style="87" width="14.87"/>
    <col collapsed="false" customWidth="true" hidden="false" outlineLevel="0" max="3" min="3" style="87" width="16.88"/>
    <col collapsed="false" customWidth="true" hidden="false" outlineLevel="0" max="5" min="4" style="87" width="15.09"/>
    <col collapsed="false" customWidth="true" hidden="false" outlineLevel="0" max="6" min="6" style="87" width="14.33"/>
    <col collapsed="false" customWidth="true" hidden="false" outlineLevel="0" max="7" min="7" style="87" width="18.09"/>
    <col collapsed="false" customWidth="true" hidden="false" outlineLevel="0" max="9" min="8" style="132" width="12.09"/>
    <col collapsed="false" customWidth="true" hidden="false" outlineLevel="0" max="10" min="10" style="132" width="14.52"/>
    <col collapsed="false" customWidth="true" hidden="false" outlineLevel="0" max="16" min="11" style="132" width="12.09"/>
    <col collapsed="false" customWidth="true" hidden="false" outlineLevel="0" max="20" min="17" style="132" width="10.66"/>
    <col collapsed="false" customWidth="true" hidden="false" outlineLevel="0" max="21" min="21" style="132" width="9.52"/>
    <col collapsed="false" customWidth="true" hidden="false" outlineLevel="0" max="25" min="22" style="132" width="10.66"/>
    <col collapsed="false" customWidth="true" hidden="false" outlineLevel="0" max="26" min="26" style="132" width="10.32"/>
    <col collapsed="false" customWidth="false" hidden="false" outlineLevel="0" max="257" min="27" style="1" width="9.09"/>
  </cols>
  <sheetData>
    <row r="1" customFormat="false" ht="12" hidden="false" customHeight="true" outlineLevel="0" collapsed="false">
      <c r="Z1" s="138" t="s">
        <v>394</v>
      </c>
    </row>
    <row r="2" customFormat="false" ht="39" hidden="false" customHeight="true" outlineLevel="0" collapsed="false">
      <c r="A2" s="8" t="s">
        <v>395</v>
      </c>
      <c r="B2" s="8"/>
      <c r="C2" s="8"/>
      <c r="D2" s="8"/>
      <c r="E2" s="8"/>
      <c r="F2" s="8"/>
      <c r="G2" s="8"/>
      <c r="H2" s="8"/>
      <c r="I2" s="8"/>
      <c r="J2" s="8"/>
      <c r="K2" s="8"/>
      <c r="L2" s="8"/>
      <c r="M2" s="8"/>
      <c r="N2" s="8"/>
      <c r="O2" s="8"/>
      <c r="P2" s="8"/>
      <c r="Q2" s="8"/>
      <c r="R2" s="8"/>
      <c r="S2" s="8"/>
      <c r="T2" s="8"/>
      <c r="U2" s="8"/>
      <c r="V2" s="8"/>
      <c r="W2" s="8"/>
      <c r="X2" s="8"/>
      <c r="Y2" s="8"/>
      <c r="Z2" s="8"/>
    </row>
    <row r="3" s="140" customFormat="true" ht="18" hidden="false" customHeight="true" outlineLevel="0" collapsed="false">
      <c r="A3" s="139" t="s">
        <v>2</v>
      </c>
      <c r="B3" s="139"/>
      <c r="C3" s="139"/>
      <c r="D3" s="139"/>
      <c r="E3" s="139"/>
      <c r="F3" s="139"/>
      <c r="G3" s="139"/>
      <c r="H3" s="139"/>
      <c r="I3" s="139"/>
      <c r="T3" s="141"/>
      <c r="U3" s="141"/>
      <c r="V3" s="141"/>
      <c r="W3" s="141"/>
      <c r="X3" s="141"/>
      <c r="Y3" s="142" t="s">
        <v>51</v>
      </c>
      <c r="Z3" s="142"/>
    </row>
    <row r="4" customFormat="false" ht="14.4" hidden="false" customHeight="true" outlineLevel="0" collapsed="false">
      <c r="A4" s="91" t="s">
        <v>396</v>
      </c>
      <c r="B4" s="91" t="s">
        <v>397</v>
      </c>
      <c r="C4" s="91" t="s">
        <v>398</v>
      </c>
      <c r="D4" s="91" t="s">
        <v>399</v>
      </c>
      <c r="E4" s="91" t="s">
        <v>400</v>
      </c>
      <c r="F4" s="91" t="s">
        <v>401</v>
      </c>
      <c r="G4" s="91" t="s">
        <v>402</v>
      </c>
      <c r="H4" s="44" t="s">
        <v>403</v>
      </c>
      <c r="I4" s="44"/>
      <c r="J4" s="44"/>
      <c r="K4" s="44"/>
      <c r="L4" s="44"/>
      <c r="M4" s="44"/>
      <c r="N4" s="44"/>
      <c r="O4" s="44"/>
      <c r="P4" s="44"/>
      <c r="Q4" s="44"/>
      <c r="R4" s="44"/>
      <c r="S4" s="44"/>
      <c r="T4" s="44"/>
      <c r="U4" s="44"/>
      <c r="V4" s="44"/>
      <c r="W4" s="44"/>
      <c r="X4" s="44"/>
      <c r="Y4" s="44"/>
      <c r="Z4" s="44"/>
    </row>
    <row r="5" customFormat="false" ht="14.4" hidden="false" customHeight="true" outlineLevel="0" collapsed="false">
      <c r="A5" s="91"/>
      <c r="B5" s="91"/>
      <c r="C5" s="91"/>
      <c r="D5" s="91"/>
      <c r="E5" s="91"/>
      <c r="F5" s="91"/>
      <c r="G5" s="91"/>
      <c r="H5" s="44" t="s">
        <v>404</v>
      </c>
      <c r="I5" s="44"/>
      <c r="J5" s="44"/>
      <c r="K5" s="44"/>
      <c r="L5" s="44"/>
      <c r="M5" s="44"/>
      <c r="N5" s="44"/>
      <c r="O5" s="44"/>
      <c r="P5" s="44"/>
      <c r="Q5" s="13" t="s">
        <v>405</v>
      </c>
      <c r="R5" s="13"/>
      <c r="S5" s="13"/>
      <c r="T5" s="44" t="s">
        <v>60</v>
      </c>
      <c r="U5" s="44" t="s">
        <v>61</v>
      </c>
      <c r="V5" s="44"/>
      <c r="W5" s="44"/>
      <c r="X5" s="44"/>
      <c r="Y5" s="44"/>
      <c r="Z5" s="44"/>
    </row>
    <row r="6" customFormat="false" ht="16.05" hidden="false" customHeight="true" outlineLevel="0" collapsed="false">
      <c r="A6" s="91"/>
      <c r="B6" s="91"/>
      <c r="C6" s="91"/>
      <c r="D6" s="91"/>
      <c r="E6" s="91"/>
      <c r="F6" s="91"/>
      <c r="G6" s="91"/>
      <c r="H6" s="44" t="s">
        <v>406</v>
      </c>
      <c r="I6" s="44" t="s">
        <v>407</v>
      </c>
      <c r="J6" s="44"/>
      <c r="K6" s="44"/>
      <c r="L6" s="44"/>
      <c r="M6" s="44"/>
      <c r="N6" s="44"/>
      <c r="O6" s="44" t="s">
        <v>58</v>
      </c>
      <c r="P6" s="44" t="s">
        <v>59</v>
      </c>
      <c r="Q6" s="13"/>
      <c r="R6" s="13"/>
      <c r="S6" s="13"/>
      <c r="T6" s="44"/>
      <c r="U6" s="44"/>
      <c r="V6" s="44"/>
      <c r="W6" s="44"/>
      <c r="X6" s="44"/>
      <c r="Y6" s="44"/>
      <c r="Z6" s="44"/>
    </row>
    <row r="7" customFormat="false" ht="13.5" hidden="false" customHeight="true" outlineLevel="0" collapsed="false">
      <c r="A7" s="91"/>
      <c r="B7" s="91"/>
      <c r="C7" s="91"/>
      <c r="D7" s="91"/>
      <c r="E7" s="91"/>
      <c r="F7" s="91"/>
      <c r="G7" s="91"/>
      <c r="H7" s="44"/>
      <c r="I7" s="44" t="s">
        <v>408</v>
      </c>
      <c r="J7" s="44"/>
      <c r="K7" s="44" t="s">
        <v>409</v>
      </c>
      <c r="L7" s="44" t="s">
        <v>410</v>
      </c>
      <c r="M7" s="44" t="s">
        <v>411</v>
      </c>
      <c r="N7" s="44" t="s">
        <v>412</v>
      </c>
      <c r="O7" s="44"/>
      <c r="P7" s="44"/>
      <c r="Q7" s="143" t="s">
        <v>57</v>
      </c>
      <c r="R7" s="40" t="s">
        <v>58</v>
      </c>
      <c r="S7" s="40" t="s">
        <v>59</v>
      </c>
      <c r="T7" s="44"/>
      <c r="U7" s="44" t="s">
        <v>56</v>
      </c>
      <c r="V7" s="44" t="s">
        <v>62</v>
      </c>
      <c r="W7" s="44" t="s">
        <v>63</v>
      </c>
      <c r="X7" s="44" t="s">
        <v>64</v>
      </c>
      <c r="Y7" s="44" t="s">
        <v>65</v>
      </c>
      <c r="Z7" s="44" t="s">
        <v>66</v>
      </c>
    </row>
    <row r="8" customFormat="false" ht="28.8" hidden="false" customHeight="true" outlineLevel="0" collapsed="false">
      <c r="A8" s="91"/>
      <c r="B8" s="91"/>
      <c r="C8" s="91"/>
      <c r="D8" s="91"/>
      <c r="E8" s="91"/>
      <c r="F8" s="91"/>
      <c r="G8" s="91"/>
      <c r="H8" s="44"/>
      <c r="I8" s="44" t="s">
        <v>56</v>
      </c>
      <c r="J8" s="44" t="s">
        <v>413</v>
      </c>
      <c r="K8" s="44"/>
      <c r="L8" s="44"/>
      <c r="M8" s="44"/>
      <c r="N8" s="44"/>
      <c r="O8" s="44"/>
      <c r="P8" s="44"/>
      <c r="Q8" s="143"/>
      <c r="R8" s="40"/>
      <c r="S8" s="40"/>
      <c r="T8" s="44"/>
      <c r="U8" s="44"/>
      <c r="V8" s="44"/>
      <c r="W8" s="44"/>
      <c r="X8" s="44"/>
      <c r="Y8" s="44"/>
      <c r="Z8" s="44"/>
    </row>
    <row r="9" customFormat="false" ht="19.05" hidden="false" customHeight="true" outlineLevel="0" collapsed="false">
      <c r="A9" s="94" t="s">
        <v>179</v>
      </c>
      <c r="B9" s="94" t="s">
        <v>180</v>
      </c>
      <c r="C9" s="94" t="s">
        <v>181</v>
      </c>
      <c r="D9" s="94" t="s">
        <v>182</v>
      </c>
      <c r="E9" s="94" t="s">
        <v>183</v>
      </c>
      <c r="F9" s="94" t="s">
        <v>184</v>
      </c>
      <c r="G9" s="94" t="s">
        <v>185</v>
      </c>
      <c r="H9" s="94" t="s">
        <v>192</v>
      </c>
      <c r="I9" s="94" t="s">
        <v>193</v>
      </c>
      <c r="J9" s="94" t="s">
        <v>194</v>
      </c>
      <c r="K9" s="94" t="s">
        <v>195</v>
      </c>
      <c r="L9" s="94" t="s">
        <v>196</v>
      </c>
      <c r="M9" s="94" t="s">
        <v>197</v>
      </c>
      <c r="N9" s="94" t="s">
        <v>198</v>
      </c>
      <c r="O9" s="94" t="s">
        <v>199</v>
      </c>
      <c r="P9" s="94" t="s">
        <v>200</v>
      </c>
      <c r="Q9" s="94" t="s">
        <v>201</v>
      </c>
      <c r="R9" s="94" t="s">
        <v>202</v>
      </c>
      <c r="S9" s="94" t="s">
        <v>203</v>
      </c>
      <c r="T9" s="94" t="s">
        <v>204</v>
      </c>
      <c r="U9" s="94" t="s">
        <v>205</v>
      </c>
      <c r="V9" s="94" t="s">
        <v>206</v>
      </c>
      <c r="W9" s="94" t="s">
        <v>207</v>
      </c>
      <c r="X9" s="94" t="s">
        <v>208</v>
      </c>
      <c r="Y9" s="94" t="s">
        <v>209</v>
      </c>
      <c r="Z9" s="94" t="s">
        <v>210</v>
      </c>
    </row>
    <row r="10" s="2" customFormat="true" ht="25.05" hidden="false" customHeight="true" outlineLevel="0" collapsed="false">
      <c r="A10" s="96" t="s">
        <v>68</v>
      </c>
      <c r="B10" s="144"/>
      <c r="C10" s="144"/>
      <c r="D10" s="144"/>
      <c r="E10" s="144"/>
      <c r="F10" s="144"/>
      <c r="G10" s="144"/>
      <c r="H10" s="145" t="n">
        <v>2842.158375</v>
      </c>
      <c r="I10" s="145" t="n">
        <v>2842.158375</v>
      </c>
      <c r="J10" s="145"/>
      <c r="K10" s="145"/>
      <c r="L10" s="145"/>
      <c r="M10" s="145" t="n">
        <v>2842.158375</v>
      </c>
      <c r="N10" s="145"/>
      <c r="O10" s="146"/>
      <c r="P10" s="146"/>
      <c r="Q10" s="145"/>
      <c r="R10" s="145"/>
      <c r="S10" s="145"/>
      <c r="T10" s="145"/>
      <c r="U10" s="145"/>
      <c r="V10" s="145"/>
      <c r="W10" s="145"/>
      <c r="X10" s="145"/>
      <c r="Y10" s="145"/>
      <c r="Z10" s="145"/>
    </row>
    <row r="11" s="2" customFormat="true" ht="25.05" hidden="false" customHeight="true" outlineLevel="0" collapsed="false">
      <c r="A11" s="96" t="s">
        <v>70</v>
      </c>
      <c r="B11" s="147"/>
      <c r="C11" s="147"/>
      <c r="D11" s="147"/>
      <c r="E11" s="147"/>
      <c r="F11" s="147"/>
      <c r="G11" s="147"/>
      <c r="H11" s="145" t="n">
        <v>2120.084554</v>
      </c>
      <c r="I11" s="145" t="n">
        <v>2120.084554</v>
      </c>
      <c r="J11" s="145"/>
      <c r="K11" s="145"/>
      <c r="L11" s="145"/>
      <c r="M11" s="145" t="n">
        <v>2120.084554</v>
      </c>
      <c r="N11" s="145"/>
      <c r="O11" s="146"/>
      <c r="P11" s="146"/>
      <c r="Q11" s="145"/>
      <c r="R11" s="145"/>
      <c r="S11" s="145"/>
      <c r="T11" s="145"/>
      <c r="U11" s="145"/>
      <c r="V11" s="145"/>
      <c r="W11" s="145"/>
      <c r="X11" s="145"/>
      <c r="Y11" s="145"/>
      <c r="Z11" s="145"/>
    </row>
    <row r="12" s="2" customFormat="true" ht="27.75" hidden="false" customHeight="true" outlineLevel="0" collapsed="false">
      <c r="A12" s="148" t="s">
        <v>414</v>
      </c>
      <c r="B12" s="147" t="s">
        <v>415</v>
      </c>
      <c r="C12" s="148" t="s">
        <v>416</v>
      </c>
      <c r="D12" s="147" t="s">
        <v>123</v>
      </c>
      <c r="E12" s="148" t="s">
        <v>417</v>
      </c>
      <c r="F12" s="147" t="s">
        <v>418</v>
      </c>
      <c r="G12" s="148" t="s">
        <v>419</v>
      </c>
      <c r="H12" s="145" t="n">
        <v>438.3792</v>
      </c>
      <c r="I12" s="145" t="n">
        <v>438.3792</v>
      </c>
      <c r="J12" s="145"/>
      <c r="K12" s="145"/>
      <c r="L12" s="145"/>
      <c r="M12" s="145" t="n">
        <v>438.3792</v>
      </c>
      <c r="N12" s="145"/>
      <c r="O12" s="21"/>
      <c r="P12" s="21"/>
      <c r="Q12" s="145"/>
      <c r="R12" s="145"/>
      <c r="S12" s="145"/>
      <c r="T12" s="145"/>
      <c r="U12" s="145"/>
      <c r="V12" s="145"/>
      <c r="W12" s="145"/>
      <c r="X12" s="145"/>
      <c r="Y12" s="21"/>
      <c r="Z12" s="21"/>
    </row>
    <row r="13" s="2" customFormat="true" ht="27.75" hidden="false" customHeight="true" outlineLevel="0" collapsed="false">
      <c r="A13" s="148" t="s">
        <v>414</v>
      </c>
      <c r="B13" s="147" t="s">
        <v>415</v>
      </c>
      <c r="C13" s="148" t="s">
        <v>416</v>
      </c>
      <c r="D13" s="147" t="s">
        <v>123</v>
      </c>
      <c r="E13" s="148" t="s">
        <v>417</v>
      </c>
      <c r="F13" s="147" t="s">
        <v>418</v>
      </c>
      <c r="G13" s="148" t="s">
        <v>419</v>
      </c>
      <c r="H13" s="145" t="n">
        <v>41.9736</v>
      </c>
      <c r="I13" s="145" t="n">
        <v>41.9736</v>
      </c>
      <c r="J13" s="145"/>
      <c r="K13" s="145"/>
      <c r="L13" s="145"/>
      <c r="M13" s="145" t="n">
        <v>41.9736</v>
      </c>
      <c r="N13" s="145"/>
      <c r="O13" s="21"/>
      <c r="P13" s="21"/>
      <c r="Q13" s="145"/>
      <c r="R13" s="145"/>
      <c r="S13" s="145"/>
      <c r="T13" s="145"/>
      <c r="U13" s="145"/>
      <c r="V13" s="145"/>
      <c r="W13" s="145"/>
      <c r="X13" s="145"/>
      <c r="Y13" s="21"/>
      <c r="Z13" s="21"/>
    </row>
    <row r="14" s="2" customFormat="true" ht="27.75" hidden="false" customHeight="true" outlineLevel="0" collapsed="false">
      <c r="A14" s="148" t="s">
        <v>414</v>
      </c>
      <c r="B14" s="147" t="s">
        <v>415</v>
      </c>
      <c r="C14" s="148" t="s">
        <v>416</v>
      </c>
      <c r="D14" s="147" t="s">
        <v>123</v>
      </c>
      <c r="E14" s="148" t="s">
        <v>417</v>
      </c>
      <c r="F14" s="147" t="s">
        <v>420</v>
      </c>
      <c r="G14" s="148" t="s">
        <v>421</v>
      </c>
      <c r="H14" s="145" t="n">
        <v>587.03406</v>
      </c>
      <c r="I14" s="145" t="n">
        <v>587.03406</v>
      </c>
      <c r="J14" s="145"/>
      <c r="K14" s="145"/>
      <c r="L14" s="145"/>
      <c r="M14" s="145" t="n">
        <v>587.03406</v>
      </c>
      <c r="N14" s="145"/>
      <c r="O14" s="21"/>
      <c r="P14" s="21"/>
      <c r="Q14" s="145"/>
      <c r="R14" s="145"/>
      <c r="S14" s="145"/>
      <c r="T14" s="145"/>
      <c r="U14" s="145"/>
      <c r="V14" s="145"/>
      <c r="W14" s="145"/>
      <c r="X14" s="145"/>
      <c r="Y14" s="21"/>
      <c r="Z14" s="21"/>
    </row>
    <row r="15" s="2" customFormat="true" ht="27.75" hidden="false" customHeight="true" outlineLevel="0" collapsed="false">
      <c r="A15" s="148" t="s">
        <v>414</v>
      </c>
      <c r="B15" s="147" t="s">
        <v>415</v>
      </c>
      <c r="C15" s="148" t="s">
        <v>416</v>
      </c>
      <c r="D15" s="147" t="s">
        <v>123</v>
      </c>
      <c r="E15" s="148" t="s">
        <v>417</v>
      </c>
      <c r="F15" s="147" t="s">
        <v>420</v>
      </c>
      <c r="G15" s="148" t="s">
        <v>421</v>
      </c>
      <c r="H15" s="145" t="n">
        <v>21.280992</v>
      </c>
      <c r="I15" s="145" t="n">
        <v>21.280992</v>
      </c>
      <c r="J15" s="145"/>
      <c r="K15" s="145"/>
      <c r="L15" s="145"/>
      <c r="M15" s="145" t="n">
        <v>21.280992</v>
      </c>
      <c r="N15" s="145"/>
      <c r="O15" s="21"/>
      <c r="P15" s="21"/>
      <c r="Q15" s="145"/>
      <c r="R15" s="145"/>
      <c r="S15" s="145"/>
      <c r="T15" s="145"/>
      <c r="U15" s="145"/>
      <c r="V15" s="145"/>
      <c r="W15" s="145"/>
      <c r="X15" s="145"/>
      <c r="Y15" s="21"/>
      <c r="Z15" s="21"/>
    </row>
    <row r="16" s="2" customFormat="true" ht="27.75" hidden="false" customHeight="true" outlineLevel="0" collapsed="false">
      <c r="A16" s="148" t="s">
        <v>414</v>
      </c>
      <c r="B16" s="147" t="s">
        <v>422</v>
      </c>
      <c r="C16" s="148" t="s">
        <v>423</v>
      </c>
      <c r="D16" s="147" t="s">
        <v>123</v>
      </c>
      <c r="E16" s="148" t="s">
        <v>417</v>
      </c>
      <c r="F16" s="147" t="s">
        <v>424</v>
      </c>
      <c r="G16" s="148" t="s">
        <v>425</v>
      </c>
      <c r="H16" s="145" t="n">
        <v>151.866</v>
      </c>
      <c r="I16" s="145" t="n">
        <v>151.866</v>
      </c>
      <c r="J16" s="145"/>
      <c r="K16" s="145"/>
      <c r="L16" s="145"/>
      <c r="M16" s="145" t="n">
        <v>151.866</v>
      </c>
      <c r="N16" s="145"/>
      <c r="O16" s="21"/>
      <c r="P16" s="21"/>
      <c r="Q16" s="145"/>
      <c r="R16" s="145"/>
      <c r="S16" s="145"/>
      <c r="T16" s="145"/>
      <c r="U16" s="145"/>
      <c r="V16" s="145"/>
      <c r="W16" s="145"/>
      <c r="X16" s="145"/>
      <c r="Y16" s="21"/>
      <c r="Z16" s="21"/>
    </row>
    <row r="17" s="2" customFormat="true" ht="27.75" hidden="false" customHeight="true" outlineLevel="0" collapsed="false">
      <c r="A17" s="148" t="s">
        <v>414</v>
      </c>
      <c r="B17" s="147" t="s">
        <v>422</v>
      </c>
      <c r="C17" s="148" t="s">
        <v>423</v>
      </c>
      <c r="D17" s="147" t="s">
        <v>123</v>
      </c>
      <c r="E17" s="148" t="s">
        <v>417</v>
      </c>
      <c r="F17" s="147" t="s">
        <v>420</v>
      </c>
      <c r="G17" s="148" t="s">
        <v>421</v>
      </c>
      <c r="H17" s="145" t="n">
        <v>19.8</v>
      </c>
      <c r="I17" s="145" t="n">
        <v>19.8</v>
      </c>
      <c r="J17" s="145"/>
      <c r="K17" s="145"/>
      <c r="L17" s="145"/>
      <c r="M17" s="145" t="n">
        <v>19.8</v>
      </c>
      <c r="N17" s="145"/>
      <c r="O17" s="21"/>
      <c r="P17" s="21"/>
      <c r="Q17" s="145"/>
      <c r="R17" s="145"/>
      <c r="S17" s="145"/>
      <c r="T17" s="145"/>
      <c r="U17" s="145"/>
      <c r="V17" s="145"/>
      <c r="W17" s="145"/>
      <c r="X17" s="145"/>
      <c r="Y17" s="21"/>
      <c r="Z17" s="21"/>
    </row>
    <row r="18" s="2" customFormat="true" ht="27.75" hidden="false" customHeight="true" outlineLevel="0" collapsed="false">
      <c r="A18" s="148" t="s">
        <v>414</v>
      </c>
      <c r="B18" s="147" t="s">
        <v>415</v>
      </c>
      <c r="C18" s="148" t="s">
        <v>416</v>
      </c>
      <c r="D18" s="147" t="s">
        <v>123</v>
      </c>
      <c r="E18" s="148" t="s">
        <v>417</v>
      </c>
      <c r="F18" s="147" t="s">
        <v>420</v>
      </c>
      <c r="G18" s="148" t="s">
        <v>421</v>
      </c>
      <c r="H18" s="145" t="n">
        <v>17.55</v>
      </c>
      <c r="I18" s="145" t="n">
        <v>17.55</v>
      </c>
      <c r="J18" s="145"/>
      <c r="K18" s="145"/>
      <c r="L18" s="145"/>
      <c r="M18" s="145" t="n">
        <v>17.55</v>
      </c>
      <c r="N18" s="145"/>
      <c r="O18" s="21"/>
      <c r="P18" s="21"/>
      <c r="Q18" s="145"/>
      <c r="R18" s="145"/>
      <c r="S18" s="145"/>
      <c r="T18" s="145"/>
      <c r="U18" s="145"/>
      <c r="V18" s="145"/>
      <c r="W18" s="145"/>
      <c r="X18" s="145"/>
      <c r="Y18" s="21"/>
      <c r="Z18" s="21"/>
    </row>
    <row r="19" s="2" customFormat="true" ht="27.75" hidden="false" customHeight="true" outlineLevel="0" collapsed="false">
      <c r="A19" s="148" t="s">
        <v>414</v>
      </c>
      <c r="B19" s="147" t="s">
        <v>415</v>
      </c>
      <c r="C19" s="148" t="s">
        <v>416</v>
      </c>
      <c r="D19" s="147" t="s">
        <v>123</v>
      </c>
      <c r="E19" s="148" t="s">
        <v>417</v>
      </c>
      <c r="F19" s="147" t="s">
        <v>420</v>
      </c>
      <c r="G19" s="148" t="s">
        <v>421</v>
      </c>
      <c r="H19" s="145" t="n">
        <v>9.942</v>
      </c>
      <c r="I19" s="145" t="n">
        <v>9.942</v>
      </c>
      <c r="J19" s="145"/>
      <c r="K19" s="145"/>
      <c r="L19" s="145"/>
      <c r="M19" s="145" t="n">
        <v>9.942</v>
      </c>
      <c r="N19" s="145"/>
      <c r="O19" s="21"/>
      <c r="P19" s="21"/>
      <c r="Q19" s="145"/>
      <c r="R19" s="145"/>
      <c r="S19" s="145"/>
      <c r="T19" s="145"/>
      <c r="U19" s="145"/>
      <c r="V19" s="145"/>
      <c r="W19" s="145"/>
      <c r="X19" s="145"/>
      <c r="Y19" s="21"/>
      <c r="Z19" s="21"/>
    </row>
    <row r="20" s="2" customFormat="true" ht="27.75" hidden="false" customHeight="true" outlineLevel="0" collapsed="false">
      <c r="A20" s="148" t="s">
        <v>414</v>
      </c>
      <c r="B20" s="147" t="s">
        <v>415</v>
      </c>
      <c r="C20" s="148" t="s">
        <v>416</v>
      </c>
      <c r="D20" s="147" t="s">
        <v>123</v>
      </c>
      <c r="E20" s="148" t="s">
        <v>417</v>
      </c>
      <c r="F20" s="147" t="s">
        <v>424</v>
      </c>
      <c r="G20" s="148" t="s">
        <v>425</v>
      </c>
      <c r="H20" s="145" t="n">
        <v>36.5316</v>
      </c>
      <c r="I20" s="145" t="n">
        <v>36.5316</v>
      </c>
      <c r="J20" s="145"/>
      <c r="K20" s="145"/>
      <c r="L20" s="145"/>
      <c r="M20" s="145" t="n">
        <v>36.5316</v>
      </c>
      <c r="N20" s="145"/>
      <c r="O20" s="21"/>
      <c r="P20" s="21"/>
      <c r="Q20" s="145"/>
      <c r="R20" s="145"/>
      <c r="S20" s="145"/>
      <c r="T20" s="145"/>
      <c r="U20" s="145"/>
      <c r="V20" s="145"/>
      <c r="W20" s="145"/>
      <c r="X20" s="145"/>
      <c r="Y20" s="21"/>
      <c r="Z20" s="21"/>
    </row>
    <row r="21" s="2" customFormat="true" ht="27.75" hidden="false" customHeight="true" outlineLevel="0" collapsed="false">
      <c r="A21" s="148" t="s">
        <v>414</v>
      </c>
      <c r="B21" s="147" t="s">
        <v>415</v>
      </c>
      <c r="C21" s="148" t="s">
        <v>416</v>
      </c>
      <c r="D21" s="147" t="s">
        <v>123</v>
      </c>
      <c r="E21" s="148" t="s">
        <v>417</v>
      </c>
      <c r="F21" s="147" t="s">
        <v>424</v>
      </c>
      <c r="G21" s="148" t="s">
        <v>425</v>
      </c>
      <c r="H21" s="145" t="n">
        <v>3.4978</v>
      </c>
      <c r="I21" s="145" t="n">
        <v>3.4978</v>
      </c>
      <c r="J21" s="145"/>
      <c r="K21" s="145"/>
      <c r="L21" s="145"/>
      <c r="M21" s="145" t="n">
        <v>3.4978</v>
      </c>
      <c r="N21" s="145"/>
      <c r="O21" s="21"/>
      <c r="P21" s="21"/>
      <c r="Q21" s="145"/>
      <c r="R21" s="145"/>
      <c r="S21" s="145"/>
      <c r="T21" s="145"/>
      <c r="U21" s="145"/>
      <c r="V21" s="145"/>
      <c r="W21" s="145"/>
      <c r="X21" s="145"/>
      <c r="Y21" s="21"/>
      <c r="Z21" s="21"/>
    </row>
    <row r="22" s="2" customFormat="true" ht="27.75" hidden="false" customHeight="true" outlineLevel="0" collapsed="false">
      <c r="A22" s="148" t="s">
        <v>414</v>
      </c>
      <c r="B22" s="147" t="s">
        <v>426</v>
      </c>
      <c r="C22" s="148" t="s">
        <v>427</v>
      </c>
      <c r="D22" s="147" t="s">
        <v>101</v>
      </c>
      <c r="E22" s="148" t="s">
        <v>428</v>
      </c>
      <c r="F22" s="147" t="s">
        <v>429</v>
      </c>
      <c r="G22" s="148" t="s">
        <v>430</v>
      </c>
      <c r="H22" s="145" t="n">
        <v>175.989888</v>
      </c>
      <c r="I22" s="145" t="n">
        <v>175.989888</v>
      </c>
      <c r="J22" s="145"/>
      <c r="K22" s="145"/>
      <c r="L22" s="145"/>
      <c r="M22" s="145" t="n">
        <v>175.989888</v>
      </c>
      <c r="N22" s="145"/>
      <c r="O22" s="21"/>
      <c r="P22" s="21"/>
      <c r="Q22" s="145"/>
      <c r="R22" s="145"/>
      <c r="S22" s="145"/>
      <c r="T22" s="145"/>
      <c r="U22" s="145"/>
      <c r="V22" s="145"/>
      <c r="W22" s="145"/>
      <c r="X22" s="145"/>
      <c r="Y22" s="21"/>
      <c r="Z22" s="21"/>
    </row>
    <row r="23" s="2" customFormat="true" ht="27.75" hidden="false" customHeight="true" outlineLevel="0" collapsed="false">
      <c r="A23" s="148" t="s">
        <v>414</v>
      </c>
      <c r="B23" s="147" t="s">
        <v>426</v>
      </c>
      <c r="C23" s="148" t="s">
        <v>427</v>
      </c>
      <c r="D23" s="147" t="s">
        <v>101</v>
      </c>
      <c r="E23" s="148" t="s">
        <v>428</v>
      </c>
      <c r="F23" s="147" t="s">
        <v>429</v>
      </c>
      <c r="G23" s="148" t="s">
        <v>430</v>
      </c>
      <c r="H23" s="145" t="n">
        <v>15.039903</v>
      </c>
      <c r="I23" s="145" t="n">
        <v>15.039903</v>
      </c>
      <c r="J23" s="145"/>
      <c r="K23" s="145"/>
      <c r="L23" s="145"/>
      <c r="M23" s="145" t="n">
        <v>15.039903</v>
      </c>
      <c r="N23" s="145"/>
      <c r="O23" s="21"/>
      <c r="P23" s="21"/>
      <c r="Q23" s="145"/>
      <c r="R23" s="145"/>
      <c r="S23" s="145"/>
      <c r="T23" s="145"/>
      <c r="U23" s="145"/>
      <c r="V23" s="145"/>
      <c r="W23" s="145"/>
      <c r="X23" s="145"/>
      <c r="Y23" s="21"/>
      <c r="Z23" s="21"/>
    </row>
    <row r="24" s="2" customFormat="true" ht="27.75" hidden="false" customHeight="true" outlineLevel="0" collapsed="false">
      <c r="A24" s="148" t="s">
        <v>414</v>
      </c>
      <c r="B24" s="147" t="s">
        <v>431</v>
      </c>
      <c r="C24" s="148" t="s">
        <v>432</v>
      </c>
      <c r="D24" s="147" t="s">
        <v>111</v>
      </c>
      <c r="E24" s="148" t="s">
        <v>433</v>
      </c>
      <c r="F24" s="147" t="s">
        <v>434</v>
      </c>
      <c r="G24" s="148" t="s">
        <v>435</v>
      </c>
      <c r="H24" s="145" t="n">
        <v>61.984666</v>
      </c>
      <c r="I24" s="145" t="n">
        <v>61.984666</v>
      </c>
      <c r="J24" s="145"/>
      <c r="K24" s="145"/>
      <c r="L24" s="145"/>
      <c r="M24" s="145" t="n">
        <v>61.984666</v>
      </c>
      <c r="N24" s="145"/>
      <c r="O24" s="21"/>
      <c r="P24" s="21"/>
      <c r="Q24" s="145"/>
      <c r="R24" s="145"/>
      <c r="S24" s="145"/>
      <c r="T24" s="145"/>
      <c r="U24" s="145"/>
      <c r="V24" s="145"/>
      <c r="W24" s="145"/>
      <c r="X24" s="145"/>
      <c r="Y24" s="21"/>
      <c r="Z24" s="21"/>
    </row>
    <row r="25" s="2" customFormat="true" ht="27.75" hidden="false" customHeight="true" outlineLevel="0" collapsed="false">
      <c r="A25" s="148" t="s">
        <v>414</v>
      </c>
      <c r="B25" s="147" t="s">
        <v>431</v>
      </c>
      <c r="C25" s="148" t="s">
        <v>432</v>
      </c>
      <c r="D25" s="147" t="s">
        <v>111</v>
      </c>
      <c r="E25" s="148" t="s">
        <v>433</v>
      </c>
      <c r="F25" s="147" t="s">
        <v>434</v>
      </c>
      <c r="G25" s="148" t="s">
        <v>435</v>
      </c>
      <c r="H25" s="145" t="n">
        <v>6.154109</v>
      </c>
      <c r="I25" s="145" t="n">
        <v>6.154109</v>
      </c>
      <c r="J25" s="145"/>
      <c r="K25" s="145"/>
      <c r="L25" s="145"/>
      <c r="M25" s="145" t="n">
        <v>6.154109</v>
      </c>
      <c r="N25" s="145"/>
      <c r="O25" s="21"/>
      <c r="P25" s="21"/>
      <c r="Q25" s="145"/>
      <c r="R25" s="145"/>
      <c r="S25" s="145"/>
      <c r="T25" s="145"/>
      <c r="U25" s="145"/>
      <c r="V25" s="145"/>
      <c r="W25" s="145"/>
      <c r="X25" s="145"/>
      <c r="Y25" s="21"/>
      <c r="Z25" s="21"/>
    </row>
    <row r="26" s="2" customFormat="true" ht="27.75" hidden="false" customHeight="true" outlineLevel="0" collapsed="false">
      <c r="A26" s="148" t="s">
        <v>414</v>
      </c>
      <c r="B26" s="147" t="s">
        <v>436</v>
      </c>
      <c r="C26" s="148" t="s">
        <v>437</v>
      </c>
      <c r="D26" s="147" t="s">
        <v>117</v>
      </c>
      <c r="E26" s="148" t="s">
        <v>438</v>
      </c>
      <c r="F26" s="147" t="s">
        <v>439</v>
      </c>
      <c r="G26" s="148" t="s">
        <v>440</v>
      </c>
      <c r="H26" s="145" t="n">
        <v>3.646157</v>
      </c>
      <c r="I26" s="145" t="n">
        <v>3.646157</v>
      </c>
      <c r="J26" s="145"/>
      <c r="K26" s="145"/>
      <c r="L26" s="145"/>
      <c r="M26" s="145" t="n">
        <v>3.646157</v>
      </c>
      <c r="N26" s="145"/>
      <c r="O26" s="21"/>
      <c r="P26" s="21"/>
      <c r="Q26" s="145"/>
      <c r="R26" s="145"/>
      <c r="S26" s="145"/>
      <c r="T26" s="145"/>
      <c r="U26" s="145"/>
      <c r="V26" s="145"/>
      <c r="W26" s="145"/>
      <c r="X26" s="145"/>
      <c r="Y26" s="21"/>
      <c r="Z26" s="21"/>
    </row>
    <row r="27" s="2" customFormat="true" ht="27.75" hidden="false" customHeight="true" outlineLevel="0" collapsed="false">
      <c r="A27" s="148" t="s">
        <v>414</v>
      </c>
      <c r="B27" s="147" t="s">
        <v>436</v>
      </c>
      <c r="C27" s="148" t="s">
        <v>437</v>
      </c>
      <c r="D27" s="147" t="s">
        <v>117</v>
      </c>
      <c r="E27" s="148" t="s">
        <v>438</v>
      </c>
      <c r="F27" s="147" t="s">
        <v>439</v>
      </c>
      <c r="G27" s="148" t="s">
        <v>440</v>
      </c>
      <c r="H27" s="145" t="n">
        <v>0.362006</v>
      </c>
      <c r="I27" s="145" t="n">
        <v>0.362006</v>
      </c>
      <c r="J27" s="145"/>
      <c r="K27" s="145"/>
      <c r="L27" s="145"/>
      <c r="M27" s="145" t="n">
        <v>0.362006</v>
      </c>
      <c r="N27" s="145"/>
      <c r="O27" s="21"/>
      <c r="P27" s="21"/>
      <c r="Q27" s="145"/>
      <c r="R27" s="145"/>
      <c r="S27" s="145"/>
      <c r="T27" s="145"/>
      <c r="U27" s="145"/>
      <c r="V27" s="145"/>
      <c r="W27" s="145"/>
      <c r="X27" s="145"/>
      <c r="Y27" s="21"/>
      <c r="Z27" s="21"/>
    </row>
    <row r="28" s="2" customFormat="true" ht="27.75" hidden="false" customHeight="true" outlineLevel="0" collapsed="false">
      <c r="A28" s="148" t="s">
        <v>414</v>
      </c>
      <c r="B28" s="147" t="s">
        <v>441</v>
      </c>
      <c r="C28" s="148" t="s">
        <v>442</v>
      </c>
      <c r="D28" s="147" t="s">
        <v>117</v>
      </c>
      <c r="E28" s="148" t="s">
        <v>438</v>
      </c>
      <c r="F28" s="147" t="s">
        <v>439</v>
      </c>
      <c r="G28" s="148" t="s">
        <v>440</v>
      </c>
      <c r="H28" s="145" t="n">
        <v>4.557696</v>
      </c>
      <c r="I28" s="145" t="n">
        <v>4.557696</v>
      </c>
      <c r="J28" s="145"/>
      <c r="K28" s="145"/>
      <c r="L28" s="145"/>
      <c r="M28" s="145" t="n">
        <v>4.557696</v>
      </c>
      <c r="N28" s="145"/>
      <c r="O28" s="21"/>
      <c r="P28" s="21"/>
      <c r="Q28" s="145"/>
      <c r="R28" s="145"/>
      <c r="S28" s="145"/>
      <c r="T28" s="145"/>
      <c r="U28" s="145"/>
      <c r="V28" s="145"/>
      <c r="W28" s="145"/>
      <c r="X28" s="145"/>
      <c r="Y28" s="21"/>
      <c r="Z28" s="21"/>
    </row>
    <row r="29" s="2" customFormat="true" ht="27.75" hidden="false" customHeight="true" outlineLevel="0" collapsed="false">
      <c r="A29" s="148" t="s">
        <v>414</v>
      </c>
      <c r="B29" s="147" t="s">
        <v>443</v>
      </c>
      <c r="C29" s="148" t="s">
        <v>444</v>
      </c>
      <c r="D29" s="147" t="s">
        <v>105</v>
      </c>
      <c r="E29" s="148" t="s">
        <v>445</v>
      </c>
      <c r="F29" s="147" t="s">
        <v>439</v>
      </c>
      <c r="G29" s="148" t="s">
        <v>440</v>
      </c>
      <c r="H29" s="145" t="n">
        <v>0.633511</v>
      </c>
      <c r="I29" s="145" t="n">
        <v>0.633511</v>
      </c>
      <c r="J29" s="145"/>
      <c r="K29" s="145"/>
      <c r="L29" s="145"/>
      <c r="M29" s="145" t="n">
        <v>0.633511</v>
      </c>
      <c r="N29" s="145"/>
      <c r="O29" s="21"/>
      <c r="P29" s="21"/>
      <c r="Q29" s="145"/>
      <c r="R29" s="145"/>
      <c r="S29" s="145"/>
      <c r="T29" s="145"/>
      <c r="U29" s="145"/>
      <c r="V29" s="145"/>
      <c r="W29" s="145"/>
      <c r="X29" s="145"/>
      <c r="Y29" s="21"/>
      <c r="Z29" s="21"/>
    </row>
    <row r="30" s="2" customFormat="true" ht="27.75" hidden="false" customHeight="true" outlineLevel="0" collapsed="false">
      <c r="A30" s="148" t="s">
        <v>414</v>
      </c>
      <c r="B30" s="147" t="s">
        <v>446</v>
      </c>
      <c r="C30" s="148" t="s">
        <v>447</v>
      </c>
      <c r="D30" s="147" t="s">
        <v>117</v>
      </c>
      <c r="E30" s="148" t="s">
        <v>438</v>
      </c>
      <c r="F30" s="147" t="s">
        <v>439</v>
      </c>
      <c r="G30" s="148" t="s">
        <v>440</v>
      </c>
      <c r="H30" s="145" t="n">
        <v>3.591</v>
      </c>
      <c r="I30" s="145" t="n">
        <v>3.591</v>
      </c>
      <c r="J30" s="145"/>
      <c r="K30" s="145"/>
      <c r="L30" s="145"/>
      <c r="M30" s="145" t="n">
        <v>3.591</v>
      </c>
      <c r="N30" s="145"/>
      <c r="O30" s="21"/>
      <c r="P30" s="21"/>
      <c r="Q30" s="145"/>
      <c r="R30" s="145"/>
      <c r="S30" s="145"/>
      <c r="T30" s="145"/>
      <c r="U30" s="145"/>
      <c r="V30" s="145"/>
      <c r="W30" s="145"/>
      <c r="X30" s="145"/>
      <c r="Y30" s="21"/>
      <c r="Z30" s="21"/>
    </row>
    <row r="31" s="2" customFormat="true" ht="27.75" hidden="false" customHeight="true" outlineLevel="0" collapsed="false">
      <c r="A31" s="148" t="s">
        <v>414</v>
      </c>
      <c r="B31" s="147" t="s">
        <v>446</v>
      </c>
      <c r="C31" s="148" t="s">
        <v>447</v>
      </c>
      <c r="D31" s="147" t="s">
        <v>117</v>
      </c>
      <c r="E31" s="148" t="s">
        <v>438</v>
      </c>
      <c r="F31" s="147" t="s">
        <v>439</v>
      </c>
      <c r="G31" s="148" t="s">
        <v>440</v>
      </c>
      <c r="H31" s="145" t="n">
        <v>0.4788</v>
      </c>
      <c r="I31" s="145" t="n">
        <v>0.4788</v>
      </c>
      <c r="J31" s="145"/>
      <c r="K31" s="145"/>
      <c r="L31" s="145"/>
      <c r="M31" s="145" t="n">
        <v>0.4788</v>
      </c>
      <c r="N31" s="145"/>
      <c r="O31" s="21"/>
      <c r="P31" s="21"/>
      <c r="Q31" s="145"/>
      <c r="R31" s="145"/>
      <c r="S31" s="145"/>
      <c r="T31" s="145"/>
      <c r="U31" s="145"/>
      <c r="V31" s="145"/>
      <c r="W31" s="145"/>
      <c r="X31" s="145"/>
      <c r="Y31" s="21"/>
      <c r="Z31" s="21"/>
    </row>
    <row r="32" s="2" customFormat="true" ht="27.75" hidden="false" customHeight="true" outlineLevel="0" collapsed="false">
      <c r="A32" s="148" t="s">
        <v>414</v>
      </c>
      <c r="B32" s="147" t="s">
        <v>448</v>
      </c>
      <c r="C32" s="148" t="s">
        <v>449</v>
      </c>
      <c r="D32" s="147" t="s">
        <v>137</v>
      </c>
      <c r="E32" s="148" t="s">
        <v>450</v>
      </c>
      <c r="F32" s="147" t="s">
        <v>451</v>
      </c>
      <c r="G32" s="148" t="s">
        <v>450</v>
      </c>
      <c r="H32" s="145" t="n">
        <v>158.060916</v>
      </c>
      <c r="I32" s="145" t="n">
        <v>158.060916</v>
      </c>
      <c r="J32" s="145"/>
      <c r="K32" s="145"/>
      <c r="L32" s="145"/>
      <c r="M32" s="145" t="n">
        <v>158.060916</v>
      </c>
      <c r="N32" s="145"/>
      <c r="O32" s="21"/>
      <c r="P32" s="21"/>
      <c r="Q32" s="145"/>
      <c r="R32" s="145"/>
      <c r="S32" s="145"/>
      <c r="T32" s="145"/>
      <c r="U32" s="145"/>
      <c r="V32" s="145"/>
      <c r="W32" s="145"/>
      <c r="X32" s="145"/>
      <c r="Y32" s="21"/>
      <c r="Z32" s="21"/>
    </row>
    <row r="33" s="2" customFormat="true" ht="27.75" hidden="false" customHeight="true" outlineLevel="0" collapsed="false">
      <c r="A33" s="148" t="s">
        <v>414</v>
      </c>
      <c r="B33" s="147" t="s">
        <v>448</v>
      </c>
      <c r="C33" s="148" t="s">
        <v>449</v>
      </c>
      <c r="D33" s="147" t="s">
        <v>137</v>
      </c>
      <c r="E33" s="148" t="s">
        <v>450</v>
      </c>
      <c r="F33" s="147" t="s">
        <v>451</v>
      </c>
      <c r="G33" s="148" t="s">
        <v>450</v>
      </c>
      <c r="H33" s="145" t="n">
        <v>13.655928</v>
      </c>
      <c r="I33" s="145" t="n">
        <v>13.655928</v>
      </c>
      <c r="J33" s="145"/>
      <c r="K33" s="145"/>
      <c r="L33" s="145"/>
      <c r="M33" s="145" t="n">
        <v>13.655928</v>
      </c>
      <c r="N33" s="145"/>
      <c r="O33" s="21"/>
      <c r="P33" s="21"/>
      <c r="Q33" s="145"/>
      <c r="R33" s="145"/>
      <c r="S33" s="145"/>
      <c r="T33" s="145"/>
      <c r="U33" s="145"/>
      <c r="V33" s="145"/>
      <c r="W33" s="145"/>
      <c r="X33" s="145"/>
      <c r="Y33" s="21"/>
      <c r="Z33" s="21"/>
    </row>
    <row r="34" s="2" customFormat="true" ht="27.75" hidden="false" customHeight="true" outlineLevel="0" collapsed="false">
      <c r="A34" s="148" t="s">
        <v>414</v>
      </c>
      <c r="B34" s="147" t="s">
        <v>452</v>
      </c>
      <c r="C34" s="148" t="s">
        <v>453</v>
      </c>
      <c r="D34" s="147" t="s">
        <v>123</v>
      </c>
      <c r="E34" s="148" t="s">
        <v>417</v>
      </c>
      <c r="F34" s="147" t="s">
        <v>454</v>
      </c>
      <c r="G34" s="148" t="s">
        <v>455</v>
      </c>
      <c r="H34" s="145" t="n">
        <v>9</v>
      </c>
      <c r="I34" s="145" t="n">
        <v>9</v>
      </c>
      <c r="J34" s="145"/>
      <c r="K34" s="145"/>
      <c r="L34" s="145"/>
      <c r="M34" s="145" t="n">
        <v>9</v>
      </c>
      <c r="N34" s="145"/>
      <c r="O34" s="21"/>
      <c r="P34" s="21"/>
      <c r="Q34" s="145"/>
      <c r="R34" s="145"/>
      <c r="S34" s="145"/>
      <c r="T34" s="145"/>
      <c r="U34" s="145"/>
      <c r="V34" s="145"/>
      <c r="W34" s="145"/>
      <c r="X34" s="145"/>
      <c r="Y34" s="21"/>
      <c r="Z34" s="21"/>
    </row>
    <row r="35" s="2" customFormat="true" ht="27.75" hidden="false" customHeight="true" outlineLevel="0" collapsed="false">
      <c r="A35" s="148" t="s">
        <v>414</v>
      </c>
      <c r="B35" s="147" t="s">
        <v>452</v>
      </c>
      <c r="C35" s="148" t="s">
        <v>453</v>
      </c>
      <c r="D35" s="147" t="s">
        <v>123</v>
      </c>
      <c r="E35" s="148" t="s">
        <v>417</v>
      </c>
      <c r="F35" s="147" t="s">
        <v>456</v>
      </c>
      <c r="G35" s="148" t="s">
        <v>457</v>
      </c>
      <c r="H35" s="145" t="n">
        <v>10</v>
      </c>
      <c r="I35" s="145" t="n">
        <v>10</v>
      </c>
      <c r="J35" s="145"/>
      <c r="K35" s="145"/>
      <c r="L35" s="145"/>
      <c r="M35" s="145" t="n">
        <v>10</v>
      </c>
      <c r="N35" s="145"/>
      <c r="O35" s="21"/>
      <c r="P35" s="21"/>
      <c r="Q35" s="145"/>
      <c r="R35" s="145"/>
      <c r="S35" s="145"/>
      <c r="T35" s="145"/>
      <c r="U35" s="145"/>
      <c r="V35" s="145"/>
      <c r="W35" s="145"/>
      <c r="X35" s="145"/>
      <c r="Y35" s="21"/>
      <c r="Z35" s="21"/>
    </row>
    <row r="36" s="2" customFormat="true" ht="27.75" hidden="false" customHeight="true" outlineLevel="0" collapsed="false">
      <c r="A36" s="148" t="s">
        <v>414</v>
      </c>
      <c r="B36" s="147" t="s">
        <v>458</v>
      </c>
      <c r="C36" s="148" t="s">
        <v>391</v>
      </c>
      <c r="D36" s="147" t="s">
        <v>123</v>
      </c>
      <c r="E36" s="148" t="s">
        <v>417</v>
      </c>
      <c r="F36" s="147" t="s">
        <v>459</v>
      </c>
      <c r="G36" s="148" t="s">
        <v>391</v>
      </c>
      <c r="H36" s="145" t="n">
        <v>2.813</v>
      </c>
      <c r="I36" s="145" t="n">
        <v>2.813</v>
      </c>
      <c r="J36" s="145"/>
      <c r="K36" s="145"/>
      <c r="L36" s="145"/>
      <c r="M36" s="145" t="n">
        <v>2.813</v>
      </c>
      <c r="N36" s="145"/>
      <c r="O36" s="21"/>
      <c r="P36" s="21"/>
      <c r="Q36" s="145"/>
      <c r="R36" s="145"/>
      <c r="S36" s="145"/>
      <c r="T36" s="145"/>
      <c r="U36" s="145"/>
      <c r="V36" s="145"/>
      <c r="W36" s="145"/>
      <c r="X36" s="145"/>
      <c r="Y36" s="21"/>
      <c r="Z36" s="21"/>
    </row>
    <row r="37" s="2" customFormat="true" ht="27.75" hidden="false" customHeight="true" outlineLevel="0" collapsed="false">
      <c r="A37" s="148" t="s">
        <v>414</v>
      </c>
      <c r="B37" s="147" t="s">
        <v>460</v>
      </c>
      <c r="C37" s="148" t="s">
        <v>461</v>
      </c>
      <c r="D37" s="147" t="s">
        <v>123</v>
      </c>
      <c r="E37" s="148" t="s">
        <v>417</v>
      </c>
      <c r="F37" s="147" t="s">
        <v>462</v>
      </c>
      <c r="G37" s="148" t="s">
        <v>461</v>
      </c>
      <c r="H37" s="145" t="n">
        <v>0.25</v>
      </c>
      <c r="I37" s="145" t="n">
        <v>0.25</v>
      </c>
      <c r="J37" s="145"/>
      <c r="K37" s="145"/>
      <c r="L37" s="145"/>
      <c r="M37" s="145" t="n">
        <v>0.25</v>
      </c>
      <c r="N37" s="145"/>
      <c r="O37" s="21"/>
      <c r="P37" s="21"/>
      <c r="Q37" s="145"/>
      <c r="R37" s="145"/>
      <c r="S37" s="145"/>
      <c r="T37" s="145"/>
      <c r="U37" s="145"/>
      <c r="V37" s="145"/>
      <c r="W37" s="145"/>
      <c r="X37" s="145"/>
      <c r="Y37" s="21"/>
      <c r="Z37" s="21"/>
    </row>
    <row r="38" s="2" customFormat="true" ht="27.75" hidden="false" customHeight="true" outlineLevel="0" collapsed="false">
      <c r="A38" s="148" t="s">
        <v>414</v>
      </c>
      <c r="B38" s="147" t="s">
        <v>452</v>
      </c>
      <c r="C38" s="148" t="s">
        <v>453</v>
      </c>
      <c r="D38" s="147" t="s">
        <v>123</v>
      </c>
      <c r="E38" s="148" t="s">
        <v>417</v>
      </c>
      <c r="F38" s="147" t="s">
        <v>463</v>
      </c>
      <c r="G38" s="148" t="s">
        <v>464</v>
      </c>
      <c r="H38" s="145" t="n">
        <v>3</v>
      </c>
      <c r="I38" s="145" t="n">
        <v>3</v>
      </c>
      <c r="J38" s="145"/>
      <c r="K38" s="145"/>
      <c r="L38" s="145"/>
      <c r="M38" s="145" t="n">
        <v>3</v>
      </c>
      <c r="N38" s="145"/>
      <c r="O38" s="21"/>
      <c r="P38" s="21"/>
      <c r="Q38" s="145"/>
      <c r="R38" s="145"/>
      <c r="S38" s="145"/>
      <c r="T38" s="145"/>
      <c r="U38" s="145"/>
      <c r="V38" s="145"/>
      <c r="W38" s="145"/>
      <c r="X38" s="145"/>
      <c r="Y38" s="21"/>
      <c r="Z38" s="21"/>
    </row>
    <row r="39" s="2" customFormat="true" ht="27.75" hidden="false" customHeight="true" outlineLevel="0" collapsed="false">
      <c r="A39" s="148" t="s">
        <v>414</v>
      </c>
      <c r="B39" s="147" t="s">
        <v>452</v>
      </c>
      <c r="C39" s="148" t="s">
        <v>453</v>
      </c>
      <c r="D39" s="147" t="s">
        <v>123</v>
      </c>
      <c r="E39" s="148" t="s">
        <v>417</v>
      </c>
      <c r="F39" s="147" t="s">
        <v>465</v>
      </c>
      <c r="G39" s="148" t="s">
        <v>466</v>
      </c>
      <c r="H39" s="145" t="n">
        <v>4</v>
      </c>
      <c r="I39" s="145" t="n">
        <v>4</v>
      </c>
      <c r="J39" s="145"/>
      <c r="K39" s="145"/>
      <c r="L39" s="145"/>
      <c r="M39" s="145" t="n">
        <v>4</v>
      </c>
      <c r="N39" s="145"/>
      <c r="O39" s="21"/>
      <c r="P39" s="21"/>
      <c r="Q39" s="145"/>
      <c r="R39" s="145"/>
      <c r="S39" s="145"/>
      <c r="T39" s="145"/>
      <c r="U39" s="145"/>
      <c r="V39" s="145"/>
      <c r="W39" s="145"/>
      <c r="X39" s="145"/>
      <c r="Y39" s="21"/>
      <c r="Z39" s="21"/>
    </row>
    <row r="40" s="2" customFormat="true" ht="27.75" hidden="false" customHeight="true" outlineLevel="0" collapsed="false">
      <c r="A40" s="148" t="s">
        <v>414</v>
      </c>
      <c r="B40" s="147" t="s">
        <v>452</v>
      </c>
      <c r="C40" s="148" t="s">
        <v>453</v>
      </c>
      <c r="D40" s="147" t="s">
        <v>123</v>
      </c>
      <c r="E40" s="148" t="s">
        <v>417</v>
      </c>
      <c r="F40" s="147" t="s">
        <v>467</v>
      </c>
      <c r="G40" s="148" t="s">
        <v>468</v>
      </c>
      <c r="H40" s="145" t="n">
        <v>14.85175</v>
      </c>
      <c r="I40" s="145" t="n">
        <v>14.85175</v>
      </c>
      <c r="J40" s="145"/>
      <c r="K40" s="145"/>
      <c r="L40" s="145"/>
      <c r="M40" s="145" t="n">
        <v>14.85175</v>
      </c>
      <c r="N40" s="145"/>
      <c r="O40" s="21"/>
      <c r="P40" s="21"/>
      <c r="Q40" s="145"/>
      <c r="R40" s="145"/>
      <c r="S40" s="145"/>
      <c r="T40" s="145"/>
      <c r="U40" s="145"/>
      <c r="V40" s="145"/>
      <c r="W40" s="145"/>
      <c r="X40" s="145"/>
      <c r="Y40" s="21"/>
      <c r="Z40" s="21"/>
    </row>
    <row r="41" s="2" customFormat="true" ht="27.75" hidden="false" customHeight="true" outlineLevel="0" collapsed="false">
      <c r="A41" s="148" t="s">
        <v>414</v>
      </c>
      <c r="B41" s="147" t="s">
        <v>452</v>
      </c>
      <c r="C41" s="148" t="s">
        <v>453</v>
      </c>
      <c r="D41" s="147" t="s">
        <v>123</v>
      </c>
      <c r="E41" s="148" t="s">
        <v>417</v>
      </c>
      <c r="F41" s="147" t="s">
        <v>469</v>
      </c>
      <c r="G41" s="148" t="s">
        <v>470</v>
      </c>
      <c r="H41" s="145" t="n">
        <v>30</v>
      </c>
      <c r="I41" s="145" t="n">
        <v>30</v>
      </c>
      <c r="J41" s="145"/>
      <c r="K41" s="145"/>
      <c r="L41" s="145"/>
      <c r="M41" s="145" t="n">
        <v>30</v>
      </c>
      <c r="N41" s="145"/>
      <c r="O41" s="21"/>
      <c r="P41" s="21"/>
      <c r="Q41" s="145"/>
      <c r="R41" s="145"/>
      <c r="S41" s="145"/>
      <c r="T41" s="145"/>
      <c r="U41" s="145"/>
      <c r="V41" s="145"/>
      <c r="W41" s="145"/>
      <c r="X41" s="145"/>
      <c r="Y41" s="21"/>
      <c r="Z41" s="21"/>
    </row>
    <row r="42" s="2" customFormat="true" ht="27.75" hidden="false" customHeight="true" outlineLevel="0" collapsed="false">
      <c r="A42" s="148" t="s">
        <v>414</v>
      </c>
      <c r="B42" s="147" t="s">
        <v>452</v>
      </c>
      <c r="C42" s="148" t="s">
        <v>453</v>
      </c>
      <c r="D42" s="147" t="s">
        <v>123</v>
      </c>
      <c r="E42" s="148" t="s">
        <v>417</v>
      </c>
      <c r="F42" s="147" t="s">
        <v>467</v>
      </c>
      <c r="G42" s="148" t="s">
        <v>468</v>
      </c>
      <c r="H42" s="145" t="n">
        <v>8.93475</v>
      </c>
      <c r="I42" s="145" t="n">
        <v>8.93475</v>
      </c>
      <c r="J42" s="145"/>
      <c r="K42" s="145"/>
      <c r="L42" s="145"/>
      <c r="M42" s="145" t="n">
        <v>8.93475</v>
      </c>
      <c r="N42" s="145"/>
      <c r="O42" s="21"/>
      <c r="P42" s="21"/>
      <c r="Q42" s="145"/>
      <c r="R42" s="145"/>
      <c r="S42" s="145"/>
      <c r="T42" s="145"/>
      <c r="U42" s="145"/>
      <c r="V42" s="145"/>
      <c r="W42" s="145"/>
      <c r="X42" s="145"/>
      <c r="Y42" s="21"/>
      <c r="Z42" s="21"/>
    </row>
    <row r="43" s="2" customFormat="true" ht="27.75" hidden="false" customHeight="true" outlineLevel="0" collapsed="false">
      <c r="A43" s="148" t="s">
        <v>414</v>
      </c>
      <c r="B43" s="147" t="s">
        <v>452</v>
      </c>
      <c r="C43" s="148" t="s">
        <v>453</v>
      </c>
      <c r="D43" s="147" t="s">
        <v>123</v>
      </c>
      <c r="E43" s="148" t="s">
        <v>417</v>
      </c>
      <c r="F43" s="147" t="s">
        <v>467</v>
      </c>
      <c r="G43" s="148" t="s">
        <v>468</v>
      </c>
      <c r="H43" s="145" t="n">
        <v>3.8988</v>
      </c>
      <c r="I43" s="145" t="n">
        <v>3.8988</v>
      </c>
      <c r="J43" s="145"/>
      <c r="K43" s="145"/>
      <c r="L43" s="145"/>
      <c r="M43" s="145" t="n">
        <v>3.8988</v>
      </c>
      <c r="N43" s="145"/>
      <c r="O43" s="21"/>
      <c r="P43" s="21"/>
      <c r="Q43" s="145"/>
      <c r="R43" s="145"/>
      <c r="S43" s="145"/>
      <c r="T43" s="145"/>
      <c r="U43" s="145"/>
      <c r="V43" s="145"/>
      <c r="W43" s="145"/>
      <c r="X43" s="145"/>
      <c r="Y43" s="21"/>
      <c r="Z43" s="21"/>
    </row>
    <row r="44" s="2" customFormat="true" ht="27.75" hidden="false" customHeight="true" outlineLevel="0" collapsed="false">
      <c r="A44" s="148" t="s">
        <v>414</v>
      </c>
      <c r="B44" s="147" t="s">
        <v>471</v>
      </c>
      <c r="C44" s="148" t="s">
        <v>472</v>
      </c>
      <c r="D44" s="147" t="s">
        <v>97</v>
      </c>
      <c r="E44" s="148" t="s">
        <v>473</v>
      </c>
      <c r="F44" s="147" t="s">
        <v>467</v>
      </c>
      <c r="G44" s="148" t="s">
        <v>468</v>
      </c>
      <c r="H44" s="145" t="n">
        <v>0.238083</v>
      </c>
      <c r="I44" s="145" t="n">
        <v>0.238083</v>
      </c>
      <c r="J44" s="145"/>
      <c r="K44" s="145"/>
      <c r="L44" s="145"/>
      <c r="M44" s="145" t="n">
        <v>0.238083</v>
      </c>
      <c r="N44" s="145"/>
      <c r="O44" s="21"/>
      <c r="P44" s="21"/>
      <c r="Q44" s="145"/>
      <c r="R44" s="145"/>
      <c r="S44" s="145"/>
      <c r="T44" s="145"/>
      <c r="U44" s="145"/>
      <c r="V44" s="145"/>
      <c r="W44" s="145"/>
      <c r="X44" s="145"/>
      <c r="Y44" s="21"/>
      <c r="Z44" s="21"/>
    </row>
    <row r="45" s="2" customFormat="true" ht="27.75" hidden="false" customHeight="true" outlineLevel="0" collapsed="false">
      <c r="A45" s="148" t="s">
        <v>414</v>
      </c>
      <c r="B45" s="147" t="s">
        <v>474</v>
      </c>
      <c r="C45" s="148" t="s">
        <v>475</v>
      </c>
      <c r="D45" s="147" t="s">
        <v>97</v>
      </c>
      <c r="E45" s="148" t="s">
        <v>473</v>
      </c>
      <c r="F45" s="147" t="s">
        <v>467</v>
      </c>
      <c r="G45" s="148" t="s">
        <v>468</v>
      </c>
      <c r="H45" s="145" t="n">
        <v>2.485485</v>
      </c>
      <c r="I45" s="145" t="n">
        <v>2.485485</v>
      </c>
      <c r="J45" s="145"/>
      <c r="K45" s="145"/>
      <c r="L45" s="145"/>
      <c r="M45" s="145" t="n">
        <v>2.485485</v>
      </c>
      <c r="N45" s="145"/>
      <c r="O45" s="21"/>
      <c r="P45" s="21"/>
      <c r="Q45" s="145"/>
      <c r="R45" s="145"/>
      <c r="S45" s="145"/>
      <c r="T45" s="145"/>
      <c r="U45" s="145"/>
      <c r="V45" s="145"/>
      <c r="W45" s="145"/>
      <c r="X45" s="145"/>
      <c r="Y45" s="21"/>
      <c r="Z45" s="21"/>
    </row>
    <row r="46" s="2" customFormat="true" ht="27.75" hidden="false" customHeight="true" outlineLevel="0" collapsed="false">
      <c r="A46" s="148" t="s">
        <v>414</v>
      </c>
      <c r="B46" s="147" t="s">
        <v>476</v>
      </c>
      <c r="C46" s="148" t="s">
        <v>466</v>
      </c>
      <c r="D46" s="147" t="s">
        <v>123</v>
      </c>
      <c r="E46" s="148" t="s">
        <v>417</v>
      </c>
      <c r="F46" s="147" t="s">
        <v>465</v>
      </c>
      <c r="G46" s="148" t="s">
        <v>466</v>
      </c>
      <c r="H46" s="145" t="n">
        <v>4.08</v>
      </c>
      <c r="I46" s="145" t="n">
        <v>4.08</v>
      </c>
      <c r="J46" s="145"/>
      <c r="K46" s="145"/>
      <c r="L46" s="145"/>
      <c r="M46" s="145" t="n">
        <v>4.08</v>
      </c>
      <c r="N46" s="145"/>
      <c r="O46" s="21"/>
      <c r="P46" s="21"/>
      <c r="Q46" s="145"/>
      <c r="R46" s="145"/>
      <c r="S46" s="145"/>
      <c r="T46" s="145"/>
      <c r="U46" s="145"/>
      <c r="V46" s="145"/>
      <c r="W46" s="145"/>
      <c r="X46" s="145"/>
      <c r="Y46" s="21"/>
      <c r="Z46" s="21"/>
    </row>
    <row r="47" s="2" customFormat="true" ht="27.75" hidden="false" customHeight="true" outlineLevel="0" collapsed="false">
      <c r="A47" s="148" t="s">
        <v>414</v>
      </c>
      <c r="B47" s="147" t="s">
        <v>477</v>
      </c>
      <c r="C47" s="148" t="s">
        <v>478</v>
      </c>
      <c r="D47" s="147" t="s">
        <v>123</v>
      </c>
      <c r="E47" s="148" t="s">
        <v>417</v>
      </c>
      <c r="F47" s="147" t="s">
        <v>479</v>
      </c>
      <c r="G47" s="148" t="s">
        <v>478</v>
      </c>
      <c r="H47" s="145" t="n">
        <v>7.666902</v>
      </c>
      <c r="I47" s="145" t="n">
        <v>7.666902</v>
      </c>
      <c r="J47" s="145"/>
      <c r="K47" s="145"/>
      <c r="L47" s="145"/>
      <c r="M47" s="145" t="n">
        <v>7.666902</v>
      </c>
      <c r="N47" s="145"/>
      <c r="O47" s="21"/>
      <c r="P47" s="21"/>
      <c r="Q47" s="145"/>
      <c r="R47" s="145"/>
      <c r="S47" s="145"/>
      <c r="T47" s="145"/>
      <c r="U47" s="145"/>
      <c r="V47" s="145"/>
      <c r="W47" s="145"/>
      <c r="X47" s="145"/>
      <c r="Y47" s="21"/>
      <c r="Z47" s="21"/>
    </row>
    <row r="48" s="2" customFormat="true" ht="27.75" hidden="false" customHeight="true" outlineLevel="0" collapsed="false">
      <c r="A48" s="148" t="s">
        <v>414</v>
      </c>
      <c r="B48" s="147" t="s">
        <v>480</v>
      </c>
      <c r="C48" s="148" t="s">
        <v>481</v>
      </c>
      <c r="D48" s="147" t="s">
        <v>123</v>
      </c>
      <c r="E48" s="148" t="s">
        <v>417</v>
      </c>
      <c r="F48" s="147" t="s">
        <v>482</v>
      </c>
      <c r="G48" s="148" t="s">
        <v>481</v>
      </c>
      <c r="H48" s="145" t="n">
        <v>20.508265</v>
      </c>
      <c r="I48" s="145" t="n">
        <v>20.508265</v>
      </c>
      <c r="J48" s="145"/>
      <c r="K48" s="145"/>
      <c r="L48" s="145"/>
      <c r="M48" s="145" t="n">
        <v>20.508265</v>
      </c>
      <c r="N48" s="145"/>
      <c r="O48" s="21"/>
      <c r="P48" s="21"/>
      <c r="Q48" s="145"/>
      <c r="R48" s="145"/>
      <c r="S48" s="145"/>
      <c r="T48" s="145"/>
      <c r="U48" s="145"/>
      <c r="V48" s="145"/>
      <c r="W48" s="145"/>
      <c r="X48" s="145"/>
      <c r="Y48" s="21"/>
      <c r="Z48" s="21"/>
    </row>
    <row r="49" s="2" customFormat="true" ht="27.75" hidden="false" customHeight="true" outlineLevel="0" collapsed="false">
      <c r="A49" s="148" t="s">
        <v>414</v>
      </c>
      <c r="B49" s="147" t="s">
        <v>480</v>
      </c>
      <c r="C49" s="148" t="s">
        <v>481</v>
      </c>
      <c r="D49" s="147" t="s">
        <v>123</v>
      </c>
      <c r="E49" s="148" t="s">
        <v>417</v>
      </c>
      <c r="F49" s="147" t="s">
        <v>482</v>
      </c>
      <c r="G49" s="148" t="s">
        <v>481</v>
      </c>
      <c r="H49" s="145" t="n">
        <v>1.814932</v>
      </c>
      <c r="I49" s="145" t="n">
        <v>1.814932</v>
      </c>
      <c r="J49" s="145"/>
      <c r="K49" s="145"/>
      <c r="L49" s="145"/>
      <c r="M49" s="145" t="n">
        <v>1.814932</v>
      </c>
      <c r="N49" s="145"/>
      <c r="O49" s="21"/>
      <c r="P49" s="21"/>
      <c r="Q49" s="145"/>
      <c r="R49" s="145"/>
      <c r="S49" s="145"/>
      <c r="T49" s="145"/>
      <c r="U49" s="145"/>
      <c r="V49" s="145"/>
      <c r="W49" s="145"/>
      <c r="X49" s="145"/>
      <c r="Y49" s="21"/>
      <c r="Z49" s="21"/>
    </row>
    <row r="50" s="2" customFormat="true" ht="27.75" hidden="false" customHeight="true" outlineLevel="0" collapsed="false">
      <c r="A50" s="148" t="s">
        <v>414</v>
      </c>
      <c r="B50" s="147" t="s">
        <v>480</v>
      </c>
      <c r="C50" s="148" t="s">
        <v>481</v>
      </c>
      <c r="D50" s="147" t="s">
        <v>97</v>
      </c>
      <c r="E50" s="148" t="s">
        <v>473</v>
      </c>
      <c r="F50" s="147" t="s">
        <v>482</v>
      </c>
      <c r="G50" s="148" t="s">
        <v>481</v>
      </c>
      <c r="H50" s="145" t="n">
        <v>7.652938</v>
      </c>
      <c r="I50" s="145" t="n">
        <v>7.652938</v>
      </c>
      <c r="J50" s="145"/>
      <c r="K50" s="145"/>
      <c r="L50" s="145"/>
      <c r="M50" s="145" t="n">
        <v>7.652938</v>
      </c>
      <c r="N50" s="145"/>
      <c r="O50" s="21"/>
      <c r="P50" s="21"/>
      <c r="Q50" s="145"/>
      <c r="R50" s="145"/>
      <c r="S50" s="145"/>
      <c r="T50" s="145"/>
      <c r="U50" s="145"/>
      <c r="V50" s="145"/>
      <c r="W50" s="145"/>
      <c r="X50" s="145"/>
      <c r="Y50" s="21"/>
      <c r="Z50" s="21"/>
    </row>
    <row r="51" s="2" customFormat="true" ht="27.75" hidden="false" customHeight="true" outlineLevel="0" collapsed="false">
      <c r="A51" s="148" t="s">
        <v>414</v>
      </c>
      <c r="B51" s="147" t="s">
        <v>483</v>
      </c>
      <c r="C51" s="148" t="s">
        <v>484</v>
      </c>
      <c r="D51" s="147" t="s">
        <v>123</v>
      </c>
      <c r="E51" s="148" t="s">
        <v>417</v>
      </c>
      <c r="F51" s="147" t="s">
        <v>485</v>
      </c>
      <c r="G51" s="148" t="s">
        <v>484</v>
      </c>
      <c r="H51" s="145" t="n">
        <v>25.190796</v>
      </c>
      <c r="I51" s="145" t="n">
        <v>25.190796</v>
      </c>
      <c r="J51" s="145"/>
      <c r="K51" s="145"/>
      <c r="L51" s="145"/>
      <c r="M51" s="145" t="n">
        <v>25.190796</v>
      </c>
      <c r="N51" s="145"/>
      <c r="O51" s="21"/>
      <c r="P51" s="21"/>
      <c r="Q51" s="145"/>
      <c r="R51" s="145"/>
      <c r="S51" s="145"/>
      <c r="T51" s="145"/>
      <c r="U51" s="145"/>
      <c r="V51" s="145"/>
      <c r="W51" s="145"/>
      <c r="X51" s="145"/>
      <c r="Y51" s="21"/>
      <c r="Z51" s="21"/>
    </row>
    <row r="52" s="2" customFormat="true" ht="27.75" hidden="false" customHeight="true" outlineLevel="0" collapsed="false">
      <c r="A52" s="148" t="s">
        <v>414</v>
      </c>
      <c r="B52" s="147" t="s">
        <v>483</v>
      </c>
      <c r="C52" s="148" t="s">
        <v>484</v>
      </c>
      <c r="D52" s="147" t="s">
        <v>97</v>
      </c>
      <c r="E52" s="148" t="s">
        <v>473</v>
      </c>
      <c r="F52" s="147" t="s">
        <v>485</v>
      </c>
      <c r="G52" s="148" t="s">
        <v>484</v>
      </c>
      <c r="H52" s="145" t="n">
        <v>0.3693</v>
      </c>
      <c r="I52" s="145" t="n">
        <v>0.3693</v>
      </c>
      <c r="J52" s="145"/>
      <c r="K52" s="145"/>
      <c r="L52" s="145"/>
      <c r="M52" s="145" t="n">
        <v>0.3693</v>
      </c>
      <c r="N52" s="145"/>
      <c r="O52" s="21"/>
      <c r="P52" s="21"/>
      <c r="Q52" s="145"/>
      <c r="R52" s="145"/>
      <c r="S52" s="145"/>
      <c r="T52" s="145"/>
      <c r="U52" s="145"/>
      <c r="V52" s="145"/>
      <c r="W52" s="145"/>
      <c r="X52" s="145"/>
      <c r="Y52" s="21"/>
      <c r="Z52" s="21"/>
    </row>
    <row r="53" s="2" customFormat="true" ht="27.75" hidden="false" customHeight="true" outlineLevel="0" collapsed="false">
      <c r="A53" s="148" t="s">
        <v>414</v>
      </c>
      <c r="B53" s="147" t="s">
        <v>483</v>
      </c>
      <c r="C53" s="148" t="s">
        <v>484</v>
      </c>
      <c r="D53" s="147" t="s">
        <v>97</v>
      </c>
      <c r="E53" s="148" t="s">
        <v>473</v>
      </c>
      <c r="F53" s="147" t="s">
        <v>485</v>
      </c>
      <c r="G53" s="148" t="s">
        <v>484</v>
      </c>
      <c r="H53" s="145" t="n">
        <v>7.900273</v>
      </c>
      <c r="I53" s="145" t="n">
        <v>7.900273</v>
      </c>
      <c r="J53" s="145"/>
      <c r="K53" s="145"/>
      <c r="L53" s="145"/>
      <c r="M53" s="145" t="n">
        <v>7.900273</v>
      </c>
      <c r="N53" s="145"/>
      <c r="O53" s="21"/>
      <c r="P53" s="21"/>
      <c r="Q53" s="145"/>
      <c r="R53" s="145"/>
      <c r="S53" s="145"/>
      <c r="T53" s="145"/>
      <c r="U53" s="145"/>
      <c r="V53" s="145"/>
      <c r="W53" s="145"/>
      <c r="X53" s="145"/>
      <c r="Y53" s="21"/>
      <c r="Z53" s="21"/>
    </row>
    <row r="54" s="2" customFormat="true" ht="27.75" hidden="false" customHeight="true" outlineLevel="0" collapsed="false">
      <c r="A54" s="148" t="s">
        <v>414</v>
      </c>
      <c r="B54" s="147" t="s">
        <v>460</v>
      </c>
      <c r="C54" s="148" t="s">
        <v>461</v>
      </c>
      <c r="D54" s="147" t="s">
        <v>123</v>
      </c>
      <c r="E54" s="148" t="s">
        <v>417</v>
      </c>
      <c r="F54" s="147" t="s">
        <v>462</v>
      </c>
      <c r="G54" s="148" t="s">
        <v>461</v>
      </c>
      <c r="H54" s="145" t="n">
        <v>0.81225</v>
      </c>
      <c r="I54" s="145" t="n">
        <v>0.81225</v>
      </c>
      <c r="J54" s="145"/>
      <c r="K54" s="145"/>
      <c r="L54" s="145"/>
      <c r="M54" s="145" t="n">
        <v>0.81225</v>
      </c>
      <c r="N54" s="145"/>
      <c r="O54" s="21"/>
      <c r="P54" s="21"/>
      <c r="Q54" s="145"/>
      <c r="R54" s="145"/>
      <c r="S54" s="145"/>
      <c r="T54" s="145"/>
      <c r="U54" s="145"/>
      <c r="V54" s="145"/>
      <c r="W54" s="145"/>
      <c r="X54" s="145"/>
      <c r="Y54" s="21"/>
      <c r="Z54" s="21"/>
    </row>
    <row r="55" s="2" customFormat="true" ht="27.75" hidden="false" customHeight="true" outlineLevel="0" collapsed="false">
      <c r="A55" s="148" t="s">
        <v>414</v>
      </c>
      <c r="B55" s="147" t="s">
        <v>460</v>
      </c>
      <c r="C55" s="148" t="s">
        <v>461</v>
      </c>
      <c r="D55" s="147" t="s">
        <v>123</v>
      </c>
      <c r="E55" s="148" t="s">
        <v>417</v>
      </c>
      <c r="F55" s="147" t="s">
        <v>462</v>
      </c>
      <c r="G55" s="148" t="s">
        <v>461</v>
      </c>
      <c r="H55" s="145" t="n">
        <v>4.8735</v>
      </c>
      <c r="I55" s="145" t="n">
        <v>4.8735</v>
      </c>
      <c r="J55" s="145"/>
      <c r="K55" s="145"/>
      <c r="L55" s="145"/>
      <c r="M55" s="145" t="n">
        <v>4.8735</v>
      </c>
      <c r="N55" s="145"/>
      <c r="O55" s="21"/>
      <c r="P55" s="21"/>
      <c r="Q55" s="145"/>
      <c r="R55" s="145"/>
      <c r="S55" s="145"/>
      <c r="T55" s="145"/>
      <c r="U55" s="145"/>
      <c r="V55" s="145"/>
      <c r="W55" s="145"/>
      <c r="X55" s="145"/>
      <c r="Y55" s="21"/>
      <c r="Z55" s="21"/>
    </row>
    <row r="56" s="2" customFormat="true" ht="27.75" hidden="false" customHeight="true" outlineLevel="0" collapsed="false">
      <c r="A56" s="148" t="s">
        <v>414</v>
      </c>
      <c r="B56" s="147" t="s">
        <v>486</v>
      </c>
      <c r="C56" s="148" t="s">
        <v>487</v>
      </c>
      <c r="D56" s="147" t="s">
        <v>123</v>
      </c>
      <c r="E56" s="148" t="s">
        <v>417</v>
      </c>
      <c r="F56" s="147" t="s">
        <v>488</v>
      </c>
      <c r="G56" s="148" t="s">
        <v>489</v>
      </c>
      <c r="H56" s="145" t="n">
        <v>9.06</v>
      </c>
      <c r="I56" s="145" t="n">
        <v>9.06</v>
      </c>
      <c r="J56" s="145"/>
      <c r="K56" s="145"/>
      <c r="L56" s="145"/>
      <c r="M56" s="145" t="n">
        <v>9.06</v>
      </c>
      <c r="N56" s="145"/>
      <c r="O56" s="21"/>
      <c r="P56" s="21"/>
      <c r="Q56" s="145"/>
      <c r="R56" s="145"/>
      <c r="S56" s="145"/>
      <c r="T56" s="145"/>
      <c r="U56" s="145"/>
      <c r="V56" s="145"/>
      <c r="W56" s="145"/>
      <c r="X56" s="145"/>
      <c r="Y56" s="21"/>
      <c r="Z56" s="21"/>
    </row>
    <row r="57" s="2" customFormat="true" ht="27.75" hidden="false" customHeight="true" outlineLevel="0" collapsed="false">
      <c r="A57" s="148" t="s">
        <v>414</v>
      </c>
      <c r="B57" s="147" t="s">
        <v>490</v>
      </c>
      <c r="C57" s="148" t="s">
        <v>491</v>
      </c>
      <c r="D57" s="147" t="s">
        <v>123</v>
      </c>
      <c r="E57" s="148" t="s">
        <v>417</v>
      </c>
      <c r="F57" s="147" t="s">
        <v>488</v>
      </c>
      <c r="G57" s="148" t="s">
        <v>489</v>
      </c>
      <c r="H57" s="145" t="n">
        <v>90.6</v>
      </c>
      <c r="I57" s="145" t="n">
        <v>90.6</v>
      </c>
      <c r="J57" s="145"/>
      <c r="K57" s="145"/>
      <c r="L57" s="145"/>
      <c r="M57" s="145" t="n">
        <v>90.6</v>
      </c>
      <c r="N57" s="145"/>
      <c r="O57" s="21"/>
      <c r="P57" s="21"/>
      <c r="Q57" s="145"/>
      <c r="R57" s="145"/>
      <c r="S57" s="145"/>
      <c r="T57" s="145"/>
      <c r="U57" s="145"/>
      <c r="V57" s="145"/>
      <c r="W57" s="145"/>
      <c r="X57" s="145"/>
      <c r="Y57" s="21"/>
      <c r="Z57" s="21"/>
    </row>
    <row r="58" s="2" customFormat="true" ht="27.75" hidden="false" customHeight="true" outlineLevel="0" collapsed="false">
      <c r="A58" s="148" t="s">
        <v>414</v>
      </c>
      <c r="B58" s="147" t="s">
        <v>492</v>
      </c>
      <c r="C58" s="148" t="s">
        <v>493</v>
      </c>
      <c r="D58" s="147" t="s">
        <v>97</v>
      </c>
      <c r="E58" s="148" t="s">
        <v>473</v>
      </c>
      <c r="F58" s="147" t="s">
        <v>494</v>
      </c>
      <c r="G58" s="148" t="s">
        <v>493</v>
      </c>
      <c r="H58" s="145" t="n">
        <v>0.665</v>
      </c>
      <c r="I58" s="145" t="n">
        <v>0.665</v>
      </c>
      <c r="J58" s="145"/>
      <c r="K58" s="145"/>
      <c r="L58" s="145"/>
      <c r="M58" s="145" t="n">
        <v>0.665</v>
      </c>
      <c r="N58" s="145"/>
      <c r="O58" s="21"/>
      <c r="P58" s="21"/>
      <c r="Q58" s="145"/>
      <c r="R58" s="145"/>
      <c r="S58" s="145"/>
      <c r="T58" s="145"/>
      <c r="U58" s="145"/>
      <c r="V58" s="145"/>
      <c r="W58" s="145"/>
      <c r="X58" s="145"/>
      <c r="Y58" s="21"/>
      <c r="Z58" s="21"/>
    </row>
    <row r="59" s="2" customFormat="true" ht="27.75" hidden="false" customHeight="true" outlineLevel="0" collapsed="false">
      <c r="A59" s="148" t="s">
        <v>414</v>
      </c>
      <c r="B59" s="147" t="s">
        <v>492</v>
      </c>
      <c r="C59" s="148" t="s">
        <v>493</v>
      </c>
      <c r="D59" s="147" t="s">
        <v>97</v>
      </c>
      <c r="E59" s="148" t="s">
        <v>473</v>
      </c>
      <c r="F59" s="147" t="s">
        <v>494</v>
      </c>
      <c r="G59" s="148" t="s">
        <v>493</v>
      </c>
      <c r="H59" s="145" t="n">
        <v>13.044</v>
      </c>
      <c r="I59" s="145" t="n">
        <v>13.044</v>
      </c>
      <c r="J59" s="145"/>
      <c r="K59" s="145"/>
      <c r="L59" s="145"/>
      <c r="M59" s="145" t="n">
        <v>13.044</v>
      </c>
      <c r="N59" s="145"/>
      <c r="O59" s="21"/>
      <c r="P59" s="21"/>
      <c r="Q59" s="145"/>
      <c r="R59" s="145"/>
      <c r="S59" s="145"/>
      <c r="T59" s="145"/>
      <c r="U59" s="145"/>
      <c r="V59" s="145"/>
      <c r="W59" s="145"/>
      <c r="X59" s="145"/>
      <c r="Y59" s="21"/>
      <c r="Z59" s="21"/>
    </row>
    <row r="60" s="2" customFormat="true" ht="27.75" hidden="false" customHeight="true" outlineLevel="0" collapsed="false">
      <c r="A60" s="148" t="s">
        <v>414</v>
      </c>
      <c r="B60" s="147" t="s">
        <v>492</v>
      </c>
      <c r="C60" s="148" t="s">
        <v>493</v>
      </c>
      <c r="D60" s="147" t="s">
        <v>97</v>
      </c>
      <c r="E60" s="148" t="s">
        <v>473</v>
      </c>
      <c r="F60" s="147" t="s">
        <v>495</v>
      </c>
      <c r="G60" s="148" t="s">
        <v>496</v>
      </c>
      <c r="H60" s="145" t="n">
        <v>2.4</v>
      </c>
      <c r="I60" s="145" t="n">
        <v>2.4</v>
      </c>
      <c r="J60" s="145"/>
      <c r="K60" s="145"/>
      <c r="L60" s="145"/>
      <c r="M60" s="145" t="n">
        <v>2.4</v>
      </c>
      <c r="N60" s="145"/>
      <c r="O60" s="21"/>
      <c r="P60" s="21"/>
      <c r="Q60" s="145"/>
      <c r="R60" s="145"/>
      <c r="S60" s="145"/>
      <c r="T60" s="145"/>
      <c r="U60" s="145"/>
      <c r="V60" s="145"/>
      <c r="W60" s="145"/>
      <c r="X60" s="145"/>
      <c r="Y60" s="21"/>
      <c r="Z60" s="21"/>
    </row>
    <row r="61" s="2" customFormat="true" ht="27.75" hidden="false" customHeight="true" outlineLevel="0" collapsed="false">
      <c r="A61" s="148" t="s">
        <v>414</v>
      </c>
      <c r="B61" s="147" t="s">
        <v>497</v>
      </c>
      <c r="C61" s="148" t="s">
        <v>498</v>
      </c>
      <c r="D61" s="147" t="s">
        <v>115</v>
      </c>
      <c r="E61" s="148" t="s">
        <v>499</v>
      </c>
      <c r="F61" s="147" t="s">
        <v>500</v>
      </c>
      <c r="G61" s="148" t="s">
        <v>501</v>
      </c>
      <c r="H61" s="145" t="n">
        <v>41.019264</v>
      </c>
      <c r="I61" s="145" t="n">
        <v>41.019264</v>
      </c>
      <c r="J61" s="145"/>
      <c r="K61" s="145"/>
      <c r="L61" s="145"/>
      <c r="M61" s="145" t="n">
        <v>41.019264</v>
      </c>
      <c r="N61" s="145"/>
      <c r="O61" s="21"/>
      <c r="P61" s="21"/>
      <c r="Q61" s="145"/>
      <c r="R61" s="145"/>
      <c r="S61" s="145"/>
      <c r="T61" s="145"/>
      <c r="U61" s="145"/>
      <c r="V61" s="145"/>
      <c r="W61" s="145"/>
      <c r="X61" s="145"/>
      <c r="Y61" s="21"/>
      <c r="Z61" s="21"/>
    </row>
    <row r="62" s="2" customFormat="true" ht="27.75" hidden="false" customHeight="true" outlineLevel="0" collapsed="false">
      <c r="A62" s="148" t="s">
        <v>414</v>
      </c>
      <c r="B62" s="147" t="s">
        <v>502</v>
      </c>
      <c r="C62" s="148" t="s">
        <v>503</v>
      </c>
      <c r="D62" s="147" t="s">
        <v>111</v>
      </c>
      <c r="E62" s="148" t="s">
        <v>433</v>
      </c>
      <c r="F62" s="147" t="s">
        <v>504</v>
      </c>
      <c r="G62" s="148" t="s">
        <v>505</v>
      </c>
      <c r="H62" s="145" t="n">
        <v>5</v>
      </c>
      <c r="I62" s="145" t="n">
        <v>5</v>
      </c>
      <c r="J62" s="145"/>
      <c r="K62" s="145"/>
      <c r="L62" s="145"/>
      <c r="M62" s="145" t="n">
        <v>5</v>
      </c>
      <c r="N62" s="145"/>
      <c r="O62" s="21"/>
      <c r="P62" s="21"/>
      <c r="Q62" s="145"/>
      <c r="R62" s="145"/>
      <c r="S62" s="145"/>
      <c r="T62" s="145"/>
      <c r="U62" s="145"/>
      <c r="V62" s="145"/>
      <c r="W62" s="145"/>
      <c r="X62" s="145"/>
      <c r="Y62" s="21"/>
      <c r="Z62" s="21"/>
    </row>
    <row r="63" s="2" customFormat="true" ht="27.75" hidden="false" customHeight="true" outlineLevel="0" collapsed="false">
      <c r="A63" s="148" t="s">
        <v>414</v>
      </c>
      <c r="B63" s="147" t="s">
        <v>506</v>
      </c>
      <c r="C63" s="148" t="s">
        <v>507</v>
      </c>
      <c r="D63" s="147" t="s">
        <v>115</v>
      </c>
      <c r="E63" s="148" t="s">
        <v>499</v>
      </c>
      <c r="F63" s="147" t="s">
        <v>500</v>
      </c>
      <c r="G63" s="148" t="s">
        <v>501</v>
      </c>
      <c r="H63" s="145" t="n">
        <v>15.945434</v>
      </c>
      <c r="I63" s="145" t="n">
        <v>15.945434</v>
      </c>
      <c r="J63" s="145"/>
      <c r="K63" s="145"/>
      <c r="L63" s="145"/>
      <c r="M63" s="145" t="n">
        <v>15.945434</v>
      </c>
      <c r="N63" s="145"/>
      <c r="O63" s="21"/>
      <c r="P63" s="21"/>
      <c r="Q63" s="145"/>
      <c r="R63" s="145"/>
      <c r="S63" s="145"/>
      <c r="T63" s="145"/>
      <c r="U63" s="145"/>
      <c r="V63" s="145"/>
      <c r="W63" s="145"/>
      <c r="X63" s="145"/>
      <c r="Y63" s="21"/>
      <c r="Z63" s="21"/>
    </row>
    <row r="64" s="2" customFormat="true" ht="30" hidden="false" customHeight="true" outlineLevel="0" collapsed="false">
      <c r="A64" s="96" t="s">
        <v>72</v>
      </c>
      <c r="B64" s="21"/>
      <c r="C64" s="21"/>
      <c r="D64" s="21"/>
      <c r="E64" s="21"/>
      <c r="F64" s="21"/>
      <c r="G64" s="21"/>
      <c r="H64" s="145" t="n">
        <v>401.529581</v>
      </c>
      <c r="I64" s="145" t="n">
        <v>401.529581</v>
      </c>
      <c r="J64" s="145"/>
      <c r="K64" s="145"/>
      <c r="L64" s="145"/>
      <c r="M64" s="145" t="n">
        <v>401.529581</v>
      </c>
      <c r="N64" s="145"/>
      <c r="O64" s="21"/>
      <c r="P64" s="21"/>
      <c r="Q64" s="145"/>
      <c r="R64" s="145"/>
      <c r="S64" s="145"/>
      <c r="T64" s="145"/>
      <c r="U64" s="145"/>
      <c r="V64" s="145"/>
      <c r="W64" s="145"/>
      <c r="X64" s="145"/>
      <c r="Y64" s="21"/>
      <c r="Z64" s="21"/>
    </row>
    <row r="65" s="2" customFormat="true" ht="31.05" hidden="false" customHeight="true" outlineLevel="0" collapsed="false">
      <c r="A65" s="148" t="s">
        <v>508</v>
      </c>
      <c r="B65" s="147" t="s">
        <v>509</v>
      </c>
      <c r="C65" s="148" t="s">
        <v>416</v>
      </c>
      <c r="D65" s="147" t="s">
        <v>123</v>
      </c>
      <c r="E65" s="148" t="s">
        <v>417</v>
      </c>
      <c r="F65" s="147" t="s">
        <v>418</v>
      </c>
      <c r="G65" s="148" t="s">
        <v>419</v>
      </c>
      <c r="H65" s="145" t="n">
        <v>94.6824</v>
      </c>
      <c r="I65" s="145" t="n">
        <v>94.6824</v>
      </c>
      <c r="J65" s="145"/>
      <c r="K65" s="145"/>
      <c r="L65" s="145"/>
      <c r="M65" s="145" t="n">
        <v>94.6824</v>
      </c>
      <c r="N65" s="145"/>
      <c r="O65" s="21"/>
      <c r="P65" s="21"/>
      <c r="Q65" s="145"/>
      <c r="R65" s="145"/>
      <c r="S65" s="145"/>
      <c r="T65" s="145"/>
      <c r="U65" s="145"/>
      <c r="V65" s="145"/>
      <c r="W65" s="145"/>
      <c r="X65" s="145"/>
      <c r="Y65" s="21"/>
      <c r="Z65" s="21"/>
    </row>
    <row r="66" s="2" customFormat="true" ht="31.05" hidden="false" customHeight="true" outlineLevel="0" collapsed="false">
      <c r="A66" s="148" t="s">
        <v>508</v>
      </c>
      <c r="B66" s="147" t="s">
        <v>509</v>
      </c>
      <c r="C66" s="148" t="s">
        <v>416</v>
      </c>
      <c r="D66" s="147" t="s">
        <v>123</v>
      </c>
      <c r="E66" s="148" t="s">
        <v>417</v>
      </c>
      <c r="F66" s="147" t="s">
        <v>420</v>
      </c>
      <c r="G66" s="148" t="s">
        <v>421</v>
      </c>
      <c r="H66" s="145" t="n">
        <v>122.3088</v>
      </c>
      <c r="I66" s="145" t="n">
        <v>122.3088</v>
      </c>
      <c r="J66" s="145"/>
      <c r="K66" s="145"/>
      <c r="L66" s="145"/>
      <c r="M66" s="145" t="n">
        <v>122.3088</v>
      </c>
      <c r="N66" s="145"/>
      <c r="O66" s="21"/>
      <c r="P66" s="21"/>
      <c r="Q66" s="145"/>
      <c r="R66" s="145"/>
      <c r="S66" s="145"/>
      <c r="T66" s="145"/>
      <c r="U66" s="145"/>
      <c r="V66" s="145"/>
      <c r="W66" s="145"/>
      <c r="X66" s="145"/>
      <c r="Y66" s="21"/>
      <c r="Z66" s="21"/>
    </row>
    <row r="67" s="2" customFormat="true" ht="31.05" hidden="false" customHeight="true" outlineLevel="0" collapsed="false">
      <c r="A67" s="148" t="s">
        <v>508</v>
      </c>
      <c r="B67" s="147" t="s">
        <v>510</v>
      </c>
      <c r="C67" s="148" t="s">
        <v>423</v>
      </c>
      <c r="D67" s="147" t="s">
        <v>123</v>
      </c>
      <c r="E67" s="148" t="s">
        <v>417</v>
      </c>
      <c r="F67" s="147" t="s">
        <v>424</v>
      </c>
      <c r="G67" s="148" t="s">
        <v>425</v>
      </c>
      <c r="H67" s="145" t="n">
        <v>32.106</v>
      </c>
      <c r="I67" s="145" t="n">
        <v>32.106</v>
      </c>
      <c r="J67" s="145"/>
      <c r="K67" s="145"/>
      <c r="L67" s="145"/>
      <c r="M67" s="145" t="n">
        <v>32.106</v>
      </c>
      <c r="N67" s="145"/>
      <c r="O67" s="21"/>
      <c r="P67" s="21"/>
      <c r="Q67" s="145"/>
      <c r="R67" s="145"/>
      <c r="S67" s="145"/>
      <c r="T67" s="145"/>
      <c r="U67" s="145"/>
      <c r="V67" s="145"/>
      <c r="W67" s="145"/>
      <c r="X67" s="145"/>
      <c r="Y67" s="21"/>
      <c r="Z67" s="21"/>
    </row>
    <row r="68" s="2" customFormat="true" ht="31.05" hidden="false" customHeight="true" outlineLevel="0" collapsed="false">
      <c r="A68" s="148" t="s">
        <v>508</v>
      </c>
      <c r="B68" s="147" t="s">
        <v>509</v>
      </c>
      <c r="C68" s="148" t="s">
        <v>416</v>
      </c>
      <c r="D68" s="147" t="s">
        <v>123</v>
      </c>
      <c r="E68" s="148" t="s">
        <v>417</v>
      </c>
      <c r="F68" s="147" t="s">
        <v>424</v>
      </c>
      <c r="G68" s="148" t="s">
        <v>425</v>
      </c>
      <c r="H68" s="145" t="n">
        <v>7.8902</v>
      </c>
      <c r="I68" s="145" t="n">
        <v>7.8902</v>
      </c>
      <c r="J68" s="145"/>
      <c r="K68" s="145"/>
      <c r="L68" s="145"/>
      <c r="M68" s="145" t="n">
        <v>7.8902</v>
      </c>
      <c r="N68" s="145"/>
      <c r="O68" s="21"/>
      <c r="P68" s="21"/>
      <c r="Q68" s="145"/>
      <c r="R68" s="145"/>
      <c r="S68" s="145"/>
      <c r="T68" s="145"/>
      <c r="U68" s="145"/>
      <c r="V68" s="145"/>
      <c r="W68" s="145"/>
      <c r="X68" s="145"/>
      <c r="Y68" s="21"/>
      <c r="Z68" s="21"/>
    </row>
    <row r="69" s="2" customFormat="true" ht="31.05" hidden="false" customHeight="true" outlineLevel="0" collapsed="false">
      <c r="A69" s="148" t="s">
        <v>508</v>
      </c>
      <c r="B69" s="147" t="s">
        <v>511</v>
      </c>
      <c r="C69" s="148" t="s">
        <v>427</v>
      </c>
      <c r="D69" s="147" t="s">
        <v>101</v>
      </c>
      <c r="E69" s="148" t="s">
        <v>428</v>
      </c>
      <c r="F69" s="147" t="s">
        <v>429</v>
      </c>
      <c r="G69" s="148" t="s">
        <v>430</v>
      </c>
      <c r="H69" s="145" t="n">
        <v>37.291424</v>
      </c>
      <c r="I69" s="145" t="n">
        <v>37.291424</v>
      </c>
      <c r="J69" s="145"/>
      <c r="K69" s="145"/>
      <c r="L69" s="145"/>
      <c r="M69" s="145" t="n">
        <v>37.291424</v>
      </c>
      <c r="N69" s="145"/>
      <c r="O69" s="21"/>
      <c r="P69" s="21"/>
      <c r="Q69" s="145"/>
      <c r="R69" s="145"/>
      <c r="S69" s="145"/>
      <c r="T69" s="145"/>
      <c r="U69" s="145"/>
      <c r="V69" s="145"/>
      <c r="W69" s="145"/>
      <c r="X69" s="145"/>
      <c r="Y69" s="21"/>
      <c r="Z69" s="21"/>
    </row>
    <row r="70" s="2" customFormat="true" ht="31.05" hidden="false" customHeight="true" outlineLevel="0" collapsed="false">
      <c r="A70" s="148" t="s">
        <v>508</v>
      </c>
      <c r="B70" s="147" t="s">
        <v>512</v>
      </c>
      <c r="C70" s="148" t="s">
        <v>432</v>
      </c>
      <c r="D70" s="147" t="s">
        <v>111</v>
      </c>
      <c r="E70" s="148" t="s">
        <v>433</v>
      </c>
      <c r="F70" s="147" t="s">
        <v>434</v>
      </c>
      <c r="G70" s="148" t="s">
        <v>435</v>
      </c>
      <c r="H70" s="145" t="n">
        <v>13.129114</v>
      </c>
      <c r="I70" s="145" t="n">
        <v>13.129114</v>
      </c>
      <c r="J70" s="145"/>
      <c r="K70" s="145"/>
      <c r="L70" s="145"/>
      <c r="M70" s="145" t="n">
        <v>13.129114</v>
      </c>
      <c r="N70" s="145"/>
      <c r="O70" s="21"/>
      <c r="P70" s="21"/>
      <c r="Q70" s="145"/>
      <c r="R70" s="145"/>
      <c r="S70" s="145"/>
      <c r="T70" s="145"/>
      <c r="U70" s="145"/>
      <c r="V70" s="145"/>
      <c r="W70" s="145"/>
      <c r="X70" s="145"/>
      <c r="Y70" s="21"/>
      <c r="Z70" s="21"/>
    </row>
    <row r="71" s="2" customFormat="true" ht="31.05" hidden="false" customHeight="true" outlineLevel="0" collapsed="false">
      <c r="A71" s="148" t="s">
        <v>508</v>
      </c>
      <c r="B71" s="147" t="s">
        <v>513</v>
      </c>
      <c r="C71" s="148" t="s">
        <v>437</v>
      </c>
      <c r="D71" s="147" t="s">
        <v>117</v>
      </c>
      <c r="E71" s="148" t="s">
        <v>438</v>
      </c>
      <c r="F71" s="147" t="s">
        <v>439</v>
      </c>
      <c r="G71" s="148" t="s">
        <v>440</v>
      </c>
      <c r="H71" s="145" t="n">
        <v>0.772301</v>
      </c>
      <c r="I71" s="145" t="n">
        <v>0.772301</v>
      </c>
      <c r="J71" s="145"/>
      <c r="K71" s="145"/>
      <c r="L71" s="145"/>
      <c r="M71" s="145" t="n">
        <v>0.772301</v>
      </c>
      <c r="N71" s="145"/>
      <c r="O71" s="21"/>
      <c r="P71" s="21"/>
      <c r="Q71" s="145"/>
      <c r="R71" s="145"/>
      <c r="S71" s="145"/>
      <c r="T71" s="145"/>
      <c r="U71" s="145"/>
      <c r="V71" s="145"/>
      <c r="W71" s="145"/>
      <c r="X71" s="145"/>
      <c r="Y71" s="21"/>
      <c r="Z71" s="21"/>
    </row>
    <row r="72" s="2" customFormat="true" ht="31.05" hidden="false" customHeight="true" outlineLevel="0" collapsed="false">
      <c r="A72" s="148" t="s">
        <v>508</v>
      </c>
      <c r="B72" s="147" t="s">
        <v>514</v>
      </c>
      <c r="C72" s="148" t="s">
        <v>442</v>
      </c>
      <c r="D72" s="147" t="s">
        <v>117</v>
      </c>
      <c r="E72" s="148" t="s">
        <v>438</v>
      </c>
      <c r="F72" s="147" t="s">
        <v>439</v>
      </c>
      <c r="G72" s="148" t="s">
        <v>440</v>
      </c>
      <c r="H72" s="145" t="n">
        <v>0.965376</v>
      </c>
      <c r="I72" s="145" t="n">
        <v>0.965376</v>
      </c>
      <c r="J72" s="145"/>
      <c r="K72" s="145"/>
      <c r="L72" s="145"/>
      <c r="M72" s="145" t="n">
        <v>0.965376</v>
      </c>
      <c r="N72" s="145"/>
      <c r="O72" s="21"/>
      <c r="P72" s="21"/>
      <c r="Q72" s="145"/>
      <c r="R72" s="145"/>
      <c r="S72" s="145"/>
      <c r="T72" s="145"/>
      <c r="U72" s="145"/>
      <c r="V72" s="145"/>
      <c r="W72" s="145"/>
      <c r="X72" s="145"/>
      <c r="Y72" s="21"/>
      <c r="Z72" s="21"/>
    </row>
    <row r="73" s="2" customFormat="true" ht="31.05" hidden="false" customHeight="true" outlineLevel="0" collapsed="false">
      <c r="A73" s="148" t="s">
        <v>508</v>
      </c>
      <c r="B73" s="147" t="s">
        <v>515</v>
      </c>
      <c r="C73" s="148" t="s">
        <v>447</v>
      </c>
      <c r="D73" s="147" t="s">
        <v>117</v>
      </c>
      <c r="E73" s="148" t="s">
        <v>438</v>
      </c>
      <c r="F73" s="147" t="s">
        <v>439</v>
      </c>
      <c r="G73" s="148" t="s">
        <v>440</v>
      </c>
      <c r="H73" s="145" t="n">
        <v>0.6384</v>
      </c>
      <c r="I73" s="145" t="n">
        <v>0.6384</v>
      </c>
      <c r="J73" s="145"/>
      <c r="K73" s="145"/>
      <c r="L73" s="145"/>
      <c r="M73" s="145" t="n">
        <v>0.6384</v>
      </c>
      <c r="N73" s="145"/>
      <c r="O73" s="21"/>
      <c r="P73" s="21"/>
      <c r="Q73" s="145"/>
      <c r="R73" s="145"/>
      <c r="S73" s="145"/>
      <c r="T73" s="145"/>
      <c r="U73" s="145"/>
      <c r="V73" s="145"/>
      <c r="W73" s="145"/>
      <c r="X73" s="145"/>
      <c r="Y73" s="21"/>
      <c r="Z73" s="21"/>
    </row>
    <row r="74" s="2" customFormat="true" ht="31.05" hidden="false" customHeight="true" outlineLevel="0" collapsed="false">
      <c r="A74" s="148" t="s">
        <v>508</v>
      </c>
      <c r="B74" s="147" t="s">
        <v>516</v>
      </c>
      <c r="C74" s="148" t="s">
        <v>449</v>
      </c>
      <c r="D74" s="147" t="s">
        <v>137</v>
      </c>
      <c r="E74" s="148" t="s">
        <v>450</v>
      </c>
      <c r="F74" s="147" t="s">
        <v>451</v>
      </c>
      <c r="G74" s="148" t="s">
        <v>450</v>
      </c>
      <c r="H74" s="145" t="n">
        <v>33.300168</v>
      </c>
      <c r="I74" s="145" t="n">
        <v>33.300168</v>
      </c>
      <c r="J74" s="145"/>
      <c r="K74" s="145"/>
      <c r="L74" s="145"/>
      <c r="M74" s="145" t="n">
        <v>33.300168</v>
      </c>
      <c r="N74" s="145"/>
      <c r="O74" s="21"/>
      <c r="P74" s="21"/>
      <c r="Q74" s="145"/>
      <c r="R74" s="145"/>
      <c r="S74" s="145"/>
      <c r="T74" s="145"/>
      <c r="U74" s="145"/>
      <c r="V74" s="145"/>
      <c r="W74" s="145"/>
      <c r="X74" s="145"/>
      <c r="Y74" s="21"/>
      <c r="Z74" s="21"/>
    </row>
    <row r="75" s="2" customFormat="true" ht="31.05" hidden="false" customHeight="true" outlineLevel="0" collapsed="false">
      <c r="A75" s="148" t="s">
        <v>508</v>
      </c>
      <c r="B75" s="147" t="s">
        <v>517</v>
      </c>
      <c r="C75" s="148" t="s">
        <v>453</v>
      </c>
      <c r="D75" s="147" t="s">
        <v>123</v>
      </c>
      <c r="E75" s="148" t="s">
        <v>417</v>
      </c>
      <c r="F75" s="147" t="s">
        <v>467</v>
      </c>
      <c r="G75" s="148" t="s">
        <v>468</v>
      </c>
      <c r="H75" s="145" t="n">
        <v>7.79275</v>
      </c>
      <c r="I75" s="145" t="n">
        <v>7.79275</v>
      </c>
      <c r="J75" s="145"/>
      <c r="K75" s="145"/>
      <c r="L75" s="145"/>
      <c r="M75" s="145" t="n">
        <v>7.79275</v>
      </c>
      <c r="N75" s="145"/>
      <c r="O75" s="21"/>
      <c r="P75" s="21"/>
      <c r="Q75" s="145"/>
      <c r="R75" s="145"/>
      <c r="S75" s="145"/>
      <c r="T75" s="145"/>
      <c r="U75" s="145"/>
      <c r="V75" s="145"/>
      <c r="W75" s="145"/>
      <c r="X75" s="145"/>
      <c r="Y75" s="21"/>
      <c r="Z75" s="21"/>
    </row>
    <row r="76" s="2" customFormat="true" ht="31.05" hidden="false" customHeight="true" outlineLevel="0" collapsed="false">
      <c r="A76" s="148" t="s">
        <v>508</v>
      </c>
      <c r="B76" s="147" t="s">
        <v>517</v>
      </c>
      <c r="C76" s="148" t="s">
        <v>453</v>
      </c>
      <c r="D76" s="147" t="s">
        <v>123</v>
      </c>
      <c r="E76" s="148" t="s">
        <v>417</v>
      </c>
      <c r="F76" s="147" t="s">
        <v>518</v>
      </c>
      <c r="G76" s="148" t="s">
        <v>519</v>
      </c>
      <c r="H76" s="145" t="n">
        <v>5.64</v>
      </c>
      <c r="I76" s="145" t="n">
        <v>5.64</v>
      </c>
      <c r="J76" s="145"/>
      <c r="K76" s="145"/>
      <c r="L76" s="145"/>
      <c r="M76" s="145" t="n">
        <v>5.64</v>
      </c>
      <c r="N76" s="145"/>
      <c r="O76" s="21"/>
      <c r="P76" s="21"/>
      <c r="Q76" s="145"/>
      <c r="R76" s="145"/>
      <c r="S76" s="145"/>
      <c r="T76" s="145"/>
      <c r="U76" s="145"/>
      <c r="V76" s="145"/>
      <c r="W76" s="145"/>
      <c r="X76" s="145"/>
      <c r="Y76" s="21"/>
      <c r="Z76" s="21"/>
    </row>
    <row r="77" s="2" customFormat="true" ht="31.05" hidden="false" customHeight="true" outlineLevel="0" collapsed="false">
      <c r="A77" s="148" t="s">
        <v>508</v>
      </c>
      <c r="B77" s="147" t="s">
        <v>517</v>
      </c>
      <c r="C77" s="148" t="s">
        <v>453</v>
      </c>
      <c r="D77" s="147" t="s">
        <v>123</v>
      </c>
      <c r="E77" s="148" t="s">
        <v>417</v>
      </c>
      <c r="F77" s="147" t="s">
        <v>520</v>
      </c>
      <c r="G77" s="148" t="s">
        <v>521</v>
      </c>
      <c r="H77" s="145" t="n">
        <v>1</v>
      </c>
      <c r="I77" s="145" t="n">
        <v>1</v>
      </c>
      <c r="J77" s="145"/>
      <c r="K77" s="145"/>
      <c r="L77" s="145"/>
      <c r="M77" s="145" t="n">
        <v>1</v>
      </c>
      <c r="N77" s="145"/>
      <c r="O77" s="21"/>
      <c r="P77" s="21"/>
      <c r="Q77" s="145"/>
      <c r="R77" s="145"/>
      <c r="S77" s="145"/>
      <c r="T77" s="145"/>
      <c r="U77" s="145"/>
      <c r="V77" s="145"/>
      <c r="W77" s="145"/>
      <c r="X77" s="145"/>
      <c r="Y77" s="21"/>
      <c r="Z77" s="21"/>
    </row>
    <row r="78" s="2" customFormat="true" ht="31.05" hidden="false" customHeight="true" outlineLevel="0" collapsed="false">
      <c r="A78" s="148" t="s">
        <v>508</v>
      </c>
      <c r="B78" s="147" t="s">
        <v>517</v>
      </c>
      <c r="C78" s="148" t="s">
        <v>453</v>
      </c>
      <c r="D78" s="147" t="s">
        <v>123</v>
      </c>
      <c r="E78" s="148" t="s">
        <v>417</v>
      </c>
      <c r="F78" s="147" t="s">
        <v>463</v>
      </c>
      <c r="G78" s="148" t="s">
        <v>464</v>
      </c>
      <c r="H78" s="145" t="n">
        <v>1</v>
      </c>
      <c r="I78" s="145" t="n">
        <v>1</v>
      </c>
      <c r="J78" s="145"/>
      <c r="K78" s="145"/>
      <c r="L78" s="145"/>
      <c r="M78" s="145" t="n">
        <v>1</v>
      </c>
      <c r="N78" s="145"/>
      <c r="O78" s="21"/>
      <c r="P78" s="21"/>
      <c r="Q78" s="145"/>
      <c r="R78" s="145"/>
      <c r="S78" s="145"/>
      <c r="T78" s="145"/>
      <c r="U78" s="145"/>
      <c r="V78" s="145"/>
      <c r="W78" s="145"/>
      <c r="X78" s="145"/>
      <c r="Y78" s="21"/>
      <c r="Z78" s="21"/>
    </row>
    <row r="79" s="2" customFormat="true" ht="31.05" hidden="false" customHeight="true" outlineLevel="0" collapsed="false">
      <c r="A79" s="148" t="s">
        <v>508</v>
      </c>
      <c r="B79" s="147" t="s">
        <v>522</v>
      </c>
      <c r="C79" s="148" t="s">
        <v>475</v>
      </c>
      <c r="D79" s="147" t="s">
        <v>97</v>
      </c>
      <c r="E79" s="148" t="s">
        <v>473</v>
      </c>
      <c r="F79" s="147" t="s">
        <v>467</v>
      </c>
      <c r="G79" s="148" t="s">
        <v>468</v>
      </c>
      <c r="H79" s="145" t="n">
        <v>0.243675</v>
      </c>
      <c r="I79" s="145" t="n">
        <v>0.243675</v>
      </c>
      <c r="J79" s="145"/>
      <c r="K79" s="145"/>
      <c r="L79" s="145"/>
      <c r="M79" s="145" t="n">
        <v>0.243675</v>
      </c>
      <c r="N79" s="145"/>
      <c r="O79" s="21"/>
      <c r="P79" s="21"/>
      <c r="Q79" s="145"/>
      <c r="R79" s="145"/>
      <c r="S79" s="145"/>
      <c r="T79" s="145"/>
      <c r="U79" s="145"/>
      <c r="V79" s="145"/>
      <c r="W79" s="145"/>
      <c r="X79" s="145"/>
      <c r="Y79" s="21"/>
      <c r="Z79" s="21"/>
    </row>
    <row r="80" s="2" customFormat="true" ht="31.05" hidden="false" customHeight="true" outlineLevel="0" collapsed="false">
      <c r="A80" s="148" t="s">
        <v>508</v>
      </c>
      <c r="B80" s="147" t="s">
        <v>523</v>
      </c>
      <c r="C80" s="148" t="s">
        <v>478</v>
      </c>
      <c r="D80" s="147" t="s">
        <v>123</v>
      </c>
      <c r="E80" s="148" t="s">
        <v>417</v>
      </c>
      <c r="F80" s="147" t="s">
        <v>479</v>
      </c>
      <c r="G80" s="148" t="s">
        <v>478</v>
      </c>
      <c r="H80" s="145" t="n">
        <v>1.501236</v>
      </c>
      <c r="I80" s="145" t="n">
        <v>1.501236</v>
      </c>
      <c r="J80" s="145"/>
      <c r="K80" s="145"/>
      <c r="L80" s="145"/>
      <c r="M80" s="145" t="n">
        <v>1.501236</v>
      </c>
      <c r="N80" s="145"/>
      <c r="O80" s="21"/>
      <c r="P80" s="21"/>
      <c r="Q80" s="145"/>
      <c r="R80" s="145"/>
      <c r="S80" s="145"/>
      <c r="T80" s="145"/>
      <c r="U80" s="145"/>
      <c r="V80" s="145"/>
      <c r="W80" s="145"/>
      <c r="X80" s="145"/>
      <c r="Y80" s="21"/>
      <c r="Z80" s="21"/>
    </row>
    <row r="81" s="2" customFormat="true" ht="31.05" hidden="false" customHeight="true" outlineLevel="0" collapsed="false">
      <c r="A81" s="148" t="s">
        <v>508</v>
      </c>
      <c r="B81" s="147" t="s">
        <v>524</v>
      </c>
      <c r="C81" s="148" t="s">
        <v>481</v>
      </c>
      <c r="D81" s="147" t="s">
        <v>123</v>
      </c>
      <c r="E81" s="148" t="s">
        <v>417</v>
      </c>
      <c r="F81" s="147" t="s">
        <v>482</v>
      </c>
      <c r="G81" s="148" t="s">
        <v>481</v>
      </c>
      <c r="H81" s="145" t="n">
        <v>4.339824</v>
      </c>
      <c r="I81" s="145" t="n">
        <v>4.339824</v>
      </c>
      <c r="J81" s="145"/>
      <c r="K81" s="145"/>
      <c r="L81" s="145"/>
      <c r="M81" s="145" t="n">
        <v>4.339824</v>
      </c>
      <c r="N81" s="145"/>
      <c r="O81" s="21"/>
      <c r="P81" s="21"/>
      <c r="Q81" s="145"/>
      <c r="R81" s="145"/>
      <c r="S81" s="145"/>
      <c r="T81" s="145"/>
      <c r="U81" s="145"/>
      <c r="V81" s="145"/>
      <c r="W81" s="145"/>
      <c r="X81" s="145"/>
      <c r="Y81" s="21"/>
      <c r="Z81" s="21"/>
    </row>
    <row r="82" s="2" customFormat="true" ht="31.05" hidden="false" customHeight="true" outlineLevel="0" collapsed="false">
      <c r="A82" s="148" t="s">
        <v>508</v>
      </c>
      <c r="B82" s="147" t="s">
        <v>524</v>
      </c>
      <c r="C82" s="148" t="s">
        <v>481</v>
      </c>
      <c r="D82" s="147" t="s">
        <v>97</v>
      </c>
      <c r="E82" s="148" t="s">
        <v>473</v>
      </c>
      <c r="F82" s="147" t="s">
        <v>482</v>
      </c>
      <c r="G82" s="148" t="s">
        <v>481</v>
      </c>
      <c r="H82" s="145" t="n">
        <v>0.689709</v>
      </c>
      <c r="I82" s="145" t="n">
        <v>0.689709</v>
      </c>
      <c r="J82" s="145"/>
      <c r="K82" s="145"/>
      <c r="L82" s="145"/>
      <c r="M82" s="145" t="n">
        <v>0.689709</v>
      </c>
      <c r="N82" s="145"/>
      <c r="O82" s="21"/>
      <c r="P82" s="21"/>
      <c r="Q82" s="145"/>
      <c r="R82" s="145"/>
      <c r="S82" s="145"/>
      <c r="T82" s="145"/>
      <c r="U82" s="145"/>
      <c r="V82" s="145"/>
      <c r="W82" s="145"/>
      <c r="X82" s="145"/>
      <c r="Y82" s="21"/>
      <c r="Z82" s="21"/>
    </row>
    <row r="83" s="2" customFormat="true" ht="31.05" hidden="false" customHeight="true" outlineLevel="0" collapsed="false">
      <c r="A83" s="148" t="s">
        <v>508</v>
      </c>
      <c r="B83" s="147" t="s">
        <v>525</v>
      </c>
      <c r="C83" s="148" t="s">
        <v>484</v>
      </c>
      <c r="D83" s="147" t="s">
        <v>123</v>
      </c>
      <c r="E83" s="148" t="s">
        <v>417</v>
      </c>
      <c r="F83" s="147" t="s">
        <v>485</v>
      </c>
      <c r="G83" s="148" t="s">
        <v>484</v>
      </c>
      <c r="H83" s="145" t="n">
        <v>4.91938</v>
      </c>
      <c r="I83" s="145" t="n">
        <v>4.91938</v>
      </c>
      <c r="J83" s="145"/>
      <c r="K83" s="145"/>
      <c r="L83" s="145"/>
      <c r="M83" s="145" t="n">
        <v>4.91938</v>
      </c>
      <c r="N83" s="145"/>
      <c r="O83" s="21"/>
      <c r="P83" s="21"/>
      <c r="Q83" s="145"/>
      <c r="R83" s="145"/>
      <c r="S83" s="145"/>
      <c r="T83" s="145"/>
      <c r="U83" s="145"/>
      <c r="V83" s="145"/>
      <c r="W83" s="145"/>
      <c r="X83" s="145"/>
      <c r="Y83" s="21"/>
      <c r="Z83" s="21"/>
    </row>
    <row r="84" s="2" customFormat="true" ht="31.05" hidden="false" customHeight="true" outlineLevel="0" collapsed="false">
      <c r="A84" s="148" t="s">
        <v>508</v>
      </c>
      <c r="B84" s="147" t="s">
        <v>525</v>
      </c>
      <c r="C84" s="148" t="s">
        <v>484</v>
      </c>
      <c r="D84" s="147" t="s">
        <v>97</v>
      </c>
      <c r="E84" s="148" t="s">
        <v>473</v>
      </c>
      <c r="F84" s="147" t="s">
        <v>485</v>
      </c>
      <c r="G84" s="148" t="s">
        <v>484</v>
      </c>
      <c r="H84" s="145" t="n">
        <v>0.729136</v>
      </c>
      <c r="I84" s="145" t="n">
        <v>0.729136</v>
      </c>
      <c r="J84" s="145"/>
      <c r="K84" s="145"/>
      <c r="L84" s="145"/>
      <c r="M84" s="145" t="n">
        <v>0.729136</v>
      </c>
      <c r="N84" s="145"/>
      <c r="O84" s="21"/>
      <c r="P84" s="21"/>
      <c r="Q84" s="145"/>
      <c r="R84" s="145"/>
      <c r="S84" s="145"/>
      <c r="T84" s="145"/>
      <c r="U84" s="145"/>
      <c r="V84" s="145"/>
      <c r="W84" s="145"/>
      <c r="X84" s="145"/>
      <c r="Y84" s="21"/>
      <c r="Z84" s="21"/>
    </row>
    <row r="85" s="2" customFormat="true" ht="31.05" hidden="false" customHeight="true" outlineLevel="0" collapsed="false">
      <c r="A85" s="148" t="s">
        <v>508</v>
      </c>
      <c r="B85" s="147" t="s">
        <v>526</v>
      </c>
      <c r="C85" s="148" t="s">
        <v>487</v>
      </c>
      <c r="D85" s="147" t="s">
        <v>123</v>
      </c>
      <c r="E85" s="148" t="s">
        <v>417</v>
      </c>
      <c r="F85" s="147" t="s">
        <v>488</v>
      </c>
      <c r="G85" s="148" t="s">
        <v>489</v>
      </c>
      <c r="H85" s="145" t="n">
        <v>1.836</v>
      </c>
      <c r="I85" s="145" t="n">
        <v>1.836</v>
      </c>
      <c r="J85" s="145"/>
      <c r="K85" s="145"/>
      <c r="L85" s="145"/>
      <c r="M85" s="145" t="n">
        <v>1.836</v>
      </c>
      <c r="N85" s="145"/>
      <c r="O85" s="21"/>
      <c r="P85" s="21"/>
      <c r="Q85" s="145"/>
      <c r="R85" s="145"/>
      <c r="S85" s="145"/>
      <c r="T85" s="145"/>
      <c r="U85" s="145"/>
      <c r="V85" s="145"/>
      <c r="W85" s="145"/>
      <c r="X85" s="145"/>
      <c r="Y85" s="21"/>
      <c r="Z85" s="21"/>
    </row>
    <row r="86" s="2" customFormat="true" ht="31.05" hidden="false" customHeight="true" outlineLevel="0" collapsed="false">
      <c r="A86" s="148" t="s">
        <v>508</v>
      </c>
      <c r="B86" s="147" t="s">
        <v>527</v>
      </c>
      <c r="C86" s="148" t="s">
        <v>491</v>
      </c>
      <c r="D86" s="147" t="s">
        <v>123</v>
      </c>
      <c r="E86" s="148" t="s">
        <v>417</v>
      </c>
      <c r="F86" s="147" t="s">
        <v>488</v>
      </c>
      <c r="G86" s="148" t="s">
        <v>489</v>
      </c>
      <c r="H86" s="145" t="n">
        <v>18.36</v>
      </c>
      <c r="I86" s="145" t="n">
        <v>18.36</v>
      </c>
      <c r="J86" s="145"/>
      <c r="K86" s="145"/>
      <c r="L86" s="145"/>
      <c r="M86" s="145" t="n">
        <v>18.36</v>
      </c>
      <c r="N86" s="145"/>
      <c r="O86" s="21"/>
      <c r="P86" s="21"/>
      <c r="Q86" s="145"/>
      <c r="R86" s="145"/>
      <c r="S86" s="145"/>
      <c r="T86" s="145"/>
      <c r="U86" s="145"/>
      <c r="V86" s="145"/>
      <c r="W86" s="145"/>
      <c r="X86" s="145"/>
      <c r="Y86" s="21"/>
      <c r="Z86" s="21"/>
    </row>
    <row r="87" s="2" customFormat="true" ht="31.05" hidden="false" customHeight="true" outlineLevel="0" collapsed="false">
      <c r="A87" s="148" t="s">
        <v>508</v>
      </c>
      <c r="B87" s="147" t="s">
        <v>528</v>
      </c>
      <c r="C87" s="148" t="s">
        <v>498</v>
      </c>
      <c r="D87" s="147" t="s">
        <v>115</v>
      </c>
      <c r="E87" s="148" t="s">
        <v>499</v>
      </c>
      <c r="F87" s="147" t="s">
        <v>500</v>
      </c>
      <c r="G87" s="148" t="s">
        <v>501</v>
      </c>
      <c r="H87" s="145" t="n">
        <v>8.688384</v>
      </c>
      <c r="I87" s="145" t="n">
        <v>8.688384</v>
      </c>
      <c r="J87" s="145"/>
      <c r="K87" s="145"/>
      <c r="L87" s="145"/>
      <c r="M87" s="145" t="n">
        <v>8.688384</v>
      </c>
      <c r="N87" s="145"/>
      <c r="O87" s="21"/>
      <c r="P87" s="21"/>
      <c r="Q87" s="145"/>
      <c r="R87" s="145"/>
      <c r="S87" s="145"/>
      <c r="T87" s="145"/>
      <c r="U87" s="145"/>
      <c r="V87" s="145"/>
      <c r="W87" s="145"/>
      <c r="X87" s="145"/>
      <c r="Y87" s="21"/>
      <c r="Z87" s="21"/>
    </row>
    <row r="88" s="2" customFormat="true" ht="31.05" hidden="false" customHeight="true" outlineLevel="0" collapsed="false">
      <c r="A88" s="148" t="s">
        <v>508</v>
      </c>
      <c r="B88" s="147" t="s">
        <v>529</v>
      </c>
      <c r="C88" s="148" t="s">
        <v>507</v>
      </c>
      <c r="D88" s="147" t="s">
        <v>115</v>
      </c>
      <c r="E88" s="148" t="s">
        <v>499</v>
      </c>
      <c r="F88" s="147" t="s">
        <v>500</v>
      </c>
      <c r="G88" s="148" t="s">
        <v>501</v>
      </c>
      <c r="H88" s="145" t="n">
        <v>1.705304</v>
      </c>
      <c r="I88" s="145" t="n">
        <v>1.705304</v>
      </c>
      <c r="J88" s="145"/>
      <c r="K88" s="145"/>
      <c r="L88" s="145"/>
      <c r="M88" s="145" t="n">
        <v>1.705304</v>
      </c>
      <c r="N88" s="145"/>
      <c r="O88" s="21"/>
      <c r="P88" s="21"/>
      <c r="Q88" s="145"/>
      <c r="R88" s="145"/>
      <c r="S88" s="145"/>
      <c r="T88" s="145"/>
      <c r="U88" s="145"/>
      <c r="V88" s="145"/>
      <c r="W88" s="145"/>
      <c r="X88" s="145"/>
      <c r="Y88" s="21"/>
      <c r="Z88" s="21"/>
    </row>
    <row r="89" s="2" customFormat="true" ht="21" hidden="false" customHeight="true" outlineLevel="0" collapsed="false">
      <c r="A89" s="149" t="s">
        <v>74</v>
      </c>
      <c r="B89" s="21"/>
      <c r="C89" s="21"/>
      <c r="D89" s="21"/>
      <c r="E89" s="21"/>
      <c r="F89" s="21"/>
      <c r="G89" s="21"/>
      <c r="H89" s="145" t="n">
        <v>97.124946</v>
      </c>
      <c r="I89" s="145" t="n">
        <v>97.124946</v>
      </c>
      <c r="J89" s="145"/>
      <c r="K89" s="145"/>
      <c r="L89" s="145"/>
      <c r="M89" s="145" t="n">
        <v>97.124946</v>
      </c>
      <c r="N89" s="145"/>
      <c r="O89" s="21"/>
      <c r="P89" s="21"/>
      <c r="Q89" s="145"/>
      <c r="R89" s="145"/>
      <c r="S89" s="145"/>
      <c r="T89" s="145"/>
      <c r="U89" s="145"/>
      <c r="V89" s="145"/>
      <c r="W89" s="145"/>
      <c r="X89" s="145"/>
      <c r="Y89" s="21"/>
      <c r="Z89" s="21"/>
    </row>
    <row r="90" s="2" customFormat="true" ht="27.75" hidden="false" customHeight="true" outlineLevel="0" collapsed="false">
      <c r="A90" s="148" t="s">
        <v>530</v>
      </c>
      <c r="B90" s="147" t="s">
        <v>531</v>
      </c>
      <c r="C90" s="148" t="s">
        <v>532</v>
      </c>
      <c r="D90" s="147" t="s">
        <v>125</v>
      </c>
      <c r="E90" s="148" t="s">
        <v>533</v>
      </c>
      <c r="F90" s="147" t="s">
        <v>418</v>
      </c>
      <c r="G90" s="148" t="s">
        <v>419</v>
      </c>
      <c r="H90" s="145" t="n">
        <v>26.79</v>
      </c>
      <c r="I90" s="145" t="n">
        <v>26.79</v>
      </c>
      <c r="J90" s="145"/>
      <c r="K90" s="145"/>
      <c r="L90" s="145"/>
      <c r="M90" s="145" t="n">
        <v>26.79</v>
      </c>
      <c r="N90" s="145"/>
      <c r="O90" s="21"/>
      <c r="P90" s="21"/>
      <c r="Q90" s="145"/>
      <c r="R90" s="145"/>
      <c r="S90" s="145"/>
      <c r="T90" s="145"/>
      <c r="U90" s="145"/>
      <c r="V90" s="145"/>
      <c r="W90" s="145"/>
      <c r="X90" s="145"/>
      <c r="Y90" s="21"/>
      <c r="Z90" s="21"/>
    </row>
    <row r="91" s="2" customFormat="true" ht="27.75" hidden="false" customHeight="true" outlineLevel="0" collapsed="false">
      <c r="A91" s="148" t="s">
        <v>530</v>
      </c>
      <c r="B91" s="147" t="s">
        <v>531</v>
      </c>
      <c r="C91" s="148" t="s">
        <v>532</v>
      </c>
      <c r="D91" s="147" t="s">
        <v>125</v>
      </c>
      <c r="E91" s="148" t="s">
        <v>533</v>
      </c>
      <c r="F91" s="147" t="s">
        <v>420</v>
      </c>
      <c r="G91" s="148" t="s">
        <v>421</v>
      </c>
      <c r="H91" s="145" t="n">
        <v>12.122592</v>
      </c>
      <c r="I91" s="145" t="n">
        <v>12.122592</v>
      </c>
      <c r="J91" s="145"/>
      <c r="K91" s="145"/>
      <c r="L91" s="145"/>
      <c r="M91" s="145" t="n">
        <v>12.122592</v>
      </c>
      <c r="N91" s="145"/>
      <c r="O91" s="21"/>
      <c r="P91" s="21"/>
      <c r="Q91" s="145"/>
      <c r="R91" s="145"/>
      <c r="S91" s="145"/>
      <c r="T91" s="145"/>
      <c r="U91" s="145"/>
      <c r="V91" s="145"/>
      <c r="W91" s="145"/>
      <c r="X91" s="145"/>
      <c r="Y91" s="21"/>
      <c r="Z91" s="21"/>
    </row>
    <row r="92" s="2" customFormat="true" ht="27.75" hidden="false" customHeight="true" outlineLevel="0" collapsed="false">
      <c r="A92" s="148" t="s">
        <v>530</v>
      </c>
      <c r="B92" s="147" t="s">
        <v>531</v>
      </c>
      <c r="C92" s="148" t="s">
        <v>532</v>
      </c>
      <c r="D92" s="147" t="s">
        <v>125</v>
      </c>
      <c r="E92" s="148" t="s">
        <v>533</v>
      </c>
      <c r="F92" s="147" t="s">
        <v>424</v>
      </c>
      <c r="G92" s="148" t="s">
        <v>425</v>
      </c>
      <c r="H92" s="145" t="n">
        <v>2.2325</v>
      </c>
      <c r="I92" s="145" t="n">
        <v>2.2325</v>
      </c>
      <c r="J92" s="145"/>
      <c r="K92" s="145"/>
      <c r="L92" s="145"/>
      <c r="M92" s="145" t="n">
        <v>2.2325</v>
      </c>
      <c r="N92" s="145"/>
      <c r="O92" s="21"/>
      <c r="P92" s="21"/>
      <c r="Q92" s="145"/>
      <c r="R92" s="145"/>
      <c r="S92" s="145"/>
      <c r="T92" s="145"/>
      <c r="U92" s="145"/>
      <c r="V92" s="145"/>
      <c r="W92" s="145"/>
      <c r="X92" s="145"/>
      <c r="Y92" s="21"/>
      <c r="Z92" s="21"/>
    </row>
    <row r="93" s="2" customFormat="true" ht="27.75" hidden="false" customHeight="true" outlineLevel="0" collapsed="false">
      <c r="A93" s="148" t="s">
        <v>530</v>
      </c>
      <c r="B93" s="147" t="s">
        <v>531</v>
      </c>
      <c r="C93" s="148" t="s">
        <v>532</v>
      </c>
      <c r="D93" s="147" t="s">
        <v>125</v>
      </c>
      <c r="E93" s="148" t="s">
        <v>533</v>
      </c>
      <c r="F93" s="147" t="s">
        <v>534</v>
      </c>
      <c r="G93" s="148" t="s">
        <v>535</v>
      </c>
      <c r="H93" s="145" t="n">
        <v>9.888</v>
      </c>
      <c r="I93" s="145" t="n">
        <v>9.888</v>
      </c>
      <c r="J93" s="145"/>
      <c r="K93" s="145"/>
      <c r="L93" s="145"/>
      <c r="M93" s="145" t="n">
        <v>9.888</v>
      </c>
      <c r="N93" s="145"/>
      <c r="O93" s="21"/>
      <c r="P93" s="21"/>
      <c r="Q93" s="145"/>
      <c r="R93" s="145"/>
      <c r="S93" s="145"/>
      <c r="T93" s="145"/>
      <c r="U93" s="145"/>
      <c r="V93" s="145"/>
      <c r="W93" s="145"/>
      <c r="X93" s="145"/>
      <c r="Y93" s="21"/>
      <c r="Z93" s="21"/>
    </row>
    <row r="94" s="2" customFormat="true" ht="27.75" hidden="false" customHeight="true" outlineLevel="0" collapsed="false">
      <c r="A94" s="148" t="s">
        <v>530</v>
      </c>
      <c r="B94" s="147" t="s">
        <v>531</v>
      </c>
      <c r="C94" s="148" t="s">
        <v>532</v>
      </c>
      <c r="D94" s="147" t="s">
        <v>125</v>
      </c>
      <c r="E94" s="148" t="s">
        <v>533</v>
      </c>
      <c r="F94" s="147" t="s">
        <v>534</v>
      </c>
      <c r="G94" s="148" t="s">
        <v>535</v>
      </c>
      <c r="H94" s="145" t="n">
        <v>5.784</v>
      </c>
      <c r="I94" s="145" t="n">
        <v>5.784</v>
      </c>
      <c r="J94" s="145"/>
      <c r="K94" s="145"/>
      <c r="L94" s="145"/>
      <c r="M94" s="145" t="n">
        <v>5.784</v>
      </c>
      <c r="N94" s="145"/>
      <c r="O94" s="21"/>
      <c r="P94" s="21"/>
      <c r="Q94" s="145"/>
      <c r="R94" s="145"/>
      <c r="S94" s="145"/>
      <c r="T94" s="145"/>
      <c r="U94" s="145"/>
      <c r="V94" s="145"/>
      <c r="W94" s="145"/>
      <c r="X94" s="145"/>
      <c r="Y94" s="21"/>
      <c r="Z94" s="21"/>
    </row>
    <row r="95" s="2" customFormat="true" ht="27.75" hidden="false" customHeight="true" outlineLevel="0" collapsed="false">
      <c r="A95" s="148" t="s">
        <v>530</v>
      </c>
      <c r="B95" s="147" t="s">
        <v>536</v>
      </c>
      <c r="C95" s="148" t="s">
        <v>537</v>
      </c>
      <c r="D95" s="147" t="s">
        <v>125</v>
      </c>
      <c r="E95" s="148" t="s">
        <v>533</v>
      </c>
      <c r="F95" s="147" t="s">
        <v>534</v>
      </c>
      <c r="G95" s="148" t="s">
        <v>535</v>
      </c>
      <c r="H95" s="145" t="n">
        <v>10.8</v>
      </c>
      <c r="I95" s="145" t="n">
        <v>10.8</v>
      </c>
      <c r="J95" s="145"/>
      <c r="K95" s="145"/>
      <c r="L95" s="145"/>
      <c r="M95" s="145" t="n">
        <v>10.8</v>
      </c>
      <c r="N95" s="145"/>
      <c r="O95" s="21"/>
      <c r="P95" s="21"/>
      <c r="Q95" s="145"/>
      <c r="R95" s="145"/>
      <c r="S95" s="145"/>
      <c r="T95" s="145"/>
      <c r="U95" s="145"/>
      <c r="V95" s="145"/>
      <c r="W95" s="145"/>
      <c r="X95" s="145"/>
      <c r="Y95" s="21"/>
      <c r="Z95" s="21"/>
    </row>
    <row r="96" s="2" customFormat="true" ht="27.75" hidden="false" customHeight="true" outlineLevel="0" collapsed="false">
      <c r="A96" s="148" t="s">
        <v>530</v>
      </c>
      <c r="B96" s="147" t="s">
        <v>538</v>
      </c>
      <c r="C96" s="148" t="s">
        <v>427</v>
      </c>
      <c r="D96" s="147" t="s">
        <v>101</v>
      </c>
      <c r="E96" s="148" t="s">
        <v>428</v>
      </c>
      <c r="F96" s="147" t="s">
        <v>429</v>
      </c>
      <c r="G96" s="148" t="s">
        <v>430</v>
      </c>
      <c r="H96" s="145" t="n">
        <v>9.050001</v>
      </c>
      <c r="I96" s="145" t="n">
        <v>9.050001</v>
      </c>
      <c r="J96" s="145"/>
      <c r="K96" s="145"/>
      <c r="L96" s="145"/>
      <c r="M96" s="145" t="n">
        <v>9.050001</v>
      </c>
      <c r="N96" s="145"/>
      <c r="O96" s="21"/>
      <c r="P96" s="21"/>
      <c r="Q96" s="145"/>
      <c r="R96" s="145"/>
      <c r="S96" s="145"/>
      <c r="T96" s="145"/>
      <c r="U96" s="145"/>
      <c r="V96" s="145"/>
      <c r="W96" s="145"/>
      <c r="X96" s="145"/>
      <c r="Y96" s="21"/>
      <c r="Z96" s="21"/>
    </row>
    <row r="97" s="2" customFormat="true" ht="27.75" hidden="false" customHeight="true" outlineLevel="0" collapsed="false">
      <c r="A97" s="148" t="s">
        <v>530</v>
      </c>
      <c r="B97" s="147" t="s">
        <v>539</v>
      </c>
      <c r="C97" s="148" t="s">
        <v>432</v>
      </c>
      <c r="D97" s="147" t="s">
        <v>113</v>
      </c>
      <c r="E97" s="148" t="s">
        <v>540</v>
      </c>
      <c r="F97" s="147" t="s">
        <v>434</v>
      </c>
      <c r="G97" s="148" t="s">
        <v>435</v>
      </c>
      <c r="H97" s="145" t="n">
        <v>3.69444</v>
      </c>
      <c r="I97" s="145" t="n">
        <v>3.69444</v>
      </c>
      <c r="J97" s="145"/>
      <c r="K97" s="145"/>
      <c r="L97" s="145"/>
      <c r="M97" s="145" t="n">
        <v>3.69444</v>
      </c>
      <c r="N97" s="145"/>
      <c r="O97" s="21"/>
      <c r="P97" s="21"/>
      <c r="Q97" s="145"/>
      <c r="R97" s="145"/>
      <c r="S97" s="145"/>
      <c r="T97" s="145"/>
      <c r="U97" s="145"/>
      <c r="V97" s="145"/>
      <c r="W97" s="145"/>
      <c r="X97" s="145"/>
      <c r="Y97" s="21"/>
      <c r="Z97" s="21"/>
    </row>
    <row r="98" s="2" customFormat="true" ht="27.75" hidden="false" customHeight="true" outlineLevel="0" collapsed="false">
      <c r="A98" s="148" t="s">
        <v>530</v>
      </c>
      <c r="B98" s="147" t="s">
        <v>541</v>
      </c>
      <c r="C98" s="148" t="s">
        <v>437</v>
      </c>
      <c r="D98" s="147" t="s">
        <v>117</v>
      </c>
      <c r="E98" s="148" t="s">
        <v>438</v>
      </c>
      <c r="F98" s="147" t="s">
        <v>439</v>
      </c>
      <c r="G98" s="148" t="s">
        <v>440</v>
      </c>
      <c r="H98" s="145" t="n">
        <v>0.21732</v>
      </c>
      <c r="I98" s="145" t="n">
        <v>0.21732</v>
      </c>
      <c r="J98" s="145"/>
      <c r="K98" s="145"/>
      <c r="L98" s="145"/>
      <c r="M98" s="145" t="n">
        <v>0.21732</v>
      </c>
      <c r="N98" s="145"/>
      <c r="O98" s="21"/>
      <c r="P98" s="21"/>
      <c r="Q98" s="145"/>
      <c r="R98" s="145"/>
      <c r="S98" s="145"/>
      <c r="T98" s="145"/>
      <c r="U98" s="145"/>
      <c r="V98" s="145"/>
      <c r="W98" s="145"/>
      <c r="X98" s="145"/>
      <c r="Y98" s="21"/>
      <c r="Z98" s="21"/>
    </row>
    <row r="99" s="2" customFormat="true" ht="27.75" hidden="false" customHeight="true" outlineLevel="0" collapsed="false">
      <c r="A99" s="148" t="s">
        <v>530</v>
      </c>
      <c r="B99" s="147" t="s">
        <v>542</v>
      </c>
      <c r="C99" s="148" t="s">
        <v>444</v>
      </c>
      <c r="D99" s="147" t="s">
        <v>105</v>
      </c>
      <c r="E99" s="148" t="s">
        <v>445</v>
      </c>
      <c r="F99" s="147" t="s">
        <v>439</v>
      </c>
      <c r="G99" s="148" t="s">
        <v>440</v>
      </c>
      <c r="H99" s="145" t="n">
        <v>0.38031</v>
      </c>
      <c r="I99" s="145" t="n">
        <v>0.38031</v>
      </c>
      <c r="J99" s="145"/>
      <c r="K99" s="145"/>
      <c r="L99" s="145"/>
      <c r="M99" s="145" t="n">
        <v>0.38031</v>
      </c>
      <c r="N99" s="145"/>
      <c r="O99" s="21"/>
      <c r="P99" s="21"/>
      <c r="Q99" s="145"/>
      <c r="R99" s="145"/>
      <c r="S99" s="145"/>
      <c r="T99" s="145"/>
      <c r="U99" s="145"/>
      <c r="V99" s="145"/>
      <c r="W99" s="145"/>
      <c r="X99" s="145"/>
      <c r="Y99" s="21"/>
      <c r="Z99" s="21"/>
    </row>
    <row r="100" s="2" customFormat="true" ht="27.75" hidden="false" customHeight="true" outlineLevel="0" collapsed="false">
      <c r="A100" s="148" t="s">
        <v>530</v>
      </c>
      <c r="B100" s="147" t="s">
        <v>543</v>
      </c>
      <c r="C100" s="148" t="s">
        <v>447</v>
      </c>
      <c r="D100" s="147" t="s">
        <v>117</v>
      </c>
      <c r="E100" s="148" t="s">
        <v>438</v>
      </c>
      <c r="F100" s="147" t="s">
        <v>439</v>
      </c>
      <c r="G100" s="148" t="s">
        <v>440</v>
      </c>
      <c r="H100" s="145" t="n">
        <v>0.1862</v>
      </c>
      <c r="I100" s="145" t="n">
        <v>0.1862</v>
      </c>
      <c r="J100" s="145"/>
      <c r="K100" s="145"/>
      <c r="L100" s="145"/>
      <c r="M100" s="145" t="n">
        <v>0.1862</v>
      </c>
      <c r="N100" s="145"/>
      <c r="O100" s="21"/>
      <c r="P100" s="21"/>
      <c r="Q100" s="145"/>
      <c r="R100" s="145"/>
      <c r="S100" s="145"/>
      <c r="T100" s="145"/>
      <c r="U100" s="145"/>
      <c r="V100" s="145"/>
      <c r="W100" s="145"/>
      <c r="X100" s="145"/>
      <c r="Y100" s="21"/>
      <c r="Z100" s="21"/>
    </row>
    <row r="101" s="2" customFormat="true" ht="27.75" hidden="false" customHeight="true" outlineLevel="0" collapsed="false">
      <c r="A101" s="148" t="s">
        <v>530</v>
      </c>
      <c r="B101" s="147" t="s">
        <v>544</v>
      </c>
      <c r="C101" s="148" t="s">
        <v>449</v>
      </c>
      <c r="D101" s="147" t="s">
        <v>137</v>
      </c>
      <c r="E101" s="148" t="s">
        <v>450</v>
      </c>
      <c r="F101" s="147" t="s">
        <v>451</v>
      </c>
      <c r="G101" s="148" t="s">
        <v>450</v>
      </c>
      <c r="H101" s="145" t="n">
        <v>8.0835</v>
      </c>
      <c r="I101" s="145" t="n">
        <v>8.0835</v>
      </c>
      <c r="J101" s="145"/>
      <c r="K101" s="145"/>
      <c r="L101" s="145"/>
      <c r="M101" s="145" t="n">
        <v>8.0835</v>
      </c>
      <c r="N101" s="145"/>
      <c r="O101" s="21"/>
      <c r="P101" s="21"/>
      <c r="Q101" s="145"/>
      <c r="R101" s="145"/>
      <c r="S101" s="145"/>
      <c r="T101" s="145"/>
      <c r="U101" s="145"/>
      <c r="V101" s="145"/>
      <c r="W101" s="145"/>
      <c r="X101" s="145"/>
      <c r="Y101" s="21"/>
      <c r="Z101" s="21"/>
    </row>
    <row r="102" s="2" customFormat="true" ht="27.75" hidden="false" customHeight="true" outlineLevel="0" collapsed="false">
      <c r="A102" s="148" t="s">
        <v>530</v>
      </c>
      <c r="B102" s="147" t="s">
        <v>545</v>
      </c>
      <c r="C102" s="148" t="s">
        <v>453</v>
      </c>
      <c r="D102" s="147" t="s">
        <v>125</v>
      </c>
      <c r="E102" s="148" t="s">
        <v>533</v>
      </c>
      <c r="F102" s="147" t="s">
        <v>467</v>
      </c>
      <c r="G102" s="148" t="s">
        <v>468</v>
      </c>
      <c r="H102" s="145" t="n">
        <v>2.5735</v>
      </c>
      <c r="I102" s="145" t="n">
        <v>2.5735</v>
      </c>
      <c r="J102" s="145"/>
      <c r="K102" s="145"/>
      <c r="L102" s="145"/>
      <c r="M102" s="145" t="n">
        <v>2.5735</v>
      </c>
      <c r="N102" s="145"/>
      <c r="O102" s="21"/>
      <c r="P102" s="21"/>
      <c r="Q102" s="145"/>
      <c r="R102" s="145"/>
      <c r="S102" s="145"/>
      <c r="T102" s="145"/>
      <c r="U102" s="145"/>
      <c r="V102" s="145"/>
      <c r="W102" s="145"/>
      <c r="X102" s="145"/>
      <c r="Y102" s="21"/>
      <c r="Z102" s="21"/>
    </row>
    <row r="103" s="2" customFormat="true" ht="27.75" hidden="false" customHeight="true" outlineLevel="0" collapsed="false">
      <c r="A103" s="148" t="s">
        <v>530</v>
      </c>
      <c r="B103" s="147" t="s">
        <v>545</v>
      </c>
      <c r="C103" s="148" t="s">
        <v>453</v>
      </c>
      <c r="D103" s="147" t="s">
        <v>125</v>
      </c>
      <c r="E103" s="148" t="s">
        <v>533</v>
      </c>
      <c r="F103" s="147" t="s">
        <v>518</v>
      </c>
      <c r="G103" s="148" t="s">
        <v>519</v>
      </c>
      <c r="H103" s="145" t="n">
        <v>1.8</v>
      </c>
      <c r="I103" s="145" t="n">
        <v>1.8</v>
      </c>
      <c r="J103" s="145"/>
      <c r="K103" s="145"/>
      <c r="L103" s="145"/>
      <c r="M103" s="145" t="n">
        <v>1.8</v>
      </c>
      <c r="N103" s="145"/>
      <c r="O103" s="21"/>
      <c r="P103" s="21"/>
      <c r="Q103" s="145"/>
      <c r="R103" s="145"/>
      <c r="S103" s="145"/>
      <c r="T103" s="145"/>
      <c r="U103" s="145"/>
      <c r="V103" s="145"/>
      <c r="W103" s="145"/>
      <c r="X103" s="145"/>
      <c r="Y103" s="21"/>
      <c r="Z103" s="21"/>
    </row>
    <row r="104" s="2" customFormat="true" ht="27.75" hidden="false" customHeight="true" outlineLevel="0" collapsed="false">
      <c r="A104" s="148" t="s">
        <v>530</v>
      </c>
      <c r="B104" s="147" t="s">
        <v>545</v>
      </c>
      <c r="C104" s="148" t="s">
        <v>453</v>
      </c>
      <c r="D104" s="147" t="s">
        <v>125</v>
      </c>
      <c r="E104" s="148" t="s">
        <v>533</v>
      </c>
      <c r="F104" s="147" t="s">
        <v>463</v>
      </c>
      <c r="G104" s="148" t="s">
        <v>464</v>
      </c>
      <c r="H104" s="145" t="n">
        <v>0.5</v>
      </c>
      <c r="I104" s="145" t="n">
        <v>0.5</v>
      </c>
      <c r="J104" s="145"/>
      <c r="K104" s="145"/>
      <c r="L104" s="145"/>
      <c r="M104" s="145" t="n">
        <v>0.5</v>
      </c>
      <c r="N104" s="145"/>
      <c r="O104" s="21"/>
      <c r="P104" s="21"/>
      <c r="Q104" s="145"/>
      <c r="R104" s="145"/>
      <c r="S104" s="145"/>
      <c r="T104" s="145"/>
      <c r="U104" s="145"/>
      <c r="V104" s="145"/>
      <c r="W104" s="145"/>
      <c r="X104" s="145"/>
      <c r="Y104" s="21"/>
      <c r="Z104" s="21"/>
    </row>
    <row r="105" s="2" customFormat="true" ht="27.75" hidden="false" customHeight="true" outlineLevel="0" collapsed="false">
      <c r="A105" s="148" t="s">
        <v>530</v>
      </c>
      <c r="B105" s="147" t="s">
        <v>546</v>
      </c>
      <c r="C105" s="148" t="s">
        <v>475</v>
      </c>
      <c r="D105" s="147" t="s">
        <v>99</v>
      </c>
      <c r="E105" s="148" t="s">
        <v>547</v>
      </c>
      <c r="F105" s="147" t="s">
        <v>467</v>
      </c>
      <c r="G105" s="148" t="s">
        <v>468</v>
      </c>
      <c r="H105" s="145" t="n">
        <v>0.048735</v>
      </c>
      <c r="I105" s="145" t="n">
        <v>0.048735</v>
      </c>
      <c r="J105" s="145"/>
      <c r="K105" s="145"/>
      <c r="L105" s="145"/>
      <c r="M105" s="145" t="n">
        <v>0.048735</v>
      </c>
      <c r="N105" s="145"/>
      <c r="O105" s="21"/>
      <c r="P105" s="21"/>
      <c r="Q105" s="145"/>
      <c r="R105" s="145"/>
      <c r="S105" s="145"/>
      <c r="T105" s="145"/>
      <c r="U105" s="145"/>
      <c r="V105" s="145"/>
      <c r="W105" s="145"/>
      <c r="X105" s="145"/>
      <c r="Y105" s="21"/>
      <c r="Z105" s="21"/>
    </row>
    <row r="106" s="2" customFormat="true" ht="27.75" hidden="false" customHeight="true" outlineLevel="0" collapsed="false">
      <c r="A106" s="148" t="s">
        <v>530</v>
      </c>
      <c r="B106" s="147" t="s">
        <v>548</v>
      </c>
      <c r="C106" s="148" t="s">
        <v>478</v>
      </c>
      <c r="D106" s="147" t="s">
        <v>125</v>
      </c>
      <c r="E106" s="148" t="s">
        <v>533</v>
      </c>
      <c r="F106" s="147" t="s">
        <v>479</v>
      </c>
      <c r="G106" s="148" t="s">
        <v>478</v>
      </c>
      <c r="H106" s="145" t="n">
        <v>0.42714</v>
      </c>
      <c r="I106" s="145" t="n">
        <v>0.42714</v>
      </c>
      <c r="J106" s="145"/>
      <c r="K106" s="145"/>
      <c r="L106" s="145"/>
      <c r="M106" s="145" t="n">
        <v>0.42714</v>
      </c>
      <c r="N106" s="145"/>
      <c r="O106" s="21"/>
      <c r="P106" s="21"/>
      <c r="Q106" s="145"/>
      <c r="R106" s="145"/>
      <c r="S106" s="145"/>
      <c r="T106" s="145"/>
      <c r="U106" s="145"/>
      <c r="V106" s="145"/>
      <c r="W106" s="145"/>
      <c r="X106" s="145"/>
      <c r="Y106" s="21"/>
      <c r="Z106" s="21"/>
    </row>
    <row r="107" s="2" customFormat="true" ht="27.75" hidden="false" customHeight="true" outlineLevel="0" collapsed="false">
      <c r="A107" s="148" t="s">
        <v>530</v>
      </c>
      <c r="B107" s="147" t="s">
        <v>549</v>
      </c>
      <c r="C107" s="148" t="s">
        <v>481</v>
      </c>
      <c r="D107" s="147" t="s">
        <v>125</v>
      </c>
      <c r="E107" s="148" t="s">
        <v>533</v>
      </c>
      <c r="F107" s="147" t="s">
        <v>482</v>
      </c>
      <c r="G107" s="148" t="s">
        <v>481</v>
      </c>
      <c r="H107" s="145" t="n">
        <v>1.091692</v>
      </c>
      <c r="I107" s="145" t="n">
        <v>1.091692</v>
      </c>
      <c r="J107" s="145"/>
      <c r="K107" s="145"/>
      <c r="L107" s="145"/>
      <c r="M107" s="145" t="n">
        <v>1.091692</v>
      </c>
      <c r="N107" s="145"/>
      <c r="O107" s="21"/>
      <c r="P107" s="21"/>
      <c r="Q107" s="145"/>
      <c r="R107" s="145"/>
      <c r="S107" s="145"/>
      <c r="T107" s="145"/>
      <c r="U107" s="145"/>
      <c r="V107" s="145"/>
      <c r="W107" s="145"/>
      <c r="X107" s="145"/>
      <c r="Y107" s="21"/>
      <c r="Z107" s="21"/>
    </row>
    <row r="108" s="2" customFormat="true" ht="27.75" hidden="false" customHeight="true" outlineLevel="0" collapsed="false">
      <c r="A108" s="148" t="s">
        <v>530</v>
      </c>
      <c r="B108" s="147" t="s">
        <v>549</v>
      </c>
      <c r="C108" s="148" t="s">
        <v>481</v>
      </c>
      <c r="D108" s="147" t="s">
        <v>99</v>
      </c>
      <c r="E108" s="148" t="s">
        <v>547</v>
      </c>
      <c r="F108" s="147" t="s">
        <v>482</v>
      </c>
      <c r="G108" s="148" t="s">
        <v>481</v>
      </c>
      <c r="H108" s="145" t="n">
        <v>0.122934</v>
      </c>
      <c r="I108" s="145" t="n">
        <v>0.122934</v>
      </c>
      <c r="J108" s="145"/>
      <c r="K108" s="145"/>
      <c r="L108" s="145"/>
      <c r="M108" s="145" t="n">
        <v>0.122934</v>
      </c>
      <c r="N108" s="145"/>
      <c r="O108" s="21"/>
      <c r="P108" s="21"/>
      <c r="Q108" s="145"/>
      <c r="R108" s="145"/>
      <c r="S108" s="145"/>
      <c r="T108" s="145"/>
      <c r="U108" s="145"/>
      <c r="V108" s="145"/>
      <c r="W108" s="145"/>
      <c r="X108" s="145"/>
      <c r="Y108" s="21"/>
      <c r="Z108" s="21"/>
    </row>
    <row r="109" s="2" customFormat="true" ht="27.75" hidden="false" customHeight="true" outlineLevel="0" collapsed="false">
      <c r="A109" s="148" t="s">
        <v>530</v>
      </c>
      <c r="B109" s="147" t="s">
        <v>550</v>
      </c>
      <c r="C109" s="148" t="s">
        <v>484</v>
      </c>
      <c r="D109" s="147" t="s">
        <v>125</v>
      </c>
      <c r="E109" s="148" t="s">
        <v>533</v>
      </c>
      <c r="F109" s="147" t="s">
        <v>485</v>
      </c>
      <c r="G109" s="148" t="s">
        <v>484</v>
      </c>
      <c r="H109" s="145" t="n">
        <v>1.205015</v>
      </c>
      <c r="I109" s="145" t="n">
        <v>1.205015</v>
      </c>
      <c r="J109" s="145"/>
      <c r="K109" s="145"/>
      <c r="L109" s="145"/>
      <c r="M109" s="145" t="n">
        <v>1.205015</v>
      </c>
      <c r="N109" s="145"/>
      <c r="O109" s="21"/>
      <c r="P109" s="21"/>
      <c r="Q109" s="145"/>
      <c r="R109" s="145"/>
      <c r="S109" s="145"/>
      <c r="T109" s="145"/>
      <c r="U109" s="145"/>
      <c r="V109" s="145"/>
      <c r="W109" s="145"/>
      <c r="X109" s="145"/>
      <c r="Y109" s="21"/>
      <c r="Z109" s="21"/>
    </row>
    <row r="110" s="2" customFormat="true" ht="27.75" hidden="false" customHeight="true" outlineLevel="0" collapsed="false">
      <c r="A110" s="148" t="s">
        <v>530</v>
      </c>
      <c r="B110" s="147" t="s">
        <v>550</v>
      </c>
      <c r="C110" s="148" t="s">
        <v>484</v>
      </c>
      <c r="D110" s="147" t="s">
        <v>99</v>
      </c>
      <c r="E110" s="148" t="s">
        <v>547</v>
      </c>
      <c r="F110" s="147" t="s">
        <v>485</v>
      </c>
      <c r="G110" s="148" t="s">
        <v>484</v>
      </c>
      <c r="H110" s="145" t="n">
        <v>0.127067</v>
      </c>
      <c r="I110" s="145" t="n">
        <v>0.127067</v>
      </c>
      <c r="J110" s="145"/>
      <c r="K110" s="145"/>
      <c r="L110" s="145"/>
      <c r="M110" s="145" t="n">
        <v>0.127067</v>
      </c>
      <c r="N110" s="145"/>
      <c r="O110" s="21"/>
      <c r="P110" s="21"/>
      <c r="Q110" s="145"/>
      <c r="R110" s="145"/>
      <c r="S110" s="145"/>
      <c r="T110" s="145"/>
      <c r="U110" s="145"/>
      <c r="V110" s="145"/>
      <c r="W110" s="145"/>
      <c r="X110" s="145"/>
      <c r="Y110" s="21"/>
      <c r="Z110" s="21"/>
    </row>
    <row r="111" s="2" customFormat="true" ht="21" hidden="false" customHeight="true" outlineLevel="0" collapsed="false">
      <c r="A111" s="149" t="s">
        <v>76</v>
      </c>
      <c r="B111" s="21"/>
      <c r="C111" s="21"/>
      <c r="D111" s="21"/>
      <c r="E111" s="21"/>
      <c r="F111" s="21"/>
      <c r="G111" s="21"/>
      <c r="H111" s="145" t="n">
        <v>82.531597</v>
      </c>
      <c r="I111" s="145" t="n">
        <v>82.531597</v>
      </c>
      <c r="J111" s="145"/>
      <c r="K111" s="145"/>
      <c r="L111" s="145"/>
      <c r="M111" s="145" t="n">
        <v>82.531597</v>
      </c>
      <c r="N111" s="145"/>
      <c r="O111" s="21"/>
      <c r="P111" s="21"/>
      <c r="Q111" s="145"/>
      <c r="R111" s="145"/>
      <c r="S111" s="145"/>
      <c r="T111" s="145"/>
      <c r="U111" s="145"/>
      <c r="V111" s="145"/>
      <c r="W111" s="145"/>
      <c r="X111" s="145"/>
      <c r="Y111" s="21"/>
      <c r="Z111" s="21"/>
    </row>
    <row r="112" s="2" customFormat="true" ht="27.75" hidden="false" customHeight="true" outlineLevel="0" collapsed="false">
      <c r="A112" s="148" t="s">
        <v>551</v>
      </c>
      <c r="B112" s="147" t="s">
        <v>552</v>
      </c>
      <c r="C112" s="148" t="s">
        <v>532</v>
      </c>
      <c r="D112" s="147" t="s">
        <v>125</v>
      </c>
      <c r="E112" s="148" t="s">
        <v>533</v>
      </c>
      <c r="F112" s="147" t="s">
        <v>418</v>
      </c>
      <c r="G112" s="148" t="s">
        <v>419</v>
      </c>
      <c r="H112" s="145" t="n">
        <v>19.482</v>
      </c>
      <c r="I112" s="145" t="n">
        <v>19.482</v>
      </c>
      <c r="J112" s="145"/>
      <c r="K112" s="145"/>
      <c r="L112" s="145"/>
      <c r="M112" s="145" t="n">
        <v>19.482</v>
      </c>
      <c r="N112" s="145"/>
      <c r="O112" s="21"/>
      <c r="P112" s="21"/>
      <c r="Q112" s="145"/>
      <c r="R112" s="145"/>
      <c r="S112" s="145"/>
      <c r="T112" s="145"/>
      <c r="U112" s="145"/>
      <c r="V112" s="145"/>
      <c r="W112" s="145"/>
      <c r="X112" s="145"/>
      <c r="Y112" s="21"/>
      <c r="Z112" s="21"/>
    </row>
    <row r="113" s="2" customFormat="true" ht="27.75" hidden="false" customHeight="true" outlineLevel="0" collapsed="false">
      <c r="A113" s="148" t="s">
        <v>551</v>
      </c>
      <c r="B113" s="147" t="s">
        <v>552</v>
      </c>
      <c r="C113" s="148" t="s">
        <v>532</v>
      </c>
      <c r="D113" s="147" t="s">
        <v>125</v>
      </c>
      <c r="E113" s="148" t="s">
        <v>533</v>
      </c>
      <c r="F113" s="147" t="s">
        <v>420</v>
      </c>
      <c r="G113" s="148" t="s">
        <v>421</v>
      </c>
      <c r="H113" s="145" t="n">
        <v>11.0736</v>
      </c>
      <c r="I113" s="145" t="n">
        <v>11.0736</v>
      </c>
      <c r="J113" s="145"/>
      <c r="K113" s="145"/>
      <c r="L113" s="145"/>
      <c r="M113" s="145" t="n">
        <v>11.0736</v>
      </c>
      <c r="N113" s="145"/>
      <c r="O113" s="21"/>
      <c r="P113" s="21"/>
      <c r="Q113" s="145"/>
      <c r="R113" s="145"/>
      <c r="S113" s="145"/>
      <c r="T113" s="145"/>
      <c r="U113" s="145"/>
      <c r="V113" s="145"/>
      <c r="W113" s="145"/>
      <c r="X113" s="145"/>
      <c r="Y113" s="21"/>
      <c r="Z113" s="21"/>
    </row>
    <row r="114" s="2" customFormat="true" ht="27.75" hidden="false" customHeight="true" outlineLevel="0" collapsed="false">
      <c r="A114" s="148" t="s">
        <v>551</v>
      </c>
      <c r="B114" s="147" t="s">
        <v>552</v>
      </c>
      <c r="C114" s="148" t="s">
        <v>532</v>
      </c>
      <c r="D114" s="147" t="s">
        <v>125</v>
      </c>
      <c r="E114" s="148" t="s">
        <v>533</v>
      </c>
      <c r="F114" s="147" t="s">
        <v>424</v>
      </c>
      <c r="G114" s="148" t="s">
        <v>425</v>
      </c>
      <c r="H114" s="145" t="n">
        <v>1.6235</v>
      </c>
      <c r="I114" s="145" t="n">
        <v>1.6235</v>
      </c>
      <c r="J114" s="145"/>
      <c r="K114" s="145"/>
      <c r="L114" s="145"/>
      <c r="M114" s="145" t="n">
        <v>1.6235</v>
      </c>
      <c r="N114" s="145"/>
      <c r="O114" s="21"/>
      <c r="P114" s="21"/>
      <c r="Q114" s="145"/>
      <c r="R114" s="145"/>
      <c r="S114" s="145"/>
      <c r="T114" s="145"/>
      <c r="U114" s="145"/>
      <c r="V114" s="145"/>
      <c r="W114" s="145"/>
      <c r="X114" s="145"/>
      <c r="Y114" s="21"/>
      <c r="Z114" s="21"/>
    </row>
    <row r="115" s="2" customFormat="true" ht="27.75" hidden="false" customHeight="true" outlineLevel="0" collapsed="false">
      <c r="A115" s="148" t="s">
        <v>551</v>
      </c>
      <c r="B115" s="147" t="s">
        <v>552</v>
      </c>
      <c r="C115" s="148" t="s">
        <v>532</v>
      </c>
      <c r="D115" s="147" t="s">
        <v>125</v>
      </c>
      <c r="E115" s="148" t="s">
        <v>533</v>
      </c>
      <c r="F115" s="147" t="s">
        <v>534</v>
      </c>
      <c r="G115" s="148" t="s">
        <v>535</v>
      </c>
      <c r="H115" s="145" t="n">
        <v>9.168</v>
      </c>
      <c r="I115" s="145" t="n">
        <v>9.168</v>
      </c>
      <c r="J115" s="145"/>
      <c r="K115" s="145"/>
      <c r="L115" s="145"/>
      <c r="M115" s="145" t="n">
        <v>9.168</v>
      </c>
      <c r="N115" s="145"/>
      <c r="O115" s="21"/>
      <c r="P115" s="21"/>
      <c r="Q115" s="145"/>
      <c r="R115" s="145"/>
      <c r="S115" s="145"/>
      <c r="T115" s="145"/>
      <c r="U115" s="145"/>
      <c r="V115" s="145"/>
      <c r="W115" s="145"/>
      <c r="X115" s="145"/>
      <c r="Y115" s="21"/>
      <c r="Z115" s="21"/>
    </row>
    <row r="116" s="2" customFormat="true" ht="27.75" hidden="false" customHeight="true" outlineLevel="0" collapsed="false">
      <c r="A116" s="148" t="s">
        <v>551</v>
      </c>
      <c r="B116" s="147" t="s">
        <v>552</v>
      </c>
      <c r="C116" s="148" t="s">
        <v>532</v>
      </c>
      <c r="D116" s="147" t="s">
        <v>125</v>
      </c>
      <c r="E116" s="148" t="s">
        <v>533</v>
      </c>
      <c r="F116" s="147" t="s">
        <v>534</v>
      </c>
      <c r="G116" s="148" t="s">
        <v>535</v>
      </c>
      <c r="H116" s="145" t="n">
        <v>5.268</v>
      </c>
      <c r="I116" s="145" t="n">
        <v>5.268</v>
      </c>
      <c r="J116" s="145"/>
      <c r="K116" s="145"/>
      <c r="L116" s="145"/>
      <c r="M116" s="145" t="n">
        <v>5.268</v>
      </c>
      <c r="N116" s="145"/>
      <c r="O116" s="21"/>
      <c r="P116" s="21"/>
      <c r="Q116" s="145"/>
      <c r="R116" s="145"/>
      <c r="S116" s="145"/>
      <c r="T116" s="145"/>
      <c r="U116" s="145"/>
      <c r="V116" s="145"/>
      <c r="W116" s="145"/>
      <c r="X116" s="145"/>
      <c r="Y116" s="21"/>
      <c r="Z116" s="21"/>
    </row>
    <row r="117" s="2" customFormat="true" ht="27.75" hidden="false" customHeight="true" outlineLevel="0" collapsed="false">
      <c r="A117" s="148" t="s">
        <v>551</v>
      </c>
      <c r="B117" s="147" t="s">
        <v>553</v>
      </c>
      <c r="C117" s="148" t="s">
        <v>537</v>
      </c>
      <c r="D117" s="147" t="s">
        <v>125</v>
      </c>
      <c r="E117" s="148" t="s">
        <v>533</v>
      </c>
      <c r="F117" s="147" t="s">
        <v>534</v>
      </c>
      <c r="G117" s="148" t="s">
        <v>535</v>
      </c>
      <c r="H117" s="145" t="n">
        <v>10.8</v>
      </c>
      <c r="I117" s="145" t="n">
        <v>10.8</v>
      </c>
      <c r="J117" s="145"/>
      <c r="K117" s="145"/>
      <c r="L117" s="145"/>
      <c r="M117" s="145" t="n">
        <v>10.8</v>
      </c>
      <c r="N117" s="145"/>
      <c r="O117" s="21"/>
      <c r="P117" s="21"/>
      <c r="Q117" s="145"/>
      <c r="R117" s="145"/>
      <c r="S117" s="145"/>
      <c r="T117" s="145"/>
      <c r="U117" s="145"/>
      <c r="V117" s="145"/>
      <c r="W117" s="145"/>
      <c r="X117" s="145"/>
      <c r="Y117" s="21"/>
      <c r="Z117" s="21"/>
    </row>
    <row r="118" s="2" customFormat="true" ht="27.75" hidden="false" customHeight="true" outlineLevel="0" collapsed="false">
      <c r="A118" s="148" t="s">
        <v>551</v>
      </c>
      <c r="B118" s="147" t="s">
        <v>554</v>
      </c>
      <c r="C118" s="148" t="s">
        <v>427</v>
      </c>
      <c r="D118" s="147" t="s">
        <v>101</v>
      </c>
      <c r="E118" s="148" t="s">
        <v>428</v>
      </c>
      <c r="F118" s="147" t="s">
        <v>429</v>
      </c>
      <c r="G118" s="148" t="s">
        <v>430</v>
      </c>
      <c r="H118" s="145" t="n">
        <v>7.458417</v>
      </c>
      <c r="I118" s="145" t="n">
        <v>7.458417</v>
      </c>
      <c r="J118" s="145"/>
      <c r="K118" s="145"/>
      <c r="L118" s="145"/>
      <c r="M118" s="145" t="n">
        <v>7.458417</v>
      </c>
      <c r="N118" s="145"/>
      <c r="O118" s="21"/>
      <c r="P118" s="21"/>
      <c r="Q118" s="145"/>
      <c r="R118" s="145"/>
      <c r="S118" s="145"/>
      <c r="T118" s="145"/>
      <c r="U118" s="145"/>
      <c r="V118" s="145"/>
      <c r="W118" s="145"/>
      <c r="X118" s="145"/>
      <c r="Y118" s="21"/>
      <c r="Z118" s="21"/>
    </row>
    <row r="119" s="2" customFormat="true" ht="27.75" hidden="false" customHeight="true" outlineLevel="0" collapsed="false">
      <c r="A119" s="148" t="s">
        <v>551</v>
      </c>
      <c r="B119" s="147" t="s">
        <v>555</v>
      </c>
      <c r="C119" s="148" t="s">
        <v>432</v>
      </c>
      <c r="D119" s="147" t="s">
        <v>113</v>
      </c>
      <c r="E119" s="148" t="s">
        <v>540</v>
      </c>
      <c r="F119" s="147" t="s">
        <v>434</v>
      </c>
      <c r="G119" s="148" t="s">
        <v>435</v>
      </c>
      <c r="H119" s="145" t="n">
        <v>3.059429</v>
      </c>
      <c r="I119" s="145" t="n">
        <v>3.059429</v>
      </c>
      <c r="J119" s="145"/>
      <c r="K119" s="145"/>
      <c r="L119" s="145"/>
      <c r="M119" s="145" t="n">
        <v>3.059429</v>
      </c>
      <c r="N119" s="145"/>
      <c r="O119" s="21"/>
      <c r="P119" s="21"/>
      <c r="Q119" s="145"/>
      <c r="R119" s="145"/>
      <c r="S119" s="145"/>
      <c r="T119" s="145"/>
      <c r="U119" s="145"/>
      <c r="V119" s="145"/>
      <c r="W119" s="145"/>
      <c r="X119" s="145"/>
      <c r="Y119" s="21"/>
      <c r="Z119" s="21"/>
    </row>
    <row r="120" s="2" customFormat="true" ht="27.75" hidden="false" customHeight="true" outlineLevel="0" collapsed="false">
      <c r="A120" s="148" t="s">
        <v>551</v>
      </c>
      <c r="B120" s="147" t="s">
        <v>556</v>
      </c>
      <c r="C120" s="148" t="s">
        <v>437</v>
      </c>
      <c r="D120" s="147" t="s">
        <v>117</v>
      </c>
      <c r="E120" s="148" t="s">
        <v>438</v>
      </c>
      <c r="F120" s="147" t="s">
        <v>439</v>
      </c>
      <c r="G120" s="148" t="s">
        <v>440</v>
      </c>
      <c r="H120" s="145" t="n">
        <v>0.179966</v>
      </c>
      <c r="I120" s="145" t="n">
        <v>0.179966</v>
      </c>
      <c r="J120" s="145"/>
      <c r="K120" s="145"/>
      <c r="L120" s="145"/>
      <c r="M120" s="145" t="n">
        <v>0.179966</v>
      </c>
      <c r="N120" s="145"/>
      <c r="O120" s="21"/>
      <c r="P120" s="21"/>
      <c r="Q120" s="145"/>
      <c r="R120" s="145"/>
      <c r="S120" s="145"/>
      <c r="T120" s="145"/>
      <c r="U120" s="145"/>
      <c r="V120" s="145"/>
      <c r="W120" s="145"/>
      <c r="X120" s="145"/>
      <c r="Y120" s="21"/>
      <c r="Z120" s="21"/>
    </row>
    <row r="121" s="2" customFormat="true" ht="27.75" hidden="false" customHeight="true" outlineLevel="0" collapsed="false">
      <c r="A121" s="148" t="s">
        <v>551</v>
      </c>
      <c r="B121" s="147" t="s">
        <v>557</v>
      </c>
      <c r="C121" s="148" t="s">
        <v>444</v>
      </c>
      <c r="D121" s="147" t="s">
        <v>105</v>
      </c>
      <c r="E121" s="148" t="s">
        <v>445</v>
      </c>
      <c r="F121" s="147" t="s">
        <v>439</v>
      </c>
      <c r="G121" s="148" t="s">
        <v>440</v>
      </c>
      <c r="H121" s="145" t="n">
        <v>0.314941</v>
      </c>
      <c r="I121" s="145" t="n">
        <v>0.314941</v>
      </c>
      <c r="J121" s="145"/>
      <c r="K121" s="145"/>
      <c r="L121" s="145"/>
      <c r="M121" s="145" t="n">
        <v>0.314941</v>
      </c>
      <c r="N121" s="145"/>
      <c r="O121" s="21"/>
      <c r="P121" s="21"/>
      <c r="Q121" s="145"/>
      <c r="R121" s="145"/>
      <c r="S121" s="145"/>
      <c r="T121" s="145"/>
      <c r="U121" s="145"/>
      <c r="V121" s="145"/>
      <c r="W121" s="145"/>
      <c r="X121" s="145"/>
      <c r="Y121" s="21"/>
      <c r="Z121" s="21"/>
    </row>
    <row r="122" s="2" customFormat="true" ht="27.75" hidden="false" customHeight="true" outlineLevel="0" collapsed="false">
      <c r="A122" s="148" t="s">
        <v>551</v>
      </c>
      <c r="B122" s="147" t="s">
        <v>558</v>
      </c>
      <c r="C122" s="148" t="s">
        <v>447</v>
      </c>
      <c r="D122" s="147" t="s">
        <v>117</v>
      </c>
      <c r="E122" s="148" t="s">
        <v>438</v>
      </c>
      <c r="F122" s="147" t="s">
        <v>439</v>
      </c>
      <c r="G122" s="148" t="s">
        <v>440</v>
      </c>
      <c r="H122" s="145" t="n">
        <v>0.1596</v>
      </c>
      <c r="I122" s="145" t="n">
        <v>0.1596</v>
      </c>
      <c r="J122" s="145"/>
      <c r="K122" s="145"/>
      <c r="L122" s="145"/>
      <c r="M122" s="145" t="n">
        <v>0.1596</v>
      </c>
      <c r="N122" s="145"/>
      <c r="O122" s="21"/>
      <c r="P122" s="21"/>
      <c r="Q122" s="145"/>
      <c r="R122" s="145"/>
      <c r="S122" s="145"/>
      <c r="T122" s="145"/>
      <c r="U122" s="145"/>
      <c r="V122" s="145"/>
      <c r="W122" s="145"/>
      <c r="X122" s="145"/>
      <c r="Y122" s="21"/>
      <c r="Z122" s="21"/>
    </row>
    <row r="123" s="2" customFormat="true" ht="27.75" hidden="false" customHeight="true" outlineLevel="0" collapsed="false">
      <c r="A123" s="148" t="s">
        <v>551</v>
      </c>
      <c r="B123" s="147" t="s">
        <v>559</v>
      </c>
      <c r="C123" s="148" t="s">
        <v>449</v>
      </c>
      <c r="D123" s="147" t="s">
        <v>137</v>
      </c>
      <c r="E123" s="148" t="s">
        <v>450</v>
      </c>
      <c r="F123" s="147" t="s">
        <v>451</v>
      </c>
      <c r="G123" s="148" t="s">
        <v>450</v>
      </c>
      <c r="H123" s="145" t="n">
        <v>6.889812</v>
      </c>
      <c r="I123" s="145" t="n">
        <v>6.889812</v>
      </c>
      <c r="J123" s="145"/>
      <c r="K123" s="145"/>
      <c r="L123" s="145"/>
      <c r="M123" s="145" t="n">
        <v>6.889812</v>
      </c>
      <c r="N123" s="145"/>
      <c r="O123" s="21"/>
      <c r="P123" s="21"/>
      <c r="Q123" s="145"/>
      <c r="R123" s="145"/>
      <c r="S123" s="145"/>
      <c r="T123" s="145"/>
      <c r="U123" s="145"/>
      <c r="V123" s="145"/>
      <c r="W123" s="145"/>
      <c r="X123" s="145"/>
      <c r="Y123" s="21"/>
      <c r="Z123" s="21"/>
    </row>
    <row r="124" s="2" customFormat="true" ht="27.75" hidden="false" customHeight="true" outlineLevel="0" collapsed="false">
      <c r="A124" s="148" t="s">
        <v>551</v>
      </c>
      <c r="B124" s="147" t="s">
        <v>560</v>
      </c>
      <c r="C124" s="148" t="s">
        <v>391</v>
      </c>
      <c r="D124" s="147" t="s">
        <v>125</v>
      </c>
      <c r="E124" s="148" t="s">
        <v>533</v>
      </c>
      <c r="F124" s="147" t="s">
        <v>459</v>
      </c>
      <c r="G124" s="148" t="s">
        <v>391</v>
      </c>
      <c r="H124" s="145" t="n">
        <v>0.25</v>
      </c>
      <c r="I124" s="145" t="n">
        <v>0.25</v>
      </c>
      <c r="J124" s="145"/>
      <c r="K124" s="145"/>
      <c r="L124" s="145"/>
      <c r="M124" s="145" t="n">
        <v>0.25</v>
      </c>
      <c r="N124" s="145"/>
      <c r="O124" s="21"/>
      <c r="P124" s="21"/>
      <c r="Q124" s="145"/>
      <c r="R124" s="145"/>
      <c r="S124" s="145"/>
      <c r="T124" s="145"/>
      <c r="U124" s="145"/>
      <c r="V124" s="145"/>
      <c r="W124" s="145"/>
      <c r="X124" s="145"/>
      <c r="Y124" s="21"/>
      <c r="Z124" s="21"/>
    </row>
    <row r="125" s="2" customFormat="true" ht="27.75" hidden="false" customHeight="true" outlineLevel="0" collapsed="false">
      <c r="A125" s="148" t="s">
        <v>551</v>
      </c>
      <c r="B125" s="147" t="s">
        <v>561</v>
      </c>
      <c r="C125" s="148" t="s">
        <v>453</v>
      </c>
      <c r="D125" s="147" t="s">
        <v>125</v>
      </c>
      <c r="E125" s="148" t="s">
        <v>533</v>
      </c>
      <c r="F125" s="147" t="s">
        <v>467</v>
      </c>
      <c r="G125" s="148" t="s">
        <v>468</v>
      </c>
      <c r="H125" s="145" t="n">
        <v>4.5235</v>
      </c>
      <c r="I125" s="145" t="n">
        <v>4.5235</v>
      </c>
      <c r="J125" s="145"/>
      <c r="K125" s="145"/>
      <c r="L125" s="145"/>
      <c r="M125" s="145" t="n">
        <v>4.5235</v>
      </c>
      <c r="N125" s="145"/>
      <c r="O125" s="21"/>
      <c r="P125" s="21"/>
      <c r="Q125" s="145"/>
      <c r="R125" s="145"/>
      <c r="S125" s="145"/>
      <c r="T125" s="145"/>
      <c r="U125" s="145"/>
      <c r="V125" s="145"/>
      <c r="W125" s="145"/>
      <c r="X125" s="145"/>
      <c r="Y125" s="21"/>
      <c r="Z125" s="21"/>
    </row>
    <row r="126" s="2" customFormat="true" ht="27.75" hidden="false" customHeight="true" outlineLevel="0" collapsed="false">
      <c r="A126" s="148" t="s">
        <v>551</v>
      </c>
      <c r="B126" s="147" t="s">
        <v>561</v>
      </c>
      <c r="C126" s="148" t="s">
        <v>453</v>
      </c>
      <c r="D126" s="147" t="s">
        <v>125</v>
      </c>
      <c r="E126" s="148" t="s">
        <v>533</v>
      </c>
      <c r="F126" s="147" t="s">
        <v>463</v>
      </c>
      <c r="G126" s="148" t="s">
        <v>464</v>
      </c>
      <c r="H126" s="145" t="n">
        <v>0.1</v>
      </c>
      <c r="I126" s="145" t="n">
        <v>0.1</v>
      </c>
      <c r="J126" s="145"/>
      <c r="K126" s="145"/>
      <c r="L126" s="145"/>
      <c r="M126" s="145" t="n">
        <v>0.1</v>
      </c>
      <c r="N126" s="145"/>
      <c r="O126" s="21"/>
      <c r="P126" s="21"/>
      <c r="Q126" s="145"/>
      <c r="R126" s="145"/>
      <c r="S126" s="145"/>
      <c r="T126" s="145"/>
      <c r="U126" s="145"/>
      <c r="V126" s="145"/>
      <c r="W126" s="145"/>
      <c r="X126" s="145"/>
      <c r="Y126" s="21"/>
      <c r="Z126" s="21"/>
    </row>
    <row r="127" s="2" customFormat="true" ht="27.75" hidden="false" customHeight="true" outlineLevel="0" collapsed="false">
      <c r="A127" s="148" t="s">
        <v>551</v>
      </c>
      <c r="B127" s="147" t="s">
        <v>562</v>
      </c>
      <c r="C127" s="148" t="s">
        <v>478</v>
      </c>
      <c r="D127" s="147" t="s">
        <v>125</v>
      </c>
      <c r="E127" s="148" t="s">
        <v>533</v>
      </c>
      <c r="F127" s="147" t="s">
        <v>479</v>
      </c>
      <c r="G127" s="148" t="s">
        <v>478</v>
      </c>
      <c r="H127" s="145" t="n">
        <v>0.31581</v>
      </c>
      <c r="I127" s="145" t="n">
        <v>0.31581</v>
      </c>
      <c r="J127" s="145"/>
      <c r="K127" s="145"/>
      <c r="L127" s="145"/>
      <c r="M127" s="145" t="n">
        <v>0.31581</v>
      </c>
      <c r="N127" s="145"/>
      <c r="O127" s="21"/>
      <c r="P127" s="21"/>
      <c r="Q127" s="145"/>
      <c r="R127" s="145"/>
      <c r="S127" s="145"/>
      <c r="T127" s="145"/>
      <c r="U127" s="145"/>
      <c r="V127" s="145"/>
      <c r="W127" s="145"/>
      <c r="X127" s="145"/>
      <c r="Y127" s="21"/>
      <c r="Z127" s="21"/>
    </row>
    <row r="128" s="2" customFormat="true" ht="27.75" hidden="false" customHeight="true" outlineLevel="0" collapsed="false">
      <c r="A128" s="148" t="s">
        <v>551</v>
      </c>
      <c r="B128" s="147" t="s">
        <v>563</v>
      </c>
      <c r="C128" s="148" t="s">
        <v>481</v>
      </c>
      <c r="D128" s="147" t="s">
        <v>125</v>
      </c>
      <c r="E128" s="148" t="s">
        <v>533</v>
      </c>
      <c r="F128" s="147" t="s">
        <v>482</v>
      </c>
      <c r="G128" s="148" t="s">
        <v>481</v>
      </c>
      <c r="H128" s="145" t="n">
        <v>0.899832</v>
      </c>
      <c r="I128" s="145" t="n">
        <v>0.899832</v>
      </c>
      <c r="J128" s="145"/>
      <c r="K128" s="145"/>
      <c r="L128" s="145"/>
      <c r="M128" s="145" t="n">
        <v>0.899832</v>
      </c>
      <c r="N128" s="145"/>
      <c r="O128" s="21"/>
      <c r="P128" s="21"/>
      <c r="Q128" s="145"/>
      <c r="R128" s="145"/>
      <c r="S128" s="145"/>
      <c r="T128" s="145"/>
      <c r="U128" s="145"/>
      <c r="V128" s="145"/>
      <c r="W128" s="145"/>
      <c r="X128" s="145"/>
      <c r="Y128" s="21"/>
      <c r="Z128" s="21"/>
    </row>
    <row r="129" s="2" customFormat="true" ht="27.75" hidden="false" customHeight="true" outlineLevel="0" collapsed="false">
      <c r="A129" s="148" t="s">
        <v>551</v>
      </c>
      <c r="B129" s="147" t="s">
        <v>564</v>
      </c>
      <c r="C129" s="148" t="s">
        <v>484</v>
      </c>
      <c r="D129" s="147" t="s">
        <v>125</v>
      </c>
      <c r="E129" s="148" t="s">
        <v>533</v>
      </c>
      <c r="F129" s="147" t="s">
        <v>485</v>
      </c>
      <c r="G129" s="148" t="s">
        <v>484</v>
      </c>
      <c r="H129" s="145" t="n">
        <v>0.96519</v>
      </c>
      <c r="I129" s="145" t="n">
        <v>0.96519</v>
      </c>
      <c r="J129" s="145"/>
      <c r="K129" s="145"/>
      <c r="L129" s="145"/>
      <c r="M129" s="145" t="n">
        <v>0.96519</v>
      </c>
      <c r="N129" s="145"/>
      <c r="O129" s="21"/>
      <c r="P129" s="21"/>
      <c r="Q129" s="145"/>
      <c r="R129" s="145"/>
      <c r="S129" s="145"/>
      <c r="T129" s="145"/>
      <c r="U129" s="145"/>
      <c r="V129" s="145"/>
      <c r="W129" s="145"/>
      <c r="X129" s="145"/>
      <c r="Y129" s="21"/>
      <c r="Z129" s="21"/>
    </row>
    <row r="130" s="2" customFormat="true" ht="21" hidden="false" customHeight="true" outlineLevel="0" collapsed="false">
      <c r="A130" s="149" t="s">
        <v>78</v>
      </c>
      <c r="B130" s="21"/>
      <c r="C130" s="21"/>
      <c r="D130" s="21"/>
      <c r="E130" s="21"/>
      <c r="F130" s="21"/>
      <c r="G130" s="21"/>
      <c r="H130" s="145" t="n">
        <v>140.887697</v>
      </c>
      <c r="I130" s="145" t="n">
        <v>140.887697</v>
      </c>
      <c r="J130" s="145"/>
      <c r="K130" s="145"/>
      <c r="L130" s="145"/>
      <c r="M130" s="145" t="n">
        <v>140.887697</v>
      </c>
      <c r="N130" s="145"/>
      <c r="O130" s="21"/>
      <c r="P130" s="21"/>
      <c r="Q130" s="145"/>
      <c r="R130" s="145"/>
      <c r="S130" s="145"/>
      <c r="T130" s="145"/>
      <c r="U130" s="145"/>
      <c r="V130" s="145"/>
      <c r="W130" s="145"/>
      <c r="X130" s="145"/>
      <c r="Y130" s="21"/>
      <c r="Z130" s="21"/>
    </row>
    <row r="131" s="2" customFormat="true" ht="27.75" hidden="false" customHeight="true" outlineLevel="0" collapsed="false">
      <c r="A131" s="148" t="s">
        <v>565</v>
      </c>
      <c r="B131" s="147" t="s">
        <v>566</v>
      </c>
      <c r="C131" s="148" t="s">
        <v>532</v>
      </c>
      <c r="D131" s="147" t="s">
        <v>125</v>
      </c>
      <c r="E131" s="148" t="s">
        <v>533</v>
      </c>
      <c r="F131" s="147" t="s">
        <v>418</v>
      </c>
      <c r="G131" s="148" t="s">
        <v>419</v>
      </c>
      <c r="H131" s="145" t="n">
        <v>37.7076</v>
      </c>
      <c r="I131" s="145" t="n">
        <v>37.7076</v>
      </c>
      <c r="J131" s="145"/>
      <c r="K131" s="145"/>
      <c r="L131" s="145"/>
      <c r="M131" s="145" t="n">
        <v>37.7076</v>
      </c>
      <c r="N131" s="145"/>
      <c r="O131" s="21"/>
      <c r="P131" s="21"/>
      <c r="Q131" s="145"/>
      <c r="R131" s="145"/>
      <c r="S131" s="145"/>
      <c r="T131" s="145"/>
      <c r="U131" s="145"/>
      <c r="V131" s="145"/>
      <c r="W131" s="145"/>
      <c r="X131" s="145"/>
      <c r="Y131" s="21"/>
      <c r="Z131" s="21"/>
    </row>
    <row r="132" s="2" customFormat="true" ht="27.75" hidden="false" customHeight="true" outlineLevel="0" collapsed="false">
      <c r="A132" s="148" t="s">
        <v>565</v>
      </c>
      <c r="B132" s="147" t="s">
        <v>566</v>
      </c>
      <c r="C132" s="148" t="s">
        <v>532</v>
      </c>
      <c r="D132" s="147" t="s">
        <v>125</v>
      </c>
      <c r="E132" s="148" t="s">
        <v>533</v>
      </c>
      <c r="F132" s="147" t="s">
        <v>420</v>
      </c>
      <c r="G132" s="148" t="s">
        <v>421</v>
      </c>
      <c r="H132" s="145" t="n">
        <v>17.808</v>
      </c>
      <c r="I132" s="145" t="n">
        <v>17.808</v>
      </c>
      <c r="J132" s="145"/>
      <c r="K132" s="145"/>
      <c r="L132" s="145"/>
      <c r="M132" s="145" t="n">
        <v>17.808</v>
      </c>
      <c r="N132" s="145"/>
      <c r="O132" s="21"/>
      <c r="P132" s="21"/>
      <c r="Q132" s="145"/>
      <c r="R132" s="145"/>
      <c r="S132" s="145"/>
      <c r="T132" s="145"/>
      <c r="U132" s="145"/>
      <c r="V132" s="145"/>
      <c r="W132" s="145"/>
      <c r="X132" s="145"/>
      <c r="Y132" s="21"/>
      <c r="Z132" s="21"/>
    </row>
    <row r="133" s="2" customFormat="true" ht="27.75" hidden="false" customHeight="true" outlineLevel="0" collapsed="false">
      <c r="A133" s="148" t="s">
        <v>565</v>
      </c>
      <c r="B133" s="147" t="s">
        <v>566</v>
      </c>
      <c r="C133" s="148" t="s">
        <v>532</v>
      </c>
      <c r="D133" s="147" t="s">
        <v>125</v>
      </c>
      <c r="E133" s="148" t="s">
        <v>533</v>
      </c>
      <c r="F133" s="147" t="s">
        <v>424</v>
      </c>
      <c r="G133" s="148" t="s">
        <v>425</v>
      </c>
      <c r="H133" s="145" t="n">
        <v>3.1423</v>
      </c>
      <c r="I133" s="145" t="n">
        <v>3.1423</v>
      </c>
      <c r="J133" s="145"/>
      <c r="K133" s="145"/>
      <c r="L133" s="145"/>
      <c r="M133" s="145" t="n">
        <v>3.1423</v>
      </c>
      <c r="N133" s="145"/>
      <c r="O133" s="21"/>
      <c r="P133" s="21"/>
      <c r="Q133" s="145"/>
      <c r="R133" s="145"/>
      <c r="S133" s="145"/>
      <c r="T133" s="145"/>
      <c r="U133" s="145"/>
      <c r="V133" s="145"/>
      <c r="W133" s="145"/>
      <c r="X133" s="145"/>
      <c r="Y133" s="21"/>
      <c r="Z133" s="21"/>
    </row>
    <row r="134" s="2" customFormat="true" ht="27.75" hidden="false" customHeight="true" outlineLevel="0" collapsed="false">
      <c r="A134" s="148" t="s">
        <v>565</v>
      </c>
      <c r="B134" s="147" t="s">
        <v>566</v>
      </c>
      <c r="C134" s="148" t="s">
        <v>532</v>
      </c>
      <c r="D134" s="147" t="s">
        <v>125</v>
      </c>
      <c r="E134" s="148" t="s">
        <v>533</v>
      </c>
      <c r="F134" s="147" t="s">
        <v>534</v>
      </c>
      <c r="G134" s="148" t="s">
        <v>535</v>
      </c>
      <c r="H134" s="145" t="n">
        <v>14.856</v>
      </c>
      <c r="I134" s="145" t="n">
        <v>14.856</v>
      </c>
      <c r="J134" s="145"/>
      <c r="K134" s="145"/>
      <c r="L134" s="145"/>
      <c r="M134" s="145" t="n">
        <v>14.856</v>
      </c>
      <c r="N134" s="145"/>
      <c r="O134" s="21"/>
      <c r="P134" s="21"/>
      <c r="Q134" s="145"/>
      <c r="R134" s="145"/>
      <c r="S134" s="145"/>
      <c r="T134" s="145"/>
      <c r="U134" s="145"/>
      <c r="V134" s="145"/>
      <c r="W134" s="145"/>
      <c r="X134" s="145"/>
      <c r="Y134" s="21"/>
      <c r="Z134" s="21"/>
    </row>
    <row r="135" s="2" customFormat="true" ht="27.75" hidden="false" customHeight="true" outlineLevel="0" collapsed="false">
      <c r="A135" s="148" t="s">
        <v>565</v>
      </c>
      <c r="B135" s="147" t="s">
        <v>566</v>
      </c>
      <c r="C135" s="148" t="s">
        <v>532</v>
      </c>
      <c r="D135" s="147" t="s">
        <v>125</v>
      </c>
      <c r="E135" s="148" t="s">
        <v>533</v>
      </c>
      <c r="F135" s="147" t="s">
        <v>534</v>
      </c>
      <c r="G135" s="148" t="s">
        <v>535</v>
      </c>
      <c r="H135" s="145" t="n">
        <v>8.298</v>
      </c>
      <c r="I135" s="145" t="n">
        <v>8.298</v>
      </c>
      <c r="J135" s="145"/>
      <c r="K135" s="145"/>
      <c r="L135" s="145"/>
      <c r="M135" s="145" t="n">
        <v>8.298</v>
      </c>
      <c r="N135" s="145"/>
      <c r="O135" s="21"/>
      <c r="P135" s="21"/>
      <c r="Q135" s="145"/>
      <c r="R135" s="145"/>
      <c r="S135" s="145"/>
      <c r="T135" s="145"/>
      <c r="U135" s="145"/>
      <c r="V135" s="145"/>
      <c r="W135" s="145"/>
      <c r="X135" s="145"/>
      <c r="Y135" s="21"/>
      <c r="Z135" s="21"/>
    </row>
    <row r="136" s="2" customFormat="true" ht="27.75" hidden="false" customHeight="true" outlineLevel="0" collapsed="false">
      <c r="A136" s="148" t="s">
        <v>565</v>
      </c>
      <c r="B136" s="147" t="s">
        <v>567</v>
      </c>
      <c r="C136" s="148" t="s">
        <v>537</v>
      </c>
      <c r="D136" s="147" t="s">
        <v>125</v>
      </c>
      <c r="E136" s="148" t="s">
        <v>533</v>
      </c>
      <c r="F136" s="147" t="s">
        <v>534</v>
      </c>
      <c r="G136" s="148" t="s">
        <v>535</v>
      </c>
      <c r="H136" s="145" t="n">
        <v>16.2</v>
      </c>
      <c r="I136" s="145" t="n">
        <v>16.2</v>
      </c>
      <c r="J136" s="145"/>
      <c r="K136" s="145"/>
      <c r="L136" s="145"/>
      <c r="M136" s="145" t="n">
        <v>16.2</v>
      </c>
      <c r="N136" s="145"/>
      <c r="O136" s="21"/>
      <c r="P136" s="21"/>
      <c r="Q136" s="145"/>
      <c r="R136" s="145"/>
      <c r="S136" s="145"/>
      <c r="T136" s="145"/>
      <c r="U136" s="145"/>
      <c r="V136" s="145"/>
      <c r="W136" s="145"/>
      <c r="X136" s="145"/>
      <c r="Y136" s="21"/>
      <c r="Z136" s="21"/>
    </row>
    <row r="137" s="2" customFormat="true" ht="27.75" hidden="false" customHeight="true" outlineLevel="0" collapsed="false">
      <c r="A137" s="148" t="s">
        <v>565</v>
      </c>
      <c r="B137" s="147" t="s">
        <v>568</v>
      </c>
      <c r="C137" s="148" t="s">
        <v>427</v>
      </c>
      <c r="D137" s="147" t="s">
        <v>101</v>
      </c>
      <c r="E137" s="148" t="s">
        <v>428</v>
      </c>
      <c r="F137" s="147" t="s">
        <v>429</v>
      </c>
      <c r="G137" s="148" t="s">
        <v>430</v>
      </c>
      <c r="H137" s="145" t="n">
        <v>13.089903</v>
      </c>
      <c r="I137" s="145" t="n">
        <v>13.089903</v>
      </c>
      <c r="J137" s="145"/>
      <c r="K137" s="145"/>
      <c r="L137" s="145"/>
      <c r="M137" s="145" t="n">
        <v>13.089903</v>
      </c>
      <c r="N137" s="145"/>
      <c r="O137" s="21"/>
      <c r="P137" s="21"/>
      <c r="Q137" s="145"/>
      <c r="R137" s="145"/>
      <c r="S137" s="145"/>
      <c r="T137" s="145"/>
      <c r="U137" s="145"/>
      <c r="V137" s="145"/>
      <c r="W137" s="145"/>
      <c r="X137" s="145"/>
      <c r="Y137" s="21"/>
      <c r="Z137" s="21"/>
    </row>
    <row r="138" s="2" customFormat="true" ht="27.75" hidden="false" customHeight="true" outlineLevel="0" collapsed="false">
      <c r="A138" s="148" t="s">
        <v>565</v>
      </c>
      <c r="B138" s="147" t="s">
        <v>569</v>
      </c>
      <c r="C138" s="148" t="s">
        <v>432</v>
      </c>
      <c r="D138" s="147" t="s">
        <v>113</v>
      </c>
      <c r="E138" s="148" t="s">
        <v>540</v>
      </c>
      <c r="F138" s="147" t="s">
        <v>434</v>
      </c>
      <c r="G138" s="148" t="s">
        <v>435</v>
      </c>
      <c r="H138" s="145" t="n">
        <v>5.349533</v>
      </c>
      <c r="I138" s="145" t="n">
        <v>5.349533</v>
      </c>
      <c r="J138" s="145"/>
      <c r="K138" s="145"/>
      <c r="L138" s="145"/>
      <c r="M138" s="145" t="n">
        <v>5.349533</v>
      </c>
      <c r="N138" s="145"/>
      <c r="O138" s="21"/>
      <c r="P138" s="21"/>
      <c r="Q138" s="145"/>
      <c r="R138" s="145"/>
      <c r="S138" s="145"/>
      <c r="T138" s="145"/>
      <c r="U138" s="145"/>
      <c r="V138" s="145"/>
      <c r="W138" s="145"/>
      <c r="X138" s="145"/>
      <c r="Y138" s="21"/>
      <c r="Z138" s="21"/>
    </row>
    <row r="139" s="2" customFormat="true" ht="27.75" hidden="false" customHeight="true" outlineLevel="0" collapsed="false">
      <c r="A139" s="148" t="s">
        <v>565</v>
      </c>
      <c r="B139" s="147" t="s">
        <v>570</v>
      </c>
      <c r="C139" s="148" t="s">
        <v>437</v>
      </c>
      <c r="D139" s="147" t="s">
        <v>117</v>
      </c>
      <c r="E139" s="148" t="s">
        <v>438</v>
      </c>
      <c r="F139" s="147" t="s">
        <v>439</v>
      </c>
      <c r="G139" s="148" t="s">
        <v>440</v>
      </c>
      <c r="H139" s="145" t="n">
        <v>0.314678</v>
      </c>
      <c r="I139" s="145" t="n">
        <v>0.314678</v>
      </c>
      <c r="J139" s="145"/>
      <c r="K139" s="145"/>
      <c r="L139" s="145"/>
      <c r="M139" s="145" t="n">
        <v>0.314678</v>
      </c>
      <c r="N139" s="145"/>
      <c r="O139" s="21"/>
      <c r="P139" s="21"/>
      <c r="Q139" s="145"/>
      <c r="R139" s="145"/>
      <c r="S139" s="145"/>
      <c r="T139" s="145"/>
      <c r="U139" s="145"/>
      <c r="V139" s="145"/>
      <c r="W139" s="145"/>
      <c r="X139" s="145"/>
      <c r="Y139" s="21"/>
      <c r="Z139" s="21"/>
    </row>
    <row r="140" s="2" customFormat="true" ht="27.75" hidden="false" customHeight="true" outlineLevel="0" collapsed="false">
      <c r="A140" s="148" t="s">
        <v>565</v>
      </c>
      <c r="B140" s="147" t="s">
        <v>571</v>
      </c>
      <c r="C140" s="148" t="s">
        <v>444</v>
      </c>
      <c r="D140" s="147" t="s">
        <v>105</v>
      </c>
      <c r="E140" s="148" t="s">
        <v>445</v>
      </c>
      <c r="F140" s="147" t="s">
        <v>439</v>
      </c>
      <c r="G140" s="148" t="s">
        <v>440</v>
      </c>
      <c r="H140" s="145" t="n">
        <v>0.550687</v>
      </c>
      <c r="I140" s="145" t="n">
        <v>0.550687</v>
      </c>
      <c r="J140" s="145"/>
      <c r="K140" s="145"/>
      <c r="L140" s="145"/>
      <c r="M140" s="145" t="n">
        <v>0.550687</v>
      </c>
      <c r="N140" s="145"/>
      <c r="O140" s="21"/>
      <c r="P140" s="21"/>
      <c r="Q140" s="145"/>
      <c r="R140" s="145"/>
      <c r="S140" s="145"/>
      <c r="T140" s="145"/>
      <c r="U140" s="145"/>
      <c r="V140" s="145"/>
      <c r="W140" s="145"/>
      <c r="X140" s="145"/>
      <c r="Y140" s="21"/>
      <c r="Z140" s="21"/>
    </row>
    <row r="141" s="2" customFormat="true" ht="27.75" hidden="false" customHeight="true" outlineLevel="0" collapsed="false">
      <c r="A141" s="148" t="s">
        <v>565</v>
      </c>
      <c r="B141" s="147" t="s">
        <v>572</v>
      </c>
      <c r="C141" s="148" t="s">
        <v>447</v>
      </c>
      <c r="D141" s="147" t="s">
        <v>117</v>
      </c>
      <c r="E141" s="148" t="s">
        <v>438</v>
      </c>
      <c r="F141" s="147" t="s">
        <v>439</v>
      </c>
      <c r="G141" s="148" t="s">
        <v>440</v>
      </c>
      <c r="H141" s="145" t="n">
        <v>0.266</v>
      </c>
      <c r="I141" s="145" t="n">
        <v>0.266</v>
      </c>
      <c r="J141" s="145"/>
      <c r="K141" s="145"/>
      <c r="L141" s="145"/>
      <c r="M141" s="145" t="n">
        <v>0.266</v>
      </c>
      <c r="N141" s="145"/>
      <c r="O141" s="21"/>
      <c r="P141" s="21"/>
      <c r="Q141" s="145"/>
      <c r="R141" s="145"/>
      <c r="S141" s="145"/>
      <c r="T141" s="145"/>
      <c r="U141" s="145"/>
      <c r="V141" s="145"/>
      <c r="W141" s="145"/>
      <c r="X141" s="145"/>
      <c r="Y141" s="21"/>
      <c r="Z141" s="21"/>
    </row>
    <row r="142" s="2" customFormat="true" ht="27.75" hidden="false" customHeight="true" outlineLevel="0" collapsed="false">
      <c r="A142" s="148" t="s">
        <v>565</v>
      </c>
      <c r="B142" s="147" t="s">
        <v>573</v>
      </c>
      <c r="C142" s="148" t="s">
        <v>449</v>
      </c>
      <c r="D142" s="147" t="s">
        <v>137</v>
      </c>
      <c r="E142" s="148" t="s">
        <v>450</v>
      </c>
      <c r="F142" s="147" t="s">
        <v>451</v>
      </c>
      <c r="G142" s="148" t="s">
        <v>450</v>
      </c>
      <c r="H142" s="145" t="n">
        <v>11.761428</v>
      </c>
      <c r="I142" s="145" t="n">
        <v>11.761428</v>
      </c>
      <c r="J142" s="145"/>
      <c r="K142" s="145"/>
      <c r="L142" s="145"/>
      <c r="M142" s="145" t="n">
        <v>11.761428</v>
      </c>
      <c r="N142" s="145"/>
      <c r="O142" s="21"/>
      <c r="P142" s="21"/>
      <c r="Q142" s="145"/>
      <c r="R142" s="145"/>
      <c r="S142" s="145"/>
      <c r="T142" s="145"/>
      <c r="U142" s="145"/>
      <c r="V142" s="145"/>
      <c r="W142" s="145"/>
      <c r="X142" s="145"/>
      <c r="Y142" s="21"/>
      <c r="Z142" s="21"/>
    </row>
    <row r="143" s="2" customFormat="true" ht="27.75" hidden="false" customHeight="true" outlineLevel="0" collapsed="false">
      <c r="A143" s="148" t="s">
        <v>565</v>
      </c>
      <c r="B143" s="147" t="s">
        <v>574</v>
      </c>
      <c r="C143" s="148" t="s">
        <v>391</v>
      </c>
      <c r="D143" s="147" t="s">
        <v>125</v>
      </c>
      <c r="E143" s="148" t="s">
        <v>533</v>
      </c>
      <c r="F143" s="147" t="s">
        <v>459</v>
      </c>
      <c r="G143" s="148" t="s">
        <v>391</v>
      </c>
      <c r="H143" s="145" t="n">
        <v>0.8</v>
      </c>
      <c r="I143" s="145" t="n">
        <v>0.8</v>
      </c>
      <c r="J143" s="145"/>
      <c r="K143" s="145"/>
      <c r="L143" s="145"/>
      <c r="M143" s="145" t="n">
        <v>0.8</v>
      </c>
      <c r="N143" s="145"/>
      <c r="O143" s="21"/>
      <c r="P143" s="21"/>
      <c r="Q143" s="145"/>
      <c r="R143" s="145"/>
      <c r="S143" s="145"/>
      <c r="T143" s="145"/>
      <c r="U143" s="145"/>
      <c r="V143" s="145"/>
      <c r="W143" s="145"/>
      <c r="X143" s="145"/>
      <c r="Y143" s="21"/>
      <c r="Z143" s="21"/>
    </row>
    <row r="144" s="2" customFormat="true" ht="27.75" hidden="false" customHeight="true" outlineLevel="0" collapsed="false">
      <c r="A144" s="148" t="s">
        <v>565</v>
      </c>
      <c r="B144" s="147" t="s">
        <v>575</v>
      </c>
      <c r="C144" s="148" t="s">
        <v>453</v>
      </c>
      <c r="D144" s="147" t="s">
        <v>125</v>
      </c>
      <c r="E144" s="148" t="s">
        <v>533</v>
      </c>
      <c r="F144" s="147" t="s">
        <v>463</v>
      </c>
      <c r="G144" s="148" t="s">
        <v>464</v>
      </c>
      <c r="H144" s="145" t="n">
        <v>1</v>
      </c>
      <c r="I144" s="145" t="n">
        <v>1</v>
      </c>
      <c r="J144" s="145"/>
      <c r="K144" s="145"/>
      <c r="L144" s="145"/>
      <c r="M144" s="145" t="n">
        <v>1</v>
      </c>
      <c r="N144" s="145"/>
      <c r="O144" s="21"/>
      <c r="P144" s="21"/>
      <c r="Q144" s="145"/>
      <c r="R144" s="145"/>
      <c r="S144" s="145"/>
      <c r="T144" s="145"/>
      <c r="U144" s="145"/>
      <c r="V144" s="145"/>
      <c r="W144" s="145"/>
      <c r="X144" s="145"/>
      <c r="Y144" s="21"/>
      <c r="Z144" s="21"/>
    </row>
    <row r="145" s="2" customFormat="true" ht="27.75" hidden="false" customHeight="true" outlineLevel="0" collapsed="false">
      <c r="A145" s="148" t="s">
        <v>565</v>
      </c>
      <c r="B145" s="147" t="s">
        <v>575</v>
      </c>
      <c r="C145" s="148" t="s">
        <v>453</v>
      </c>
      <c r="D145" s="147" t="s">
        <v>125</v>
      </c>
      <c r="E145" s="148" t="s">
        <v>533</v>
      </c>
      <c r="F145" s="147" t="s">
        <v>467</v>
      </c>
      <c r="G145" s="148" t="s">
        <v>468</v>
      </c>
      <c r="H145" s="145" t="n">
        <v>5.51025</v>
      </c>
      <c r="I145" s="145" t="n">
        <v>5.51025</v>
      </c>
      <c r="J145" s="145"/>
      <c r="K145" s="145"/>
      <c r="L145" s="145"/>
      <c r="M145" s="145" t="n">
        <v>5.51025</v>
      </c>
      <c r="N145" s="145"/>
      <c r="O145" s="21"/>
      <c r="P145" s="21"/>
      <c r="Q145" s="145"/>
      <c r="R145" s="145"/>
      <c r="S145" s="145"/>
      <c r="T145" s="145"/>
      <c r="U145" s="145"/>
      <c r="V145" s="145"/>
      <c r="W145" s="145"/>
      <c r="X145" s="145"/>
      <c r="Y145" s="21"/>
      <c r="Z145" s="21"/>
    </row>
    <row r="146" s="2" customFormat="true" ht="27.75" hidden="false" customHeight="true" outlineLevel="0" collapsed="false">
      <c r="A146" s="148" t="s">
        <v>565</v>
      </c>
      <c r="B146" s="147" t="s">
        <v>576</v>
      </c>
      <c r="C146" s="148" t="s">
        <v>475</v>
      </c>
      <c r="D146" s="147" t="s">
        <v>99</v>
      </c>
      <c r="E146" s="148" t="s">
        <v>547</v>
      </c>
      <c r="F146" s="147" t="s">
        <v>467</v>
      </c>
      <c r="G146" s="148" t="s">
        <v>468</v>
      </c>
      <c r="H146" s="145" t="n">
        <v>0.048735</v>
      </c>
      <c r="I146" s="145" t="n">
        <v>0.048735</v>
      </c>
      <c r="J146" s="145"/>
      <c r="K146" s="145"/>
      <c r="L146" s="145"/>
      <c r="M146" s="145" t="n">
        <v>0.048735</v>
      </c>
      <c r="N146" s="145"/>
      <c r="O146" s="21"/>
      <c r="P146" s="21"/>
      <c r="Q146" s="145"/>
      <c r="R146" s="145"/>
      <c r="S146" s="145"/>
      <c r="T146" s="145"/>
      <c r="U146" s="145"/>
      <c r="V146" s="145"/>
      <c r="W146" s="145"/>
      <c r="X146" s="145"/>
      <c r="Y146" s="21"/>
      <c r="Z146" s="21"/>
    </row>
    <row r="147" s="2" customFormat="true" ht="27.75" hidden="false" customHeight="true" outlineLevel="0" collapsed="false">
      <c r="A147" s="148" t="s">
        <v>565</v>
      </c>
      <c r="B147" s="147" t="s">
        <v>577</v>
      </c>
      <c r="C147" s="148" t="s">
        <v>478</v>
      </c>
      <c r="D147" s="147" t="s">
        <v>125</v>
      </c>
      <c r="E147" s="148" t="s">
        <v>533</v>
      </c>
      <c r="F147" s="147" t="s">
        <v>479</v>
      </c>
      <c r="G147" s="148" t="s">
        <v>478</v>
      </c>
      <c r="H147" s="145" t="n">
        <v>0.607644</v>
      </c>
      <c r="I147" s="145" t="n">
        <v>0.607644</v>
      </c>
      <c r="J147" s="145"/>
      <c r="K147" s="145"/>
      <c r="L147" s="145"/>
      <c r="M147" s="145" t="n">
        <v>0.607644</v>
      </c>
      <c r="N147" s="145"/>
      <c r="O147" s="21"/>
      <c r="P147" s="21"/>
      <c r="Q147" s="145"/>
      <c r="R147" s="145"/>
      <c r="S147" s="145"/>
      <c r="T147" s="145"/>
      <c r="U147" s="145"/>
      <c r="V147" s="145"/>
      <c r="W147" s="145"/>
      <c r="X147" s="145"/>
      <c r="Y147" s="21"/>
      <c r="Z147" s="21"/>
    </row>
    <row r="148" s="2" customFormat="true" ht="27.75" hidden="false" customHeight="true" outlineLevel="0" collapsed="false">
      <c r="A148" s="148" t="s">
        <v>565</v>
      </c>
      <c r="B148" s="147" t="s">
        <v>578</v>
      </c>
      <c r="C148" s="148" t="s">
        <v>481</v>
      </c>
      <c r="D148" s="147" t="s">
        <v>125</v>
      </c>
      <c r="E148" s="148" t="s">
        <v>533</v>
      </c>
      <c r="F148" s="147" t="s">
        <v>482</v>
      </c>
      <c r="G148" s="148" t="s">
        <v>481</v>
      </c>
      <c r="H148" s="145" t="n">
        <v>1.573392</v>
      </c>
      <c r="I148" s="145" t="n">
        <v>1.573392</v>
      </c>
      <c r="J148" s="145"/>
      <c r="K148" s="145"/>
      <c r="L148" s="145"/>
      <c r="M148" s="145" t="n">
        <v>1.573392</v>
      </c>
      <c r="N148" s="145"/>
      <c r="O148" s="21"/>
      <c r="P148" s="21"/>
      <c r="Q148" s="145"/>
      <c r="R148" s="145"/>
      <c r="S148" s="145"/>
      <c r="T148" s="145"/>
      <c r="U148" s="145"/>
      <c r="V148" s="145"/>
      <c r="W148" s="145"/>
      <c r="X148" s="145"/>
      <c r="Y148" s="21"/>
      <c r="Z148" s="21"/>
    </row>
    <row r="149" s="2" customFormat="true" ht="27.75" hidden="false" customHeight="true" outlineLevel="0" collapsed="false">
      <c r="A149" s="148" t="s">
        <v>565</v>
      </c>
      <c r="B149" s="147" t="s">
        <v>578</v>
      </c>
      <c r="C149" s="148" t="s">
        <v>481</v>
      </c>
      <c r="D149" s="147" t="s">
        <v>99</v>
      </c>
      <c r="E149" s="148" t="s">
        <v>547</v>
      </c>
      <c r="F149" s="147" t="s">
        <v>482</v>
      </c>
      <c r="G149" s="148" t="s">
        <v>481</v>
      </c>
      <c r="H149" s="145" t="n">
        <v>0.134581</v>
      </c>
      <c r="I149" s="145" t="n">
        <v>0.134581</v>
      </c>
      <c r="J149" s="145"/>
      <c r="K149" s="145"/>
      <c r="L149" s="145"/>
      <c r="M149" s="145" t="n">
        <v>0.134581</v>
      </c>
      <c r="N149" s="145"/>
      <c r="O149" s="21"/>
      <c r="P149" s="21"/>
      <c r="Q149" s="145"/>
      <c r="R149" s="145"/>
      <c r="S149" s="145"/>
      <c r="T149" s="145"/>
      <c r="U149" s="145"/>
      <c r="V149" s="145"/>
      <c r="W149" s="145"/>
      <c r="X149" s="145"/>
      <c r="Y149" s="21"/>
      <c r="Z149" s="21"/>
    </row>
    <row r="150" s="2" customFormat="true" ht="27.75" hidden="false" customHeight="true" outlineLevel="0" collapsed="false">
      <c r="A150" s="148" t="s">
        <v>565</v>
      </c>
      <c r="B150" s="147" t="s">
        <v>579</v>
      </c>
      <c r="C150" s="148" t="s">
        <v>484</v>
      </c>
      <c r="D150" s="147" t="s">
        <v>125</v>
      </c>
      <c r="E150" s="148" t="s">
        <v>533</v>
      </c>
      <c r="F150" s="147" t="s">
        <v>485</v>
      </c>
      <c r="G150" s="148" t="s">
        <v>484</v>
      </c>
      <c r="H150" s="145" t="n">
        <v>1.72734</v>
      </c>
      <c r="I150" s="145" t="n">
        <v>1.72734</v>
      </c>
      <c r="J150" s="145"/>
      <c r="K150" s="145"/>
      <c r="L150" s="145"/>
      <c r="M150" s="145" t="n">
        <v>1.72734</v>
      </c>
      <c r="N150" s="145"/>
      <c r="O150" s="21"/>
      <c r="P150" s="21"/>
      <c r="Q150" s="145"/>
      <c r="R150" s="145"/>
      <c r="S150" s="145"/>
      <c r="T150" s="145"/>
      <c r="U150" s="145"/>
      <c r="V150" s="145"/>
      <c r="W150" s="145"/>
      <c r="X150" s="145"/>
      <c r="Y150" s="21"/>
      <c r="Z150" s="21"/>
    </row>
    <row r="151" s="2" customFormat="true" ht="27.75" hidden="false" customHeight="true" outlineLevel="0" collapsed="false">
      <c r="A151" s="148" t="s">
        <v>565</v>
      </c>
      <c r="B151" s="147" t="s">
        <v>579</v>
      </c>
      <c r="C151" s="148" t="s">
        <v>484</v>
      </c>
      <c r="D151" s="147" t="s">
        <v>99</v>
      </c>
      <c r="E151" s="148" t="s">
        <v>547</v>
      </c>
      <c r="F151" s="147" t="s">
        <v>485</v>
      </c>
      <c r="G151" s="148" t="s">
        <v>484</v>
      </c>
      <c r="H151" s="145" t="n">
        <v>0.141626</v>
      </c>
      <c r="I151" s="145" t="n">
        <v>0.141626</v>
      </c>
      <c r="J151" s="145"/>
      <c r="K151" s="145"/>
      <c r="L151" s="145"/>
      <c r="M151" s="145" t="n">
        <v>0.141626</v>
      </c>
      <c r="N151" s="145"/>
      <c r="O151" s="21"/>
      <c r="P151" s="21"/>
      <c r="Q151" s="145"/>
      <c r="R151" s="145"/>
      <c r="S151" s="145"/>
      <c r="T151" s="145"/>
      <c r="U151" s="145"/>
      <c r="V151" s="145"/>
      <c r="W151" s="145"/>
      <c r="X151" s="145"/>
      <c r="Y151" s="21"/>
      <c r="Z151" s="21"/>
    </row>
    <row r="152" s="2" customFormat="true" ht="24" hidden="false" customHeight="true" outlineLevel="0" collapsed="false">
      <c r="A152" s="150" t="s">
        <v>139</v>
      </c>
      <c r="B152" s="150"/>
      <c r="C152" s="150"/>
      <c r="D152" s="150"/>
      <c r="E152" s="150"/>
      <c r="F152" s="150"/>
      <c r="G152" s="150"/>
      <c r="H152" s="145" t="n">
        <v>2842.158375</v>
      </c>
      <c r="I152" s="145" t="n">
        <v>2842.158375</v>
      </c>
      <c r="J152" s="145"/>
      <c r="K152" s="145"/>
      <c r="L152" s="145"/>
      <c r="M152" s="145" t="n">
        <v>2842.158375</v>
      </c>
      <c r="N152" s="145"/>
      <c r="O152" s="146"/>
      <c r="P152" s="146"/>
      <c r="Q152" s="145"/>
      <c r="R152" s="145"/>
      <c r="S152" s="145"/>
      <c r="T152" s="145"/>
      <c r="U152" s="145"/>
      <c r="V152" s="145"/>
      <c r="W152" s="145"/>
      <c r="X152" s="145"/>
      <c r="Y152" s="145"/>
      <c r="Z152" s="145"/>
    </row>
  </sheetData>
  <mergeCells count="34">
    <mergeCell ref="A2:Z2"/>
    <mergeCell ref="A3:I3"/>
    <mergeCell ref="Y3:Z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52:G1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8" scale="68"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A17" activeCellId="0" sqref="A17"/>
    </sheetView>
  </sheetViews>
  <sheetFormatPr defaultColWidth="9.09375" defaultRowHeight="14.25" zeroHeight="false" outlineLevelRow="0" outlineLevelCol="0"/>
  <cols>
    <col collapsed="false" customWidth="true" hidden="false" outlineLevel="0" max="1" min="1" style="1" width="9.33"/>
    <col collapsed="false" customWidth="true" hidden="false" outlineLevel="0" max="2" min="2" style="1" width="15.32"/>
    <col collapsed="false" customWidth="true" hidden="false" outlineLevel="0" max="3" min="3" style="1" width="28.87"/>
    <col collapsed="false" customWidth="true" hidden="false" outlineLevel="0" max="4" min="4" style="1" width="13.52"/>
    <col collapsed="false" customWidth="true" hidden="false" outlineLevel="0" max="5" min="5" style="1" width="11.09"/>
    <col collapsed="false" customWidth="true" hidden="false" outlineLevel="0" max="6" min="6" style="1" width="12.42"/>
    <col collapsed="false" customWidth="true" hidden="false" outlineLevel="0" max="7" min="7" style="1" width="9.87"/>
    <col collapsed="false" customWidth="true" hidden="false" outlineLevel="0" max="8" min="8" style="1" width="11.66"/>
    <col collapsed="false" customWidth="false" hidden="false" outlineLevel="0" max="9" min="9" style="1" width="9.09"/>
    <col collapsed="false" customWidth="true" hidden="false" outlineLevel="0" max="10" min="10" style="1" width="9.52"/>
    <col collapsed="false" customWidth="true" hidden="false" outlineLevel="0" max="11" min="11" style="1" width="9.33"/>
    <col collapsed="false" customWidth="true" hidden="false" outlineLevel="0" max="12" min="12" style="1" width="9.99"/>
    <col collapsed="false" customWidth="true" hidden="false" outlineLevel="0" max="13" min="13" style="1" width="10.52"/>
    <col collapsed="false" customWidth="true" hidden="false" outlineLevel="0" max="14" min="14" style="1" width="10.32"/>
    <col collapsed="false" customWidth="true" hidden="false" outlineLevel="0" max="15" min="15" style="1" width="10.42"/>
    <col collapsed="false" customWidth="true" hidden="false" outlineLevel="0" max="17" min="16" style="1" width="11.09"/>
    <col collapsed="false" customWidth="true" hidden="false" outlineLevel="0" max="18" min="18" style="1" width="7.88"/>
    <col collapsed="false" customWidth="true" hidden="false" outlineLevel="0" max="19" min="19" style="1" width="10.32"/>
    <col collapsed="false" customWidth="true" hidden="false" outlineLevel="0" max="20" min="20" style="1" width="11.66"/>
    <col collapsed="false" customWidth="true" hidden="false" outlineLevel="0" max="21" min="21" style="1" width="10.52"/>
    <col collapsed="false" customWidth="true" hidden="false" outlineLevel="0" max="22" min="22"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51"/>
      <c r="F1" s="151"/>
      <c r="G1" s="151"/>
      <c r="H1" s="151"/>
      <c r="I1" s="6"/>
      <c r="J1" s="6"/>
      <c r="K1" s="6"/>
      <c r="L1" s="6"/>
      <c r="M1" s="6"/>
      <c r="N1" s="6"/>
      <c r="O1" s="6"/>
      <c r="P1" s="6"/>
      <c r="Q1" s="6"/>
      <c r="W1" s="11" t="s">
        <v>580</v>
      </c>
    </row>
    <row r="2" customFormat="false" ht="27.75" hidden="false" customHeight="true" outlineLevel="0" collapsed="false">
      <c r="A2" s="152" t="s">
        <v>581</v>
      </c>
      <c r="B2" s="152"/>
      <c r="C2" s="152"/>
      <c r="D2" s="152"/>
      <c r="E2" s="152"/>
      <c r="F2" s="152"/>
      <c r="G2" s="152"/>
      <c r="H2" s="152"/>
      <c r="I2" s="152"/>
      <c r="J2" s="152"/>
      <c r="K2" s="152"/>
      <c r="L2" s="152"/>
      <c r="M2" s="152"/>
      <c r="N2" s="152"/>
      <c r="O2" s="152"/>
      <c r="P2" s="152"/>
      <c r="Q2" s="152"/>
      <c r="R2" s="152"/>
      <c r="S2" s="152"/>
      <c r="T2" s="152"/>
      <c r="U2" s="152"/>
      <c r="V2" s="152"/>
      <c r="W2" s="152"/>
    </row>
    <row r="3" s="140" customFormat="true" ht="24" hidden="false" customHeight="true" outlineLevel="0" collapsed="false">
      <c r="A3" s="139" t="s">
        <v>2</v>
      </c>
      <c r="B3" s="139"/>
      <c r="C3" s="139"/>
      <c r="D3" s="139"/>
      <c r="E3" s="139"/>
      <c r="F3" s="139"/>
      <c r="G3" s="139"/>
      <c r="H3" s="139"/>
      <c r="I3" s="34"/>
      <c r="J3" s="34"/>
      <c r="K3" s="34"/>
      <c r="L3" s="34"/>
      <c r="M3" s="34"/>
      <c r="N3" s="34"/>
      <c r="O3" s="34"/>
      <c r="P3" s="34"/>
      <c r="Q3" s="34"/>
      <c r="W3" s="153" t="s">
        <v>387</v>
      </c>
    </row>
    <row r="4" customFormat="false" ht="15.75" hidden="false" customHeight="true" outlineLevel="0" collapsed="false">
      <c r="A4" s="154" t="s">
        <v>582</v>
      </c>
      <c r="B4" s="154" t="s">
        <v>397</v>
      </c>
      <c r="C4" s="154" t="s">
        <v>398</v>
      </c>
      <c r="D4" s="154" t="s">
        <v>583</v>
      </c>
      <c r="E4" s="154" t="s">
        <v>399</v>
      </c>
      <c r="F4" s="154" t="s">
        <v>400</v>
      </c>
      <c r="G4" s="154" t="s">
        <v>584</v>
      </c>
      <c r="H4" s="154" t="s">
        <v>585</v>
      </c>
      <c r="I4" s="154" t="s">
        <v>54</v>
      </c>
      <c r="J4" s="13" t="s">
        <v>586</v>
      </c>
      <c r="K4" s="13"/>
      <c r="L4" s="13"/>
      <c r="M4" s="13"/>
      <c r="N4" s="13" t="s">
        <v>405</v>
      </c>
      <c r="O4" s="13"/>
      <c r="P4" s="13"/>
      <c r="Q4" s="40" t="s">
        <v>60</v>
      </c>
      <c r="R4" s="13" t="s">
        <v>61</v>
      </c>
      <c r="S4" s="13"/>
      <c r="T4" s="13"/>
      <c r="U4" s="13"/>
      <c r="V4" s="13"/>
      <c r="W4" s="13"/>
    </row>
    <row r="5" customFormat="false" ht="17.25" hidden="false" customHeight="true" outlineLevel="0" collapsed="false">
      <c r="A5" s="154"/>
      <c r="B5" s="154"/>
      <c r="C5" s="154"/>
      <c r="D5" s="154"/>
      <c r="E5" s="154"/>
      <c r="F5" s="154"/>
      <c r="G5" s="154"/>
      <c r="H5" s="154"/>
      <c r="I5" s="154"/>
      <c r="J5" s="13" t="s">
        <v>57</v>
      </c>
      <c r="K5" s="13"/>
      <c r="L5" s="40" t="s">
        <v>58</v>
      </c>
      <c r="M5" s="40" t="s">
        <v>59</v>
      </c>
      <c r="N5" s="40" t="s">
        <v>57</v>
      </c>
      <c r="O5" s="40" t="s">
        <v>58</v>
      </c>
      <c r="P5" s="40" t="s">
        <v>59</v>
      </c>
      <c r="Q5" s="40"/>
      <c r="R5" s="40" t="s">
        <v>56</v>
      </c>
      <c r="S5" s="40" t="s">
        <v>62</v>
      </c>
      <c r="T5" s="40" t="s">
        <v>587</v>
      </c>
      <c r="U5" s="40" t="s">
        <v>64</v>
      </c>
      <c r="V5" s="40" t="s">
        <v>65</v>
      </c>
      <c r="W5" s="40" t="s">
        <v>66</v>
      </c>
    </row>
    <row r="6" customFormat="false" ht="28.8" hidden="false" customHeight="true" outlineLevel="0" collapsed="false">
      <c r="A6" s="154"/>
      <c r="B6" s="154"/>
      <c r="C6" s="154"/>
      <c r="D6" s="154"/>
      <c r="E6" s="154"/>
      <c r="F6" s="154"/>
      <c r="G6" s="154"/>
      <c r="H6" s="154"/>
      <c r="I6" s="154"/>
      <c r="J6" s="155" t="s">
        <v>56</v>
      </c>
      <c r="K6" s="155" t="s">
        <v>588</v>
      </c>
      <c r="L6" s="40"/>
      <c r="M6" s="40"/>
      <c r="N6" s="40"/>
      <c r="O6" s="40"/>
      <c r="P6" s="40"/>
      <c r="Q6" s="40"/>
      <c r="R6" s="40"/>
      <c r="S6" s="40"/>
      <c r="T6" s="40"/>
      <c r="U6" s="40"/>
      <c r="V6" s="40"/>
      <c r="W6" s="40"/>
    </row>
    <row r="7" customFormat="false" ht="21" hidden="false" customHeight="true" outlineLevel="0" collapsed="false">
      <c r="A7" s="156" t="n">
        <v>1</v>
      </c>
      <c r="B7" s="156" t="n">
        <v>2</v>
      </c>
      <c r="C7" s="156" t="n">
        <v>3</v>
      </c>
      <c r="D7" s="156" t="n">
        <v>4</v>
      </c>
      <c r="E7" s="156" t="n">
        <v>5</v>
      </c>
      <c r="F7" s="156" t="n">
        <v>6</v>
      </c>
      <c r="G7" s="156" t="n">
        <v>7</v>
      </c>
      <c r="H7" s="156" t="n">
        <v>8</v>
      </c>
      <c r="I7" s="156" t="n">
        <v>9</v>
      </c>
      <c r="J7" s="156" t="n">
        <v>10</v>
      </c>
      <c r="K7" s="156" t="n">
        <v>11</v>
      </c>
      <c r="L7" s="156" t="n">
        <v>12</v>
      </c>
      <c r="M7" s="156" t="n">
        <v>13</v>
      </c>
      <c r="N7" s="156" t="n">
        <v>14</v>
      </c>
      <c r="O7" s="156" t="n">
        <v>15</v>
      </c>
      <c r="P7" s="156" t="n">
        <v>16</v>
      </c>
      <c r="Q7" s="156" t="n">
        <v>17</v>
      </c>
      <c r="R7" s="156" t="n">
        <v>18</v>
      </c>
      <c r="S7" s="156" t="n">
        <v>19</v>
      </c>
      <c r="T7" s="156" t="n">
        <v>20</v>
      </c>
      <c r="U7" s="156" t="n">
        <v>21</v>
      </c>
      <c r="V7" s="156" t="n">
        <v>22</v>
      </c>
      <c r="W7" s="156" t="n">
        <v>23</v>
      </c>
    </row>
    <row r="8" s="2" customFormat="true" ht="34.95" hidden="false" customHeight="true" outlineLevel="0" collapsed="false">
      <c r="A8" s="157"/>
      <c r="B8" s="157"/>
      <c r="C8" s="150" t="s">
        <v>589</v>
      </c>
      <c r="D8" s="157"/>
      <c r="E8" s="157"/>
      <c r="F8" s="157"/>
      <c r="G8" s="157"/>
      <c r="H8" s="157"/>
      <c r="I8" s="158" t="n">
        <v>100</v>
      </c>
      <c r="J8" s="158" t="n">
        <v>100</v>
      </c>
      <c r="K8" s="158" t="n">
        <v>100</v>
      </c>
      <c r="L8" s="158"/>
      <c r="M8" s="158"/>
      <c r="N8" s="17"/>
      <c r="O8" s="17"/>
      <c r="P8" s="159"/>
      <c r="Q8" s="158"/>
      <c r="R8" s="158"/>
      <c r="S8" s="158"/>
      <c r="T8" s="158"/>
      <c r="U8" s="17"/>
      <c r="V8" s="158"/>
      <c r="W8" s="158"/>
    </row>
    <row r="9" s="2" customFormat="true" ht="34.95" hidden="false" customHeight="true" outlineLevel="0" collapsed="false">
      <c r="A9" s="160" t="s">
        <v>590</v>
      </c>
      <c r="B9" s="161" t="s">
        <v>591</v>
      </c>
      <c r="C9" s="162" t="s">
        <v>589</v>
      </c>
      <c r="D9" s="160" t="s">
        <v>68</v>
      </c>
      <c r="E9" s="161" t="s">
        <v>127</v>
      </c>
      <c r="F9" s="160" t="s">
        <v>592</v>
      </c>
      <c r="G9" s="161" t="s">
        <v>593</v>
      </c>
      <c r="H9" s="160" t="s">
        <v>594</v>
      </c>
      <c r="I9" s="163" t="n">
        <v>100</v>
      </c>
      <c r="J9" s="163" t="n">
        <v>100</v>
      </c>
      <c r="K9" s="163" t="n">
        <v>100</v>
      </c>
      <c r="L9" s="163"/>
      <c r="M9" s="163"/>
      <c r="N9" s="16"/>
      <c r="O9" s="16"/>
      <c r="P9" s="162"/>
      <c r="Q9" s="163"/>
      <c r="R9" s="163"/>
      <c r="S9" s="163"/>
      <c r="T9" s="163"/>
      <c r="U9" s="16"/>
      <c r="V9" s="163"/>
      <c r="W9" s="163"/>
    </row>
    <row r="10" s="2" customFormat="true" ht="34.95" hidden="false" customHeight="true" outlineLevel="0" collapsed="false">
      <c r="A10" s="21"/>
      <c r="B10" s="21"/>
      <c r="C10" s="150" t="s">
        <v>595</v>
      </c>
      <c r="D10" s="21"/>
      <c r="E10" s="21"/>
      <c r="F10" s="21"/>
      <c r="G10" s="21"/>
      <c r="H10" s="21"/>
      <c r="I10" s="158" t="n">
        <v>72</v>
      </c>
      <c r="J10" s="158" t="n">
        <v>72</v>
      </c>
      <c r="K10" s="158" t="n">
        <v>72</v>
      </c>
      <c r="L10" s="158"/>
      <c r="M10" s="158"/>
      <c r="N10" s="17"/>
      <c r="O10" s="17"/>
      <c r="P10" s="21"/>
      <c r="Q10" s="158"/>
      <c r="R10" s="158"/>
      <c r="S10" s="158"/>
      <c r="T10" s="158"/>
      <c r="U10" s="17"/>
      <c r="V10" s="158"/>
      <c r="W10" s="158"/>
    </row>
    <row r="11" s="2" customFormat="true" ht="34.95" hidden="false" customHeight="true" outlineLevel="0" collapsed="false">
      <c r="A11" s="160" t="s">
        <v>590</v>
      </c>
      <c r="B11" s="161" t="s">
        <v>596</v>
      </c>
      <c r="C11" s="162" t="s">
        <v>595</v>
      </c>
      <c r="D11" s="160" t="s">
        <v>68</v>
      </c>
      <c r="E11" s="161" t="s">
        <v>127</v>
      </c>
      <c r="F11" s="160" t="s">
        <v>592</v>
      </c>
      <c r="G11" s="161" t="s">
        <v>593</v>
      </c>
      <c r="H11" s="160" t="s">
        <v>594</v>
      </c>
      <c r="I11" s="163" t="n">
        <v>16</v>
      </c>
      <c r="J11" s="163" t="n">
        <v>16</v>
      </c>
      <c r="K11" s="163" t="n">
        <v>16</v>
      </c>
      <c r="L11" s="163"/>
      <c r="M11" s="163"/>
      <c r="N11" s="16"/>
      <c r="O11" s="16"/>
      <c r="P11" s="21"/>
      <c r="Q11" s="163"/>
      <c r="R11" s="163"/>
      <c r="S11" s="163"/>
      <c r="T11" s="163"/>
      <c r="U11" s="16"/>
      <c r="V11" s="163"/>
      <c r="W11" s="163"/>
    </row>
    <row r="12" s="2" customFormat="true" ht="34.95" hidden="false" customHeight="true" outlineLevel="0" collapsed="false">
      <c r="A12" s="160" t="s">
        <v>590</v>
      </c>
      <c r="B12" s="161" t="s">
        <v>596</v>
      </c>
      <c r="C12" s="162" t="s">
        <v>595</v>
      </c>
      <c r="D12" s="160" t="s">
        <v>68</v>
      </c>
      <c r="E12" s="161" t="s">
        <v>127</v>
      </c>
      <c r="F12" s="160" t="s">
        <v>592</v>
      </c>
      <c r="G12" s="161" t="s">
        <v>593</v>
      </c>
      <c r="H12" s="160" t="s">
        <v>594</v>
      </c>
      <c r="I12" s="163" t="n">
        <v>56</v>
      </c>
      <c r="J12" s="163" t="n">
        <v>56</v>
      </c>
      <c r="K12" s="163" t="n">
        <v>56</v>
      </c>
      <c r="L12" s="163"/>
      <c r="M12" s="163"/>
      <c r="N12" s="16"/>
      <c r="O12" s="16"/>
      <c r="P12" s="21"/>
      <c r="Q12" s="163"/>
      <c r="R12" s="163"/>
      <c r="S12" s="163"/>
      <c r="T12" s="163"/>
      <c r="U12" s="16"/>
      <c r="V12" s="163"/>
      <c r="W12" s="163"/>
    </row>
    <row r="13" s="2" customFormat="true" ht="34.95" hidden="false" customHeight="true" outlineLevel="0" collapsed="false">
      <c r="A13" s="21"/>
      <c r="B13" s="21"/>
      <c r="C13" s="150" t="s">
        <v>597</v>
      </c>
      <c r="D13" s="21"/>
      <c r="E13" s="21"/>
      <c r="F13" s="21"/>
      <c r="G13" s="21"/>
      <c r="H13" s="21"/>
      <c r="I13" s="158" t="n">
        <v>100</v>
      </c>
      <c r="J13" s="158" t="n">
        <v>100</v>
      </c>
      <c r="K13" s="158" t="n">
        <v>100</v>
      </c>
      <c r="L13" s="158"/>
      <c r="M13" s="158"/>
      <c r="N13" s="17"/>
      <c r="O13" s="17"/>
      <c r="P13" s="21"/>
      <c r="Q13" s="158"/>
      <c r="R13" s="158"/>
      <c r="S13" s="158"/>
      <c r="T13" s="158"/>
      <c r="U13" s="17"/>
      <c r="V13" s="158"/>
      <c r="W13" s="158"/>
    </row>
    <row r="14" s="2" customFormat="true" ht="34.95" hidden="false" customHeight="true" outlineLevel="0" collapsed="false">
      <c r="A14" s="160" t="s">
        <v>590</v>
      </c>
      <c r="B14" s="161" t="s">
        <v>598</v>
      </c>
      <c r="C14" s="162" t="s">
        <v>597</v>
      </c>
      <c r="D14" s="160" t="s">
        <v>68</v>
      </c>
      <c r="E14" s="161" t="s">
        <v>127</v>
      </c>
      <c r="F14" s="160" t="s">
        <v>592</v>
      </c>
      <c r="G14" s="161" t="s">
        <v>593</v>
      </c>
      <c r="H14" s="160" t="s">
        <v>594</v>
      </c>
      <c r="I14" s="163" t="n">
        <v>100</v>
      </c>
      <c r="J14" s="163" t="n">
        <v>100</v>
      </c>
      <c r="K14" s="163" t="n">
        <v>100</v>
      </c>
      <c r="L14" s="163"/>
      <c r="M14" s="163"/>
      <c r="N14" s="16"/>
      <c r="O14" s="16"/>
      <c r="P14" s="21"/>
      <c r="Q14" s="163"/>
      <c r="R14" s="163"/>
      <c r="S14" s="163"/>
      <c r="T14" s="163"/>
      <c r="U14" s="16"/>
      <c r="V14" s="163"/>
      <c r="W14" s="163"/>
    </row>
    <row r="15" s="2" customFormat="true" ht="34.95" hidden="false" customHeight="true" outlineLevel="0" collapsed="false">
      <c r="A15" s="21"/>
      <c r="B15" s="21"/>
      <c r="C15" s="150" t="s">
        <v>599</v>
      </c>
      <c r="D15" s="21"/>
      <c r="E15" s="21"/>
      <c r="F15" s="21"/>
      <c r="G15" s="21"/>
      <c r="H15" s="21"/>
      <c r="I15" s="158" t="n">
        <v>40</v>
      </c>
      <c r="J15" s="158" t="n">
        <v>40</v>
      </c>
      <c r="K15" s="158" t="n">
        <v>40</v>
      </c>
      <c r="L15" s="158"/>
      <c r="M15" s="158"/>
      <c r="N15" s="17"/>
      <c r="O15" s="17"/>
      <c r="P15" s="21"/>
      <c r="Q15" s="158"/>
      <c r="R15" s="158"/>
      <c r="S15" s="158"/>
      <c r="T15" s="158"/>
      <c r="U15" s="17"/>
      <c r="V15" s="158"/>
      <c r="W15" s="158"/>
    </row>
    <row r="16" s="2" customFormat="true" ht="34.95" hidden="false" customHeight="true" outlineLevel="0" collapsed="false">
      <c r="A16" s="160" t="s">
        <v>600</v>
      </c>
      <c r="B16" s="161" t="s">
        <v>601</v>
      </c>
      <c r="C16" s="162" t="s">
        <v>602</v>
      </c>
      <c r="D16" s="160" t="s">
        <v>68</v>
      </c>
      <c r="E16" s="161" t="s">
        <v>127</v>
      </c>
      <c r="F16" s="160" t="s">
        <v>592</v>
      </c>
      <c r="G16" s="161" t="s">
        <v>593</v>
      </c>
      <c r="H16" s="160" t="s">
        <v>594</v>
      </c>
      <c r="I16" s="163" t="n">
        <v>40</v>
      </c>
      <c r="J16" s="163" t="n">
        <v>40</v>
      </c>
      <c r="K16" s="163" t="n">
        <v>40</v>
      </c>
      <c r="L16" s="163"/>
      <c r="M16" s="163"/>
      <c r="N16" s="16"/>
      <c r="O16" s="16"/>
      <c r="P16" s="21"/>
      <c r="Q16" s="163"/>
      <c r="R16" s="163"/>
      <c r="S16" s="163"/>
      <c r="T16" s="163"/>
      <c r="U16" s="16"/>
      <c r="V16" s="163"/>
      <c r="W16" s="163"/>
    </row>
    <row r="17" s="2" customFormat="true" ht="34.95" hidden="false" customHeight="true" outlineLevel="0" collapsed="false">
      <c r="A17" s="21"/>
      <c r="B17" s="21"/>
      <c r="C17" s="150" t="s">
        <v>603</v>
      </c>
      <c r="D17" s="21"/>
      <c r="E17" s="21"/>
      <c r="F17" s="21"/>
      <c r="G17" s="21"/>
      <c r="H17" s="21"/>
      <c r="I17" s="158" t="n">
        <v>212.14</v>
      </c>
      <c r="J17" s="158" t="n">
        <v>212.14</v>
      </c>
      <c r="K17" s="158" t="n">
        <v>212.14</v>
      </c>
      <c r="L17" s="158"/>
      <c r="M17" s="158"/>
      <c r="N17" s="17"/>
      <c r="O17" s="17"/>
      <c r="P17" s="21"/>
      <c r="Q17" s="158"/>
      <c r="R17" s="158"/>
      <c r="S17" s="158"/>
      <c r="T17" s="158"/>
      <c r="U17" s="17"/>
      <c r="V17" s="158"/>
      <c r="W17" s="158"/>
    </row>
    <row r="18" s="2" customFormat="true" ht="34.95" hidden="false" customHeight="true" outlineLevel="0" collapsed="false">
      <c r="A18" s="160" t="s">
        <v>590</v>
      </c>
      <c r="B18" s="161" t="s">
        <v>604</v>
      </c>
      <c r="C18" s="162" t="s">
        <v>603</v>
      </c>
      <c r="D18" s="160" t="s">
        <v>68</v>
      </c>
      <c r="E18" s="161" t="s">
        <v>127</v>
      </c>
      <c r="F18" s="160" t="s">
        <v>592</v>
      </c>
      <c r="G18" s="161" t="s">
        <v>593</v>
      </c>
      <c r="H18" s="160" t="s">
        <v>594</v>
      </c>
      <c r="I18" s="163" t="n">
        <v>212.14</v>
      </c>
      <c r="J18" s="163" t="n">
        <v>212.14</v>
      </c>
      <c r="K18" s="163" t="n">
        <v>212.14</v>
      </c>
      <c r="L18" s="163"/>
      <c r="M18" s="163"/>
      <c r="N18" s="16"/>
      <c r="O18" s="16"/>
      <c r="P18" s="21"/>
      <c r="Q18" s="163"/>
      <c r="R18" s="163"/>
      <c r="S18" s="163"/>
      <c r="T18" s="163"/>
      <c r="U18" s="16"/>
      <c r="V18" s="163"/>
      <c r="W18" s="163"/>
    </row>
    <row r="19" s="2" customFormat="true" ht="34.95" hidden="false" customHeight="true" outlineLevel="0" collapsed="false">
      <c r="A19" s="21"/>
      <c r="B19" s="21"/>
      <c r="C19" s="150" t="s">
        <v>605</v>
      </c>
      <c r="D19" s="21"/>
      <c r="E19" s="21"/>
      <c r="F19" s="21"/>
      <c r="G19" s="21"/>
      <c r="H19" s="21"/>
      <c r="I19" s="158" t="n">
        <v>1027.86</v>
      </c>
      <c r="J19" s="158" t="n">
        <v>1027.86</v>
      </c>
      <c r="K19" s="158" t="n">
        <v>1027.86</v>
      </c>
      <c r="L19" s="158"/>
      <c r="M19" s="158"/>
      <c r="N19" s="17"/>
      <c r="O19" s="17"/>
      <c r="P19" s="21"/>
      <c r="Q19" s="158"/>
      <c r="R19" s="158"/>
      <c r="S19" s="158"/>
      <c r="T19" s="158"/>
      <c r="U19" s="17"/>
      <c r="V19" s="158"/>
      <c r="W19" s="158"/>
    </row>
    <row r="20" s="2" customFormat="true" ht="34.95" hidden="false" customHeight="true" outlineLevel="0" collapsed="false">
      <c r="A20" s="160" t="s">
        <v>590</v>
      </c>
      <c r="B20" s="161" t="s">
        <v>606</v>
      </c>
      <c r="C20" s="162" t="s">
        <v>605</v>
      </c>
      <c r="D20" s="160" t="s">
        <v>68</v>
      </c>
      <c r="E20" s="161" t="s">
        <v>127</v>
      </c>
      <c r="F20" s="160" t="s">
        <v>592</v>
      </c>
      <c r="G20" s="161" t="s">
        <v>593</v>
      </c>
      <c r="H20" s="160" t="s">
        <v>594</v>
      </c>
      <c r="I20" s="163" t="n">
        <v>1027.86</v>
      </c>
      <c r="J20" s="163" t="n">
        <v>1027.86</v>
      </c>
      <c r="K20" s="163" t="n">
        <v>1027.86</v>
      </c>
      <c r="L20" s="163"/>
      <c r="M20" s="163"/>
      <c r="N20" s="16"/>
      <c r="O20" s="16"/>
      <c r="P20" s="21"/>
      <c r="Q20" s="163"/>
      <c r="R20" s="163"/>
      <c r="S20" s="163"/>
      <c r="T20" s="163"/>
      <c r="U20" s="16"/>
      <c r="V20" s="163"/>
      <c r="W20" s="163"/>
    </row>
    <row r="21" s="2" customFormat="true" ht="34.95" hidden="false" customHeight="true" outlineLevel="0" collapsed="false">
      <c r="A21" s="21"/>
      <c r="B21" s="21"/>
      <c r="C21" s="150" t="s">
        <v>607</v>
      </c>
      <c r="D21" s="21"/>
      <c r="E21" s="21"/>
      <c r="F21" s="21"/>
      <c r="G21" s="21"/>
      <c r="H21" s="21"/>
      <c r="I21" s="158" t="n">
        <v>193.2</v>
      </c>
      <c r="J21" s="158" t="n">
        <v>193.2</v>
      </c>
      <c r="K21" s="158" t="n">
        <v>193.2</v>
      </c>
      <c r="L21" s="158"/>
      <c r="M21" s="158"/>
      <c r="N21" s="17"/>
      <c r="O21" s="17"/>
      <c r="P21" s="21"/>
      <c r="Q21" s="158"/>
      <c r="R21" s="158"/>
      <c r="S21" s="158"/>
      <c r="T21" s="158"/>
      <c r="U21" s="17"/>
      <c r="V21" s="158"/>
      <c r="W21" s="158"/>
    </row>
    <row r="22" s="2" customFormat="true" ht="34.95" hidden="false" customHeight="true" outlineLevel="0" collapsed="false">
      <c r="A22" s="160" t="s">
        <v>600</v>
      </c>
      <c r="B22" s="161" t="s">
        <v>608</v>
      </c>
      <c r="C22" s="162" t="s">
        <v>607</v>
      </c>
      <c r="D22" s="160" t="s">
        <v>68</v>
      </c>
      <c r="E22" s="161" t="s">
        <v>127</v>
      </c>
      <c r="F22" s="160" t="s">
        <v>592</v>
      </c>
      <c r="G22" s="161" t="s">
        <v>593</v>
      </c>
      <c r="H22" s="160" t="s">
        <v>594</v>
      </c>
      <c r="I22" s="163" t="n">
        <v>32</v>
      </c>
      <c r="J22" s="163" t="n">
        <v>32</v>
      </c>
      <c r="K22" s="163" t="n">
        <v>32</v>
      </c>
      <c r="L22" s="163"/>
      <c r="M22" s="163"/>
      <c r="N22" s="16"/>
      <c r="O22" s="16"/>
      <c r="P22" s="21"/>
      <c r="Q22" s="163"/>
      <c r="R22" s="163"/>
      <c r="S22" s="163"/>
      <c r="T22" s="163"/>
      <c r="U22" s="16"/>
      <c r="V22" s="163"/>
      <c r="W22" s="163"/>
    </row>
    <row r="23" s="2" customFormat="true" ht="34.95" hidden="false" customHeight="true" outlineLevel="0" collapsed="false">
      <c r="A23" s="160" t="s">
        <v>600</v>
      </c>
      <c r="B23" s="161" t="s">
        <v>608</v>
      </c>
      <c r="C23" s="162" t="s">
        <v>607</v>
      </c>
      <c r="D23" s="160" t="s">
        <v>68</v>
      </c>
      <c r="E23" s="161" t="s">
        <v>127</v>
      </c>
      <c r="F23" s="160" t="s">
        <v>592</v>
      </c>
      <c r="G23" s="161" t="s">
        <v>593</v>
      </c>
      <c r="H23" s="160" t="s">
        <v>594</v>
      </c>
      <c r="I23" s="163" t="n">
        <v>4</v>
      </c>
      <c r="J23" s="163" t="n">
        <v>4</v>
      </c>
      <c r="K23" s="163" t="n">
        <v>4</v>
      </c>
      <c r="L23" s="163"/>
      <c r="M23" s="163"/>
      <c r="N23" s="16"/>
      <c r="O23" s="16"/>
      <c r="P23" s="21"/>
      <c r="Q23" s="163"/>
      <c r="R23" s="163"/>
      <c r="S23" s="163"/>
      <c r="T23" s="163"/>
      <c r="U23" s="16"/>
      <c r="V23" s="163"/>
      <c r="W23" s="163"/>
    </row>
    <row r="24" s="2" customFormat="true" ht="34.95" hidden="false" customHeight="true" outlineLevel="0" collapsed="false">
      <c r="A24" s="160" t="s">
        <v>600</v>
      </c>
      <c r="B24" s="161" t="s">
        <v>608</v>
      </c>
      <c r="C24" s="162" t="s">
        <v>607</v>
      </c>
      <c r="D24" s="160" t="s">
        <v>68</v>
      </c>
      <c r="E24" s="161" t="s">
        <v>127</v>
      </c>
      <c r="F24" s="160" t="s">
        <v>592</v>
      </c>
      <c r="G24" s="161" t="s">
        <v>593</v>
      </c>
      <c r="H24" s="160" t="s">
        <v>594</v>
      </c>
      <c r="I24" s="163" t="n">
        <v>5.2</v>
      </c>
      <c r="J24" s="163" t="n">
        <v>5.2</v>
      </c>
      <c r="K24" s="163" t="n">
        <v>5.2</v>
      </c>
      <c r="L24" s="163"/>
      <c r="M24" s="163"/>
      <c r="N24" s="16"/>
      <c r="O24" s="16"/>
      <c r="P24" s="21"/>
      <c r="Q24" s="163"/>
      <c r="R24" s="163"/>
      <c r="S24" s="163"/>
      <c r="T24" s="163"/>
      <c r="U24" s="16"/>
      <c r="V24" s="163"/>
      <c r="W24" s="163"/>
    </row>
    <row r="25" s="2" customFormat="true" ht="34.95" hidden="false" customHeight="true" outlineLevel="0" collapsed="false">
      <c r="A25" s="160" t="s">
        <v>600</v>
      </c>
      <c r="B25" s="161" t="s">
        <v>608</v>
      </c>
      <c r="C25" s="162" t="s">
        <v>607</v>
      </c>
      <c r="D25" s="160" t="s">
        <v>68</v>
      </c>
      <c r="E25" s="161" t="s">
        <v>127</v>
      </c>
      <c r="F25" s="160" t="s">
        <v>592</v>
      </c>
      <c r="G25" s="161" t="s">
        <v>593</v>
      </c>
      <c r="H25" s="160" t="s">
        <v>594</v>
      </c>
      <c r="I25" s="163" t="n">
        <v>12.8</v>
      </c>
      <c r="J25" s="163" t="n">
        <v>12.8</v>
      </c>
      <c r="K25" s="163" t="n">
        <v>12.8</v>
      </c>
      <c r="L25" s="163"/>
      <c r="M25" s="163"/>
      <c r="N25" s="16"/>
      <c r="O25" s="16"/>
      <c r="P25" s="21"/>
      <c r="Q25" s="163"/>
      <c r="R25" s="163"/>
      <c r="S25" s="163"/>
      <c r="T25" s="163"/>
      <c r="U25" s="16"/>
      <c r="V25" s="163"/>
      <c r="W25" s="163"/>
    </row>
    <row r="26" s="2" customFormat="true" ht="34.95" hidden="false" customHeight="true" outlineLevel="0" collapsed="false">
      <c r="A26" s="160" t="s">
        <v>600</v>
      </c>
      <c r="B26" s="161" t="s">
        <v>608</v>
      </c>
      <c r="C26" s="162" t="s">
        <v>607</v>
      </c>
      <c r="D26" s="160" t="s">
        <v>68</v>
      </c>
      <c r="E26" s="161" t="s">
        <v>127</v>
      </c>
      <c r="F26" s="160" t="s">
        <v>592</v>
      </c>
      <c r="G26" s="161" t="s">
        <v>593</v>
      </c>
      <c r="H26" s="160" t="s">
        <v>594</v>
      </c>
      <c r="I26" s="163" t="n">
        <v>6.4</v>
      </c>
      <c r="J26" s="163" t="n">
        <v>6.4</v>
      </c>
      <c r="K26" s="163" t="n">
        <v>6.4</v>
      </c>
      <c r="L26" s="163"/>
      <c r="M26" s="163"/>
      <c r="N26" s="16"/>
      <c r="O26" s="16"/>
      <c r="P26" s="21"/>
      <c r="Q26" s="163"/>
      <c r="R26" s="163"/>
      <c r="S26" s="163"/>
      <c r="T26" s="163"/>
      <c r="U26" s="16"/>
      <c r="V26" s="163"/>
      <c r="W26" s="163"/>
    </row>
    <row r="27" s="2" customFormat="true" ht="34.95" hidden="false" customHeight="true" outlineLevel="0" collapsed="false">
      <c r="A27" s="160" t="s">
        <v>600</v>
      </c>
      <c r="B27" s="161" t="s">
        <v>608</v>
      </c>
      <c r="C27" s="162" t="s">
        <v>607</v>
      </c>
      <c r="D27" s="160" t="s">
        <v>68</v>
      </c>
      <c r="E27" s="161" t="s">
        <v>127</v>
      </c>
      <c r="F27" s="160" t="s">
        <v>592</v>
      </c>
      <c r="G27" s="161" t="s">
        <v>593</v>
      </c>
      <c r="H27" s="160" t="s">
        <v>594</v>
      </c>
      <c r="I27" s="163" t="n">
        <v>6.4</v>
      </c>
      <c r="J27" s="163" t="n">
        <v>6.4</v>
      </c>
      <c r="K27" s="163" t="n">
        <v>6.4</v>
      </c>
      <c r="L27" s="163"/>
      <c r="M27" s="163"/>
      <c r="N27" s="16"/>
      <c r="O27" s="16"/>
      <c r="P27" s="21"/>
      <c r="Q27" s="163"/>
      <c r="R27" s="163"/>
      <c r="S27" s="163"/>
      <c r="T27" s="163"/>
      <c r="U27" s="16"/>
      <c r="V27" s="163"/>
      <c r="W27" s="163"/>
    </row>
    <row r="28" s="2" customFormat="true" ht="34.95" hidden="false" customHeight="true" outlineLevel="0" collapsed="false">
      <c r="A28" s="160" t="s">
        <v>600</v>
      </c>
      <c r="B28" s="161" t="s">
        <v>608</v>
      </c>
      <c r="C28" s="162" t="s">
        <v>607</v>
      </c>
      <c r="D28" s="160" t="s">
        <v>68</v>
      </c>
      <c r="E28" s="161" t="s">
        <v>127</v>
      </c>
      <c r="F28" s="160" t="s">
        <v>592</v>
      </c>
      <c r="G28" s="161" t="s">
        <v>593</v>
      </c>
      <c r="H28" s="160" t="s">
        <v>594</v>
      </c>
      <c r="I28" s="163" t="n">
        <v>8</v>
      </c>
      <c r="J28" s="163" t="n">
        <v>8</v>
      </c>
      <c r="K28" s="163" t="n">
        <v>8</v>
      </c>
      <c r="L28" s="163"/>
      <c r="M28" s="163"/>
      <c r="N28" s="16"/>
      <c r="O28" s="16"/>
      <c r="P28" s="21"/>
      <c r="Q28" s="163"/>
      <c r="R28" s="163"/>
      <c r="S28" s="163"/>
      <c r="T28" s="163"/>
      <c r="U28" s="16"/>
      <c r="V28" s="163"/>
      <c r="W28" s="163"/>
    </row>
    <row r="29" s="2" customFormat="true" ht="34.95" hidden="false" customHeight="true" outlineLevel="0" collapsed="false">
      <c r="A29" s="160" t="s">
        <v>600</v>
      </c>
      <c r="B29" s="161" t="s">
        <v>608</v>
      </c>
      <c r="C29" s="162" t="s">
        <v>607</v>
      </c>
      <c r="D29" s="160" t="s">
        <v>68</v>
      </c>
      <c r="E29" s="161" t="s">
        <v>127</v>
      </c>
      <c r="F29" s="160" t="s">
        <v>592</v>
      </c>
      <c r="G29" s="161" t="s">
        <v>593</v>
      </c>
      <c r="H29" s="160" t="s">
        <v>594</v>
      </c>
      <c r="I29" s="163" t="n">
        <v>24</v>
      </c>
      <c r="J29" s="163" t="n">
        <v>24</v>
      </c>
      <c r="K29" s="163" t="n">
        <v>24</v>
      </c>
      <c r="L29" s="163"/>
      <c r="M29" s="163"/>
      <c r="N29" s="16"/>
      <c r="O29" s="16"/>
      <c r="P29" s="21"/>
      <c r="Q29" s="163"/>
      <c r="R29" s="163"/>
      <c r="S29" s="163"/>
      <c r="T29" s="163"/>
      <c r="U29" s="16"/>
      <c r="V29" s="163"/>
      <c r="W29" s="163"/>
    </row>
    <row r="30" s="2" customFormat="true" ht="34.95" hidden="false" customHeight="true" outlineLevel="0" collapsed="false">
      <c r="A30" s="160" t="s">
        <v>600</v>
      </c>
      <c r="B30" s="161" t="s">
        <v>608</v>
      </c>
      <c r="C30" s="162" t="s">
        <v>607</v>
      </c>
      <c r="D30" s="160" t="s">
        <v>68</v>
      </c>
      <c r="E30" s="161" t="s">
        <v>127</v>
      </c>
      <c r="F30" s="160" t="s">
        <v>592</v>
      </c>
      <c r="G30" s="161" t="s">
        <v>593</v>
      </c>
      <c r="H30" s="160" t="s">
        <v>594</v>
      </c>
      <c r="I30" s="163" t="n">
        <v>14.4</v>
      </c>
      <c r="J30" s="163" t="n">
        <v>14.4</v>
      </c>
      <c r="K30" s="163" t="n">
        <v>14.4</v>
      </c>
      <c r="L30" s="163"/>
      <c r="M30" s="163"/>
      <c r="N30" s="16"/>
      <c r="O30" s="16"/>
      <c r="P30" s="21"/>
      <c r="Q30" s="163"/>
      <c r="R30" s="163"/>
      <c r="S30" s="163"/>
      <c r="T30" s="163"/>
      <c r="U30" s="16"/>
      <c r="V30" s="163"/>
      <c r="W30" s="163"/>
    </row>
    <row r="31" s="2" customFormat="true" ht="34.95" hidden="false" customHeight="true" outlineLevel="0" collapsed="false">
      <c r="A31" s="160" t="s">
        <v>600</v>
      </c>
      <c r="B31" s="161" t="s">
        <v>608</v>
      </c>
      <c r="C31" s="162" t="s">
        <v>607</v>
      </c>
      <c r="D31" s="160" t="s">
        <v>68</v>
      </c>
      <c r="E31" s="161" t="s">
        <v>127</v>
      </c>
      <c r="F31" s="160" t="s">
        <v>592</v>
      </c>
      <c r="G31" s="161" t="s">
        <v>593</v>
      </c>
      <c r="H31" s="160" t="s">
        <v>594</v>
      </c>
      <c r="I31" s="163" t="n">
        <v>80</v>
      </c>
      <c r="J31" s="163" t="n">
        <v>80</v>
      </c>
      <c r="K31" s="163" t="n">
        <v>80</v>
      </c>
      <c r="L31" s="163"/>
      <c r="M31" s="163"/>
      <c r="N31" s="16"/>
      <c r="O31" s="16"/>
      <c r="P31" s="21"/>
      <c r="Q31" s="163"/>
      <c r="R31" s="163"/>
      <c r="S31" s="163"/>
      <c r="T31" s="163"/>
      <c r="U31" s="16"/>
      <c r="V31" s="163"/>
      <c r="W31" s="163"/>
    </row>
    <row r="32" s="2" customFormat="true" ht="34.95" hidden="false" customHeight="true" outlineLevel="0" collapsed="false">
      <c r="A32" s="21"/>
      <c r="B32" s="21"/>
      <c r="C32" s="150" t="s">
        <v>609</v>
      </c>
      <c r="D32" s="21"/>
      <c r="E32" s="21"/>
      <c r="F32" s="21"/>
      <c r="G32" s="21"/>
      <c r="H32" s="21"/>
      <c r="I32" s="158" t="n">
        <v>1894</v>
      </c>
      <c r="J32" s="158" t="n">
        <v>1894</v>
      </c>
      <c r="K32" s="158" t="n">
        <v>1894</v>
      </c>
      <c r="L32" s="158"/>
      <c r="M32" s="158"/>
      <c r="N32" s="17"/>
      <c r="O32" s="17"/>
      <c r="P32" s="21"/>
      <c r="Q32" s="158"/>
      <c r="R32" s="158"/>
      <c r="S32" s="158"/>
      <c r="T32" s="158"/>
      <c r="U32" s="17"/>
      <c r="V32" s="158"/>
      <c r="W32" s="158"/>
    </row>
    <row r="33" s="2" customFormat="true" ht="34.95" hidden="false" customHeight="true" outlineLevel="0" collapsed="false">
      <c r="A33" s="160" t="s">
        <v>600</v>
      </c>
      <c r="B33" s="161" t="s">
        <v>610</v>
      </c>
      <c r="C33" s="162" t="s">
        <v>609</v>
      </c>
      <c r="D33" s="160" t="s">
        <v>68</v>
      </c>
      <c r="E33" s="161" t="s">
        <v>127</v>
      </c>
      <c r="F33" s="160" t="s">
        <v>592</v>
      </c>
      <c r="G33" s="161" t="s">
        <v>593</v>
      </c>
      <c r="H33" s="160" t="s">
        <v>594</v>
      </c>
      <c r="I33" s="163" t="n">
        <v>204.8</v>
      </c>
      <c r="J33" s="163" t="n">
        <v>204.8</v>
      </c>
      <c r="K33" s="163" t="n">
        <v>204.8</v>
      </c>
      <c r="L33" s="163"/>
      <c r="M33" s="163"/>
      <c r="N33" s="16"/>
      <c r="O33" s="16"/>
      <c r="P33" s="21"/>
      <c r="Q33" s="163"/>
      <c r="R33" s="163"/>
      <c r="S33" s="163"/>
      <c r="T33" s="163"/>
      <c r="U33" s="16"/>
      <c r="V33" s="163"/>
      <c r="W33" s="163"/>
    </row>
    <row r="34" s="2" customFormat="true" ht="34.95" hidden="false" customHeight="true" outlineLevel="0" collapsed="false">
      <c r="A34" s="160" t="s">
        <v>600</v>
      </c>
      <c r="B34" s="161" t="s">
        <v>610</v>
      </c>
      <c r="C34" s="162" t="s">
        <v>609</v>
      </c>
      <c r="D34" s="160" t="s">
        <v>68</v>
      </c>
      <c r="E34" s="161" t="s">
        <v>127</v>
      </c>
      <c r="F34" s="160" t="s">
        <v>592</v>
      </c>
      <c r="G34" s="161" t="s">
        <v>593</v>
      </c>
      <c r="H34" s="160" t="s">
        <v>594</v>
      </c>
      <c r="I34" s="163" t="n">
        <v>1589.2</v>
      </c>
      <c r="J34" s="163" t="n">
        <v>1589.2</v>
      </c>
      <c r="K34" s="163" t="n">
        <v>1589.2</v>
      </c>
      <c r="L34" s="163"/>
      <c r="M34" s="163"/>
      <c r="N34" s="16"/>
      <c r="O34" s="16"/>
      <c r="P34" s="21"/>
      <c r="Q34" s="163"/>
      <c r="R34" s="163"/>
      <c r="S34" s="163"/>
      <c r="T34" s="163"/>
      <c r="U34" s="16"/>
      <c r="V34" s="163"/>
      <c r="W34" s="163"/>
    </row>
    <row r="35" s="2" customFormat="true" ht="34.95" hidden="false" customHeight="true" outlineLevel="0" collapsed="false">
      <c r="A35" s="160" t="s">
        <v>600</v>
      </c>
      <c r="B35" s="161" t="s">
        <v>610</v>
      </c>
      <c r="C35" s="162" t="s">
        <v>609</v>
      </c>
      <c r="D35" s="160" t="s">
        <v>68</v>
      </c>
      <c r="E35" s="161" t="s">
        <v>127</v>
      </c>
      <c r="F35" s="160" t="s">
        <v>592</v>
      </c>
      <c r="G35" s="161" t="s">
        <v>593</v>
      </c>
      <c r="H35" s="160" t="s">
        <v>594</v>
      </c>
      <c r="I35" s="163" t="n">
        <v>100</v>
      </c>
      <c r="J35" s="163" t="n">
        <v>100</v>
      </c>
      <c r="K35" s="163" t="n">
        <v>100</v>
      </c>
      <c r="L35" s="163"/>
      <c r="M35" s="163"/>
      <c r="N35" s="16"/>
      <c r="O35" s="16"/>
      <c r="P35" s="21"/>
      <c r="Q35" s="163"/>
      <c r="R35" s="163"/>
      <c r="S35" s="163"/>
      <c r="T35" s="163"/>
      <c r="U35" s="16"/>
      <c r="V35" s="163"/>
      <c r="W35" s="163"/>
    </row>
    <row r="36" s="2" customFormat="true" ht="34.95" hidden="false" customHeight="true" outlineLevel="0" collapsed="false">
      <c r="A36" s="21"/>
      <c r="B36" s="21"/>
      <c r="C36" s="150" t="s">
        <v>611</v>
      </c>
      <c r="D36" s="21"/>
      <c r="E36" s="21"/>
      <c r="F36" s="21"/>
      <c r="G36" s="21"/>
      <c r="H36" s="21"/>
      <c r="I36" s="158" t="n">
        <v>544</v>
      </c>
      <c r="J36" s="158" t="n">
        <v>544</v>
      </c>
      <c r="K36" s="158" t="n">
        <v>544</v>
      </c>
      <c r="L36" s="158"/>
      <c r="M36" s="158"/>
      <c r="N36" s="17"/>
      <c r="O36" s="17"/>
      <c r="P36" s="21"/>
      <c r="Q36" s="158"/>
      <c r="R36" s="158"/>
      <c r="S36" s="158"/>
      <c r="T36" s="158"/>
      <c r="U36" s="17"/>
      <c r="V36" s="158"/>
      <c r="W36" s="158"/>
    </row>
    <row r="37" s="2" customFormat="true" ht="34.95" hidden="false" customHeight="true" outlineLevel="0" collapsed="false">
      <c r="A37" s="160" t="s">
        <v>600</v>
      </c>
      <c r="B37" s="161" t="s">
        <v>612</v>
      </c>
      <c r="C37" s="162" t="s">
        <v>611</v>
      </c>
      <c r="D37" s="160" t="s">
        <v>68</v>
      </c>
      <c r="E37" s="161" t="s">
        <v>127</v>
      </c>
      <c r="F37" s="160" t="s">
        <v>592</v>
      </c>
      <c r="G37" s="161" t="s">
        <v>593</v>
      </c>
      <c r="H37" s="160" t="s">
        <v>594</v>
      </c>
      <c r="I37" s="163" t="n">
        <v>40</v>
      </c>
      <c r="J37" s="163" t="n">
        <v>40</v>
      </c>
      <c r="K37" s="163" t="n">
        <v>40</v>
      </c>
      <c r="L37" s="163"/>
      <c r="M37" s="163"/>
      <c r="N37" s="16"/>
      <c r="O37" s="16"/>
      <c r="P37" s="21"/>
      <c r="Q37" s="163"/>
      <c r="R37" s="163"/>
      <c r="S37" s="163"/>
      <c r="T37" s="163"/>
      <c r="U37" s="16"/>
      <c r="V37" s="163"/>
      <c r="W37" s="163"/>
    </row>
    <row r="38" s="2" customFormat="true" ht="34.95" hidden="false" customHeight="true" outlineLevel="0" collapsed="false">
      <c r="A38" s="160" t="s">
        <v>600</v>
      </c>
      <c r="B38" s="161" t="s">
        <v>612</v>
      </c>
      <c r="C38" s="162" t="s">
        <v>611</v>
      </c>
      <c r="D38" s="160" t="s">
        <v>68</v>
      </c>
      <c r="E38" s="161" t="s">
        <v>127</v>
      </c>
      <c r="F38" s="160" t="s">
        <v>592</v>
      </c>
      <c r="G38" s="161" t="s">
        <v>593</v>
      </c>
      <c r="H38" s="160" t="s">
        <v>594</v>
      </c>
      <c r="I38" s="163" t="n">
        <v>120</v>
      </c>
      <c r="J38" s="163" t="n">
        <v>120</v>
      </c>
      <c r="K38" s="163" t="n">
        <v>120</v>
      </c>
      <c r="L38" s="163"/>
      <c r="M38" s="163"/>
      <c r="N38" s="16"/>
      <c r="O38" s="16"/>
      <c r="P38" s="21"/>
      <c r="Q38" s="163"/>
      <c r="R38" s="163"/>
      <c r="S38" s="163"/>
      <c r="T38" s="163"/>
      <c r="U38" s="16"/>
      <c r="V38" s="163"/>
      <c r="W38" s="163"/>
    </row>
    <row r="39" s="2" customFormat="true" ht="34.95" hidden="false" customHeight="true" outlineLevel="0" collapsed="false">
      <c r="A39" s="160" t="s">
        <v>600</v>
      </c>
      <c r="B39" s="161" t="s">
        <v>612</v>
      </c>
      <c r="C39" s="162" t="s">
        <v>611</v>
      </c>
      <c r="D39" s="160" t="s">
        <v>68</v>
      </c>
      <c r="E39" s="161" t="s">
        <v>127</v>
      </c>
      <c r="F39" s="160" t="s">
        <v>592</v>
      </c>
      <c r="G39" s="161" t="s">
        <v>593</v>
      </c>
      <c r="H39" s="160" t="s">
        <v>594</v>
      </c>
      <c r="I39" s="163" t="n">
        <v>45.82</v>
      </c>
      <c r="J39" s="163" t="n">
        <v>45.82</v>
      </c>
      <c r="K39" s="163" t="n">
        <v>45.82</v>
      </c>
      <c r="L39" s="163"/>
      <c r="M39" s="163"/>
      <c r="N39" s="16"/>
      <c r="O39" s="16"/>
      <c r="P39" s="21"/>
      <c r="Q39" s="163"/>
      <c r="R39" s="163"/>
      <c r="S39" s="163"/>
      <c r="T39" s="163"/>
      <c r="U39" s="16"/>
      <c r="V39" s="163"/>
      <c r="W39" s="163"/>
    </row>
    <row r="40" s="2" customFormat="true" ht="34.95" hidden="false" customHeight="true" outlineLevel="0" collapsed="false">
      <c r="A40" s="160" t="s">
        <v>600</v>
      </c>
      <c r="B40" s="161" t="s">
        <v>612</v>
      </c>
      <c r="C40" s="162" t="s">
        <v>611</v>
      </c>
      <c r="D40" s="160" t="s">
        <v>68</v>
      </c>
      <c r="E40" s="161" t="s">
        <v>127</v>
      </c>
      <c r="F40" s="160" t="s">
        <v>592</v>
      </c>
      <c r="G40" s="161" t="s">
        <v>593</v>
      </c>
      <c r="H40" s="160" t="s">
        <v>594</v>
      </c>
      <c r="I40" s="163" t="n">
        <v>327.28</v>
      </c>
      <c r="J40" s="163" t="n">
        <v>327.28</v>
      </c>
      <c r="K40" s="163" t="n">
        <v>327.28</v>
      </c>
      <c r="L40" s="163"/>
      <c r="M40" s="163"/>
      <c r="N40" s="16"/>
      <c r="O40" s="16"/>
      <c r="P40" s="21"/>
      <c r="Q40" s="163"/>
      <c r="R40" s="163"/>
      <c r="S40" s="163"/>
      <c r="T40" s="163"/>
      <c r="U40" s="16"/>
      <c r="V40" s="163"/>
      <c r="W40" s="163"/>
    </row>
    <row r="41" s="2" customFormat="true" ht="34.95" hidden="false" customHeight="true" outlineLevel="0" collapsed="false">
      <c r="A41" s="160" t="s">
        <v>600</v>
      </c>
      <c r="B41" s="161" t="s">
        <v>612</v>
      </c>
      <c r="C41" s="162" t="s">
        <v>611</v>
      </c>
      <c r="D41" s="160" t="s">
        <v>68</v>
      </c>
      <c r="E41" s="161" t="s">
        <v>127</v>
      </c>
      <c r="F41" s="160" t="s">
        <v>592</v>
      </c>
      <c r="G41" s="161" t="s">
        <v>462</v>
      </c>
      <c r="H41" s="160" t="s">
        <v>461</v>
      </c>
      <c r="I41" s="163" t="n">
        <v>10.9</v>
      </c>
      <c r="J41" s="163" t="n">
        <v>10.9</v>
      </c>
      <c r="K41" s="163" t="n">
        <v>10.9</v>
      </c>
      <c r="L41" s="163"/>
      <c r="M41" s="163"/>
      <c r="N41" s="16"/>
      <c r="O41" s="16"/>
      <c r="P41" s="21"/>
      <c r="Q41" s="163"/>
      <c r="R41" s="163"/>
      <c r="S41" s="163"/>
      <c r="T41" s="163"/>
      <c r="U41" s="16"/>
      <c r="V41" s="163"/>
      <c r="W41" s="163"/>
    </row>
    <row r="42" s="2" customFormat="true" ht="34.95" hidden="false" customHeight="true" outlineLevel="0" collapsed="false">
      <c r="A42" s="21"/>
      <c r="B42" s="21"/>
      <c r="C42" s="150" t="s">
        <v>613</v>
      </c>
      <c r="D42" s="21"/>
      <c r="E42" s="21"/>
      <c r="F42" s="21"/>
      <c r="G42" s="21"/>
      <c r="H42" s="21"/>
      <c r="I42" s="158" t="n">
        <v>20</v>
      </c>
      <c r="J42" s="158" t="n">
        <v>20</v>
      </c>
      <c r="K42" s="158" t="n">
        <v>20</v>
      </c>
      <c r="L42" s="158"/>
      <c r="M42" s="158"/>
      <c r="N42" s="17"/>
      <c r="O42" s="17"/>
      <c r="P42" s="21"/>
      <c r="Q42" s="158"/>
      <c r="R42" s="158"/>
      <c r="S42" s="158"/>
      <c r="T42" s="158"/>
      <c r="U42" s="17"/>
      <c r="V42" s="158"/>
      <c r="W42" s="158"/>
    </row>
    <row r="43" s="2" customFormat="true" ht="34.95" hidden="false" customHeight="true" outlineLevel="0" collapsed="false">
      <c r="A43" s="160" t="s">
        <v>590</v>
      </c>
      <c r="B43" s="161" t="s">
        <v>614</v>
      </c>
      <c r="C43" s="162" t="s">
        <v>613</v>
      </c>
      <c r="D43" s="160" t="s">
        <v>68</v>
      </c>
      <c r="E43" s="161" t="s">
        <v>127</v>
      </c>
      <c r="F43" s="160" t="s">
        <v>592</v>
      </c>
      <c r="G43" s="161" t="s">
        <v>593</v>
      </c>
      <c r="H43" s="160" t="s">
        <v>594</v>
      </c>
      <c r="I43" s="163" t="n">
        <v>20</v>
      </c>
      <c r="J43" s="163" t="n">
        <v>20</v>
      </c>
      <c r="K43" s="163" t="n">
        <v>20</v>
      </c>
      <c r="L43" s="163"/>
      <c r="M43" s="163"/>
      <c r="N43" s="16"/>
      <c r="O43" s="16"/>
      <c r="P43" s="21"/>
      <c r="Q43" s="163"/>
      <c r="R43" s="163"/>
      <c r="S43" s="163"/>
      <c r="T43" s="163"/>
      <c r="U43" s="16"/>
      <c r="V43" s="163"/>
      <c r="W43" s="163"/>
    </row>
    <row r="44" s="2" customFormat="true" ht="34.95" hidden="false" customHeight="true" outlineLevel="0" collapsed="false">
      <c r="A44" s="21"/>
      <c r="B44" s="21"/>
      <c r="C44" s="150" t="s">
        <v>615</v>
      </c>
      <c r="D44" s="21"/>
      <c r="E44" s="21"/>
      <c r="F44" s="21"/>
      <c r="G44" s="21"/>
      <c r="H44" s="21"/>
      <c r="I44" s="158" t="n">
        <v>2000</v>
      </c>
      <c r="J44" s="158" t="n">
        <v>2000</v>
      </c>
      <c r="K44" s="158" t="n">
        <v>2000</v>
      </c>
      <c r="L44" s="158"/>
      <c r="M44" s="158"/>
      <c r="N44" s="17"/>
      <c r="O44" s="17"/>
      <c r="P44" s="21"/>
      <c r="Q44" s="158"/>
      <c r="R44" s="158"/>
      <c r="S44" s="158"/>
      <c r="T44" s="158"/>
      <c r="U44" s="17"/>
      <c r="V44" s="158"/>
      <c r="W44" s="158"/>
    </row>
    <row r="45" s="2" customFormat="true" ht="34.95" hidden="false" customHeight="true" outlineLevel="0" collapsed="false">
      <c r="A45" s="160" t="s">
        <v>590</v>
      </c>
      <c r="B45" s="161" t="s">
        <v>616</v>
      </c>
      <c r="C45" s="162" t="s">
        <v>615</v>
      </c>
      <c r="D45" s="160" t="s">
        <v>68</v>
      </c>
      <c r="E45" s="161" t="s">
        <v>127</v>
      </c>
      <c r="F45" s="160" t="s">
        <v>592</v>
      </c>
      <c r="G45" s="161" t="s">
        <v>593</v>
      </c>
      <c r="H45" s="160" t="s">
        <v>594</v>
      </c>
      <c r="I45" s="163" t="n">
        <v>2000</v>
      </c>
      <c r="J45" s="163" t="n">
        <v>2000</v>
      </c>
      <c r="K45" s="163" t="n">
        <v>2000</v>
      </c>
      <c r="L45" s="163"/>
      <c r="M45" s="163"/>
      <c r="N45" s="16"/>
      <c r="O45" s="16"/>
      <c r="P45" s="21"/>
      <c r="Q45" s="163"/>
      <c r="R45" s="163"/>
      <c r="S45" s="163"/>
      <c r="T45" s="163"/>
      <c r="U45" s="16"/>
      <c r="V45" s="163"/>
      <c r="W45" s="163"/>
    </row>
    <row r="46" s="2" customFormat="true" ht="34.95" hidden="false" customHeight="true" outlineLevel="0" collapsed="false">
      <c r="A46" s="21"/>
      <c r="B46" s="21"/>
      <c r="C46" s="150" t="s">
        <v>617</v>
      </c>
      <c r="D46" s="21"/>
      <c r="E46" s="21"/>
      <c r="F46" s="21"/>
      <c r="G46" s="21"/>
      <c r="H46" s="21"/>
      <c r="I46" s="158" t="n">
        <v>300</v>
      </c>
      <c r="J46" s="158"/>
      <c r="K46" s="158"/>
      <c r="L46" s="158"/>
      <c r="M46" s="158"/>
      <c r="N46" s="17"/>
      <c r="O46" s="17"/>
      <c r="P46" s="21"/>
      <c r="Q46" s="158"/>
      <c r="R46" s="158" t="n">
        <v>300</v>
      </c>
      <c r="S46" s="158"/>
      <c r="T46" s="158"/>
      <c r="U46" s="17"/>
      <c r="V46" s="158"/>
      <c r="W46" s="158" t="n">
        <v>300</v>
      </c>
    </row>
    <row r="47" s="2" customFormat="true" ht="48" hidden="false" customHeight="true" outlineLevel="0" collapsed="false">
      <c r="A47" s="160" t="s">
        <v>600</v>
      </c>
      <c r="B47" s="161" t="s">
        <v>618</v>
      </c>
      <c r="C47" s="162" t="s">
        <v>617</v>
      </c>
      <c r="D47" s="160" t="s">
        <v>619</v>
      </c>
      <c r="E47" s="161" t="s">
        <v>131</v>
      </c>
      <c r="F47" s="160" t="s">
        <v>620</v>
      </c>
      <c r="G47" s="161" t="s">
        <v>467</v>
      </c>
      <c r="H47" s="160" t="s">
        <v>468</v>
      </c>
      <c r="I47" s="163" t="n">
        <v>30</v>
      </c>
      <c r="J47" s="163"/>
      <c r="K47" s="163"/>
      <c r="L47" s="163"/>
      <c r="M47" s="163"/>
      <c r="N47" s="16"/>
      <c r="O47" s="16"/>
      <c r="P47" s="21"/>
      <c r="Q47" s="163"/>
      <c r="R47" s="163" t="n">
        <v>30</v>
      </c>
      <c r="S47" s="163"/>
      <c r="T47" s="163"/>
      <c r="U47" s="16"/>
      <c r="V47" s="163"/>
      <c r="W47" s="163" t="n">
        <v>30</v>
      </c>
    </row>
    <row r="48" s="2" customFormat="true" ht="48" hidden="false" customHeight="true" outlineLevel="0" collapsed="false">
      <c r="A48" s="160" t="s">
        <v>600</v>
      </c>
      <c r="B48" s="161" t="s">
        <v>618</v>
      </c>
      <c r="C48" s="162" t="s">
        <v>617</v>
      </c>
      <c r="D48" s="160" t="s">
        <v>619</v>
      </c>
      <c r="E48" s="161" t="s">
        <v>131</v>
      </c>
      <c r="F48" s="160" t="s">
        <v>620</v>
      </c>
      <c r="G48" s="161" t="s">
        <v>520</v>
      </c>
      <c r="H48" s="160" t="s">
        <v>521</v>
      </c>
      <c r="I48" s="163" t="n">
        <v>50</v>
      </c>
      <c r="J48" s="163"/>
      <c r="K48" s="163"/>
      <c r="L48" s="163"/>
      <c r="M48" s="163"/>
      <c r="N48" s="16"/>
      <c r="O48" s="16"/>
      <c r="P48" s="21"/>
      <c r="Q48" s="163"/>
      <c r="R48" s="163" t="n">
        <v>50</v>
      </c>
      <c r="S48" s="163"/>
      <c r="T48" s="163"/>
      <c r="U48" s="16"/>
      <c r="V48" s="163"/>
      <c r="W48" s="163" t="n">
        <v>50</v>
      </c>
    </row>
    <row r="49" s="2" customFormat="true" ht="48" hidden="false" customHeight="true" outlineLevel="0" collapsed="false">
      <c r="A49" s="160" t="s">
        <v>600</v>
      </c>
      <c r="B49" s="161" t="s">
        <v>618</v>
      </c>
      <c r="C49" s="162" t="s">
        <v>617</v>
      </c>
      <c r="D49" s="160" t="s">
        <v>619</v>
      </c>
      <c r="E49" s="161" t="s">
        <v>131</v>
      </c>
      <c r="F49" s="160" t="s">
        <v>620</v>
      </c>
      <c r="G49" s="161" t="s">
        <v>463</v>
      </c>
      <c r="H49" s="160" t="s">
        <v>464</v>
      </c>
      <c r="I49" s="163" t="n">
        <v>10</v>
      </c>
      <c r="J49" s="163"/>
      <c r="K49" s="163"/>
      <c r="L49" s="163"/>
      <c r="M49" s="163"/>
      <c r="N49" s="16"/>
      <c r="O49" s="16"/>
      <c r="P49" s="21"/>
      <c r="Q49" s="163"/>
      <c r="R49" s="163" t="n">
        <v>10</v>
      </c>
      <c r="S49" s="163"/>
      <c r="T49" s="163"/>
      <c r="U49" s="16"/>
      <c r="V49" s="163"/>
      <c r="W49" s="163" t="n">
        <v>10</v>
      </c>
    </row>
    <row r="50" s="2" customFormat="true" ht="48" hidden="false" customHeight="true" outlineLevel="0" collapsed="false">
      <c r="A50" s="160" t="s">
        <v>600</v>
      </c>
      <c r="B50" s="161" t="s">
        <v>618</v>
      </c>
      <c r="C50" s="162" t="s">
        <v>617</v>
      </c>
      <c r="D50" s="160" t="s">
        <v>619</v>
      </c>
      <c r="E50" s="161" t="s">
        <v>131</v>
      </c>
      <c r="F50" s="160" t="s">
        <v>620</v>
      </c>
      <c r="G50" s="161" t="s">
        <v>593</v>
      </c>
      <c r="H50" s="160" t="s">
        <v>594</v>
      </c>
      <c r="I50" s="163" t="n">
        <v>200</v>
      </c>
      <c r="J50" s="163"/>
      <c r="K50" s="163"/>
      <c r="L50" s="163"/>
      <c r="M50" s="163"/>
      <c r="N50" s="16"/>
      <c r="O50" s="16"/>
      <c r="P50" s="21"/>
      <c r="Q50" s="163"/>
      <c r="R50" s="163" t="n">
        <v>200</v>
      </c>
      <c r="S50" s="163"/>
      <c r="T50" s="163"/>
      <c r="U50" s="16"/>
      <c r="V50" s="163"/>
      <c r="W50" s="163" t="n">
        <v>200</v>
      </c>
    </row>
    <row r="51" s="2" customFormat="true" ht="48" hidden="false" customHeight="true" outlineLevel="0" collapsed="false">
      <c r="A51" s="160" t="s">
        <v>600</v>
      </c>
      <c r="B51" s="161" t="s">
        <v>618</v>
      </c>
      <c r="C51" s="162" t="s">
        <v>617</v>
      </c>
      <c r="D51" s="160" t="s">
        <v>619</v>
      </c>
      <c r="E51" s="161" t="s">
        <v>131</v>
      </c>
      <c r="F51" s="160" t="s">
        <v>620</v>
      </c>
      <c r="G51" s="161" t="s">
        <v>621</v>
      </c>
      <c r="H51" s="160" t="s">
        <v>622</v>
      </c>
      <c r="I51" s="163" t="n">
        <v>10</v>
      </c>
      <c r="J51" s="163"/>
      <c r="K51" s="163"/>
      <c r="L51" s="163"/>
      <c r="M51" s="163"/>
      <c r="N51" s="16"/>
      <c r="O51" s="16"/>
      <c r="P51" s="21"/>
      <c r="Q51" s="163"/>
      <c r="R51" s="163" t="n">
        <v>10</v>
      </c>
      <c r="S51" s="163"/>
      <c r="T51" s="163"/>
      <c r="U51" s="16"/>
      <c r="V51" s="163"/>
      <c r="W51" s="163" t="n">
        <v>10</v>
      </c>
    </row>
    <row r="52" s="2" customFormat="true" ht="34.95" hidden="false" customHeight="true" outlineLevel="0" collapsed="false">
      <c r="A52" s="21"/>
      <c r="B52" s="21"/>
      <c r="C52" s="150" t="s">
        <v>623</v>
      </c>
      <c r="D52" s="21"/>
      <c r="E52" s="21"/>
      <c r="F52" s="21"/>
      <c r="G52" s="21"/>
      <c r="H52" s="21"/>
      <c r="I52" s="158" t="n">
        <v>250</v>
      </c>
      <c r="J52" s="158" t="n">
        <v>200</v>
      </c>
      <c r="K52" s="158" t="n">
        <v>200</v>
      </c>
      <c r="L52" s="158"/>
      <c r="M52" s="158"/>
      <c r="N52" s="17"/>
      <c r="O52" s="17"/>
      <c r="P52" s="21"/>
      <c r="Q52" s="158"/>
      <c r="R52" s="158" t="n">
        <v>50</v>
      </c>
      <c r="S52" s="158"/>
      <c r="T52" s="158"/>
      <c r="U52" s="17"/>
      <c r="V52" s="158"/>
      <c r="W52" s="158" t="n">
        <v>50</v>
      </c>
    </row>
    <row r="53" s="2" customFormat="true" ht="34.95" hidden="false" customHeight="true" outlineLevel="0" collapsed="false">
      <c r="A53" s="160" t="s">
        <v>590</v>
      </c>
      <c r="B53" s="161" t="s">
        <v>624</v>
      </c>
      <c r="C53" s="162" t="s">
        <v>623</v>
      </c>
      <c r="D53" s="160" t="s">
        <v>625</v>
      </c>
      <c r="E53" s="161" t="s">
        <v>127</v>
      </c>
      <c r="F53" s="160" t="s">
        <v>592</v>
      </c>
      <c r="G53" s="161" t="s">
        <v>467</v>
      </c>
      <c r="H53" s="160" t="s">
        <v>468</v>
      </c>
      <c r="I53" s="163" t="n">
        <v>50</v>
      </c>
      <c r="J53" s="163"/>
      <c r="K53" s="163"/>
      <c r="L53" s="163"/>
      <c r="M53" s="163"/>
      <c r="N53" s="16"/>
      <c r="O53" s="16"/>
      <c r="P53" s="21"/>
      <c r="Q53" s="163"/>
      <c r="R53" s="163" t="n">
        <v>50</v>
      </c>
      <c r="S53" s="163"/>
      <c r="T53" s="163"/>
      <c r="U53" s="16"/>
      <c r="V53" s="163"/>
      <c r="W53" s="163" t="n">
        <v>50</v>
      </c>
    </row>
    <row r="54" s="2" customFormat="true" ht="34.95" hidden="false" customHeight="true" outlineLevel="0" collapsed="false">
      <c r="A54" s="160" t="s">
        <v>590</v>
      </c>
      <c r="B54" s="161" t="s">
        <v>624</v>
      </c>
      <c r="C54" s="162" t="s">
        <v>623</v>
      </c>
      <c r="D54" s="160" t="s">
        <v>625</v>
      </c>
      <c r="E54" s="161" t="s">
        <v>127</v>
      </c>
      <c r="F54" s="160" t="s">
        <v>592</v>
      </c>
      <c r="G54" s="161" t="s">
        <v>467</v>
      </c>
      <c r="H54" s="160" t="s">
        <v>468</v>
      </c>
      <c r="I54" s="163" t="n">
        <v>9</v>
      </c>
      <c r="J54" s="163" t="n">
        <v>9</v>
      </c>
      <c r="K54" s="163" t="n">
        <v>9</v>
      </c>
      <c r="L54" s="163"/>
      <c r="M54" s="163"/>
      <c r="N54" s="16"/>
      <c r="O54" s="16"/>
      <c r="P54" s="21"/>
      <c r="Q54" s="163"/>
      <c r="R54" s="163"/>
      <c r="S54" s="163"/>
      <c r="T54" s="163"/>
      <c r="U54" s="16"/>
      <c r="V54" s="163"/>
      <c r="W54" s="163"/>
    </row>
    <row r="55" s="2" customFormat="true" ht="34.95" hidden="false" customHeight="true" outlineLevel="0" collapsed="false">
      <c r="A55" s="160" t="s">
        <v>590</v>
      </c>
      <c r="B55" s="161" t="s">
        <v>624</v>
      </c>
      <c r="C55" s="162" t="s">
        <v>623</v>
      </c>
      <c r="D55" s="160" t="s">
        <v>625</v>
      </c>
      <c r="E55" s="161" t="s">
        <v>127</v>
      </c>
      <c r="F55" s="160" t="s">
        <v>592</v>
      </c>
      <c r="G55" s="161" t="s">
        <v>454</v>
      </c>
      <c r="H55" s="160" t="s">
        <v>455</v>
      </c>
      <c r="I55" s="163" t="n">
        <v>3</v>
      </c>
      <c r="J55" s="163" t="n">
        <v>3</v>
      </c>
      <c r="K55" s="163" t="n">
        <v>3</v>
      </c>
      <c r="L55" s="163"/>
      <c r="M55" s="163"/>
      <c r="N55" s="16"/>
      <c r="O55" s="16"/>
      <c r="P55" s="21"/>
      <c r="Q55" s="163"/>
      <c r="R55" s="163"/>
      <c r="S55" s="163"/>
      <c r="T55" s="163"/>
      <c r="U55" s="16"/>
      <c r="V55" s="163"/>
      <c r="W55" s="163"/>
    </row>
    <row r="56" s="2" customFormat="true" ht="34.95" hidden="false" customHeight="true" outlineLevel="0" collapsed="false">
      <c r="A56" s="160" t="s">
        <v>590</v>
      </c>
      <c r="B56" s="161" t="s">
        <v>624</v>
      </c>
      <c r="C56" s="162" t="s">
        <v>623</v>
      </c>
      <c r="D56" s="160" t="s">
        <v>625</v>
      </c>
      <c r="E56" s="161" t="s">
        <v>127</v>
      </c>
      <c r="F56" s="160" t="s">
        <v>592</v>
      </c>
      <c r="G56" s="161" t="s">
        <v>469</v>
      </c>
      <c r="H56" s="160" t="s">
        <v>470</v>
      </c>
      <c r="I56" s="163" t="n">
        <v>118</v>
      </c>
      <c r="J56" s="163" t="n">
        <v>118</v>
      </c>
      <c r="K56" s="163" t="n">
        <v>118</v>
      </c>
      <c r="L56" s="163"/>
      <c r="M56" s="163"/>
      <c r="N56" s="16"/>
      <c r="O56" s="16"/>
      <c r="P56" s="21"/>
      <c r="Q56" s="163"/>
      <c r="R56" s="163"/>
      <c r="S56" s="163"/>
      <c r="T56" s="163"/>
      <c r="U56" s="16"/>
      <c r="V56" s="163"/>
      <c r="W56" s="163"/>
    </row>
    <row r="57" s="2" customFormat="true" ht="34.95" hidden="false" customHeight="true" outlineLevel="0" collapsed="false">
      <c r="A57" s="160" t="s">
        <v>590</v>
      </c>
      <c r="B57" s="161" t="s">
        <v>624</v>
      </c>
      <c r="C57" s="162" t="s">
        <v>623</v>
      </c>
      <c r="D57" s="160" t="s">
        <v>625</v>
      </c>
      <c r="E57" s="161" t="s">
        <v>127</v>
      </c>
      <c r="F57" s="160" t="s">
        <v>592</v>
      </c>
      <c r="G57" s="161" t="s">
        <v>518</v>
      </c>
      <c r="H57" s="160" t="s">
        <v>519</v>
      </c>
      <c r="I57" s="163" t="n">
        <v>70</v>
      </c>
      <c r="J57" s="163" t="n">
        <v>70</v>
      </c>
      <c r="K57" s="163" t="n">
        <v>70</v>
      </c>
      <c r="L57" s="163"/>
      <c r="M57" s="163"/>
      <c r="N57" s="16"/>
      <c r="O57" s="16"/>
      <c r="P57" s="21"/>
      <c r="Q57" s="163"/>
      <c r="R57" s="163"/>
      <c r="S57" s="163"/>
      <c r="T57" s="163"/>
      <c r="U57" s="16"/>
      <c r="V57" s="163"/>
      <c r="W57" s="163"/>
    </row>
    <row r="58" s="2" customFormat="true" ht="34.95" hidden="false" customHeight="true" outlineLevel="0" collapsed="false">
      <c r="A58" s="150" t="s">
        <v>139</v>
      </c>
      <c r="B58" s="150"/>
      <c r="C58" s="150"/>
      <c r="D58" s="150"/>
      <c r="E58" s="150"/>
      <c r="F58" s="150"/>
      <c r="G58" s="150"/>
      <c r="H58" s="150"/>
      <c r="I58" s="158" t="n">
        <v>6753.2</v>
      </c>
      <c r="J58" s="158" t="n">
        <v>6403.2</v>
      </c>
      <c r="K58" s="163" t="n">
        <v>6403.2</v>
      </c>
      <c r="L58" s="158"/>
      <c r="M58" s="158"/>
      <c r="N58" s="158"/>
      <c r="O58" s="158"/>
      <c r="P58" s="159"/>
      <c r="Q58" s="158"/>
      <c r="R58" s="158" t="n">
        <v>350</v>
      </c>
      <c r="S58" s="158"/>
      <c r="T58" s="158"/>
      <c r="U58" s="16"/>
      <c r="V58" s="158"/>
      <c r="W58" s="158" t="n">
        <v>35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8:H5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58"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22:24:04Z</dcterms:created>
  <dc:creator/>
  <dc:description/>
  <dc:language>en-US</dc:language>
  <cp:lastModifiedBy>杨柳</cp:lastModifiedBy>
  <cp:lastPrinted>2021-01-13T23:07:30Z</cp:lastPrinted>
  <dcterms:modified xsi:type="dcterms:W3CDTF">2024-01-04T03: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638BB3246040248CE8AAC3FF1781E8_13</vt:lpwstr>
  </property>
  <property fmtid="{D5CDD505-2E9C-101B-9397-08002B2CF9AE}" pid="3" name="KSOProductBuildVer">
    <vt:lpwstr>2052-12.1.0.16120</vt:lpwstr>
  </property>
</Properties>
</file>