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Q$41</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6:$G$40</definedName>
    <definedName function="false" hidden="false" localSheetId="7" name="Excel_BuiltIn__FilterDatabase" vbProcedure="false">基本支出预算表04!$A$9:$Z$63</definedName>
    <definedName function="false" hidden="false" localSheetId="8" name="Excel_BuiltIn__FilterDatabase" vbProcedure="false">'项目支出预算表05-1'!$A$7:$W$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5" uniqueCount="11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卫生健康委员会（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1</t>
  </si>
  <si>
    <t xml:space="preserve">曲靖市卫生健康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    行政运行</t>
  </si>
  <si>
    <t xml:space="preserve">2100103</t>
  </si>
  <si>
    <t xml:space="preserve">    机关服务</t>
  </si>
  <si>
    <t xml:space="preserve">2100199</t>
  </si>
  <si>
    <t xml:space="preserve">    其他卫生健康管理事务支出</t>
  </si>
  <si>
    <t xml:space="preserve">21003</t>
  </si>
  <si>
    <t xml:space="preserve">  基层医疗卫生机构</t>
  </si>
  <si>
    <t xml:space="preserve">2100399</t>
  </si>
  <si>
    <t xml:space="preserve">    其他基层医疗卫生机构支出</t>
  </si>
  <si>
    <t xml:space="preserve">21004</t>
  </si>
  <si>
    <t xml:space="preserve">  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  中医药</t>
  </si>
  <si>
    <t xml:space="preserve">2100601</t>
  </si>
  <si>
    <t xml:space="preserve">    中医（民族医）药专项</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卫生健康委员会</t>
  </si>
  <si>
    <t xml:space="preserve">    曲靖市卫生健康委员会</t>
  </si>
  <si>
    <t xml:space="preserve">530300210000000024233</t>
  </si>
  <si>
    <t xml:space="preserve">行政人员支出工资</t>
  </si>
  <si>
    <t xml:space="preserve">行政运行</t>
  </si>
  <si>
    <t xml:space="preserve">30101</t>
  </si>
  <si>
    <t xml:space="preserve">基本工资</t>
  </si>
  <si>
    <t xml:space="preserve">30102</t>
  </si>
  <si>
    <t xml:space="preserve">津贴补贴</t>
  </si>
  <si>
    <t xml:space="preserve">530300231100001510923</t>
  </si>
  <si>
    <t xml:space="preserve">公务员基础绩效奖</t>
  </si>
  <si>
    <t xml:space="preserve">30103</t>
  </si>
  <si>
    <t xml:space="preserve">奖金</t>
  </si>
  <si>
    <t xml:space="preserve">530300210000000024244</t>
  </si>
  <si>
    <t xml:space="preserve">社会保障缴费（养老保险）</t>
  </si>
  <si>
    <t xml:space="preserve">机关事业单位基本养老保险缴费支出</t>
  </si>
  <si>
    <t xml:space="preserve">30108</t>
  </si>
  <si>
    <t xml:space="preserve">机关事业单位基本养老保险缴费</t>
  </si>
  <si>
    <t xml:space="preserve">530300210000000024241</t>
  </si>
  <si>
    <t xml:space="preserve">社会保障缴费（基本医疗保险）</t>
  </si>
  <si>
    <t xml:space="preserve">行政单位医疗</t>
  </si>
  <si>
    <t xml:space="preserve">30110</t>
  </si>
  <si>
    <t xml:space="preserve">职工基本医疗保险缴费</t>
  </si>
  <si>
    <t xml:space="preserve">530300210000000024240</t>
  </si>
  <si>
    <t xml:space="preserve">社会保障缴费（工伤保险）</t>
  </si>
  <si>
    <t xml:space="preserve">其他行政事业单位医疗支出</t>
  </si>
  <si>
    <t xml:space="preserve">30112</t>
  </si>
  <si>
    <t xml:space="preserve">其他社会保障缴费</t>
  </si>
  <si>
    <t xml:space="preserve">530300210000000024242</t>
  </si>
  <si>
    <t xml:space="preserve">社会保障缴费（生育保险）</t>
  </si>
  <si>
    <t xml:space="preserve">530300210000000024243</t>
  </si>
  <si>
    <t xml:space="preserve">社会保障缴费（失业保险）</t>
  </si>
  <si>
    <t xml:space="preserve">其他社会保障和就业支出</t>
  </si>
  <si>
    <t xml:space="preserve">530300210000000024239</t>
  </si>
  <si>
    <t xml:space="preserve">社会保障缴费（附加商业险）</t>
  </si>
  <si>
    <t xml:space="preserve">530300210000000024247</t>
  </si>
  <si>
    <t xml:space="preserve">社会保障缴费（住房公积金）</t>
  </si>
  <si>
    <t xml:space="preserve">住房公积金</t>
  </si>
  <si>
    <t xml:space="preserve">30113</t>
  </si>
  <si>
    <t xml:space="preserve">530300231100001529961</t>
  </si>
  <si>
    <t xml:space="preserve">其他人员支出</t>
  </si>
  <si>
    <t xml:space="preserve">运行运行</t>
  </si>
  <si>
    <t xml:space="preserve">其他工资福利支出</t>
  </si>
  <si>
    <t xml:space="preserve">530300231100001269213</t>
  </si>
  <si>
    <t xml:space="preserve">遗嘱生活补助资金</t>
  </si>
  <si>
    <t xml:space="preserve">死亡抚恤</t>
  </si>
  <si>
    <t xml:space="preserve">生活补助</t>
  </si>
  <si>
    <t xml:space="preserve">530300210000000024263</t>
  </si>
  <si>
    <t xml:space="preserve">一般公用经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300210000000024253</t>
  </si>
  <si>
    <t xml:space="preserve">30217</t>
  </si>
  <si>
    <t xml:space="preserve">30299</t>
  </si>
  <si>
    <t xml:space="preserve">其他商品和服务支出</t>
  </si>
  <si>
    <t xml:space="preserve">30201</t>
  </si>
  <si>
    <t xml:space="preserve">办公费</t>
  </si>
  <si>
    <t xml:space="preserve">530300210000000024260</t>
  </si>
  <si>
    <t xml:space="preserve">离休公用经费</t>
  </si>
  <si>
    <t xml:space="preserve">行政单位离退休</t>
  </si>
  <si>
    <t xml:space="preserve">530300210000000024262</t>
  </si>
  <si>
    <t xml:space="preserve">退休公用经费</t>
  </si>
  <si>
    <t xml:space="preserve">530300210000000024259</t>
  </si>
  <si>
    <t xml:space="preserve">会议费</t>
  </si>
  <si>
    <t xml:space="preserve">30215</t>
  </si>
  <si>
    <t xml:space="preserve">530300210000000024261</t>
  </si>
  <si>
    <t xml:space="preserve">培训费</t>
  </si>
  <si>
    <t xml:space="preserve">30216</t>
  </si>
  <si>
    <t xml:space="preserve">530300210000000024256</t>
  </si>
  <si>
    <t xml:space="preserve">工会经费</t>
  </si>
  <si>
    <t xml:space="preserve">30228</t>
  </si>
  <si>
    <t xml:space="preserve">530300210000000024257</t>
  </si>
  <si>
    <t xml:space="preserve">福利费</t>
  </si>
  <si>
    <t xml:space="preserve">30229</t>
  </si>
  <si>
    <t xml:space="preserve">530300210000000024252</t>
  </si>
  <si>
    <t xml:space="preserve">公务用车运行维护费</t>
  </si>
  <si>
    <t xml:space="preserve">30231</t>
  </si>
  <si>
    <t xml:space="preserve">530300210000000024258</t>
  </si>
  <si>
    <t xml:space="preserve">公务出行租车经费</t>
  </si>
  <si>
    <t xml:space="preserve">30239</t>
  </si>
  <si>
    <t xml:space="preserve">其他交通费用</t>
  </si>
  <si>
    <t xml:space="preserve">530300210000000024254</t>
  </si>
  <si>
    <t xml:space="preserve">行政人员公务交通补贴</t>
  </si>
  <si>
    <t xml:space="preserve">530300210000000024248</t>
  </si>
  <si>
    <t xml:space="preserve">离休费</t>
  </si>
  <si>
    <t xml:space="preserve">30301</t>
  </si>
  <si>
    <t xml:space="preserve">30305</t>
  </si>
  <si>
    <t xml:space="preserve">530300210000000024235</t>
  </si>
  <si>
    <t xml:space="preserve">公务员医疗费</t>
  </si>
  <si>
    <t xml:space="preserve">公务员医疗补助</t>
  </si>
  <si>
    <t xml:space="preserve">30111</t>
  </si>
  <si>
    <t xml:space="preserve">公务员医疗补助缴费</t>
  </si>
  <si>
    <t xml:space="preserve">530300210000000024237</t>
  </si>
  <si>
    <r>
      <rPr>
        <sz val="10"/>
        <rFont val="Noto Sans"/>
        <family val="2"/>
      </rPr>
      <t xml:space="preserve">离休人员医疗统筹费</t>
    </r>
    <r>
      <rPr>
        <sz val="10"/>
        <rFont val="宋体"/>
        <family val="0"/>
        <charset val="134"/>
      </rPr>
      <t xml:space="preserve">(</t>
    </r>
    <r>
      <rPr>
        <sz val="10"/>
        <rFont val="Noto Sans"/>
        <family val="2"/>
      </rPr>
      <t xml:space="preserve">行政</t>
    </r>
    <r>
      <rPr>
        <sz val="10"/>
        <rFont val="宋体"/>
        <family val="0"/>
        <charset val="134"/>
      </rPr>
      <t xml:space="preserve">)</t>
    </r>
  </si>
  <si>
    <t xml:space="preserve">30307</t>
  </si>
  <si>
    <t xml:space="preserve">医疗费补助</t>
  </si>
  <si>
    <t xml:space="preserve">530300210000000024246</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爱国卫生专项经费</t>
  </si>
  <si>
    <t xml:space="preserve">民生类</t>
  </si>
  <si>
    <t xml:space="preserve">530300210000000017388</t>
  </si>
  <si>
    <t xml:space="preserve">其他卫生健康支出</t>
  </si>
  <si>
    <t xml:space="preserve">30202</t>
  </si>
  <si>
    <t xml:space="preserve">印刷费</t>
  </si>
  <si>
    <t xml:space="preserve">防治艾滋病补助经费</t>
  </si>
  <si>
    <t xml:space="preserve">530300210000000017656</t>
  </si>
  <si>
    <t xml:space="preserve">重大公共卫生服务</t>
  </si>
  <si>
    <t xml:space="preserve">30226</t>
  </si>
  <si>
    <t xml:space="preserve">劳务费</t>
  </si>
  <si>
    <t xml:space="preserve">30227</t>
  </si>
  <si>
    <t xml:space="preserve">委托业务费</t>
  </si>
  <si>
    <t xml:space="preserve">疫情防控支出专项经费</t>
  </si>
  <si>
    <t xml:space="preserve">专项业务类</t>
  </si>
  <si>
    <t xml:space="preserve">530300210000000025846</t>
  </si>
  <si>
    <t xml:space="preserve">突发公共卫生事件应急处理</t>
  </si>
  <si>
    <t xml:space="preserve">30218</t>
  </si>
  <si>
    <t xml:space="preserve">专用材料费</t>
  </si>
  <si>
    <t xml:space="preserve">单位自有（往来款）专项资金</t>
  </si>
  <si>
    <t xml:space="preserve">事业发展类</t>
  </si>
  <si>
    <t xml:space="preserve">530300221100000669348</t>
  </si>
  <si>
    <t xml:space="preserve">机关服务</t>
  </si>
  <si>
    <t xml:space="preserve">干部保健专项补助经费</t>
  </si>
  <si>
    <t xml:space="preserve">530300210000000017308</t>
  </si>
  <si>
    <t xml:space="preserve">基本公共卫生服务专项资金</t>
  </si>
  <si>
    <t xml:space="preserve">530300210000000017328</t>
  </si>
  <si>
    <t xml:space="preserve">基本公共卫生服务</t>
  </si>
  <si>
    <t xml:space="preserve">39999</t>
  </si>
  <si>
    <t xml:space="preserve">全国计划生育特别扶助制度专项资金</t>
  </si>
  <si>
    <t xml:space="preserve">530300210000000017582</t>
  </si>
  <si>
    <t xml:space="preserve">计划生育服务</t>
  </si>
  <si>
    <t xml:space="preserve">计划生育特殊家庭春节慰问专项经费</t>
  </si>
  <si>
    <t xml:space="preserve">530300210000000017590</t>
  </si>
  <si>
    <t xml:space="preserve">脱贫人口重点人群和农村低收入人群家庭医生签约服务市级补助专项资金</t>
  </si>
  <si>
    <t xml:space="preserve">530300210000000017331</t>
  </si>
  <si>
    <t xml:space="preserve">其他基层医疗卫生机构支出</t>
  </si>
  <si>
    <t xml:space="preserve">老龄工作慰问市级专项业务经费</t>
  </si>
  <si>
    <t xml:space="preserve">530300210000000017406</t>
  </si>
  <si>
    <t xml:space="preserve">老龄卫生健康事务</t>
  </si>
  <si>
    <t xml:space="preserve">农村部分计划生育家庭奖励扶助专项资金</t>
  </si>
  <si>
    <t xml:space="preserve">530300210000000017603</t>
  </si>
  <si>
    <t xml:space="preserve">曲靖市卫健委非财政拨款专项经费</t>
  </si>
  <si>
    <t xml:space="preserve">530300221100000669362</t>
  </si>
  <si>
    <t xml:space="preserve">全国护士执业、卫生专业技术暨执业医师资格考试专项经费</t>
  </si>
  <si>
    <t xml:space="preserve">530300210000000017669</t>
  </si>
  <si>
    <t xml:space="preserve">其他卫生健康管理事务支出</t>
  </si>
  <si>
    <t xml:space="preserve">市老年活动中心物业管理费暨网球馆维护专项经费</t>
  </si>
  <si>
    <t xml:space="preserve">530300210000000018218</t>
  </si>
  <si>
    <t xml:space="preserve">30209</t>
  </si>
  <si>
    <t xml:space="preserve">物业管理费</t>
  </si>
  <si>
    <t xml:space="preserve">卫生健康事业发展专项资金</t>
  </si>
  <si>
    <t xml:space="preserve">530300210000000017351</t>
  </si>
  <si>
    <t xml:space="preserve">中医（民族医）药专项</t>
  </si>
  <si>
    <t xml:space="preserve">卫生健康人才专项经费</t>
  </si>
  <si>
    <t xml:space="preserve">530300231100001246521</t>
  </si>
  <si>
    <t xml:space="preserve">优化生育项目市级补助经费</t>
  </si>
  <si>
    <t xml:space="preserve">530300231100001349662</t>
  </si>
  <si>
    <r>
      <rPr>
        <sz val="10"/>
        <rFont val="Noto Sans"/>
        <family val="2"/>
      </rPr>
      <t xml:space="preserve">预算</t>
    </r>
    <r>
      <rPr>
        <sz val="10"/>
        <rFont val="宋体"/>
        <family val="0"/>
        <charset val="134"/>
      </rPr>
      <t xml:space="preserve">05-2</t>
    </r>
    <r>
      <rPr>
        <sz val="1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基本医疗保险）</t>
  </si>
  <si>
    <t xml:space="preserve">      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53</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1</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福利费</t>
  </si>
  <si>
    <t xml:space="preserve">公用经费保障人数</t>
  </si>
  <si>
    <t xml:space="preserve">67</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老龄工作慰问市级专项业务经费</t>
  </si>
  <si>
    <t xml:space="preserve">      一是完成好曲靖市老龄工作委员会相关的具体工作，广泛开展敬老月系列活动。二是积极宣传老年人权益保障法律法规宣传。三是努力推进医疗与养老结合发展。重点鼓励基层医疗机构与养老机构合作协作，为老年人提供便捷服务；与民政部门积极协调，推进养老机构内设医疗卫生设施建设；扶持护理院和护理型养老机构发展；努力拓展大型综合性医院养老、康复、护理能力；加快发展为老年人服务的老年病专科医院；充分挖掘中医药资源在健康养老中的作用。</t>
  </si>
  <si>
    <t xml:space="preserve">慰问人数</t>
  </si>
  <si>
    <t xml:space="preserve">125</t>
  </si>
  <si>
    <t xml:space="preserve">反映“敬老月”工作情况，积极组织开展“敬老月”活动，增强老年人的获得感、幸福感、安全感。</t>
  </si>
  <si>
    <t xml:space="preserve">开展老年人权益法及老年健康知识宣传活动</t>
  </si>
  <si>
    <t xml:space="preserve">次</t>
  </si>
  <si>
    <t xml:space="preserve">慰问养老机构</t>
  </si>
  <si>
    <t xml:space="preserve">个</t>
  </si>
  <si>
    <t xml:space="preserve">质量指标</t>
  </si>
  <si>
    <t xml:space="preserve">老年权益保障法知识宣传普及率</t>
  </si>
  <si>
    <t xml:space="preserve">&gt;</t>
  </si>
  <si>
    <t xml:space="preserve">80</t>
  </si>
  <si>
    <t xml:space="preserve">建立和完善老年健康服务体系</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老年人满意度</t>
  </si>
  <si>
    <t xml:space="preserve">85</t>
  </si>
  <si>
    <t xml:space="preserve">    市老年活动中心物业管理费暨网球馆维护专项经费</t>
  </si>
  <si>
    <r>
      <rPr>
        <sz val="9"/>
        <color rgb="FF000000"/>
        <rFont val="Noto Sans"/>
        <family val="2"/>
      </rPr>
      <t xml:space="preserve">      市老年活动中心为老年人活动场所，内设乒乓球室、棋牌室、麻将室、图书阅览室，市外设有网球馆、门球场等活动设施，为加强管理，搞好服务，解决活动中心水电费等各项费用，需安排非税收入返还经费</t>
    </r>
    <r>
      <rPr>
        <sz val="9"/>
        <color rgb="FF000000"/>
        <rFont val="宋体"/>
        <family val="0"/>
        <charset val="134"/>
      </rPr>
      <t xml:space="preserve">10</t>
    </r>
    <r>
      <rPr>
        <sz val="9"/>
        <color rgb="FF000000"/>
        <rFont val="Noto Sans"/>
        <family val="2"/>
      </rPr>
      <t xml:space="preserve">万元。</t>
    </r>
  </si>
  <si>
    <t xml:space="preserve">市老年活动中心老年人参加活动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老年人权益保障法律法规</t>
  </si>
  <si>
    <t xml:space="preserve">市老年活动中心老年人每天参加活动人次数</t>
  </si>
  <si>
    <t xml:space="preserve">50</t>
  </si>
  <si>
    <t xml:space="preserve">人次</t>
  </si>
  <si>
    <t xml:space="preserve">辐射周边老年人群体，提升老年人幸福指数</t>
  </si>
  <si>
    <t xml:space="preserve">受益老年人满意度</t>
  </si>
  <si>
    <t xml:space="preserve">75</t>
  </si>
  <si>
    <t xml:space="preserve">    公务接待费</t>
  </si>
  <si>
    <t xml:space="preserve">    离休公用经费</t>
  </si>
  <si>
    <t xml:space="preserve">    社会保障缴费（养老保险）</t>
  </si>
  <si>
    <t xml:space="preserve">    曲靖市卫健委非财政拨款专项经费</t>
  </si>
  <si>
    <r>
      <rPr>
        <sz val="9"/>
        <color rgb="FF000000"/>
        <rFont val="Noto Sans"/>
        <family val="2"/>
      </rPr>
      <t xml:space="preserve">      在全市范围内开展形式多样的全面健康生活方式行动和“三减三健</t>
    </r>
    <r>
      <rPr>
        <sz val="9"/>
        <color rgb="FF000000"/>
        <rFont val="宋体"/>
        <family val="0"/>
        <charset val="134"/>
      </rPr>
      <t xml:space="preserve">'</t>
    </r>
    <r>
      <rPr>
        <sz val="9"/>
        <color rgb="FF000000"/>
        <rFont val="Noto Sans"/>
        <family val="2"/>
      </rPr>
      <t xml:space="preserve">专项行动，加强健康促进与教育，提高人民健康素养。</t>
    </r>
  </si>
  <si>
    <t xml:space="preserve">项目资金使用规范率</t>
  </si>
  <si>
    <t xml:space="preserve">反映项目资金使用规范情况</t>
  </si>
  <si>
    <t xml:space="preserve">时效指标</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项目资金支出进度</t>
    </r>
  </si>
  <si>
    <t xml:space="preserve">反映项目资金使用支出进度</t>
  </si>
  <si>
    <t xml:space="preserve">成本指标</t>
  </si>
  <si>
    <t xml:space="preserve">项目资金成本控制率</t>
  </si>
  <si>
    <t xml:space="preserve">反映项目资金成本控制情况</t>
  </si>
  <si>
    <t xml:space="preserve">居民健康素养</t>
  </si>
  <si>
    <t xml:space="preserve">明显提升</t>
  </si>
  <si>
    <t xml:space="preserve">年</t>
  </si>
  <si>
    <t xml:space="preserve">居民健康素养水平达到目标要求</t>
  </si>
  <si>
    <t xml:space="preserve">卫生健康状况持续改善</t>
  </si>
  <si>
    <t xml:space="preserve">效果显著</t>
  </si>
  <si>
    <t xml:space="preserve">构建优质高效的医疗卫生服务体系，提升医疗服务能力</t>
  </si>
  <si>
    <t xml:space="preserve">有所提高</t>
  </si>
  <si>
    <t xml:space="preserve">服务对象满意度</t>
  </si>
  <si>
    <t xml:space="preserve">反映单位职工满意度的满意程度</t>
  </si>
  <si>
    <t xml:space="preserve">    行政人员支出工资</t>
  </si>
  <si>
    <t xml:space="preserve">    卫生健康事业发展专项资金</t>
  </si>
  <si>
    <t xml:space="preserve">      按照省、市推进医改重点工作的要求，按期组织深化医药卫生体制改革重点工作任务专项督查和绩效考评。按期组织深化医药卫生体制改革重点工作业务培训。以督查和培训为抓手，促进全市医药卫生体制改革政策措施落实，进一步推动医改工作向纵深发展，进一步使医改红利惠及全市人民群众。</t>
  </si>
  <si>
    <t xml:space="preserve">公立医院等级评审个数</t>
  </si>
  <si>
    <t xml:space="preserve">反映等级医院评审个数</t>
  </si>
  <si>
    <t xml:space="preserve">开展业务培训</t>
  </si>
  <si>
    <t xml:space="preserve">期</t>
  </si>
  <si>
    <t xml:space="preserve">反映开展业务培训期数</t>
  </si>
  <si>
    <t xml:space="preserve">督导检查</t>
  </si>
  <si>
    <t xml:space="preserve">反映督导检查次数</t>
  </si>
  <si>
    <t xml:space="preserve">开展健康宣传教育</t>
  </si>
  <si>
    <t xml:space="preserve">反映开展健康宣传教育期数</t>
  </si>
  <si>
    <t xml:space="preserve">组织开展活动次数</t>
  </si>
  <si>
    <t xml:space="preserve">考察组织开展活动次数是否达到计划目标</t>
  </si>
  <si>
    <t xml:space="preserve">卫生健康人才培养完成率</t>
  </si>
  <si>
    <t xml:space="preserve">100</t>
  </si>
  <si>
    <t xml:space="preserve">卫生健康人才培养完成率情况</t>
  </si>
  <si>
    <t xml:space="preserve">年度工作任务目标完成率</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t xml:space="preserve">60</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突发公共卫生应急处置率</t>
  </si>
  <si>
    <t xml:space="preserve">培训合格率</t>
  </si>
  <si>
    <t xml:space="preserve">重点监督检查率</t>
  </si>
  <si>
    <t xml:space="preserve">反映重点监督检查任务完成情况</t>
  </si>
  <si>
    <t xml:space="preserve">日常监督检查率</t>
  </si>
  <si>
    <t xml:space="preserve">反映日常监督检查任务完成情况</t>
  </si>
  <si>
    <t xml:space="preserve">专项监督检查率</t>
  </si>
  <si>
    <t xml:space="preserve">反映专项监督检查任务完成情况</t>
  </si>
  <si>
    <t xml:space="preserve">检查（核查）任务及时完成率</t>
  </si>
  <si>
    <t xml:space="preserve">95</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突发公共卫生事件报告及时率</t>
  </si>
  <si>
    <t xml:space="preserve">检查（核查）结果公开率</t>
  </si>
  <si>
    <t xml:space="preserve">反映相关检查核查结果依法公开情况。
检查结果公开率</t>
  </si>
  <si>
    <t xml:space="preserve">达到国家县医院医疗服务能力基本标准的县医院数</t>
  </si>
  <si>
    <t xml:space="preserve">居民健康水平满意度</t>
  </si>
  <si>
    <t xml:space="preserve">居民健康水平提高</t>
  </si>
  <si>
    <t xml:space="preserve">加强人才队伍建设，积极推进健康产业发展</t>
  </si>
  <si>
    <t xml:space="preserve">检查（核查）人员被投诉次数</t>
  </si>
  <si>
    <t xml:space="preserve">反映服务对象对检查核查工作的整体满意情况。</t>
  </si>
  <si>
    <t xml:space="preserve">可持续影响指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r>
      <rPr>
        <sz val="9"/>
        <color rgb="FF000000"/>
        <rFont val="Noto Sans"/>
        <family val="2"/>
      </rPr>
      <t xml:space="preserve">卫生健康状况改善满意度达</t>
    </r>
    <r>
      <rPr>
        <sz val="9"/>
        <color rgb="FF000000"/>
        <rFont val="宋体"/>
        <family val="0"/>
        <charset val="134"/>
      </rPr>
      <t xml:space="preserve">80%</t>
    </r>
    <r>
      <rPr>
        <sz val="9"/>
        <color rgb="FF000000"/>
        <rFont val="Noto Sans"/>
        <family val="2"/>
      </rPr>
      <t xml:space="preserve">得指标分值</t>
    </r>
  </si>
  <si>
    <t xml:space="preserve">单位职工满意度</t>
  </si>
  <si>
    <t xml:space="preserve">群众满意度</t>
  </si>
  <si>
    <t xml:space="preserve">反映群众满意度的满意程度</t>
  </si>
  <si>
    <t xml:space="preserve">    公务员医疗费</t>
  </si>
  <si>
    <t xml:space="preserve">    社会保障缴费（附加商业险）</t>
  </si>
  <si>
    <t xml:space="preserve">    行政人员公务交通补贴</t>
  </si>
  <si>
    <t xml:space="preserve">    公务员基础绩效奖</t>
  </si>
  <si>
    <t xml:space="preserve">      </t>
  </si>
  <si>
    <t xml:space="preserve">    公务出行租车经费</t>
  </si>
  <si>
    <t xml:space="preserve">    社会保障缴费（生育保险）</t>
  </si>
  <si>
    <t xml:space="preserve">    会议费</t>
  </si>
  <si>
    <t xml:space="preserve">    公务用车运行维护费</t>
  </si>
  <si>
    <t xml:space="preserve">    社会保障缴费（工伤保险）</t>
  </si>
  <si>
    <t xml:space="preserve">    退休公用经费</t>
  </si>
  <si>
    <t xml:space="preserve">    计划生育特殊家庭春节慰问专项经费</t>
  </si>
  <si>
    <t xml:space="preserve">      完成市委政府春节期间对计划生育特殊家庭的走访慰问工作。</t>
  </si>
  <si>
    <t xml:space="preserve">慰问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对户籍在曲靖市内，依法领取了《独生子女父母光荣证》后，独生子女死亡不能再生育或不具备收养子女条件、独生子女伤病残（依法鉴定为三级以上）的家庭进行春节慰问（具体以各县（市）区录入国家计划生育特殊家庭信息系统的数据为依据）发放标准：每户</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资金来源：资金由市级</t>
    </r>
    <r>
      <rPr>
        <sz val="9"/>
        <color rgb="FF000000"/>
        <rFont val="宋体"/>
        <family val="0"/>
        <charset val="134"/>
      </rPr>
      <t xml:space="preserve">100%</t>
    </r>
    <r>
      <rPr>
        <sz val="9"/>
        <color rgb="FF000000"/>
        <rFont val="Noto Sans"/>
        <family val="2"/>
      </rPr>
      <t xml:space="preserve">承担。</t>
    </r>
  </si>
  <si>
    <t xml:space="preserve">满足条件人员慰问覆盖率</t>
  </si>
  <si>
    <t xml:space="preserve">慰问标准</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保障和改善民生，促进社会的和谐与稳定</t>
  </si>
  <si>
    <t xml:space="preserve">失独家庭满意度</t>
  </si>
  <si>
    <t xml:space="preserve">    爱国卫生专项经费</t>
  </si>
  <si>
    <r>
      <rPr>
        <sz val="9"/>
        <color rgb="FF000000"/>
        <rFont val="Noto Sans"/>
        <family val="2"/>
      </rPr>
      <t xml:space="preserve">      持续巩固国家卫生县城（城市）创建成果，提升爱国卫生“</t>
    </r>
    <r>
      <rPr>
        <sz val="9"/>
        <color rgb="FF000000"/>
        <rFont val="宋体"/>
        <family val="0"/>
        <charset val="134"/>
      </rPr>
      <t xml:space="preserve">7</t>
    </r>
    <r>
      <rPr>
        <sz val="9"/>
        <color rgb="FF000000"/>
        <rFont val="Noto Sans"/>
        <family val="2"/>
      </rPr>
      <t xml:space="preserve">个专项行动”工作成效，实现国家卫生县城（城市）全达标，云南省卫生乡镇全覆盖，云南省卫生村覆盖率达</t>
    </r>
    <r>
      <rPr>
        <sz val="9"/>
        <color rgb="FF000000"/>
        <rFont val="宋体"/>
        <family val="0"/>
        <charset val="134"/>
      </rPr>
      <t xml:space="preserve">80%</t>
    </r>
    <r>
      <rPr>
        <sz val="9"/>
        <color rgb="FF000000"/>
        <rFont val="Noto Sans"/>
        <family val="2"/>
      </rPr>
      <t xml:space="preserve">以上，巩固提升市级卫生单位和无烟党政机关创建工作成效。</t>
    </r>
  </si>
  <si>
    <t xml:space="preserve">中心城市道路机械化清扫率</t>
  </si>
  <si>
    <r>
      <rPr>
        <sz val="9"/>
        <color rgb="FF000000"/>
        <rFont val="Noto Sans"/>
        <family val="2"/>
      </rPr>
      <t xml:space="preserve">《曲靖市推进爱国卫生 “</t>
    </r>
    <r>
      <rPr>
        <sz val="9"/>
        <color rgb="FF000000"/>
        <rFont val="宋体"/>
        <family val="0"/>
        <charset val="134"/>
      </rPr>
      <t xml:space="preserve">7 </t>
    </r>
    <r>
      <rPr>
        <sz val="9"/>
        <color rgb="FF000000"/>
        <rFont val="Noto Sans"/>
        <family val="2"/>
      </rPr>
      <t xml:space="preserve">个专项行动”实施方案》</t>
    </r>
  </si>
  <si>
    <t xml:space="preserve">全市居民健康素养水平</t>
  </si>
  <si>
    <t xml:space="preserve">病媒生物密度</t>
  </si>
  <si>
    <r>
      <rPr>
        <sz val="9"/>
        <color rgb="FF000000"/>
        <rFont val="Noto Sans"/>
        <family val="2"/>
      </rPr>
      <t xml:space="preserve">建成区鼠、蚊、蝇、蟑螂的密度达到国家病媒生物密度控制水平标准</t>
    </r>
    <r>
      <rPr>
        <sz val="9"/>
        <color rgb="FF000000"/>
        <rFont val="宋体"/>
        <family val="0"/>
        <charset val="134"/>
      </rPr>
      <t xml:space="preserve">C</t>
    </r>
    <r>
      <rPr>
        <sz val="9"/>
        <color rgb="FF000000"/>
        <rFont val="Noto Sans"/>
        <family val="2"/>
      </rPr>
      <t xml:space="preserve">级要求</t>
    </r>
  </si>
  <si>
    <t xml:space="preserve">实验室检验设备装备达标率</t>
  </si>
  <si>
    <r>
      <rPr>
        <sz val="9"/>
        <color rgb="FF000000"/>
        <rFont val="Noto Sans"/>
        <family val="2"/>
      </rPr>
      <t xml:space="preserve">辖区内疾病预防控制机构设置合理，人员、经费能够满足工作需要，疾病预防控制中心基础设施建设达到《疾病预防控制中心建设标准》要求，实验室检验设备装备达标率达到</t>
    </r>
    <r>
      <rPr>
        <sz val="9"/>
        <color rgb="FF000000"/>
        <rFont val="宋体"/>
        <family val="0"/>
        <charset val="134"/>
      </rPr>
      <t xml:space="preserve">90%</t>
    </r>
    <r>
      <rPr>
        <sz val="9"/>
        <color rgb="FF000000"/>
        <rFont val="Noto Sans"/>
        <family val="2"/>
      </rPr>
      <t xml:space="preserve">以上。</t>
    </r>
  </si>
  <si>
    <t xml:space="preserve">重点行业和单位防蚊蝇和防鼠设施合格率</t>
  </si>
  <si>
    <r>
      <rPr>
        <sz val="9"/>
        <color rgb="FF000000"/>
        <rFont val="Noto Sans"/>
        <family val="2"/>
      </rPr>
      <t xml:space="preserve">重点行业和单位防蚊蝇和防鼠设施合格率≥</t>
    </r>
    <r>
      <rPr>
        <sz val="9"/>
        <color rgb="FF000000"/>
        <rFont val="宋体"/>
        <family val="0"/>
        <charset val="134"/>
      </rPr>
      <t xml:space="preserve">95%</t>
    </r>
    <r>
      <rPr>
        <sz val="9"/>
        <color rgb="FF000000"/>
        <rFont val="Noto Sans"/>
        <family val="2"/>
      </rPr>
      <t xml:space="preserve">。</t>
    </r>
  </si>
  <si>
    <t xml:space="preserve">市民健康行为形成率</t>
  </si>
  <si>
    <t xml:space="preserve">70</t>
  </si>
  <si>
    <t xml:space="preserve">居民健康素养水平达到卫生事业发展规划要求</t>
  </si>
  <si>
    <t xml:space="preserve">城市居民对卫生满意率</t>
  </si>
  <si>
    <r>
      <rPr>
        <sz val="9"/>
        <color rgb="FF000000"/>
        <rFont val="Noto Sans"/>
        <family val="2"/>
      </rPr>
      <t xml:space="preserve">群众对卫生状况满意率≥</t>
    </r>
    <r>
      <rPr>
        <sz val="9"/>
        <color rgb="FF000000"/>
        <rFont val="宋体"/>
        <family val="0"/>
        <charset val="134"/>
      </rPr>
      <t xml:space="preserve">90%</t>
    </r>
  </si>
  <si>
    <t xml:space="preserve">    单位自有（往来款）专项资金</t>
  </si>
  <si>
    <t xml:space="preserve">缴纳单位职工各项社会保障缴费次数</t>
  </si>
  <si>
    <t xml:space="preserve">反映单位职工养老保险、医疗保险等缴费情况</t>
  </si>
  <si>
    <t xml:space="preserve">缴纳单位职工住房公积金次数</t>
  </si>
  <si>
    <t xml:space="preserve">反映单位职工住房公积金缴费情况</t>
  </si>
  <si>
    <t xml:space="preserve">    干部保健专项补助经费</t>
  </si>
  <si>
    <r>
      <rPr>
        <sz val="9"/>
        <color rgb="FF000000"/>
        <rFont val="宋体"/>
        <family val="0"/>
        <charset val="134"/>
      </rPr>
      <t xml:space="preserve">      1.</t>
    </r>
    <r>
      <rPr>
        <sz val="9"/>
        <color rgb="FF000000"/>
        <rFont val="Noto Sans"/>
        <family val="2"/>
      </rPr>
      <t xml:space="preserve">全市重大活动及市外领导到曲靖的医疗保障工作。
</t>
    </r>
    <r>
      <rPr>
        <sz val="9"/>
        <color rgb="FF000000"/>
        <rFont val="宋体"/>
        <family val="0"/>
        <charset val="134"/>
      </rPr>
      <t xml:space="preserve">2.</t>
    </r>
    <r>
      <rPr>
        <sz val="9"/>
        <color rgb="FF000000"/>
        <rFont val="Noto Sans"/>
        <family val="2"/>
      </rPr>
      <t xml:space="preserve">副厅级以上在职与离退休干部的医疗保障，进行一次健康体检，按要求接种新冠及流感等相关疫苗。
</t>
    </r>
    <r>
      <rPr>
        <sz val="9"/>
        <color rgb="FF000000"/>
        <rFont val="宋体"/>
        <family val="0"/>
        <charset val="134"/>
      </rPr>
      <t xml:space="preserve">3.</t>
    </r>
    <r>
      <rPr>
        <sz val="9"/>
        <color rgb="FF000000"/>
        <rFont val="Noto Sans"/>
        <family val="2"/>
      </rPr>
      <t xml:space="preserve">按需进行医疗巡诊及出诊。
</t>
    </r>
    <r>
      <rPr>
        <sz val="9"/>
        <color rgb="FF000000"/>
        <rFont val="宋体"/>
        <family val="0"/>
        <charset val="134"/>
      </rPr>
      <t xml:space="preserve">4.</t>
    </r>
    <r>
      <rPr>
        <sz val="9"/>
        <color rgb="FF000000"/>
        <rFont val="Noto Sans"/>
        <family val="2"/>
      </rPr>
      <t xml:space="preserve">副处级以上干部每年健康体检一次，每年接种流感等相关疫苗。
</t>
    </r>
    <r>
      <rPr>
        <sz val="9"/>
        <color rgb="FF000000"/>
        <rFont val="宋体"/>
        <family val="0"/>
        <charset val="134"/>
      </rPr>
      <t xml:space="preserve">5.</t>
    </r>
    <r>
      <rPr>
        <sz val="9"/>
        <color rgb="FF000000"/>
        <rFont val="Noto Sans"/>
        <family val="2"/>
      </rPr>
      <t xml:space="preserve">全市重大活动的疫情防控工作。
</t>
    </r>
    <r>
      <rPr>
        <sz val="9"/>
        <color rgb="FF000000"/>
        <rFont val="宋体"/>
        <family val="0"/>
        <charset val="134"/>
      </rPr>
      <t xml:space="preserve">6.</t>
    </r>
    <r>
      <rPr>
        <sz val="9"/>
        <color rgb="FF000000"/>
        <rFont val="Noto Sans"/>
        <family val="2"/>
      </rPr>
      <t xml:space="preserve">干部健康宣传工作。
</t>
    </r>
    <r>
      <rPr>
        <sz val="9"/>
        <color rgb="FF000000"/>
        <rFont val="宋体"/>
        <family val="0"/>
        <charset val="134"/>
      </rPr>
      <t xml:space="preserve">7.</t>
    </r>
    <r>
      <rPr>
        <sz val="9"/>
        <color rgb="FF000000"/>
        <rFont val="Noto Sans"/>
        <family val="2"/>
      </rPr>
      <t xml:space="preserve">干部保健工作人员业务培训、学习。</t>
    </r>
  </si>
  <si>
    <t xml:space="preserve">重大会议医疗保障完成率</t>
  </si>
  <si>
    <t xml:space="preserve">反映重大会议医疗保障</t>
  </si>
  <si>
    <t xml:space="preserve">重大会议疫情防控工作完成率</t>
  </si>
  <si>
    <t xml:space="preserve">反映重大会议疫情防控工作</t>
  </si>
  <si>
    <t xml:space="preserve">领导干部疫苗接种率</t>
  </si>
  <si>
    <t xml:space="preserve">反映领导干部的预防保健情况</t>
  </si>
  <si>
    <t xml:space="preserve">领导干部体检完成率</t>
  </si>
  <si>
    <t xml:space="preserve">领导干部本市医疗巡诊及出诊率完成率</t>
  </si>
  <si>
    <t xml:space="preserve">反映领导干部的医疗保障情况</t>
  </si>
  <si>
    <t xml:space="preserve">干部健康宣传完成率</t>
  </si>
  <si>
    <t xml:space="preserve">反映领导干部的健康教育情况</t>
  </si>
  <si>
    <t xml:space="preserve">干部保健工作人员业务培训、学习完成率</t>
  </si>
  <si>
    <t xml:space="preserve">反映干部保健工作人员业务提高情况</t>
  </si>
  <si>
    <t xml:space="preserve">及时完成重大会议医疗保障</t>
  </si>
  <si>
    <t xml:space="preserve">保证会议的顺利召开，达到既定目标</t>
  </si>
  <si>
    <t xml:space="preserve">定期开展干部健康宣传</t>
  </si>
  <si>
    <t xml:space="preserve">定期开展干部健康宣传，达到既定目标</t>
  </si>
  <si>
    <t xml:space="preserve">保健对象满意度</t>
  </si>
  <si>
    <t xml:space="preserve">反应领导干部对干部保健工作的满意程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工会经费</t>
  </si>
  <si>
    <t xml:space="preserve">    全国护士执业、卫生专业技术暨执业医师资格考试专项资金</t>
  </si>
  <si>
    <r>
      <rPr>
        <sz val="9"/>
        <color rgb="FF000000"/>
        <rFont val="Noto Sans"/>
        <family val="2"/>
      </rPr>
      <t xml:space="preserve">      按照国家卫健委、省卫健委的年度通知要求计划，安全、保密、规范组织完成全市卫生专业技术资格考试和护考执业资格卫考工作，全市近</t>
    </r>
    <r>
      <rPr>
        <sz val="9"/>
        <color rgb="FF000000"/>
        <rFont val="宋体"/>
        <family val="0"/>
        <charset val="134"/>
      </rPr>
      <t xml:space="preserve">13000</t>
    </r>
    <r>
      <rPr>
        <sz val="9"/>
        <color rgb="FF000000"/>
        <rFont val="Noto Sans"/>
        <family val="2"/>
      </rPr>
      <t xml:space="preserve">名考生，主要完成“通知考生网上报名、提交纸质材料现场审核、非税收缴报名费、组织考务培训、考前准备工作、请领制作考务用品、进行考试实施”等具体考务工作，保证考试公平公正，提高全市医务人员医疗技术水平，提升全市医疗卫生服务质量。</t>
    </r>
  </si>
  <si>
    <t xml:space="preserve">参加护考人数</t>
  </si>
  <si>
    <t xml:space="preserve">6000</t>
  </si>
  <si>
    <t xml:space="preserve">反映护考考试人数</t>
  </si>
  <si>
    <t xml:space="preserve">组织护考科次</t>
  </si>
  <si>
    <t xml:space="preserve">12000</t>
  </si>
  <si>
    <t xml:space="preserve">反映组织护考科次</t>
  </si>
  <si>
    <t xml:space="preserve">参加卫考人数</t>
  </si>
  <si>
    <t xml:space="preserve">7000</t>
  </si>
  <si>
    <t xml:space="preserve">反映参加卫考人数</t>
  </si>
  <si>
    <t xml:space="preserve">组织卫考科次</t>
  </si>
  <si>
    <t xml:space="preserve">21000</t>
  </si>
  <si>
    <t xml:space="preserve">反映组织卫考科次</t>
  </si>
  <si>
    <t xml:space="preserve">组织考试次数</t>
  </si>
  <si>
    <t xml:space="preserve">反映考试组织次数</t>
  </si>
  <si>
    <t xml:space="preserve">考试规范率</t>
  </si>
  <si>
    <t xml:space="preserve">反映考试组织规范情况</t>
  </si>
  <si>
    <t xml:space="preserve">考试保密率</t>
  </si>
  <si>
    <t xml:space="preserve">反映考试保密情况，是否存在泄题风险</t>
  </si>
  <si>
    <t xml:space="preserve">全市医务人员医疗技术水平提升率</t>
  </si>
  <si>
    <t xml:space="preserve">提高全市医务人员医疗技术水平</t>
  </si>
  <si>
    <t xml:space="preserve">参考人员满意度</t>
  </si>
  <si>
    <t xml:space="preserve">反映参加考试人员满意度的满意程度</t>
  </si>
  <si>
    <t xml:space="preserve">    防治艾滋病补助经费</t>
  </si>
  <si>
    <r>
      <rPr>
        <sz val="9"/>
        <color rgb="FF000000"/>
        <rFont val="Noto Sans"/>
        <family val="2"/>
      </rPr>
      <t xml:space="preserve">      按照党中央、国务院和省委、省政府及市委、市政府关于艾滋病防控的决策部署，增强全民艾滋病防治意识，最大限度发现和治疗艾滋病感染者，遏制艾滋病性传播上升势头，推进消除母婴传播进程，继续保持无输血传播状态，有效控制艾滋病疫情。其中：年检测率不少于</t>
    </r>
    <r>
      <rPr>
        <sz val="9"/>
        <color rgb="FF000000"/>
        <rFont val="宋体"/>
        <family val="0"/>
        <charset val="134"/>
      </rPr>
      <t xml:space="preserve">75%</t>
    </r>
    <r>
      <rPr>
        <sz val="9"/>
        <color rgb="FF000000"/>
        <rFont val="Noto Sans"/>
        <family val="2"/>
      </rPr>
      <t xml:space="preserve">；诊断发现并知晓自身感染状况的感染者比例、符合治疗条件的感染者接受抗病毒治疗比例和治疗有效率不低于</t>
    </r>
    <r>
      <rPr>
        <sz val="9"/>
        <color rgb="FF000000"/>
        <rFont val="宋体"/>
        <family val="0"/>
        <charset val="134"/>
      </rPr>
      <t xml:space="preserve">90%</t>
    </r>
    <r>
      <rPr>
        <sz val="9"/>
        <color rgb="FF000000"/>
        <rFont val="Noto Sans"/>
        <family val="2"/>
      </rPr>
      <t xml:space="preserve">；防治艾滋病知识知晓率达</t>
    </r>
    <r>
      <rPr>
        <sz val="9"/>
        <color rgb="FF000000"/>
        <rFont val="宋体"/>
        <family val="0"/>
        <charset val="134"/>
      </rPr>
      <t xml:space="preserve">85%</t>
    </r>
    <r>
      <rPr>
        <sz val="9"/>
        <color rgb="FF000000"/>
        <rFont val="Noto Sans"/>
        <family val="2"/>
      </rPr>
      <t xml:space="preserve">以上。</t>
    </r>
  </si>
  <si>
    <t xml:space="preserve">防艾知识宣传活动次数</t>
  </si>
  <si>
    <t xml:space="preserve">每年曲靖开展防艾知识宣传活动的次数。</t>
  </si>
  <si>
    <t xml:space="preserve">年检测率</t>
  </si>
  <si>
    <r>
      <rPr>
        <sz val="9"/>
        <color rgb="FF000000"/>
        <rFont val="Noto Sans"/>
        <family val="2"/>
      </rPr>
      <t xml:space="preserve">在辖区范围内进行“</t>
    </r>
    <r>
      <rPr>
        <sz val="9"/>
        <color rgb="FF000000"/>
        <rFont val="宋体"/>
        <family val="0"/>
        <charset val="134"/>
      </rPr>
      <t xml:space="preserve">3+3X”</t>
    </r>
    <r>
      <rPr>
        <sz val="9"/>
        <color rgb="FF000000"/>
        <rFont val="Noto Sans"/>
        <family val="2"/>
      </rPr>
      <t xml:space="preserve">艾滋病综合防治</t>
    </r>
    <r>
      <rPr>
        <sz val="9"/>
        <color rgb="FF000000"/>
        <rFont val="宋体"/>
        <family val="0"/>
        <charset val="134"/>
      </rPr>
      <t xml:space="preserve">HIV</t>
    </r>
    <r>
      <rPr>
        <sz val="9"/>
        <color rgb="FF000000"/>
        <rFont val="Noto Sans"/>
        <family val="2"/>
      </rPr>
      <t xml:space="preserve">检测。</t>
    </r>
  </si>
  <si>
    <t xml:space="preserve">检测发现率</t>
  </si>
  <si>
    <r>
      <rPr>
        <sz val="9"/>
        <color rgb="FF000000"/>
        <rFont val="Noto Sans"/>
        <family val="2"/>
      </rPr>
      <t xml:space="preserve">诊断发现并知晓自身感染状况的感染者比例、符合治疗条件的感染者接受抗病毒治疗比例和治疗有效率不低于</t>
    </r>
    <r>
      <rPr>
        <sz val="9"/>
        <color rgb="FF000000"/>
        <rFont val="宋体"/>
        <family val="0"/>
        <charset val="134"/>
      </rPr>
      <t xml:space="preserve">90%</t>
    </r>
    <r>
      <rPr>
        <sz val="9"/>
        <color rgb="FF000000"/>
        <rFont val="Noto Sans"/>
        <family val="2"/>
      </rPr>
      <t xml:space="preserve">。</t>
    </r>
  </si>
  <si>
    <t xml:space="preserve">治疗率</t>
  </si>
  <si>
    <t xml:space="preserve">母婴传播率下降到</t>
  </si>
  <si>
    <t xml:space="preserve">通过组织开展艾滋病防治工作，达到消除输血传播和母婴传播的目标，进一步降低艾滋病新发感染率和病死率。</t>
  </si>
  <si>
    <t xml:space="preserve">重点人群及易感染人群防治知识知晓率</t>
  </si>
  <si>
    <t xml:space="preserve">通过问卷调查反映项目实施后重点人群对艾滋病防治知识知晓情况。</t>
  </si>
  <si>
    <r>
      <rPr>
        <sz val="9"/>
        <color rgb="FF000000"/>
        <rFont val="Noto Sans"/>
        <family val="2"/>
      </rPr>
      <t xml:space="preserve">反映项目实施后群众的满意度。
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si>
  <si>
    <t xml:space="preserve">    疫情防控支出专项经费</t>
  </si>
  <si>
    <t xml:space="preserve">      加强全市新冠疫情防控专业机构疫情监测能力，及时发现新冠疫情，控制扩大流行趋势，提高全市新冠疫情防控防治机构对疫情的发现、分析、报告及紧急疫情处理能力，提高实验室生物安全水平，有效控制全市新冠肺炎等重点传染病疫情的流行。</t>
  </si>
  <si>
    <t xml:space="preserve">疫情防控培训会议</t>
  </si>
  <si>
    <t xml:space="preserve">反映疫情防控培训开展情况</t>
  </si>
  <si>
    <r>
      <rPr>
        <sz val="9"/>
        <color rgb="FF000000"/>
        <rFont val="Noto Sans"/>
        <family val="2"/>
      </rPr>
      <t xml:space="preserve">      加强全市新冠疫情防控专业机构疫情监测能力，及时发现新冠疫情，控制扩大流行趋势，提高全市新冠疫情防控防治机构对疫情的发现、分析、报告及紧急疫情处理能力，提高实验室生物安全水平，有效控制全市新冠肺炎等重点传染病疫情的流行。根据疫情趋势组织专业防控培训不少于</t>
    </r>
    <r>
      <rPr>
        <sz val="9"/>
        <color rgb="FF000000"/>
        <rFont val="宋体"/>
        <family val="0"/>
        <charset val="134"/>
      </rPr>
      <t xml:space="preserve">10</t>
    </r>
    <r>
      <rPr>
        <sz val="9"/>
        <color rgb="FF000000"/>
        <rFont val="Noto Sans"/>
        <family val="2"/>
      </rPr>
      <t xml:space="preserve">次，按照国家和省级要求召开贯彻落实常态化疫情防控会议不少于</t>
    </r>
    <r>
      <rPr>
        <sz val="9"/>
        <color rgb="FF000000"/>
        <rFont val="宋体"/>
        <family val="0"/>
        <charset val="134"/>
      </rPr>
      <t xml:space="preserve">20</t>
    </r>
    <r>
      <rPr>
        <sz val="9"/>
        <color rgb="FF000000"/>
        <rFont val="Noto Sans"/>
        <family val="2"/>
      </rPr>
      <t xml:space="preserve">次，为保障指挥部</t>
    </r>
    <r>
      <rPr>
        <sz val="9"/>
        <color rgb="FF000000"/>
        <rFont val="宋体"/>
        <family val="0"/>
        <charset val="134"/>
      </rPr>
      <t xml:space="preserve">24</t>
    </r>
    <r>
      <rPr>
        <sz val="9"/>
        <color rgb="FF000000"/>
        <rFont val="Noto Sans"/>
        <family val="2"/>
      </rPr>
      <t xml:space="preserve">正常值班，采购应急值班物资不少于</t>
    </r>
    <r>
      <rPr>
        <sz val="9"/>
        <color rgb="FF000000"/>
        <rFont val="宋体"/>
        <family val="0"/>
        <charset val="134"/>
      </rPr>
      <t xml:space="preserve">12</t>
    </r>
    <r>
      <rPr>
        <sz val="9"/>
        <color rgb="FF000000"/>
        <rFont val="Noto Sans"/>
        <family val="2"/>
      </rPr>
      <t xml:space="preserve">批次；保障物资供应充足，疫情防控物资采购、发放及响应的及时性，提高居民疫情防控意识，获得辖区内居民认可。</t>
    </r>
  </si>
  <si>
    <t xml:space="preserve">防疫物资采购</t>
  </si>
  <si>
    <t xml:space="preserve">批次</t>
  </si>
  <si>
    <r>
      <rPr>
        <sz val="9"/>
        <color rgb="FF000000"/>
        <rFont val="Noto Sans"/>
        <family val="2"/>
      </rPr>
      <t xml:space="preserve">反映</t>
    </r>
    <r>
      <rPr>
        <sz val="9"/>
        <color rgb="FF000000"/>
        <rFont val="宋体"/>
        <family val="0"/>
        <charset val="134"/>
      </rPr>
      <t xml:space="preserve">24</t>
    </r>
    <r>
      <rPr>
        <sz val="9"/>
        <color rgb="FF000000"/>
        <rFont val="Noto Sans"/>
        <family val="2"/>
      </rPr>
      <t xml:space="preserve">小时应急值守物资购置情况</t>
    </r>
  </si>
  <si>
    <t xml:space="preserve">会议召开次数</t>
  </si>
  <si>
    <t xml:space="preserve">反映疫情防控专题工作会议开展情况</t>
  </si>
  <si>
    <t xml:space="preserve">物资验收合格率</t>
  </si>
  <si>
    <t xml:space="preserve">反映疫情防控应急物资购置质量</t>
  </si>
  <si>
    <t xml:space="preserve">物资供应充足率</t>
  </si>
  <si>
    <t xml:space="preserve">反映疫情防控应急物质供应情况</t>
  </si>
  <si>
    <t xml:space="preserve">疫情防控响应及时率</t>
  </si>
  <si>
    <t xml:space="preserve">反映突发疫情时的响应程度</t>
  </si>
  <si>
    <t xml:space="preserve">物资采购及发放及时率</t>
  </si>
  <si>
    <t xml:space="preserve">反映疫情防控物资的保障情况</t>
  </si>
  <si>
    <t xml:space="preserve">全市新冠疫情防控专业机构疫情监测能力</t>
  </si>
  <si>
    <t xml:space="preserve">提升</t>
  </si>
  <si>
    <t xml:space="preserve">反映辖区内的疫情防控监测能力</t>
  </si>
  <si>
    <t xml:space="preserve">反映辖区内群众对疫情防控工作的满意程度</t>
  </si>
  <si>
    <t xml:space="preserve">    其他人员支出</t>
  </si>
  <si>
    <t xml:space="preserve">编外聘用人数</t>
  </si>
  <si>
    <t xml:space="preserve">反映部门（单位）实际发放工资人员数量。</t>
  </si>
  <si>
    <t xml:space="preserve">    离休费</t>
  </si>
  <si>
    <t xml:space="preserve">    一般公用经费</t>
  </si>
  <si>
    <t xml:space="preserve">    社会保障缴费（住房公积金）</t>
  </si>
  <si>
    <t xml:space="preserve">    退休公务员医疗费</t>
  </si>
  <si>
    <t xml:space="preserve">    培训费</t>
  </si>
  <si>
    <t xml:space="preserve">    卫生健康人才专项经费</t>
  </si>
  <si>
    <t xml:space="preserve">选拔培养医学骨干人才数量</t>
  </si>
  <si>
    <t xml:space="preserve">《云南省促进卫生健康人才队伍发展三十条措施〉的通知》</t>
  </si>
  <si>
    <t xml:space="preserve">引进博士研究所数量</t>
  </si>
  <si>
    <t xml:space="preserve">年度考核合格率</t>
  </si>
  <si>
    <t xml:space="preserve">提升医疗卫生服务能力</t>
  </si>
  <si>
    <t xml:space="preserve">作用明显</t>
  </si>
  <si>
    <t xml:space="preserve">培养对象满意度</t>
  </si>
  <si>
    <t xml:space="preserve">    社会保障缴费（失业保险）</t>
  </si>
  <si>
    <t xml:space="preserve">    遗属生活补助资金</t>
  </si>
  <si>
    <t xml:space="preserve">补助对象</t>
  </si>
  <si>
    <r>
      <rPr>
        <sz val="9"/>
        <color rgb="FF000000"/>
        <rFont val="Noto Sans"/>
        <family val="2"/>
      </rPr>
      <t xml:space="preserve">对符合享受条件的对象进行建档管理，确保覆盖率达到</t>
    </r>
    <r>
      <rPr>
        <sz val="9"/>
        <color rgb="FF000000"/>
        <rFont val="宋体"/>
        <family val="0"/>
        <charset val="134"/>
      </rPr>
      <t xml:space="preserve">100%</t>
    </r>
    <r>
      <rPr>
        <sz val="9"/>
        <color rgb="FF000000"/>
        <rFont val="Noto Sans"/>
        <family val="2"/>
      </rPr>
      <t xml:space="preserve">。</t>
    </r>
  </si>
  <si>
    <t xml:space="preserve">补助标准达标率</t>
  </si>
  <si>
    <t xml:space="preserve">反映是否足额发放遗嘱人员生活补助</t>
  </si>
  <si>
    <t xml:space="preserve">资金兑付及时率</t>
  </si>
  <si>
    <t xml:space="preserve">确保资金及时、足额补助到人</t>
  </si>
  <si>
    <t xml:space="preserve">社会稳定水平逐步提高</t>
  </si>
  <si>
    <t xml:space="preserve">落实遗嘱生活补助政策</t>
  </si>
  <si>
    <t xml:space="preserve">补助对象满意度</t>
  </si>
  <si>
    <r>
      <rPr>
        <sz val="9"/>
        <color rgb="FF000000"/>
        <rFont val="Noto Sans"/>
        <family val="2"/>
      </rPr>
      <t xml:space="preserve">反映项目实施后受益对象的满意度。
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t>
    </r>
    <r>
      <rPr>
        <sz val="10"/>
        <rFont val="宋体"/>
        <family val="0"/>
        <charset val="134"/>
      </rPr>
      <t xml:space="preserve">2023</t>
    </r>
    <r>
      <rPr>
        <sz val="10"/>
        <rFont val="Noto Sans"/>
        <family val="2"/>
      </rPr>
      <t xml:space="preserve">年曲靖市卫生健康委员会（本级）所有市本级预算项目均已批复，无另文下达的情况，故此本级项目支出绩效目标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2023</t>
    </r>
    <r>
      <rPr>
        <sz val="10"/>
        <rFont val="Noto Sans"/>
        <family val="2"/>
      </rPr>
      <t xml:space="preserve">年曲靖市卫生健康委员会（本级）无政府性基金预算安排，故此政府性基金预算支出预算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t>
    </r>
    <r>
      <rPr>
        <sz val="10"/>
        <rFont val="宋体"/>
        <family val="0"/>
        <charset val="134"/>
      </rPr>
      <t xml:space="preserve">2023</t>
    </r>
    <r>
      <rPr>
        <sz val="10"/>
        <rFont val="Noto Sans"/>
        <family val="2"/>
      </rPr>
      <t xml:space="preserve">年曲靖市卫生健康委员会（本级）根据工作任务安排无国有资本经营预算，故此国有资本经营预算支出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疫情防控指挥部办公设备购置</t>
  </si>
  <si>
    <r>
      <rPr>
        <sz val="10"/>
        <color rgb="FF000000"/>
        <rFont val="宋体"/>
        <family val="0"/>
        <charset val="134"/>
      </rPr>
      <t xml:space="preserve">A02000000 </t>
    </r>
    <r>
      <rPr>
        <sz val="10"/>
        <color rgb="FF000000"/>
        <rFont val="Noto Sans"/>
        <family val="2"/>
      </rPr>
      <t xml:space="preserve">设备</t>
    </r>
  </si>
  <si>
    <t xml:space="preserve">台</t>
  </si>
  <si>
    <r>
      <rPr>
        <sz val="10"/>
        <color rgb="FF000000"/>
        <rFont val="宋体"/>
        <family val="0"/>
        <charset val="134"/>
      </rPr>
      <t xml:space="preserve">A05000000 </t>
    </r>
    <r>
      <rPr>
        <sz val="10"/>
        <color rgb="FF000000"/>
        <rFont val="Noto Sans"/>
        <family val="2"/>
      </rPr>
      <t xml:space="preserve">家具和用具</t>
    </r>
  </si>
  <si>
    <t xml:space="preserve">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t>
    </r>
    <r>
      <rPr>
        <sz val="11"/>
        <rFont val="宋体"/>
        <family val="0"/>
        <charset val="134"/>
      </rPr>
      <t xml:space="preserve">2023</t>
    </r>
    <r>
      <rPr>
        <sz val="11"/>
        <rFont val="Noto Sans"/>
        <family val="2"/>
      </rPr>
      <t xml:space="preserve">年曲靖市卫生健康委员会（本级）根据工作任务安排无政府购买服务需求，故此政府购买服务预算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农村部分计划生育家庭奖励扶助专项资金</t>
  </si>
  <si>
    <t xml:space="preserve">    优化生育项目市级补助经费</t>
  </si>
  <si>
    <t xml:space="preserve">    脱贫人口重点人群和农村低收入人群家庭医生签约服务市级补助专项资金</t>
  </si>
  <si>
    <t xml:space="preserve">    全国计划生育特别扶助制度专项资金</t>
  </si>
  <si>
    <t xml:space="preserve">    基本公共卫生服务专项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宋体"/>
        <family val="0"/>
        <charset val="134"/>
      </rPr>
      <t xml:space="preserve">1.2023</t>
    </r>
    <r>
      <rPr>
        <sz val="9"/>
        <color rgb="FF000000"/>
        <rFont val="Noto Sans"/>
        <family val="2"/>
      </rPr>
      <t xml:space="preserve">年对应享受奖励与扶助政策的人员，</t>
    </r>
    <r>
      <rPr>
        <sz val="9"/>
        <color rgb="FF000000"/>
        <rFont val="宋体"/>
        <family val="0"/>
        <charset val="134"/>
      </rPr>
      <t xml:space="preserve">100%</t>
    </r>
    <r>
      <rPr>
        <sz val="9"/>
        <color rgb="FF000000"/>
        <rFont val="Noto Sans"/>
        <family val="2"/>
      </rPr>
      <t xml:space="preserve">进行资格认定，</t>
    </r>
    <r>
      <rPr>
        <sz val="9"/>
        <color rgb="FF000000"/>
        <rFont val="宋体"/>
        <family val="0"/>
        <charset val="134"/>
      </rPr>
      <t xml:space="preserve">1000%</t>
    </r>
    <r>
      <rPr>
        <sz val="9"/>
        <color rgb="FF000000"/>
        <rFont val="Noto Sans"/>
        <family val="2"/>
      </rPr>
      <t xml:space="preserve">建立完善基本的信息档案，做到及时足额发放奖励与扶助资金。</t>
    </r>
    <r>
      <rPr>
        <sz val="9"/>
        <color rgb="FF000000"/>
        <rFont val="宋体"/>
        <family val="0"/>
        <charset val="134"/>
      </rPr>
      <t xml:space="preserve">2.</t>
    </r>
    <r>
      <rPr>
        <sz val="9"/>
        <color rgb="FF000000"/>
        <rFont val="Noto Sans"/>
        <family val="2"/>
      </rPr>
      <t xml:space="preserve">实施计划生育家庭特别扶助制度，缓解计划生育困难家庭在生产、生活、医疗和养老等方面的特殊困难，保障和改善民生，促进社会的和谐与稳定。</t>
    </r>
    <r>
      <rPr>
        <sz val="9"/>
        <color rgb="FF000000"/>
        <rFont val="宋体"/>
        <family val="0"/>
        <charset val="134"/>
      </rPr>
      <t xml:space="preserve">3.</t>
    </r>
    <r>
      <rPr>
        <sz val="9"/>
        <color rgb="FF000000"/>
        <rFont val="Noto Sans"/>
        <family val="2"/>
      </rPr>
      <t xml:space="preserve">失独家庭一次性抚慰金标准为每年</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离婚的单亲家庭</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丧偶的单亲家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部分计划生育家庭城乡居民医疗保险费用资助标准为：计划生育特殊家庭对象享受全额资助，其他对象按定额</t>
    </r>
    <r>
      <rPr>
        <sz val="9"/>
        <color rgb="FF000000"/>
        <rFont val="宋体"/>
        <family val="0"/>
        <charset val="134"/>
      </rPr>
      <t xml:space="preserve">180</t>
    </r>
    <r>
      <rPr>
        <sz val="9"/>
        <color rgb="FF000000"/>
        <rFont val="Noto Sans"/>
        <family val="2"/>
      </rPr>
      <t xml:space="preserve">元补助。</t>
    </r>
    <r>
      <rPr>
        <sz val="9"/>
        <color rgb="FF000000"/>
        <rFont val="宋体"/>
        <family val="0"/>
        <charset val="134"/>
      </rPr>
      <t xml:space="preserve">5.</t>
    </r>
    <r>
      <rPr>
        <sz val="9"/>
        <color rgb="FF000000"/>
        <rFont val="Noto Sans"/>
        <family val="2"/>
      </rPr>
      <t xml:space="preserve">农业人口独生子女教育奖励补助资金标准为：小学生每人每学年奖励</t>
    </r>
    <r>
      <rPr>
        <sz val="9"/>
        <color rgb="FF000000"/>
        <rFont val="宋体"/>
        <family val="0"/>
        <charset val="134"/>
      </rPr>
      <t xml:space="preserve">160</t>
    </r>
    <r>
      <rPr>
        <sz val="9"/>
        <color rgb="FF000000"/>
        <rFont val="Noto Sans"/>
        <family val="2"/>
      </rPr>
      <t xml:space="preserve">元；初中生每人每学年奖励</t>
    </r>
    <r>
      <rPr>
        <sz val="9"/>
        <color rgb="FF000000"/>
        <rFont val="宋体"/>
        <family val="0"/>
        <charset val="134"/>
      </rPr>
      <t xml:space="preserve">260</t>
    </r>
    <r>
      <rPr>
        <sz val="9"/>
        <color rgb="FF000000"/>
        <rFont val="Noto Sans"/>
        <family val="2"/>
      </rPr>
      <t xml:space="preserve">元；考取高中阶段学校的，一次性发放奖学金</t>
    </r>
    <r>
      <rPr>
        <sz val="9"/>
        <color rgb="FF000000"/>
        <rFont val="宋体"/>
        <family val="0"/>
        <charset val="134"/>
      </rPr>
      <t xml:space="preserve">1000</t>
    </r>
    <r>
      <rPr>
        <sz val="9"/>
        <color rgb="FF000000"/>
        <rFont val="Noto Sans"/>
        <family val="2"/>
      </rPr>
      <t xml:space="preserve">元；考取国民教育全日制大专的，一次性发放奖学金</t>
    </r>
    <r>
      <rPr>
        <sz val="9"/>
        <color rgb="FF000000"/>
        <rFont val="宋体"/>
        <family val="0"/>
        <charset val="134"/>
      </rPr>
      <t xml:space="preserve">1200</t>
    </r>
    <r>
      <rPr>
        <sz val="9"/>
        <color rgb="FF000000"/>
        <rFont val="Noto Sans"/>
        <family val="2"/>
      </rPr>
      <t xml:space="preserve">元；考取国民教育全日制本科的，一次性发放奖学金</t>
    </r>
    <r>
      <rPr>
        <sz val="9"/>
        <color rgb="FF000000"/>
        <rFont val="宋体"/>
        <family val="0"/>
        <charset val="134"/>
      </rPr>
      <t xml:space="preserve">2000</t>
    </r>
    <r>
      <rPr>
        <sz val="9"/>
        <color rgb="FF000000"/>
        <rFont val="Noto Sans"/>
        <family val="2"/>
      </rPr>
      <t xml:space="preserve">元。</t>
    </r>
  </si>
  <si>
    <t xml:space="preserve">      数量指标</t>
  </si>
  <si>
    <t xml:space="preserve">补助完成率</t>
  </si>
  <si>
    <t xml:space="preserve">反映补助完成情况</t>
  </si>
  <si>
    <t xml:space="preserve">      质量指标</t>
  </si>
  <si>
    <t xml:space="preserve">补助覆盖率</t>
  </si>
  <si>
    <r>
      <rPr>
        <sz val="9"/>
        <color rgb="FF000000"/>
        <rFont val="Noto Sans"/>
        <family val="2"/>
      </rPr>
      <t xml:space="preserve">反映补助发放得覆盖情况。获补覆盖率</t>
    </r>
    <r>
      <rPr>
        <sz val="9"/>
        <color rgb="FF000000"/>
        <rFont val="宋体"/>
        <family val="0"/>
        <charset val="134"/>
      </rPr>
      <t xml:space="preserve">=</t>
    </r>
    <r>
      <rPr>
        <sz val="9"/>
        <color rgb="FF000000"/>
        <rFont val="Noto Sans"/>
        <family val="2"/>
      </rPr>
      <t xml:space="preserve">实际补助人数</t>
    </r>
    <r>
      <rPr>
        <sz val="9"/>
        <color rgb="FF000000"/>
        <rFont val="宋体"/>
        <family val="0"/>
        <charset val="134"/>
      </rPr>
      <t xml:space="preserve">/</t>
    </r>
    <r>
      <rPr>
        <sz val="9"/>
        <color rgb="FF000000"/>
        <rFont val="Noto Sans"/>
        <family val="2"/>
      </rPr>
      <t xml:space="preserve">在校人数</t>
    </r>
    <r>
      <rPr>
        <sz val="9"/>
        <color rgb="FF000000"/>
        <rFont val="宋体"/>
        <family val="0"/>
        <charset val="134"/>
      </rPr>
      <t xml:space="preserve">*100%</t>
    </r>
  </si>
  <si>
    <t xml:space="preserve">补助合规率</t>
  </si>
  <si>
    <r>
      <rPr>
        <sz val="9"/>
        <color rgb="FF000000"/>
        <rFont val="Noto Sans"/>
        <family val="2"/>
      </rPr>
      <t xml:space="preserve">反映补助的合规情况。获补合规率</t>
    </r>
    <r>
      <rPr>
        <sz val="9"/>
        <color rgb="FF000000"/>
        <rFont val="宋体"/>
        <family val="0"/>
        <charset val="134"/>
      </rPr>
      <t xml:space="preserve">=</t>
    </r>
    <r>
      <rPr>
        <sz val="9"/>
        <color rgb="FF000000"/>
        <rFont val="Noto Sans"/>
        <family val="2"/>
      </rPr>
      <t xml:space="preserve">合规数</t>
    </r>
    <r>
      <rPr>
        <sz val="9"/>
        <color rgb="FF000000"/>
        <rFont val="宋体"/>
        <family val="0"/>
        <charset val="134"/>
      </rPr>
      <t xml:space="preserve">/</t>
    </r>
    <r>
      <rPr>
        <sz val="9"/>
        <color rgb="FF000000"/>
        <rFont val="Noto Sans"/>
        <family val="2"/>
      </rPr>
      <t xml:space="preserve">补助人数</t>
    </r>
    <r>
      <rPr>
        <sz val="9"/>
        <color rgb="FF000000"/>
        <rFont val="宋体"/>
        <family val="0"/>
        <charset val="134"/>
      </rPr>
      <t xml:space="preserve">*100%</t>
    </r>
  </si>
  <si>
    <t xml:space="preserve">      时效指标</t>
  </si>
  <si>
    <t xml:space="preserve">补助及时率</t>
  </si>
  <si>
    <r>
      <rPr>
        <sz val="9"/>
        <color rgb="FF000000"/>
        <rFont val="Noto Sans"/>
        <family val="2"/>
      </rPr>
      <t xml:space="preserve">反映发放单位及时发放补助资金的情况”。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t>
    </r>
  </si>
  <si>
    <t xml:space="preserve">      成本指标</t>
  </si>
  <si>
    <t xml:space="preserve">补助金标准达标率</t>
  </si>
  <si>
    <t xml:space="preserve">反映补助标准情况、离婚单亲家庭补助标准、丧偶家庭补助标准、农业人口独生子女教育奖励补助标准等成本指标</t>
  </si>
  <si>
    <t xml:space="preserve">      社会效益指标</t>
  </si>
  <si>
    <t xml:space="preserve">家庭发展能力稳步提升</t>
  </si>
  <si>
    <t xml:space="preserve">落实计划生育奖励与扶助政策，切实维护好计划生育家庭的合法权益，稳步提升家庭发展能力，逐步提高社会稳定水平。</t>
  </si>
  <si>
    <t xml:space="preserve">政策知晓率</t>
  </si>
  <si>
    <t xml:space="preserve">      服务对象满意度指标</t>
  </si>
  <si>
    <t xml:space="preserve">奖励补助对象满意度</t>
  </si>
  <si>
    <r>
      <rPr>
        <sz val="9"/>
        <color rgb="FF000000"/>
        <rFont val="Noto Sans"/>
        <family val="2"/>
      </rPr>
      <t xml:space="preserve">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新出生并户口登记在曲靖的二孩、三孩分别发放</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的一次性生育补贴，并按年度发放</t>
    </r>
    <r>
      <rPr>
        <sz val="9"/>
        <color rgb="FF000000"/>
        <rFont val="宋体"/>
        <family val="0"/>
        <charset val="134"/>
      </rPr>
      <t xml:space="preserve">800</t>
    </r>
    <r>
      <rPr>
        <sz val="9"/>
        <color rgb="FF000000"/>
        <rFont val="Noto Sans"/>
        <family val="2"/>
      </rPr>
      <t xml:space="preserve">元育儿补助；</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对新出生并户口登记在曲靖的婴幼儿购买意外伤害险给予每人每年</t>
    </r>
    <r>
      <rPr>
        <sz val="9"/>
        <color rgb="FF000000"/>
        <rFont val="宋体"/>
        <family val="0"/>
        <charset val="134"/>
      </rPr>
      <t xml:space="preserve">50</t>
    </r>
    <r>
      <rPr>
        <sz val="9"/>
        <color rgb="FF000000"/>
        <rFont val="Noto Sans"/>
        <family val="2"/>
      </rPr>
      <t xml:space="preserve">元参保补贴。</t>
    </r>
  </si>
  <si>
    <t xml:space="preserve">享受二孩一次性生育补贴人数</t>
  </si>
  <si>
    <t xml:space="preserve">16906</t>
  </si>
  <si>
    <r>
      <rPr>
        <sz val="9"/>
        <color rgb="FF000000"/>
        <rFont val="Noto Sans"/>
        <family val="2"/>
      </rPr>
      <t xml:space="preserve">对符合条件享受对象全部进行建档管理，确保建档率达到</t>
    </r>
    <r>
      <rPr>
        <sz val="9"/>
        <color rgb="FF000000"/>
        <rFont val="宋体"/>
        <family val="0"/>
        <charset val="134"/>
      </rPr>
      <t xml:space="preserve">100%</t>
    </r>
    <r>
      <rPr>
        <sz val="9"/>
        <color rgb="FF000000"/>
        <rFont val="Noto Sans"/>
        <family val="2"/>
      </rPr>
      <t xml:space="preserve">。</t>
    </r>
  </si>
  <si>
    <t xml:space="preserve">享受三孩一次性生育补贴人数</t>
  </si>
  <si>
    <t xml:space="preserve">7040</t>
  </si>
  <si>
    <t xml:space="preserve">享受育儿补助人数</t>
  </si>
  <si>
    <t xml:space="preserve">23981</t>
  </si>
  <si>
    <t xml:space="preserve">享受参保补贴人数</t>
  </si>
  <si>
    <t xml:space="preserve">41797</t>
  </si>
  <si>
    <t xml:space="preserve">对符合条件享受对象全部进行建档管理，确保符合条件群众应享尽享。</t>
  </si>
  <si>
    <t xml:space="preserve">享受对象档案建档率</t>
  </si>
  <si>
    <r>
      <rPr>
        <sz val="9"/>
        <color rgb="FF000000"/>
        <rFont val="Noto Sans"/>
        <family val="2"/>
      </rPr>
      <t xml:space="preserve">对符合享受对象全部进行建档管理，确保建档率达到</t>
    </r>
    <r>
      <rPr>
        <sz val="9"/>
        <color rgb="FF000000"/>
        <rFont val="宋体"/>
        <family val="0"/>
        <charset val="134"/>
      </rPr>
      <t xml:space="preserve">100%</t>
    </r>
    <r>
      <rPr>
        <sz val="9"/>
        <color rgb="FF000000"/>
        <rFont val="Noto Sans"/>
        <family val="2"/>
      </rPr>
      <t xml:space="preserve">。</t>
    </r>
  </si>
  <si>
    <t xml:space="preserve">申报审核时限达标率</t>
  </si>
  <si>
    <r>
      <rPr>
        <sz val="9"/>
        <color rgb="FF000000"/>
        <rFont val="Noto Sans"/>
        <family val="2"/>
      </rPr>
      <t xml:space="preserve">符合享受对象全部按时进行申报审核，确保申报审核时限达到</t>
    </r>
    <r>
      <rPr>
        <sz val="9"/>
        <color rgb="FF000000"/>
        <rFont val="宋体"/>
        <family val="0"/>
        <charset val="134"/>
      </rPr>
      <t xml:space="preserve">100%</t>
    </r>
    <r>
      <rPr>
        <sz val="9"/>
        <color rgb="FF000000"/>
        <rFont val="Noto Sans"/>
        <family val="2"/>
      </rPr>
      <t xml:space="preserve">。</t>
    </r>
  </si>
  <si>
    <t xml:space="preserve">符合条件申报对象覆盖率</t>
  </si>
  <si>
    <t xml:space="preserve">98</t>
  </si>
  <si>
    <r>
      <rPr>
        <sz val="9"/>
        <color rgb="FF000000"/>
        <rFont val="Noto Sans"/>
        <family val="2"/>
      </rPr>
      <t xml:space="preserve">符合条件享受对象全部进行建档管理，确保覆盖率达到</t>
    </r>
    <r>
      <rPr>
        <sz val="9"/>
        <color rgb="FF000000"/>
        <rFont val="宋体"/>
        <family val="0"/>
        <charset val="134"/>
      </rPr>
      <t xml:space="preserve">98%</t>
    </r>
    <r>
      <rPr>
        <sz val="9"/>
        <color rgb="FF000000"/>
        <rFont val="Noto Sans"/>
        <family val="2"/>
      </rPr>
      <t xml:space="preserve">。</t>
    </r>
  </si>
  <si>
    <t xml:space="preserve">资金发放到位率</t>
  </si>
  <si>
    <t xml:space="preserve">采用“先拨付、后结算”的方式，确保资金及时、足额补助到人到户，超额拨付的，在下一年度预拨款中扣减。</t>
  </si>
  <si>
    <t xml:space="preserve">生育水平适当提高</t>
  </si>
  <si>
    <t xml:space="preserve">落实一次性育儿补贴、育儿补助和意外伤害险参保补助政策，适当提升生育水平，促进人口长期均衡发展</t>
  </si>
  <si>
    <t xml:space="preserve">生育成本显著下降</t>
  </si>
  <si>
    <t xml:space="preserve">享受对象满意度</t>
  </si>
  <si>
    <r>
      <rPr>
        <sz val="9"/>
        <color rgb="FF000000"/>
        <rFont val="宋体"/>
        <family val="0"/>
        <charset val="134"/>
      </rPr>
      <t xml:space="preserve">1.</t>
    </r>
    <r>
      <rPr>
        <sz val="9"/>
        <color rgb="FF000000"/>
        <rFont val="Noto Sans"/>
        <family val="2"/>
      </rPr>
      <t xml:space="preserve">贯彻落实党中央、国务院和省委、省政府关于实行巩固拓展脱贫攻坚成果同乡村振兴有效衔接的决策部署，巩固基本医疗有保障成果，推进健康乡村建设要求，签约的脱贫人口中符合</t>
    </r>
    <r>
      <rPr>
        <sz val="9"/>
        <color rgb="FF000000"/>
        <rFont val="宋体"/>
        <family val="0"/>
        <charset val="134"/>
      </rPr>
      <t xml:space="preserve">4</t>
    </r>
    <r>
      <rPr>
        <sz val="9"/>
        <color rgb="FF000000"/>
        <rFont val="Noto Sans"/>
        <family val="2"/>
      </rPr>
      <t xml:space="preserve">类重点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财政按照《云南省医疗卫生领域财政事权和支出责任划分改革实施方案》中明确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性病（高血压、糖尿病、肺结核、严重精神障碍）患者签约，提供公共卫生、慢病管理、健康咨询和中医干预等综合服务，做到“签约一人、做实一人”。签约家庭医生的农村低收入人口高血压、糖尿病、肺结核、严重精神障碍患者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地区结合实际扩大签约服务重点人群或慢病管理范围。</t>
    </r>
  </si>
  <si>
    <t xml:space="preserve">脱贫人口重点人群和农村低收入人群受益人数</t>
  </si>
  <si>
    <t xml:space="preserve">224951</t>
  </si>
  <si>
    <t xml:space="preserve">反映脱贫人口重点人群和农村低收入人群应签尽签的人数。</t>
  </si>
  <si>
    <t xml:space="preserve">服务团队考核兑现率</t>
  </si>
  <si>
    <r>
      <rPr>
        <sz val="9"/>
        <color rgb="FF000000"/>
        <rFont val="Noto Sans"/>
        <family val="2"/>
      </rPr>
      <t xml:space="preserve">反映签约补助兑现情况。
服务团队考核兑现率</t>
    </r>
    <r>
      <rPr>
        <sz val="9"/>
        <color rgb="FF000000"/>
        <rFont val="宋体"/>
        <family val="0"/>
        <charset val="134"/>
      </rPr>
      <t xml:space="preserve">=</t>
    </r>
    <r>
      <rPr>
        <sz val="9"/>
        <color rgb="FF000000"/>
        <rFont val="Noto Sans"/>
        <family val="2"/>
      </rPr>
      <t xml:space="preserve">已完成上年度考核并实际兑付签约服务补助的团队数</t>
    </r>
    <r>
      <rPr>
        <sz val="9"/>
        <color rgb="FF000000"/>
        <rFont val="宋体"/>
        <family val="0"/>
        <charset val="134"/>
      </rPr>
      <t xml:space="preserve">/</t>
    </r>
    <r>
      <rPr>
        <sz val="9"/>
        <color rgb="FF000000"/>
        <rFont val="Noto Sans"/>
        <family val="2"/>
      </rPr>
      <t xml:space="preserve">辖区内团队总数</t>
    </r>
    <r>
      <rPr>
        <sz val="9"/>
        <color rgb="FF000000"/>
        <rFont val="宋体"/>
        <family val="0"/>
        <charset val="134"/>
      </rPr>
      <t xml:space="preserve">*100%</t>
    </r>
  </si>
  <si>
    <r>
      <rPr>
        <sz val="9"/>
        <color rgb="FF000000"/>
        <rFont val="Noto Sans"/>
        <family val="2"/>
      </rPr>
      <t xml:space="preserve">脱贫人口重点人群和农村低收入人群</t>
    </r>
    <r>
      <rPr>
        <sz val="9"/>
        <color rgb="FF000000"/>
        <rFont val="宋体"/>
        <family val="0"/>
        <charset val="134"/>
      </rPr>
      <t xml:space="preserve">2</t>
    </r>
    <r>
      <rPr>
        <sz val="9"/>
        <color rgb="FF000000"/>
        <rFont val="Noto Sans"/>
        <family val="2"/>
      </rPr>
      <t xml:space="preserve">型糖尿病患者签约率</t>
    </r>
  </si>
  <si>
    <r>
      <rPr>
        <sz val="9"/>
        <color rgb="FF000000"/>
        <rFont val="Noto Sans"/>
        <family val="2"/>
      </rPr>
      <t xml:space="preserve">反映脱贫人口重点人群和农村低收入人群</t>
    </r>
    <r>
      <rPr>
        <sz val="9"/>
        <color rgb="FF000000"/>
        <rFont val="宋体"/>
        <family val="0"/>
        <charset val="134"/>
      </rPr>
      <t xml:space="preserve">2</t>
    </r>
    <r>
      <rPr>
        <sz val="9"/>
        <color rgb="FF000000"/>
        <rFont val="Noto Sans"/>
        <family val="2"/>
      </rPr>
      <t xml:space="preserve">型糖尿病患者的签约情况。
脱贫人口重点人群和农村低收入人群</t>
    </r>
    <r>
      <rPr>
        <sz val="9"/>
        <color rgb="FF000000"/>
        <rFont val="宋体"/>
        <family val="0"/>
        <charset val="134"/>
      </rPr>
      <t xml:space="preserve">2</t>
    </r>
    <r>
      <rPr>
        <sz val="9"/>
        <color rgb="FF000000"/>
        <rFont val="Noto Sans"/>
        <family val="2"/>
      </rPr>
      <t xml:space="preserve">型糖尿病患者签约率</t>
    </r>
    <r>
      <rPr>
        <sz val="9"/>
        <color rgb="FF000000"/>
        <rFont val="宋体"/>
        <family val="0"/>
        <charset val="134"/>
      </rPr>
      <t xml:space="preserve">=</t>
    </r>
    <r>
      <rPr>
        <sz val="9"/>
        <color rgb="FF000000"/>
        <rFont val="Noto Sans"/>
        <family val="2"/>
      </rPr>
      <t xml:space="preserve">脱贫人口重点人群和农村低收入人群</t>
    </r>
    <r>
      <rPr>
        <sz val="9"/>
        <color rgb="FF000000"/>
        <rFont val="宋体"/>
        <family val="0"/>
        <charset val="134"/>
      </rPr>
      <t xml:space="preserve">2 </t>
    </r>
    <r>
      <rPr>
        <sz val="9"/>
        <color rgb="FF000000"/>
        <rFont val="Noto Sans"/>
        <family val="2"/>
      </rPr>
      <t xml:space="preserve">型糖尿病患者签约人数</t>
    </r>
    <r>
      <rPr>
        <sz val="9"/>
        <color rgb="FF000000"/>
        <rFont val="宋体"/>
        <family val="0"/>
        <charset val="134"/>
      </rPr>
      <t xml:space="preserve">/</t>
    </r>
    <r>
      <rPr>
        <sz val="9"/>
        <color rgb="FF000000"/>
        <rFont val="Noto Sans"/>
        <family val="2"/>
      </rPr>
      <t xml:space="preserve">常住的脱贫人口重点人群和农村低收入人群中已明确诊断可追踪的</t>
    </r>
    <r>
      <rPr>
        <sz val="9"/>
        <color rgb="FF000000"/>
        <rFont val="宋体"/>
        <family val="0"/>
        <charset val="134"/>
      </rPr>
      <t xml:space="preserve">2</t>
    </r>
    <r>
      <rPr>
        <sz val="9"/>
        <color rgb="FF000000"/>
        <rFont val="Noto Sans"/>
        <family val="2"/>
      </rPr>
      <t xml:space="preserve">型糖尿病患者数</t>
    </r>
    <r>
      <rPr>
        <sz val="9"/>
        <color rgb="FF000000"/>
        <rFont val="宋体"/>
        <family val="0"/>
        <charset val="134"/>
      </rPr>
      <t xml:space="preserve">*100%
</t>
    </r>
    <r>
      <rPr>
        <sz val="9"/>
        <color rgb="FF000000"/>
        <rFont val="Noto Sans"/>
        <family val="2"/>
      </rPr>
      <t xml:space="preserve">（应签底数源于健康扶贫核实核准的患者数，甄别已死亡、长期外出务工</t>
    </r>
    <r>
      <rPr>
        <sz val="9"/>
        <color rgb="FF000000"/>
        <rFont val="宋体"/>
        <family val="0"/>
        <charset val="134"/>
      </rPr>
      <t xml:space="preserve">/</t>
    </r>
    <r>
      <rPr>
        <sz val="9"/>
        <color rgb="FF000000"/>
        <rFont val="Noto Sans"/>
        <family val="2"/>
      </rPr>
      <t xml:space="preserve">上学、疾病 治愈以及没能明确诊断等不能服务的情况，如当年新增患者，计算时分母同步调增）。</t>
    </r>
  </si>
  <si>
    <t xml:space="preserve">脱贫人口重点人群和农村低收入人群高血压患者签约率</t>
  </si>
  <si>
    <r>
      <rPr>
        <sz val="9"/>
        <color rgb="FF000000"/>
        <rFont val="Noto Sans"/>
        <family val="2"/>
      </rPr>
      <t xml:space="preserve">反映脱贫人口重点人群和农村低收入人群高血压患者的签约情况。
脱贫人口重点人群和农村低收入人群高血压患者签约率</t>
    </r>
    <r>
      <rPr>
        <sz val="9"/>
        <color rgb="FF000000"/>
        <rFont val="宋体"/>
        <family val="0"/>
        <charset val="134"/>
      </rPr>
      <t xml:space="preserve">=</t>
    </r>
    <r>
      <rPr>
        <sz val="9"/>
        <color rgb="FF000000"/>
        <rFont val="Noto Sans"/>
        <family val="2"/>
      </rPr>
      <t xml:space="preserve">脱贫人口重点人群和农村低收入人群高血压患者签约人数</t>
    </r>
    <r>
      <rPr>
        <sz val="9"/>
        <color rgb="FF000000"/>
        <rFont val="宋体"/>
        <family val="0"/>
        <charset val="134"/>
      </rPr>
      <t xml:space="preserve">/</t>
    </r>
    <r>
      <rPr>
        <sz val="9"/>
        <color rgb="FF000000"/>
        <rFont val="Noto Sans"/>
        <family val="2"/>
      </rPr>
      <t xml:space="preserve">常住的脱贫人口重点人群和农村低收入人群中已明确诊断可追踪的高血压患者数</t>
    </r>
    <r>
      <rPr>
        <sz val="9"/>
        <color rgb="FF000000"/>
        <rFont val="宋体"/>
        <family val="0"/>
        <charset val="134"/>
      </rPr>
      <t xml:space="preserve">*100%
</t>
    </r>
    <r>
      <rPr>
        <sz val="9"/>
        <color rgb="FF000000"/>
        <rFont val="Noto Sans"/>
        <family val="2"/>
      </rPr>
      <t xml:space="preserve">（应签底数源于健康扶贫核实核准的患者数，甄别已死亡、长期外出务工</t>
    </r>
    <r>
      <rPr>
        <sz val="9"/>
        <color rgb="FF000000"/>
        <rFont val="宋体"/>
        <family val="0"/>
        <charset val="134"/>
      </rPr>
      <t xml:space="preserve">/</t>
    </r>
    <r>
      <rPr>
        <sz val="9"/>
        <color rgb="FF000000"/>
        <rFont val="Noto Sans"/>
        <family val="2"/>
      </rPr>
      <t xml:space="preserve">上学、 疾病治愈以及没能明确诊断等不能服务的情况，如当年新增患者，计算时分母同步调增）。</t>
    </r>
  </si>
  <si>
    <t xml:space="preserve">剔除无法提供服务的人口后肺结核患者签约率</t>
  </si>
  <si>
    <t xml:space="preserve">反映剔除无法提供服务的人口后肺结核患者签约情况</t>
  </si>
  <si>
    <t xml:space="preserve">剔除无法提供服务人口后严重精神障碍患者签约率</t>
  </si>
  <si>
    <t xml:space="preserve">反映剔除无法提供服务人口后严重精神障碍患者签约情况</t>
  </si>
  <si>
    <t xml:space="preserve">补助资金兑付及时率</t>
  </si>
  <si>
    <r>
      <rPr>
        <sz val="9"/>
        <color rgb="FF000000"/>
        <rFont val="Noto Sans"/>
        <family val="2"/>
      </rPr>
      <t xml:space="preserve">反映发放单位及时发放补助资金的情况。
补助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家庭医生签约服务制度知晓率</t>
  </si>
  <si>
    <r>
      <rPr>
        <sz val="9"/>
        <color rgb="FF000000"/>
        <rFont val="Noto Sans"/>
        <family val="2"/>
      </rPr>
      <t xml:space="preserve">反映政策的宣传效果。
家庭医生签约服务制度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签约对象满意度</t>
  </si>
  <si>
    <t xml:space="preserve">反映签约对象的满意度情况。</t>
  </si>
  <si>
    <r>
      <rPr>
        <sz val="9"/>
        <color rgb="FF000000"/>
        <rFont val="宋体"/>
        <family val="0"/>
        <charset val="134"/>
      </rPr>
      <t xml:space="preserve">1.</t>
    </r>
    <r>
      <rPr>
        <sz val="9"/>
        <color rgb="FF000000"/>
        <rFont val="Noto Sans"/>
        <family val="2"/>
      </rPr>
      <t xml:space="preserve">实施计划生育家庭特别扶助制度，缓解计划生育困难家庭在生产、生活、医疗和养老等方面的特殊困难，保障和改善民生，促进社会的和谐与稳定。</t>
    </r>
    <r>
      <rPr>
        <sz val="9"/>
        <color rgb="FF000000"/>
        <rFont val="宋体"/>
        <family val="0"/>
        <charset val="134"/>
      </rPr>
      <t xml:space="preserve">2.</t>
    </r>
    <r>
      <rPr>
        <sz val="9"/>
        <color rgb="FF000000"/>
        <rFont val="Noto Sans"/>
        <family val="2"/>
      </rPr>
      <t xml:space="preserve">独生子女死亡家庭特别扶助金标准为每人每月</t>
    </r>
    <r>
      <rPr>
        <sz val="9"/>
        <color rgb="FF000000"/>
        <rFont val="宋体"/>
        <family val="0"/>
        <charset val="134"/>
      </rPr>
      <t xml:space="preserve">590</t>
    </r>
    <r>
      <rPr>
        <sz val="9"/>
        <color rgb="FF000000"/>
        <rFont val="Noto Sans"/>
        <family val="2"/>
      </rPr>
      <t xml:space="preserve">元；独生子女伤残家庭特别扶助金标准为每人每月</t>
    </r>
    <r>
      <rPr>
        <sz val="9"/>
        <color rgb="FF000000"/>
        <rFont val="宋体"/>
        <family val="0"/>
        <charset val="134"/>
      </rPr>
      <t xml:space="preserve">460</t>
    </r>
    <r>
      <rPr>
        <sz val="9"/>
        <color rgb="FF000000"/>
        <rFont val="Noto Sans"/>
        <family val="2"/>
      </rPr>
      <t xml:space="preserve">元。</t>
    </r>
    <r>
      <rPr>
        <sz val="9"/>
        <color rgb="FF000000"/>
        <rFont val="宋体"/>
        <family val="0"/>
        <charset val="134"/>
      </rPr>
      <t xml:space="preserve">3.2023</t>
    </r>
    <r>
      <rPr>
        <sz val="9"/>
        <color rgb="FF000000"/>
        <rFont val="Noto Sans"/>
        <family val="2"/>
      </rPr>
      <t xml:space="preserve">年应享受特别扶助政策的人员，符合条件补助对象覆盖率</t>
    </r>
    <r>
      <rPr>
        <sz val="9"/>
        <color rgb="FF000000"/>
        <rFont val="宋体"/>
        <family val="0"/>
        <charset val="134"/>
      </rPr>
      <t xml:space="preserve">100%</t>
    </r>
    <r>
      <rPr>
        <sz val="9"/>
        <color rgb="FF000000"/>
        <rFont val="Noto Sans"/>
        <family val="2"/>
      </rPr>
      <t xml:space="preserve">，扶助对象档案建档率</t>
    </r>
    <r>
      <rPr>
        <sz val="9"/>
        <color rgb="FF000000"/>
        <rFont val="宋体"/>
        <family val="0"/>
        <charset val="134"/>
      </rPr>
      <t xml:space="preserve">100%</t>
    </r>
    <r>
      <rPr>
        <sz val="9"/>
        <color rgb="FF000000"/>
        <rFont val="Noto Sans"/>
        <family val="2"/>
      </rPr>
      <t xml:space="preserve">，资格确认准确率</t>
    </r>
    <r>
      <rPr>
        <sz val="9"/>
        <color rgb="FF000000"/>
        <rFont val="宋体"/>
        <family val="0"/>
        <charset val="134"/>
      </rPr>
      <t xml:space="preserve">98%</t>
    </r>
    <r>
      <rPr>
        <sz val="9"/>
        <color rgb="FF000000"/>
        <rFont val="Noto Sans"/>
        <family val="2"/>
      </rPr>
      <t xml:space="preserve">以上，做到及时足额发放扶助资金。</t>
    </r>
  </si>
  <si>
    <t xml:space="preserve">按既定政策标准核对享受特别扶助制度（独生子女伤残、死亡）人数</t>
  </si>
  <si>
    <t xml:space="preserve">1474</t>
  </si>
  <si>
    <r>
      <rPr>
        <sz val="9"/>
        <color rgb="FF000000"/>
        <rFont val="Noto Sans"/>
        <family val="2"/>
      </rPr>
      <t xml:space="preserve">对符合享受计划生育奖励与扶助标准的对象全部进行建档管理，确保覆盖率达到</t>
    </r>
    <r>
      <rPr>
        <sz val="9"/>
        <color rgb="FF000000"/>
        <rFont val="宋体"/>
        <family val="0"/>
        <charset val="134"/>
      </rPr>
      <t xml:space="preserve">100%</t>
    </r>
    <r>
      <rPr>
        <sz val="9"/>
        <color rgb="FF000000"/>
        <rFont val="Noto Sans"/>
        <family val="2"/>
      </rPr>
      <t xml:space="preserve">。</t>
    </r>
  </si>
  <si>
    <t xml:space="preserve">独生子女伤残家庭扶助金标准达标率</t>
  </si>
  <si>
    <r>
      <rPr>
        <sz val="9"/>
        <color rgb="FF000000"/>
        <rFont val="Noto Sans"/>
        <family val="2"/>
      </rPr>
      <t xml:space="preserve">独生子女伤残家庭扶助金发放标准：</t>
    </r>
    <r>
      <rPr>
        <sz val="9"/>
        <color rgb="FF000000"/>
        <rFont val="宋体"/>
        <family val="0"/>
        <charset val="134"/>
      </rPr>
      <t xml:space="preserve">5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独生子女死亡家庭扶助金标准达标率</t>
  </si>
  <si>
    <r>
      <rPr>
        <sz val="9"/>
        <color rgb="FF000000"/>
        <rFont val="Noto Sans"/>
        <family val="2"/>
      </rPr>
      <t xml:space="preserve">独生子女死亡家庭扶助金发放标准：</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扶助对象满意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免费向城乡居民提供基本公共卫生服务，促进基本公共卫生服务逐步均等化。技照《国家基本公共卫生服务规范（第三版）》为城乡居民建立健康档案</t>
    </r>
    <r>
      <rPr>
        <sz val="9"/>
        <color rgb="FF000000"/>
        <rFont val="宋体"/>
        <family val="0"/>
        <charset val="134"/>
      </rPr>
      <t xml:space="preserve">,</t>
    </r>
    <r>
      <rPr>
        <sz val="9"/>
        <color rgb="FF000000"/>
        <rFont val="Noto Sans"/>
        <family val="2"/>
      </rPr>
      <t xml:space="preserve">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及以上老年人、孕产妇、原发性高血压和</t>
    </r>
    <r>
      <rPr>
        <sz val="9"/>
        <color rgb="FF000000"/>
        <rFont val="宋体"/>
        <family val="0"/>
        <charset val="134"/>
      </rPr>
      <t xml:space="preserve">2</t>
    </r>
    <r>
      <rPr>
        <sz val="9"/>
        <color rgb="FF000000"/>
        <rFont val="Noto Sans"/>
        <family val="2"/>
      </rPr>
      <t xml:space="preserve">型糖尿病患者、严重精神障碍患者、结核病患者列为重点人群，提供针对性的健康管理服务。
目标</t>
    </r>
    <r>
      <rPr>
        <sz val="9"/>
        <color rgb="FF000000"/>
        <rFont val="宋体"/>
        <family val="0"/>
        <charset val="134"/>
      </rPr>
      <t xml:space="preserve">2.2022</t>
    </r>
    <r>
      <rPr>
        <sz val="9"/>
        <color rgb="FF000000"/>
        <rFont val="Noto Sans"/>
        <family val="2"/>
      </rPr>
      <t xml:space="preserve">年，确保贫困人口农村妇女“两癌”捡查目标人群覆盖率达</t>
    </r>
    <r>
      <rPr>
        <sz val="9"/>
        <color rgb="FF000000"/>
        <rFont val="宋体"/>
        <family val="0"/>
        <charset val="134"/>
      </rPr>
      <t xml:space="preserve">50%</t>
    </r>
    <r>
      <rPr>
        <sz val="9"/>
        <color rgb="FF000000"/>
        <rFont val="Noto Sans"/>
        <family val="2"/>
      </rPr>
      <t xml:space="preserve">以上。免费孕前优生健康检查目标人群覆盖率达</t>
    </r>
    <r>
      <rPr>
        <sz val="9"/>
        <color rgb="FF000000"/>
        <rFont val="宋体"/>
        <family val="0"/>
        <charset val="134"/>
      </rPr>
      <t xml:space="preserve">80%</t>
    </r>
    <r>
      <rPr>
        <sz val="9"/>
        <color rgb="FF000000"/>
        <rFont val="Noto Sans"/>
        <family val="2"/>
      </rPr>
      <t xml:space="preserve">以上，基本避孕药具随访率达到</t>
    </r>
    <r>
      <rPr>
        <sz val="9"/>
        <color rgb="FF000000"/>
        <rFont val="宋体"/>
        <family val="0"/>
        <charset val="134"/>
      </rPr>
      <t xml:space="preserve">80%</t>
    </r>
    <r>
      <rPr>
        <sz val="9"/>
        <color rgb="FF000000"/>
        <rFont val="Noto Sans"/>
        <family val="2"/>
      </rPr>
      <t xml:space="preserve">以上，农村妇女增补叶酸服用率达到</t>
    </r>
    <r>
      <rPr>
        <sz val="9"/>
        <color rgb="FF000000"/>
        <rFont val="宋体"/>
        <family val="0"/>
        <charset val="134"/>
      </rPr>
      <t xml:space="preserve">90%</t>
    </r>
    <r>
      <rPr>
        <sz val="9"/>
        <color rgb="FF000000"/>
        <rFont val="Noto Sans"/>
        <family val="2"/>
      </rPr>
      <t xml:space="preserve">以上，营养包有效服用率达到</t>
    </r>
    <r>
      <rPr>
        <sz val="9"/>
        <color rgb="FF000000"/>
        <rFont val="宋体"/>
        <family val="0"/>
        <charset val="134"/>
      </rPr>
      <t xml:space="preserve">70%</t>
    </r>
    <r>
      <rPr>
        <sz val="9"/>
        <color rgb="FF000000"/>
        <rFont val="Noto Sans"/>
        <family val="2"/>
      </rPr>
      <t xml:space="preserve">以上，当年免费地中海贫血筛目标人群覆盖率达到</t>
    </r>
    <r>
      <rPr>
        <sz val="9"/>
        <color rgb="FF000000"/>
        <rFont val="宋体"/>
        <family val="0"/>
        <charset val="134"/>
      </rPr>
      <t xml:space="preserve">80%</t>
    </r>
    <r>
      <rPr>
        <sz val="9"/>
        <color rgb="FF000000"/>
        <rFont val="Noto Sans"/>
        <family val="2"/>
      </rPr>
      <t xml:space="preserve">以上，全市遗传代谢病性疾病筛查率达到</t>
    </r>
    <r>
      <rPr>
        <sz val="9"/>
        <color rgb="FF000000"/>
        <rFont val="宋体"/>
        <family val="0"/>
        <charset val="134"/>
      </rPr>
      <t xml:space="preserve">95%</t>
    </r>
    <r>
      <rPr>
        <sz val="9"/>
        <color rgb="FF000000"/>
        <rFont val="Noto Sans"/>
        <family val="2"/>
      </rPr>
      <t xml:space="preserve">以上，全省新生儿听力筛查率达到</t>
    </r>
    <r>
      <rPr>
        <sz val="9"/>
        <color rgb="FF000000"/>
        <rFont val="宋体"/>
        <family val="0"/>
        <charset val="134"/>
      </rPr>
      <t xml:space="preserve">95%</t>
    </r>
    <r>
      <rPr>
        <sz val="9"/>
        <color rgb="FF000000"/>
        <rFont val="Noto Sans"/>
        <family val="2"/>
      </rPr>
      <t xml:space="preserve">以上。
目标</t>
    </r>
    <r>
      <rPr>
        <sz val="9"/>
        <color rgb="FF000000"/>
        <rFont val="宋体"/>
        <family val="0"/>
        <charset val="134"/>
      </rPr>
      <t xml:space="preserve">3. </t>
    </r>
    <r>
      <rPr>
        <sz val="9"/>
        <color rgb="FF000000"/>
        <rFont val="Noto Sans"/>
        <family val="2"/>
      </rPr>
      <t xml:space="preserve">完成全市医疗服务价格与成本监测数据上报，对全省医疗服务价格提出意见及建设。
目标</t>
    </r>
    <r>
      <rPr>
        <sz val="9"/>
        <color rgb="FF000000"/>
        <rFont val="宋体"/>
        <family val="0"/>
        <charset val="134"/>
      </rPr>
      <t xml:space="preserve">4. </t>
    </r>
    <r>
      <rPr>
        <sz val="9"/>
        <color rgb="FF000000"/>
        <rFont val="Noto Sans"/>
        <family val="2"/>
      </rPr>
      <t xml:space="preserve">每年在每个试点村（居、社区〉按年龄结构确定</t>
    </r>
    <r>
      <rPr>
        <sz val="9"/>
        <color rgb="FF000000"/>
        <rFont val="宋体"/>
        <family val="0"/>
        <charset val="134"/>
      </rPr>
      <t xml:space="preserve">70-90</t>
    </r>
    <r>
      <rPr>
        <sz val="9"/>
        <color rgb="FF000000"/>
        <rFont val="Noto Sans"/>
        <family val="2"/>
      </rPr>
      <t xml:space="preserve">个有不健康生活方式和行为习惯、不具备健康素养的居民，在每个试点村（居、社区）聘用</t>
    </r>
    <r>
      <rPr>
        <sz val="9"/>
        <color rgb="FF000000"/>
        <rFont val="宋体"/>
        <family val="0"/>
        <charset val="134"/>
      </rPr>
      <t xml:space="preserve">1</t>
    </r>
    <r>
      <rPr>
        <sz val="9"/>
        <color rgb="FF000000"/>
        <rFont val="Noto Sans"/>
        <family val="2"/>
      </rPr>
      <t xml:space="preserve">名预备健康干预员（健康宣传员、引导员）</t>
    </r>
    <r>
      <rPr>
        <sz val="9"/>
        <color rgb="FF000000"/>
        <rFont val="宋体"/>
        <family val="0"/>
        <charset val="134"/>
      </rPr>
      <t xml:space="preserve">,</t>
    </r>
    <r>
      <rPr>
        <sz val="9"/>
        <color rgb="FF000000"/>
        <rFont val="Noto Sans"/>
        <family val="2"/>
      </rPr>
      <t xml:space="preserve">通过规范化、同质化培训考评，培养为正式健康干预员（健康 宣传员、引导员）。
目标</t>
    </r>
    <r>
      <rPr>
        <sz val="9"/>
        <color rgb="FF000000"/>
        <rFont val="宋体"/>
        <family val="0"/>
        <charset val="134"/>
      </rPr>
      <t xml:space="preserve">5</t>
    </r>
    <r>
      <rPr>
        <sz val="9"/>
        <color rgb="FF000000"/>
        <rFont val="Noto Sans"/>
        <family val="2"/>
      </rPr>
      <t xml:space="preserve">：提升基本公共卫生服务，结合”</t>
    </r>
    <r>
      <rPr>
        <sz val="9"/>
        <color rgb="FF000000"/>
        <rFont val="宋体"/>
        <family val="0"/>
        <charset val="134"/>
      </rPr>
      <t xml:space="preserve">5.19</t>
    </r>
    <r>
      <rPr>
        <sz val="9"/>
        <color rgb="FF000000"/>
        <rFont val="Noto Sans"/>
        <family val="2"/>
      </rPr>
      <t xml:space="preserve">世界家庭医生日“”基本公共卫生服务宣传月“等主题日大型义诊宣传报道，让群众了解基本公共卫生服务内容、意义，提高知晓率和参与率，进一步提升人民群众满意度。</t>
    </r>
  </si>
  <si>
    <t xml:space="preserve">适龄儿童国家免疫规划疫苗接种率</t>
  </si>
  <si>
    <t xml:space="preserve">疫苗接种、建证、建卡、宣传告知等。</t>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1.</t>
    </r>
    <r>
      <rPr>
        <sz val="9"/>
        <color rgb="FF000000"/>
        <rFont val="Noto Sans"/>
        <family val="2"/>
      </rPr>
      <t xml:space="preserve">年度辖区内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7</t>
    </r>
    <r>
      <rPr>
        <sz val="9"/>
        <color rgb="FF000000"/>
        <rFont val="Noto Sans"/>
        <family val="2"/>
      </rPr>
      <t xml:space="preserve">岁以下儿童人数比例，反映儿童健康管理的数量。
</t>
    </r>
    <r>
      <rPr>
        <sz val="9"/>
        <color rgb="FF000000"/>
        <rFont val="宋体"/>
        <family val="0"/>
        <charset val="134"/>
      </rPr>
      <t xml:space="preserve">2.</t>
    </r>
    <r>
      <rPr>
        <sz val="9"/>
        <color rgb="FF000000"/>
        <rFont val="Noto Sans"/>
        <family val="2"/>
      </rPr>
      <t xml:space="preserve">儿童健康管理率</t>
    </r>
    <r>
      <rPr>
        <sz val="9"/>
        <color rgb="FF000000"/>
        <rFont val="宋体"/>
        <family val="0"/>
        <charset val="134"/>
      </rPr>
      <t xml:space="preserve">= </t>
    </r>
    <r>
      <rPr>
        <sz val="9"/>
        <color rgb="FF000000"/>
        <rFont val="Noto Sans"/>
        <family val="2"/>
      </rPr>
      <t xml:space="preserve">抽查人数中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7</t>
    </r>
    <r>
      <rPr>
        <sz val="9"/>
        <color rgb="FF000000"/>
        <rFont val="Noto Sans"/>
        <family val="2"/>
      </rPr>
      <t xml:space="preserve">岁以下儿童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t>
    </r>
    <r>
      <rPr>
        <sz val="9"/>
        <color rgb="FF000000"/>
        <rFont val="Noto Sans"/>
        <family val="2"/>
      </rPr>
      <t xml:space="preserve">。</t>
    </r>
  </si>
  <si>
    <t xml:space="preserve">管理人群血糖控制率</t>
  </si>
  <si>
    <r>
      <rPr>
        <sz val="9"/>
        <color rgb="FF000000"/>
        <rFont val="宋体"/>
        <family val="0"/>
        <charset val="134"/>
      </rPr>
      <t xml:space="preserve">1.</t>
    </r>
    <r>
      <rPr>
        <sz val="9"/>
        <color rgb="FF000000"/>
        <rFont val="Noto Sans"/>
        <family val="2"/>
      </rPr>
      <t xml:space="preserve">已管理的</t>
    </r>
    <r>
      <rPr>
        <sz val="9"/>
        <color rgb="FF000000"/>
        <rFont val="宋体"/>
        <family val="0"/>
        <charset val="134"/>
      </rPr>
      <t xml:space="preserve">2</t>
    </r>
    <r>
      <rPr>
        <sz val="9"/>
        <color rgb="FF000000"/>
        <rFont val="Noto Sans"/>
        <family val="2"/>
      </rPr>
      <t xml:space="preserve">型糖尿病患者的血糖控制情况，最近</t>
    </r>
    <r>
      <rPr>
        <sz val="9"/>
        <color rgb="FF000000"/>
        <rFont val="宋体"/>
        <family val="0"/>
        <charset val="134"/>
      </rPr>
      <t xml:space="preserve">- -</t>
    </r>
    <r>
      <rPr>
        <sz val="9"/>
        <color rgb="FF000000"/>
        <rFont val="Noto Sans"/>
        <family val="2"/>
      </rPr>
      <t xml:space="preserve">次随访的血糖控制达标人数的比例，反映健康管理服务对患者病情控制的效果。
</t>
    </r>
    <r>
      <rPr>
        <sz val="9"/>
        <color rgb="FF000000"/>
        <rFont val="宋体"/>
        <family val="0"/>
        <charset val="134"/>
      </rPr>
      <t xml:space="preserve">2.</t>
    </r>
    <r>
      <rPr>
        <sz val="9"/>
        <color rgb="FF000000"/>
        <rFont val="Noto Sans"/>
        <family val="2"/>
      </rPr>
      <t xml:space="preserve">管理人群血糖控制率</t>
    </r>
    <r>
      <rPr>
        <sz val="9"/>
        <color rgb="FF000000"/>
        <rFont val="宋体"/>
        <family val="0"/>
        <charset val="134"/>
      </rPr>
      <t xml:space="preserve">=</t>
    </r>
    <r>
      <rPr>
        <sz val="9"/>
        <color rgb="FF000000"/>
        <rFont val="Noto Sans"/>
        <family val="2"/>
      </rPr>
      <t xml:space="preserve">年内最近</t>
    </r>
    <r>
      <rPr>
        <sz val="9"/>
        <color rgb="FF000000"/>
        <rFont val="宋体"/>
        <family val="0"/>
        <charset val="134"/>
      </rPr>
      <t xml:space="preserve">-</t>
    </r>
    <r>
      <rPr>
        <sz val="9"/>
        <color rgb="FF000000"/>
        <rFont val="Noto Sans"/>
        <family val="2"/>
      </rPr>
      <t xml:space="preserve">次随访空腹血糖</t>
    </r>
    <r>
      <rPr>
        <sz val="9"/>
        <color rgb="FF000000"/>
        <rFont val="宋体"/>
        <family val="0"/>
        <charset val="134"/>
      </rPr>
      <t xml:space="preserve">(</t>
    </r>
    <r>
      <rPr>
        <sz val="9"/>
        <color rgb="FF000000"/>
        <rFont val="Noto Sans"/>
        <family val="2"/>
      </rPr>
      <t xml:space="preserve">或随机血糖</t>
    </r>
    <r>
      <rPr>
        <sz val="9"/>
        <color rgb="FF000000"/>
        <rFont val="宋体"/>
        <family val="0"/>
        <charset val="134"/>
      </rPr>
      <t xml:space="preserve">)</t>
    </r>
    <r>
      <rPr>
        <sz val="9"/>
        <color rgb="FF000000"/>
        <rFont val="Noto Sans"/>
        <family val="2"/>
      </rPr>
      <t xml:space="preserve">达标人数</t>
    </r>
    <r>
      <rPr>
        <sz val="9"/>
        <color rgb="FF000000"/>
        <rFont val="宋体"/>
        <family val="0"/>
        <charset val="134"/>
      </rPr>
      <t xml:space="preserve">/</t>
    </r>
    <r>
      <rPr>
        <sz val="9"/>
        <color rgb="FF000000"/>
        <rFont val="Noto Sans"/>
        <family val="2"/>
      </rPr>
      <t xml:space="preserve">年内已管理糖尿病患者人数</t>
    </r>
    <r>
      <rPr>
        <sz val="9"/>
        <color rgb="FF000000"/>
        <rFont val="宋体"/>
        <family val="0"/>
        <charset val="134"/>
      </rPr>
      <t xml:space="preserve">×100%</t>
    </r>
    <r>
      <rPr>
        <sz val="9"/>
        <color rgb="FF000000"/>
        <rFont val="Noto Sans"/>
        <family val="2"/>
      </rPr>
      <t xml:space="preserve">。</t>
    </r>
  </si>
  <si>
    <t xml:space="preserve">孕产妇系统管理率</t>
  </si>
  <si>
    <r>
      <rPr>
        <sz val="9"/>
        <color rgb="FF000000"/>
        <rFont val="宋体"/>
        <family val="0"/>
        <charset val="134"/>
      </rPr>
      <t xml:space="preserve">1.</t>
    </r>
    <r>
      <rPr>
        <sz val="9"/>
        <color rgb="FF000000"/>
        <rFont val="Noto Sans"/>
        <family val="2"/>
      </rPr>
      <t xml:space="preserve">建立《孕产妇保健手册》；开展产前随访服务和产后随访服务，辅助检查包括：血常规、尿常规、血型、血糖、肝功、肾功、</t>
    </r>
    <r>
      <rPr>
        <sz val="9"/>
        <color rgb="FF000000"/>
        <rFont val="宋体"/>
        <family val="0"/>
        <charset val="134"/>
      </rPr>
      <t xml:space="preserve">B </t>
    </r>
    <r>
      <rPr>
        <sz val="9"/>
        <color rgb="FF000000"/>
        <rFont val="Noto Sans"/>
        <family val="2"/>
      </rPr>
      <t xml:space="preserve">超、乙肝五项、艾滋病、梅毒等。对管理中发现的高危孕产妇，由乡镇卫生院指派专人负责全程健康管理（含随访、定期辅助检查），确保孕产妇及时安全在医院分娩，帮助贫困产妇落实生活救助。
</t>
    </r>
    <r>
      <rPr>
        <sz val="9"/>
        <color rgb="FF000000"/>
        <rFont val="宋体"/>
        <family val="0"/>
        <charset val="134"/>
      </rPr>
      <t xml:space="preserve">2.</t>
    </r>
    <r>
      <rPr>
        <sz val="9"/>
        <color rgb="FF000000"/>
        <rFont val="Noto Sans"/>
        <family val="2"/>
      </rPr>
      <t xml:space="preserve">孕产妇系统管理率</t>
    </r>
    <r>
      <rPr>
        <sz val="9"/>
        <color rgb="FF000000"/>
        <rFont val="宋体"/>
        <family val="0"/>
        <charset val="134"/>
      </rPr>
      <t xml:space="preserve">=</t>
    </r>
    <r>
      <rPr>
        <sz val="9"/>
        <color rgb="FF000000"/>
        <rFont val="Noto Sans"/>
        <family val="2"/>
      </rPr>
      <t xml:space="preserve">抽查人数中接受</t>
    </r>
    <r>
      <rPr>
        <sz val="9"/>
        <color rgb="FF000000"/>
        <rFont val="宋体"/>
        <family val="0"/>
        <charset val="134"/>
      </rPr>
      <t xml:space="preserve">1</t>
    </r>
    <r>
      <rPr>
        <sz val="9"/>
        <color rgb="FF000000"/>
        <rFont val="Noto Sans"/>
        <family val="2"/>
      </rPr>
      <t xml:space="preserve">次及以上随访的孕产妇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3</t>
    </r>
    <r>
      <rPr>
        <sz val="9"/>
        <color rgb="FF000000"/>
        <rFont val="Noto Sans"/>
        <family val="2"/>
      </rPr>
      <t xml:space="preserve">岁以下儿童系统管理率</t>
    </r>
  </si>
  <si>
    <r>
      <rPr>
        <sz val="9"/>
        <color rgb="FF000000"/>
        <rFont val="宋体"/>
        <family val="0"/>
        <charset val="134"/>
      </rPr>
      <t xml:space="preserve">1.</t>
    </r>
    <r>
      <rPr>
        <sz val="9"/>
        <color rgb="FF000000"/>
        <rFont val="Noto Sans"/>
        <family val="2"/>
      </rPr>
      <t xml:space="preserve">年度辖区内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3</t>
    </r>
    <r>
      <rPr>
        <sz val="9"/>
        <color rgb="FF000000"/>
        <rFont val="Noto Sans"/>
        <family val="2"/>
      </rPr>
      <t xml:space="preserve">岁以下儿童人数比例，反映儿童健康管理的数量。
</t>
    </r>
    <r>
      <rPr>
        <sz val="9"/>
        <color rgb="FF000000"/>
        <rFont val="宋体"/>
        <family val="0"/>
        <charset val="134"/>
      </rPr>
      <t xml:space="preserve">2.</t>
    </r>
    <r>
      <rPr>
        <sz val="9"/>
        <color rgb="FF000000"/>
        <rFont val="Noto Sans"/>
        <family val="2"/>
      </rPr>
      <t xml:space="preserve">儿童健康管理率</t>
    </r>
    <r>
      <rPr>
        <sz val="9"/>
        <color rgb="FF000000"/>
        <rFont val="宋体"/>
        <family val="0"/>
        <charset val="134"/>
      </rPr>
      <t xml:space="preserve">= </t>
    </r>
    <r>
      <rPr>
        <sz val="9"/>
        <color rgb="FF000000"/>
        <rFont val="Noto Sans"/>
        <family val="2"/>
      </rPr>
      <t xml:space="preserve">抽查人数中接受</t>
    </r>
    <r>
      <rPr>
        <sz val="9"/>
        <color rgb="FF000000"/>
        <rFont val="宋体"/>
        <family val="0"/>
        <charset val="134"/>
      </rPr>
      <t xml:space="preserve">1</t>
    </r>
    <r>
      <rPr>
        <sz val="9"/>
        <color rgb="FF000000"/>
        <rFont val="Noto Sans"/>
        <family val="2"/>
      </rPr>
      <t xml:space="preserve">次及以上随访的</t>
    </r>
    <r>
      <rPr>
        <sz val="9"/>
        <color rgb="FF000000"/>
        <rFont val="宋体"/>
        <family val="0"/>
        <charset val="134"/>
      </rPr>
      <t xml:space="preserve">3</t>
    </r>
    <r>
      <rPr>
        <sz val="9"/>
        <color rgb="FF000000"/>
        <rFont val="Noto Sans"/>
        <family val="2"/>
      </rPr>
      <t xml:space="preserve">岁以下儿童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t>
    </r>
    <r>
      <rPr>
        <sz val="9"/>
        <color rgb="FF000000"/>
        <rFont val="Noto Sans"/>
        <family val="2"/>
      </rPr>
      <t xml:space="preserve">。</t>
    </r>
  </si>
  <si>
    <t xml:space="preserve">儿童中医药健康管理率</t>
  </si>
  <si>
    <t xml:space="preserve">65</t>
  </si>
  <si>
    <r>
      <rPr>
        <sz val="9"/>
        <color rgb="FF000000"/>
        <rFont val="宋体"/>
        <family val="0"/>
        <charset val="134"/>
      </rPr>
      <t xml:space="preserve">1.</t>
    </r>
    <r>
      <rPr>
        <sz val="9"/>
        <color rgb="FF000000"/>
        <rFont val="Noto Sans"/>
        <family val="2"/>
      </rPr>
      <t xml:space="preserve">按照国家中医药健康管理服务规范要求。辖区内</t>
    </r>
    <r>
      <rPr>
        <sz val="9"/>
        <color rgb="FF000000"/>
        <rFont val="宋体"/>
        <family val="0"/>
        <charset val="134"/>
      </rPr>
      <t xml:space="preserve">0-36</t>
    </r>
    <r>
      <rPr>
        <sz val="9"/>
        <color rgb="FF000000"/>
        <rFont val="Noto Sans"/>
        <family val="2"/>
      </rPr>
      <t xml:space="preserve">个月常住儿童</t>
    </r>
    <r>
      <rPr>
        <sz val="9"/>
        <color rgb="FF000000"/>
        <rFont val="宋体"/>
        <family val="0"/>
        <charset val="134"/>
      </rPr>
      <t xml:space="preserve">(</t>
    </r>
    <r>
      <rPr>
        <sz val="9"/>
        <color rgb="FF000000"/>
        <rFont val="Noto Sans"/>
        <family val="2"/>
      </rPr>
      <t xml:space="preserve">家长</t>
    </r>
    <r>
      <rPr>
        <sz val="9"/>
        <color rgb="FF000000"/>
        <rFont val="宋体"/>
        <family val="0"/>
        <charset val="134"/>
      </rPr>
      <t xml:space="preserve">)</t>
    </r>
    <r>
      <rPr>
        <sz val="9"/>
        <color rgb="FF000000"/>
        <rFont val="Noto Sans"/>
        <family val="2"/>
      </rPr>
      <t xml:space="preserve">。接受中医药健康管理服务并达到国家规范要求人数的比例。
</t>
    </r>
    <r>
      <rPr>
        <sz val="9"/>
        <color rgb="FF000000"/>
        <rFont val="宋体"/>
        <family val="0"/>
        <charset val="134"/>
      </rPr>
      <t xml:space="preserve">2.0-36</t>
    </r>
    <r>
      <rPr>
        <sz val="9"/>
        <color rgb="FF000000"/>
        <rFont val="Noto Sans"/>
        <family val="2"/>
      </rPr>
      <t xml:space="preserve">个月儿童中医药健康管理率</t>
    </r>
    <r>
      <rPr>
        <sz val="9"/>
        <color rgb="FF000000"/>
        <rFont val="宋体"/>
        <family val="0"/>
        <charset val="134"/>
      </rPr>
      <t xml:space="preserve">=(</t>
    </r>
    <r>
      <rPr>
        <sz val="9"/>
        <color rgb="FF000000"/>
        <rFont val="Noto Sans"/>
        <family val="2"/>
      </rPr>
      <t xml:space="preserve">年度内辖区内按照月龄接受中医药健康管理服务的</t>
    </r>
    <r>
      <rPr>
        <sz val="9"/>
        <color rgb="FF000000"/>
        <rFont val="宋体"/>
        <family val="0"/>
        <charset val="134"/>
      </rPr>
      <t xml:space="preserve">0-36</t>
    </r>
    <r>
      <rPr>
        <sz val="9"/>
        <color rgb="FF000000"/>
        <rFont val="Noto Sans"/>
        <family val="2"/>
      </rPr>
      <t xml:space="preserve">个月儿童数</t>
    </r>
    <r>
      <rPr>
        <sz val="9"/>
        <color rgb="FF000000"/>
        <rFont val="宋体"/>
        <family val="0"/>
        <charset val="134"/>
      </rPr>
      <t xml:space="preserve">/</t>
    </r>
    <r>
      <rPr>
        <sz val="9"/>
        <color rgb="FF000000"/>
        <rFont val="Noto Sans"/>
        <family val="2"/>
      </rPr>
      <t xml:space="preserve">年度内辖区内的</t>
    </r>
    <r>
      <rPr>
        <sz val="9"/>
        <color rgb="FF000000"/>
        <rFont val="宋体"/>
        <family val="0"/>
        <charset val="134"/>
      </rPr>
      <t xml:space="preserve">0-36</t>
    </r>
    <r>
      <rPr>
        <sz val="9"/>
        <color rgb="FF000000"/>
        <rFont val="Noto Sans"/>
        <family val="2"/>
      </rPr>
      <t xml:space="preserve">个月儿童数</t>
    </r>
    <r>
      <rPr>
        <sz val="9"/>
        <color rgb="FF000000"/>
        <rFont val="宋体"/>
        <family val="0"/>
        <charset val="134"/>
      </rPr>
      <t xml:space="preserve">) ×100%</t>
    </r>
    <r>
      <rPr>
        <sz val="9"/>
        <color rgb="FF000000"/>
        <rFont val="Noto Sans"/>
        <family val="2"/>
      </rPr>
      <t xml:space="preserve">。</t>
    </r>
  </si>
  <si>
    <t xml:space="preserve">肺结核病患者管理率</t>
  </si>
  <si>
    <r>
      <rPr>
        <sz val="9"/>
        <color rgb="FF000000"/>
        <rFont val="宋体"/>
        <family val="0"/>
        <charset val="134"/>
      </rPr>
      <t xml:space="preserve">1.</t>
    </r>
    <r>
      <rPr>
        <sz val="9"/>
        <color rgb="FF000000"/>
        <rFont val="Noto Sans"/>
        <family val="2"/>
      </rPr>
      <t xml:space="preserve">按照国家基本公共卫生服务规范要求，肺结核患者管理率应达到</t>
    </r>
    <r>
      <rPr>
        <sz val="9"/>
        <color rgb="FF000000"/>
        <rFont val="宋体"/>
        <family val="0"/>
        <charset val="134"/>
      </rPr>
      <t xml:space="preserve">90%</t>
    </r>
    <r>
      <rPr>
        <sz val="9"/>
        <color rgb="FF000000"/>
        <rFont val="Noto Sans"/>
        <family val="2"/>
      </rPr>
      <t xml:space="preserve">。
肺结核患者管理率</t>
    </r>
    <r>
      <rPr>
        <sz val="9"/>
        <color rgb="FF000000"/>
        <rFont val="宋体"/>
        <family val="0"/>
        <charset val="134"/>
      </rPr>
      <t xml:space="preserve">=</t>
    </r>
    <r>
      <rPr>
        <sz val="9"/>
        <color rgb="FF000000"/>
        <rFont val="Noto Sans"/>
        <family val="2"/>
      </rPr>
      <t xml:space="preserve">已管理的肺结核患者人数</t>
    </r>
    <r>
      <rPr>
        <sz val="9"/>
        <color rgb="FF000000"/>
        <rFont val="宋体"/>
        <family val="0"/>
        <charset val="134"/>
      </rPr>
      <t xml:space="preserve">/</t>
    </r>
    <r>
      <rPr>
        <sz val="9"/>
        <color rgb="FF000000"/>
        <rFont val="Noto Sans"/>
        <family val="2"/>
      </rPr>
      <t xml:space="preserve">辖区同期内经上级定点医疗机构确诊并通知基层医疗卫生机构管理的肺结核患者人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真实性复核：评价管理的真实性。</t>
    </r>
  </si>
  <si>
    <t xml:space="preserve">社区在册居家严重精神障碍患者健康管理率</t>
  </si>
  <si>
    <r>
      <rPr>
        <sz val="9"/>
        <color rgb="FF000000"/>
        <rFont val="宋体"/>
        <family val="0"/>
        <charset val="134"/>
      </rPr>
      <t xml:space="preserve">1.</t>
    </r>
    <r>
      <rPr>
        <sz val="9"/>
        <color rgb="FF000000"/>
        <rFont val="Noto Sans"/>
        <family val="2"/>
      </rPr>
      <t xml:space="preserve">所有登记在册确诊的在管严重精神障碍患者，年度内获得符合国家基本公共卫生服务规范要求的健康服务的情况，反应严重精神障碍患者管理的质量。
</t>
    </r>
    <r>
      <rPr>
        <sz val="9"/>
        <color rgb="FF000000"/>
        <rFont val="宋体"/>
        <family val="0"/>
        <charset val="134"/>
      </rPr>
      <t xml:space="preserve">2.</t>
    </r>
    <r>
      <rPr>
        <sz val="9"/>
        <color rgb="FF000000"/>
        <rFont val="Noto Sans"/>
        <family val="2"/>
      </rPr>
      <t xml:space="preserve">严重精神障碍患者规范管理率</t>
    </r>
    <r>
      <rPr>
        <sz val="9"/>
        <color rgb="FF000000"/>
        <rFont val="宋体"/>
        <family val="0"/>
        <charset val="134"/>
      </rPr>
      <t xml:space="preserve">=</t>
    </r>
    <r>
      <rPr>
        <sz val="9"/>
        <color rgb="FF000000"/>
        <rFont val="Noto Sans"/>
        <family val="2"/>
      </rPr>
      <t xml:space="preserve">年内辖区内按照规范要求进行管理的严重精神障碍患者人数</t>
    </r>
    <r>
      <rPr>
        <sz val="9"/>
        <color rgb="FF000000"/>
        <rFont val="宋体"/>
        <family val="0"/>
        <charset val="134"/>
      </rPr>
      <t xml:space="preserve">/</t>
    </r>
    <r>
      <rPr>
        <sz val="9"/>
        <color rgb="FF000000"/>
        <rFont val="Noto Sans"/>
        <family val="2"/>
      </rPr>
      <t xml:space="preserve">年内辖区内登记在册的确诊严重精神障碍患者人数</t>
    </r>
    <r>
      <rPr>
        <sz val="9"/>
        <color rgb="FF000000"/>
        <rFont val="宋体"/>
        <family val="0"/>
        <charset val="134"/>
      </rPr>
      <t xml:space="preserve">×100%</t>
    </r>
    <r>
      <rPr>
        <sz val="9"/>
        <color rgb="FF000000"/>
        <rFont val="Noto Sans"/>
        <family val="2"/>
      </rPr>
      <t xml:space="preserve">；报告患病率</t>
    </r>
    <r>
      <rPr>
        <sz val="9"/>
        <color rgb="FF000000"/>
        <rFont val="宋体"/>
        <family val="0"/>
        <charset val="134"/>
      </rPr>
      <t xml:space="preserve">(‰)=</t>
    </r>
    <r>
      <rPr>
        <sz val="9"/>
        <color rgb="FF000000"/>
        <rFont val="Noto Sans"/>
        <family val="2"/>
      </rPr>
      <t xml:space="preserve">在册患者数</t>
    </r>
    <r>
      <rPr>
        <sz val="9"/>
        <color rgb="FF000000"/>
        <rFont val="宋体"/>
        <family val="0"/>
        <charset val="134"/>
      </rPr>
      <t xml:space="preserve">/</t>
    </r>
    <r>
      <rPr>
        <sz val="9"/>
        <color rgb="FF000000"/>
        <rFont val="Noto Sans"/>
        <family val="2"/>
      </rPr>
      <t xml:space="preserve">常住人口数</t>
    </r>
    <r>
      <rPr>
        <sz val="9"/>
        <color rgb="FF000000"/>
        <rFont val="宋体"/>
        <family val="0"/>
        <charset val="134"/>
      </rPr>
      <t xml:space="preserve">×1000‰</t>
    </r>
    <r>
      <rPr>
        <sz val="9"/>
        <color rgb="FF000000"/>
        <rFont val="Noto Sans"/>
        <family val="2"/>
      </rPr>
      <t xml:space="preserve">；面访患者指当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随访记录中一直住院或者“本次随访形式”至少有一次为“门诊”或“家庭访视”或“视频”， 面访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面访患者数</t>
    </r>
    <r>
      <rPr>
        <sz val="9"/>
        <color rgb="FF000000"/>
        <rFont val="宋体"/>
        <family val="0"/>
        <charset val="134"/>
      </rPr>
      <t xml:space="preserve">/</t>
    </r>
    <r>
      <rPr>
        <sz val="9"/>
        <color rgb="FF000000"/>
        <rFont val="Noto Sans"/>
        <family val="2"/>
      </rPr>
      <t xml:space="preserve">在册患者数</t>
    </r>
    <r>
      <rPr>
        <sz val="9"/>
        <color rgb="FF000000"/>
        <rFont val="宋体"/>
        <family val="0"/>
        <charset val="134"/>
      </rPr>
      <t xml:space="preserve">×100%</t>
    </r>
    <r>
      <rPr>
        <sz val="9"/>
        <color rgb="FF000000"/>
        <rFont val="Noto Sans"/>
        <family val="2"/>
      </rPr>
      <t xml:space="preserve">； 体检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体检患者数</t>
    </r>
    <r>
      <rPr>
        <sz val="9"/>
        <color rgb="FF000000"/>
        <rFont val="宋体"/>
        <family val="0"/>
        <charset val="134"/>
      </rPr>
      <t xml:space="preserve">/</t>
    </r>
    <r>
      <rPr>
        <sz val="9"/>
        <color rgb="FF000000"/>
        <rFont val="Noto Sans"/>
        <family val="2"/>
      </rPr>
      <t xml:space="preserve">在册患者人数</t>
    </r>
    <r>
      <rPr>
        <sz val="9"/>
        <color rgb="FF000000"/>
        <rFont val="宋体"/>
        <family val="0"/>
        <charset val="134"/>
      </rPr>
      <t xml:space="preserve">×100%</t>
    </r>
    <r>
      <rPr>
        <sz val="9"/>
        <color rgb="FF000000"/>
        <rFont val="Noto Sans"/>
        <family val="2"/>
      </rPr>
      <t xml:space="preserve">。（体检患者指当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随访记录中实验室检查有血常规、心电图、转氨酶、血糖</t>
    </r>
    <r>
      <rPr>
        <sz val="9"/>
        <color rgb="FF000000"/>
        <rFont val="宋体"/>
        <family val="0"/>
        <charset val="134"/>
      </rPr>
      <t xml:space="preserve">4</t>
    </r>
    <r>
      <rPr>
        <sz val="9"/>
        <color rgb="FF000000"/>
        <rFont val="Noto Sans"/>
        <family val="2"/>
      </rPr>
      <t xml:space="preserve">项指标或目前正在住院的患者）；复诊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复诊人数</t>
    </r>
    <r>
      <rPr>
        <sz val="9"/>
        <color rgb="FF000000"/>
        <rFont val="宋体"/>
        <family val="0"/>
        <charset val="134"/>
      </rPr>
      <t xml:space="preserve">/</t>
    </r>
    <r>
      <rPr>
        <sz val="9"/>
        <color rgb="FF000000"/>
        <rFont val="Noto Sans"/>
        <family val="2"/>
      </rPr>
      <t xml:space="preserve">在册患者人数</t>
    </r>
    <r>
      <rPr>
        <sz val="9"/>
        <color rgb="FF000000"/>
        <rFont val="宋体"/>
        <family val="0"/>
        <charset val="134"/>
      </rPr>
      <t xml:space="preserve">×100%</t>
    </r>
    <r>
      <rPr>
        <sz val="9"/>
        <color rgb="FF000000"/>
        <rFont val="Noto Sans"/>
        <family val="2"/>
      </rPr>
      <t xml:space="preserve">（病情评估表每年</t>
    </r>
    <r>
      <rPr>
        <sz val="9"/>
        <color rgb="FF000000"/>
        <rFont val="宋体"/>
        <family val="0"/>
        <charset val="134"/>
      </rPr>
      <t xml:space="preserve">1</t>
    </r>
    <r>
      <rPr>
        <sz val="9"/>
        <color rgb="FF000000"/>
        <rFont val="Noto Sans"/>
        <family val="2"/>
      </rPr>
      <t xml:space="preserve">次）。</t>
    </r>
  </si>
  <si>
    <t xml:space="preserve">老年人中医药健康管理率</t>
  </si>
  <si>
    <r>
      <rPr>
        <sz val="9"/>
        <color rgb="FF000000"/>
        <rFont val="宋体"/>
        <family val="0"/>
        <charset val="134"/>
      </rPr>
      <t xml:space="preserve">1.</t>
    </r>
    <r>
      <rPr>
        <sz val="9"/>
        <color rgb="FF000000"/>
        <rFont val="Noto Sans"/>
        <family val="2"/>
      </rPr>
      <t xml:space="preserve">按照国家中医药健康管理服务规范要求，辖区内</t>
    </r>
    <r>
      <rPr>
        <sz val="9"/>
        <color rgb="FF000000"/>
        <rFont val="宋体"/>
        <family val="0"/>
        <charset val="134"/>
      </rPr>
      <t xml:space="preserve">65</t>
    </r>
    <r>
      <rPr>
        <sz val="9"/>
        <color rgb="FF000000"/>
        <rFont val="Noto Sans"/>
        <family val="2"/>
      </rPr>
      <t xml:space="preserve">岁及以上常住居民，接受中医药健康管理服务并达到国家规范要求人数的比例。
</t>
    </r>
    <r>
      <rPr>
        <sz val="9"/>
        <color rgb="FF000000"/>
        <rFont val="宋体"/>
        <family val="0"/>
        <charset val="134"/>
      </rPr>
      <t xml:space="preserve">2.</t>
    </r>
    <r>
      <rPr>
        <sz val="9"/>
        <color rgb="FF000000"/>
        <rFont val="Noto Sans"/>
        <family val="2"/>
      </rPr>
      <t xml:space="preserve">老年人中医药健康管理率</t>
    </r>
    <r>
      <rPr>
        <sz val="9"/>
        <color rgb="FF000000"/>
        <rFont val="宋体"/>
        <family val="0"/>
        <charset val="134"/>
      </rPr>
      <t xml:space="preserve">=</t>
    </r>
    <r>
      <rPr>
        <sz val="9"/>
        <color rgb="FF000000"/>
        <rFont val="Noto Sans"/>
        <family val="2"/>
      </rPr>
      <t xml:space="preserve">接受中医药健康管理服务并达到国家规范要求的</t>
    </r>
    <r>
      <rPr>
        <sz val="9"/>
        <color rgb="FF000000"/>
        <rFont val="宋体"/>
        <family val="0"/>
        <charset val="134"/>
      </rPr>
      <t xml:space="preserve">65</t>
    </r>
    <r>
      <rPr>
        <sz val="9"/>
        <color rgb="FF000000"/>
        <rFont val="Noto Sans"/>
        <family val="2"/>
      </rPr>
      <t xml:space="preserve">岁及以上常住居民数</t>
    </r>
    <r>
      <rPr>
        <sz val="9"/>
        <color rgb="FF000000"/>
        <rFont val="宋体"/>
        <family val="0"/>
        <charset val="134"/>
      </rPr>
      <t xml:space="preserve">/</t>
    </r>
    <r>
      <rPr>
        <sz val="9"/>
        <color rgb="FF000000"/>
        <rFont val="Noto Sans"/>
        <family val="2"/>
      </rPr>
      <t xml:space="preserve">年内辖区内</t>
    </r>
    <r>
      <rPr>
        <sz val="9"/>
        <color rgb="FF000000"/>
        <rFont val="宋体"/>
        <family val="0"/>
        <charset val="134"/>
      </rPr>
      <t xml:space="preserve">65</t>
    </r>
    <r>
      <rPr>
        <sz val="9"/>
        <color rgb="FF000000"/>
        <rFont val="Noto Sans"/>
        <family val="2"/>
      </rPr>
      <t xml:space="preserve">岁及以上常住居民数</t>
    </r>
    <r>
      <rPr>
        <sz val="9"/>
        <color rgb="FF000000"/>
        <rFont val="宋体"/>
        <family val="0"/>
        <charset val="134"/>
      </rPr>
      <t xml:space="preserve">×100%</t>
    </r>
    <r>
      <rPr>
        <sz val="9"/>
        <color rgb="FF000000"/>
        <rFont val="Noto Sans"/>
        <family val="2"/>
      </rPr>
      <t xml:space="preserve">。
注：接受中医药健康管理是指建立了健康档案、接受了中医体质辨识、中医药保健指导、服务记录表填写完整。</t>
    </r>
  </si>
  <si>
    <t xml:space="preserve">高血压患者规范管理率</t>
  </si>
  <si>
    <r>
      <rPr>
        <sz val="9"/>
        <color rgb="FF000000"/>
        <rFont val="宋体"/>
        <family val="0"/>
        <charset val="134"/>
      </rPr>
      <t xml:space="preserve">1.</t>
    </r>
    <r>
      <rPr>
        <sz val="9"/>
        <color rgb="FF000000"/>
        <rFont val="Noto Sans"/>
        <family val="2"/>
      </rPr>
      <t xml:space="preserve">设定依据：《国家基本公共卫生服务规范（第三版）、《新划入基本公共卫生服务相关工作规范（</t>
    </r>
    <r>
      <rPr>
        <sz val="9"/>
        <color rgb="FF000000"/>
        <rFont val="宋体"/>
        <family val="0"/>
        <charset val="134"/>
      </rPr>
      <t xml:space="preserve">2019 </t>
    </r>
    <r>
      <rPr>
        <sz val="9"/>
        <color rgb="FF000000"/>
        <rFont val="Noto Sans"/>
        <family val="2"/>
      </rPr>
      <t xml:space="preserve">版）》及行业部门明确的任务或年度实施方案组织实施。
</t>
    </r>
    <r>
      <rPr>
        <sz val="9"/>
        <color rgb="FF000000"/>
        <rFont val="宋体"/>
        <family val="0"/>
        <charset val="134"/>
      </rPr>
      <t xml:space="preserve">2.</t>
    </r>
    <r>
      <rPr>
        <sz val="9"/>
        <color rgb="FF000000"/>
        <rFont val="Noto Sans"/>
        <family val="2"/>
      </rPr>
      <t xml:space="preserve">数据来源：由国家卫生健康委会同国家中医药局、国家疾控局、财政部研究确定。</t>
    </r>
  </si>
  <si>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1.</t>
    </r>
    <r>
      <rPr>
        <sz val="9"/>
        <color rgb="FF000000"/>
        <rFont val="Noto Sans"/>
        <family val="2"/>
      </rPr>
      <t xml:space="preserve">已管理的糖尿病患者，年内获得符合国家基本公共卫生服务规范要求的健康服务的情况。反映高糖尿病患者健康管理服务的质量，同时核实糖尿病患者管理服务的真实性。
</t>
    </r>
    <r>
      <rPr>
        <sz val="9"/>
        <color rgb="FF000000"/>
        <rFont val="宋体"/>
        <family val="0"/>
        <charset val="134"/>
      </rPr>
      <t xml:space="preserve">2.</t>
    </r>
    <r>
      <rPr>
        <sz val="9"/>
        <color rgb="FF000000"/>
        <rFont val="Noto Sans"/>
        <family val="2"/>
      </rPr>
      <t xml:space="preserve">糖尿病患者规范管理率</t>
    </r>
    <r>
      <rPr>
        <sz val="9"/>
        <color rgb="FF000000"/>
        <rFont val="宋体"/>
        <family val="0"/>
        <charset val="134"/>
      </rPr>
      <t xml:space="preserve">=</t>
    </r>
    <r>
      <rPr>
        <sz val="9"/>
        <color rgb="FF000000"/>
        <rFont val="Noto Sans"/>
        <family val="2"/>
      </rPr>
      <t xml:space="preserve">按照规范要求进行糖尿病患者健康管理的人数</t>
    </r>
    <r>
      <rPr>
        <sz val="9"/>
        <color rgb="FF000000"/>
        <rFont val="宋体"/>
        <family val="0"/>
        <charset val="134"/>
      </rPr>
      <t xml:space="preserve">/</t>
    </r>
    <r>
      <rPr>
        <sz val="9"/>
        <color rgb="FF000000"/>
        <rFont val="Noto Sans"/>
        <family val="2"/>
      </rPr>
      <t xml:space="preserve">上级下发的任务管理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糖尿病患者规范管理指：完成</t>
    </r>
    <r>
      <rPr>
        <sz val="9"/>
        <color rgb="FF000000"/>
        <rFont val="宋体"/>
        <family val="0"/>
        <charset val="134"/>
      </rPr>
      <t xml:space="preserve">4</t>
    </r>
    <r>
      <rPr>
        <sz val="9"/>
        <color rgb="FF000000"/>
        <rFont val="Noto Sans"/>
        <family val="2"/>
      </rPr>
      <t xml:space="preserve">次面对面随访和</t>
    </r>
    <r>
      <rPr>
        <sz val="9"/>
        <color rgb="FF000000"/>
        <rFont val="宋体"/>
        <family val="0"/>
        <charset val="134"/>
      </rPr>
      <t xml:space="preserve">1</t>
    </r>
    <r>
      <rPr>
        <sz val="9"/>
        <color rgb="FF000000"/>
        <rFont val="Noto Sans"/>
        <family val="2"/>
      </rPr>
      <t xml:space="preserve">次体检，控制不满意患者按要求开展分类干预。
</t>
    </r>
    <r>
      <rPr>
        <sz val="9"/>
        <color rgb="FF000000"/>
        <rFont val="宋体"/>
        <family val="0"/>
        <charset val="134"/>
      </rPr>
      <t xml:space="preserve">4.</t>
    </r>
    <r>
      <rPr>
        <sz val="9"/>
        <color rgb="FF000000"/>
        <rFont val="Noto Sans"/>
        <family val="2"/>
      </rPr>
      <t xml:space="preserve">复核：县区年度自查糖尿病患者规范管理率与省级现场评价结果的符合程度。反映县区级绩效评价质量。</t>
    </r>
  </si>
  <si>
    <r>
      <rPr>
        <sz val="9"/>
        <color rgb="FF000000"/>
        <rFont val="宋体"/>
        <family val="0"/>
        <charset val="134"/>
      </rPr>
      <t xml:space="preserve">65</t>
    </r>
    <r>
      <rPr>
        <sz val="9"/>
        <color rgb="FF000000"/>
        <rFont val="Noto Sans"/>
        <family val="2"/>
      </rPr>
      <t xml:space="preserve">岁以上老年人城乡社区规范健康管理服务率</t>
    </r>
  </si>
  <si>
    <r>
      <rPr>
        <sz val="9"/>
        <color rgb="FF000000"/>
        <rFont val="宋体"/>
        <family val="0"/>
        <charset val="134"/>
      </rPr>
      <t xml:space="preserve">1.65</t>
    </r>
    <r>
      <rPr>
        <sz val="9"/>
        <color rgb="FF000000"/>
        <rFont val="Noto Sans"/>
        <family val="2"/>
      </rPr>
      <t xml:space="preserve">岁及以上常住居民，按照国家基本公共卫生服务规范要求，年内接受健康管理服务的人数比例，反映老年人健康管理的数量和质量。
</t>
    </r>
    <r>
      <rPr>
        <sz val="9"/>
        <color rgb="FF000000"/>
        <rFont val="宋体"/>
        <family val="0"/>
        <charset val="134"/>
      </rPr>
      <t xml:space="preserve">2.</t>
    </r>
    <r>
      <rPr>
        <sz val="9"/>
        <color rgb="FF000000"/>
        <rFont val="Noto Sans"/>
        <family val="2"/>
      </rPr>
      <t xml:space="preserve">老年人健康管理率</t>
    </r>
    <r>
      <rPr>
        <sz val="9"/>
        <color rgb="FF000000"/>
        <rFont val="宋体"/>
        <family val="0"/>
        <charset val="134"/>
      </rPr>
      <t xml:space="preserve">=</t>
    </r>
    <r>
      <rPr>
        <sz val="9"/>
        <color rgb="FF000000"/>
        <rFont val="Noto Sans"/>
        <family val="2"/>
      </rPr>
      <t xml:space="preserve">核实已接受健康管理人数</t>
    </r>
    <r>
      <rPr>
        <sz val="9"/>
        <color rgb="FF000000"/>
        <rFont val="宋体"/>
        <family val="0"/>
        <charset val="134"/>
      </rPr>
      <t xml:space="preserve">/</t>
    </r>
    <r>
      <rPr>
        <sz val="9"/>
        <color rgb="FF000000"/>
        <rFont val="Noto Sans"/>
        <family val="2"/>
      </rPr>
      <t xml:space="preserve">抽查人数</t>
    </r>
    <r>
      <rPr>
        <sz val="9"/>
        <color rgb="FF000000"/>
        <rFont val="宋体"/>
        <family val="0"/>
        <charset val="134"/>
      </rPr>
      <t xml:space="preserve">×100% </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老年人健康管理指有健康档案，本年度参加体检，体检表、各项检查结果报告单齐全完整、真实准确、记录规范。</t>
    </r>
  </si>
  <si>
    <t xml:space="preserve">居民规范化电子健康档案覆盖率</t>
  </si>
  <si>
    <r>
      <rPr>
        <sz val="9"/>
        <color rgb="FF000000"/>
        <rFont val="Noto Sans"/>
        <family val="2"/>
      </rPr>
      <t xml:space="preserve">按照规范的要求，年度基层医疗卫生机构、其他相关服务提供机构在辖区常住居民中，已经建立了电子健康档案的居民比例。反映电子健康档案建档工作进展。
健康档案建档率</t>
    </r>
    <r>
      <rPr>
        <sz val="9"/>
        <color rgb="FF000000"/>
        <rFont val="宋体"/>
        <family val="0"/>
        <charset val="134"/>
      </rPr>
      <t xml:space="preserve">=</t>
    </r>
    <r>
      <rPr>
        <sz val="9"/>
        <color rgb="FF000000"/>
        <rFont val="Noto Sans"/>
        <family val="2"/>
      </rPr>
      <t xml:space="preserve">辖区内建立电子健康档案建档人数</t>
    </r>
    <r>
      <rPr>
        <sz val="9"/>
        <color rgb="FF000000"/>
        <rFont val="宋体"/>
        <family val="0"/>
        <charset val="134"/>
      </rPr>
      <t xml:space="preserve">/</t>
    </r>
    <r>
      <rPr>
        <sz val="9"/>
        <color rgb="FF000000"/>
        <rFont val="Noto Sans"/>
        <family val="2"/>
      </rPr>
      <t xml:space="preserve">辖区内常住居民数</t>
    </r>
    <r>
      <rPr>
        <sz val="9"/>
        <color rgb="FF000000"/>
        <rFont val="宋体"/>
        <family val="0"/>
        <charset val="134"/>
      </rPr>
      <t xml:space="preserve">×100%</t>
    </r>
    <r>
      <rPr>
        <sz val="9"/>
        <color rgb="FF000000"/>
        <rFont val="Noto Sans"/>
        <family val="2"/>
      </rPr>
      <t xml:space="preserve">。</t>
    </r>
  </si>
  <si>
    <t xml:space="preserve">食源性疾病暴发事件报告及时率</t>
  </si>
  <si>
    <r>
      <rPr>
        <sz val="9"/>
        <color rgb="FF000000"/>
        <rFont val="Noto Sans"/>
        <family val="2"/>
      </rPr>
      <t xml:space="preserve">云南省基本公共卫生服务</t>
    </r>
    <r>
      <rPr>
        <sz val="9"/>
        <color rgb="FF000000"/>
        <rFont val="宋体"/>
        <family val="0"/>
        <charset val="134"/>
      </rPr>
      <t xml:space="preserve">2020</t>
    </r>
    <r>
      <rPr>
        <sz val="9"/>
        <color rgb="FF000000"/>
        <rFont val="Noto Sans"/>
        <family val="2"/>
      </rPr>
      <t xml:space="preserve">年绩效目标</t>
    </r>
  </si>
  <si>
    <t xml:space="preserve">鼠疫、人禽流感等突发急性传染病疫情处置及时率</t>
  </si>
  <si>
    <t xml:space="preserve">持续提高居民健康水平</t>
  </si>
  <si>
    <r>
      <rPr>
        <sz val="9"/>
        <color rgb="FF000000"/>
        <rFont val="Noto Sans"/>
        <family val="2"/>
      </rPr>
      <t xml:space="preserve">按照《国家基本公共卫生服务规范（第三版）、《新划入基本公共卫生服务相关工作规范（</t>
    </r>
    <r>
      <rPr>
        <sz val="9"/>
        <color rgb="FF000000"/>
        <rFont val="宋体"/>
        <family val="0"/>
        <charset val="134"/>
      </rPr>
      <t xml:space="preserve">2019 </t>
    </r>
    <r>
      <rPr>
        <sz val="9"/>
        <color rgb="FF000000"/>
        <rFont val="Noto Sans"/>
        <family val="2"/>
      </rPr>
      <t xml:space="preserve">版）》为城乡居民建立健康档案，开展健康教育、预防接种等服务，进一步提升居民健康水平。</t>
    </r>
  </si>
  <si>
    <t xml:space="preserve">缩小乡居民公共卫生差距</t>
  </si>
  <si>
    <t xml:space="preserve">免费向城乡居民提高基本公共卫生服务，促进基本公共卫生服务均等化，不断缩小城乡居民公共卫生差距。</t>
  </si>
  <si>
    <t xml:space="preserve">      可持续影响指标</t>
  </si>
  <si>
    <t xml:space="preserve">提高公共卫生服务水平</t>
  </si>
  <si>
    <t xml:space="preserve">免费向城乡居民提高基本公共卫生服务，促进基本公共卫生服务均等化，持续提高公共卫生服务水平。</t>
  </si>
  <si>
    <r>
      <rPr>
        <sz val="9"/>
        <color rgb="FF000000"/>
        <rFont val="Noto Sans"/>
        <family val="2"/>
      </rPr>
      <t xml:space="preserve">反映项目实施后受益对象的满意度。
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r>
      <rPr>
        <sz val="9"/>
        <color rgb="FF000000"/>
        <rFont val="Noto Sans"/>
        <family val="2"/>
      </rPr>
      <t xml:space="preserve">。</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说明：</t>
    </r>
    <r>
      <rPr>
        <sz val="11"/>
        <rFont val="宋体"/>
        <family val="0"/>
        <charset val="134"/>
      </rPr>
      <t xml:space="preserve">2023</t>
    </r>
    <r>
      <rPr>
        <sz val="11"/>
        <rFont val="Noto Sans"/>
        <family val="2"/>
      </rPr>
      <t xml:space="preserve">年新增资产配置表按照预算工作安排未编报，故此新增资产配置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1"/>
        <rFont val="Noto Sans"/>
        <family val="2"/>
      </rPr>
      <t xml:space="preserve">说明：</t>
    </r>
    <r>
      <rPr>
        <sz val="11"/>
        <rFont val="宋体"/>
        <family val="0"/>
        <charset val="134"/>
      </rPr>
      <t xml:space="preserve">2023</t>
    </r>
    <r>
      <rPr>
        <sz val="11"/>
        <rFont val="Noto Sans"/>
        <family val="2"/>
      </rPr>
      <t xml:space="preserve">年曲靖市卫生健康委员会（本级）无上级补助项目支出预算，故此上级补助项目支出预算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下级</t>
  </si>
  <si>
    <t xml:space="preserve">全国护士执业、卫生专业技术暨执业医师资格考试专项资金</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23"/>
      <color rgb="FF000000"/>
      <name val="Noto Sans"/>
      <family val="2"/>
    </font>
    <font>
      <b val="true"/>
      <sz val="10"/>
      <name val="Noto Sans"/>
      <family val="2"/>
    </font>
    <font>
      <b val="true"/>
      <sz val="21"/>
      <color rgb="FF000000"/>
      <name val="Noto Sans"/>
      <family val="2"/>
    </font>
    <font>
      <sz val="19"/>
      <color rgb="FF000000"/>
      <name val="宋体"/>
      <family val="0"/>
      <charset val="134"/>
    </font>
    <font>
      <b val="true"/>
      <sz val="10"/>
      <name val="Arial"/>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fals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center" vertical="center" textRotation="0" wrapText="false" indent="0" shrinkToFit="false"/>
      <protection locked="false" hidden="false"/>
    </xf>
    <xf numFmtId="165" fontId="17" fillId="0" borderId="2" xfId="20" applyFont="true" applyBorder="true" applyAlignment="true" applyProtection="true">
      <alignment horizontal="center"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18" fillId="0" borderId="7" xfId="20" applyFont="true" applyBorder="true" applyAlignment="true" applyProtection="true">
      <alignment horizontal="left" vertical="center" textRotation="0" wrapText="tru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true" hidden="false"/>
    </xf>
    <xf numFmtId="165" fontId="17" fillId="0" borderId="7" xfId="20" applyFont="true" applyBorder="true" applyAlignment="true" applyProtection="true">
      <alignment horizontal="center" vertical="center" textRotation="0" wrapText="false" indent="0" shrinkToFit="false"/>
      <protection locked="false" hidden="false"/>
    </xf>
    <xf numFmtId="165" fontId="19" fillId="0" borderId="7" xfId="20" applyFont="true" applyBorder="true" applyAlignment="true" applyProtection="true">
      <alignment horizontal="center"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5" fontId="19" fillId="0" borderId="7"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5" fontId="19" fillId="0" borderId="1" xfId="20" applyFont="true" applyBorder="true" applyAlignment="true" applyProtection="true">
      <alignment horizontal="center" vertical="center" textRotation="0" wrapText="tru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5" fillId="0" borderId="1" xfId="29" applyFont="true" applyBorder="true" applyAlignment="true" applyProtection="true">
      <alignment horizontal="center" vertical="center" textRotation="0" wrapText="true" indent="0" shrinkToFit="false"/>
      <protection locked="true" hidden="false"/>
    </xf>
    <xf numFmtId="167" fontId="15" fillId="0" borderId="1" xfId="29"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8" fillId="0" borderId="0"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5" fontId="6"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9" fillId="0" borderId="1" xfId="20" applyFont="true" applyBorder="true" applyAlignment="true" applyProtection="true">
      <alignment horizontal="center" vertical="center" textRotation="0" wrapText="false" indent="0" shrinkToFit="false"/>
      <protection locked="true" hidden="false"/>
    </xf>
    <xf numFmtId="165" fontId="29" fillId="0" borderId="5" xfId="20" applyFont="true" applyBorder="true" applyAlignment="true" applyProtection="true">
      <alignment horizontal="center" vertical="center" textRotation="0" wrapText="false" indent="0" shrinkToFit="false"/>
      <protection locked="true" hidden="false"/>
    </xf>
    <xf numFmtId="165" fontId="29" fillId="0" borderId="1" xfId="20" applyFont="true" applyBorder="true" applyAlignment="true" applyProtection="true">
      <alignment horizontal="center" vertical="center" textRotation="0" wrapText="false" indent="0" shrinkToFit="false"/>
      <protection locked="false" hidden="false"/>
    </xf>
    <xf numFmtId="165" fontId="29" fillId="0" borderId="5"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 zeroHeight="false" outlineLevelRow="0" outlineLevelCol="0"/>
  <cols>
    <col collapsed="false" customWidth="true" hidden="false" outlineLevel="0" max="1" min="1" style="1" width="34.82"/>
    <col collapsed="false" customWidth="true" hidden="false" outlineLevel="0" max="2" min="2" style="2" width="23.7"/>
    <col collapsed="false" customWidth="true" hidden="false" outlineLevel="0" max="3" min="3" style="1" width="37.56"/>
    <col collapsed="false" customWidth="true" hidden="false" outlineLevel="0" max="4" min="4" style="2" width="22.12"/>
    <col collapsed="false" customWidth="false" hidden="false" outlineLevel="0" max="257" min="5" style="3" width="7.99"/>
  </cols>
  <sheetData>
    <row r="1" customFormat="false" ht="17" hidden="false" customHeight="true" outlineLevel="0" collapsed="false">
      <c r="A1" s="4"/>
      <c r="B1" s="5"/>
      <c r="C1" s="6"/>
      <c r="D1" s="7" t="s">
        <v>0</v>
      </c>
    </row>
    <row r="2" customFormat="false" ht="36" hidden="false" customHeight="true" outlineLevel="0" collapsed="false">
      <c r="A2" s="8" t="s">
        <v>1</v>
      </c>
      <c r="B2" s="8"/>
      <c r="C2" s="8"/>
      <c r="D2" s="8"/>
    </row>
    <row r="3" customFormat="false" ht="21" hidden="false" customHeight="true" outlineLevel="0" collapsed="false">
      <c r="A3" s="9" t="s">
        <v>2</v>
      </c>
      <c r="B3" s="9"/>
      <c r="C3" s="10"/>
      <c r="D3" s="7"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4225.166382</v>
      </c>
      <c r="C7" s="13" t="s">
        <v>10</v>
      </c>
      <c r="D7" s="14"/>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t="n">
        <v>350</v>
      </c>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3" t="s">
        <v>23</v>
      </c>
      <c r="B14" s="15"/>
      <c r="C14" s="13" t="s">
        <v>24</v>
      </c>
      <c r="D14" s="14" t="n">
        <v>165.349183</v>
      </c>
    </row>
    <row r="15" customFormat="false" ht="20.25" hidden="false" customHeight="true" outlineLevel="0" collapsed="false">
      <c r="A15" s="16" t="s">
        <v>25</v>
      </c>
      <c r="B15" s="17"/>
      <c r="C15" s="13" t="s">
        <v>26</v>
      </c>
      <c r="D15" s="14" t="n">
        <v>4295.600084</v>
      </c>
    </row>
    <row r="16" customFormat="false" ht="20.25" hidden="false" customHeight="true" outlineLevel="0" collapsed="false">
      <c r="A16" s="18" t="s">
        <v>27</v>
      </c>
      <c r="B16" s="19" t="n">
        <v>350</v>
      </c>
      <c r="C16" s="13" t="s">
        <v>28</v>
      </c>
      <c r="D16" s="14"/>
    </row>
    <row r="17" customFormat="false" ht="20.25" hidden="false" customHeight="true" outlineLevel="0" collapsed="false">
      <c r="A17" s="20"/>
      <c r="B17" s="21"/>
      <c r="C17" s="13" t="s">
        <v>29</v>
      </c>
      <c r="D17" s="14"/>
    </row>
    <row r="18" customFormat="false" ht="20.25" hidden="false" customHeight="true" outlineLevel="0" collapsed="false">
      <c r="A18" s="20"/>
      <c r="B18" s="21"/>
      <c r="C18" s="13" t="s">
        <v>30</v>
      </c>
      <c r="D18" s="14"/>
    </row>
    <row r="19" customFormat="false" ht="20.25" hidden="false" customHeight="true" outlineLevel="0" collapsed="false">
      <c r="A19" s="20"/>
      <c r="B19" s="21"/>
      <c r="C19" s="13" t="s">
        <v>31</v>
      </c>
      <c r="D19" s="14"/>
    </row>
    <row r="20" customFormat="false" ht="20.25" hidden="false" customHeight="true" outlineLevel="0" collapsed="false">
      <c r="A20" s="20"/>
      <c r="B20" s="21"/>
      <c r="C20" s="13" t="s">
        <v>32</v>
      </c>
      <c r="D20" s="14"/>
    </row>
    <row r="21" customFormat="false" ht="20.25" hidden="false" customHeight="true" outlineLevel="0" collapsed="false">
      <c r="A21" s="20"/>
      <c r="B21" s="21"/>
      <c r="C21" s="13" t="s">
        <v>33</v>
      </c>
      <c r="D21" s="14"/>
    </row>
    <row r="22" customFormat="false" ht="20.25" hidden="false" customHeight="true" outlineLevel="0" collapsed="false">
      <c r="A22" s="20"/>
      <c r="B22" s="21"/>
      <c r="C22" s="13" t="s">
        <v>34</v>
      </c>
      <c r="D22" s="14"/>
    </row>
    <row r="23" customFormat="false" ht="20.25" hidden="false" customHeight="true" outlineLevel="0" collapsed="false">
      <c r="A23" s="20"/>
      <c r="B23" s="21"/>
      <c r="C23" s="13" t="s">
        <v>35</v>
      </c>
      <c r="D23" s="14"/>
    </row>
    <row r="24" customFormat="false" ht="20.25" hidden="false" customHeight="true" outlineLevel="0" collapsed="false">
      <c r="A24" s="20"/>
      <c r="B24" s="21"/>
      <c r="C24" s="13" t="s">
        <v>36</v>
      </c>
      <c r="D24" s="14"/>
    </row>
    <row r="25" customFormat="false" ht="20.25" hidden="false" customHeight="true" outlineLevel="0" collapsed="false">
      <c r="A25" s="20"/>
      <c r="B25" s="21"/>
      <c r="C25" s="13" t="s">
        <v>37</v>
      </c>
      <c r="D25" s="14" t="n">
        <v>114.217115</v>
      </c>
    </row>
    <row r="26" customFormat="false" ht="20.25" hidden="false" customHeight="true" outlineLevel="0" collapsed="false">
      <c r="A26" s="20"/>
      <c r="B26" s="21"/>
      <c r="C26" s="13" t="s">
        <v>38</v>
      </c>
      <c r="D26" s="14"/>
    </row>
    <row r="27" customFormat="false" ht="20.25" hidden="false" customHeight="true" outlineLevel="0" collapsed="false">
      <c r="A27" s="20"/>
      <c r="B27" s="21"/>
      <c r="C27" s="13" t="s">
        <v>39</v>
      </c>
      <c r="D27" s="14"/>
    </row>
    <row r="28" customFormat="false" ht="20.25" hidden="false" customHeight="true" outlineLevel="0" collapsed="false">
      <c r="A28" s="20"/>
      <c r="B28" s="21"/>
      <c r="C28" s="13" t="s">
        <v>40</v>
      </c>
      <c r="D28" s="14"/>
    </row>
    <row r="29" customFormat="false" ht="20.25" hidden="false" customHeight="true" outlineLevel="0" collapsed="false">
      <c r="A29" s="20"/>
      <c r="B29" s="21"/>
      <c r="C29" s="13" t="s">
        <v>41</v>
      </c>
      <c r="D29" s="22"/>
    </row>
    <row r="30" customFormat="false" ht="20.25" hidden="false" customHeight="true" outlineLevel="0" collapsed="false">
      <c r="A30" s="23" t="s">
        <v>42</v>
      </c>
      <c r="B30" s="24" t="n">
        <v>4575.166382</v>
      </c>
      <c r="C30" s="25" t="s">
        <v>43</v>
      </c>
      <c r="D30" s="26" t="n">
        <v>4575.166382</v>
      </c>
    </row>
    <row r="31" customFormat="false" ht="20.25" hidden="false" customHeight="true" outlineLevel="0" collapsed="false">
      <c r="A31" s="18" t="s">
        <v>44</v>
      </c>
      <c r="B31" s="27"/>
      <c r="C31" s="28" t="s">
        <v>45</v>
      </c>
      <c r="D31" s="29"/>
    </row>
    <row r="32" customFormat="false" ht="20.25" hidden="false" customHeight="true" outlineLevel="0" collapsed="false">
      <c r="A32" s="30" t="s">
        <v>46</v>
      </c>
      <c r="B32" s="24" t="n">
        <v>4575.166382</v>
      </c>
      <c r="C32" s="25" t="s">
        <v>47</v>
      </c>
      <c r="D32" s="26" t="n">
        <v>4575.1663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 zeroHeight="false" outlineLevelRow="0" outlineLevelCol="0"/>
  <cols>
    <col collapsed="false" customWidth="true" hidden="false" outlineLevel="0" max="1" min="1" style="71" width="34.28"/>
    <col collapsed="false" customWidth="true" hidden="false" outlineLevel="0" max="2" min="2" style="71" width="46.82"/>
    <col collapsed="false" customWidth="true" hidden="false" outlineLevel="0" max="5" min="3" style="71" width="23.56"/>
    <col collapsed="false" customWidth="true" hidden="false" outlineLevel="0" max="6" min="6" style="3" width="11.28"/>
    <col collapsed="false" customWidth="true" hidden="false" outlineLevel="0" max="7" min="7" style="71" width="25.12"/>
    <col collapsed="false" customWidth="true" hidden="false" outlineLevel="0" max="8" min="8" style="3" width="15.56"/>
    <col collapsed="false" customWidth="true" hidden="false" outlineLevel="0" max="9" min="9" style="3" width="13.41"/>
    <col collapsed="false" customWidth="true" hidden="false" outlineLevel="0" max="10" min="10" style="71" width="51.82"/>
    <col collapsed="false" customWidth="false" hidden="false" outlineLevel="0" max="256" min="11" style="3" width="9.12"/>
  </cols>
  <sheetData>
    <row r="1" customFormat="false" ht="27" hidden="false" customHeight="true" outlineLevel="0" collapsed="false">
      <c r="J1" s="163" t="s">
        <v>595</v>
      </c>
    </row>
    <row r="2" s="3" customFormat="true" ht="28.5" hidden="false" customHeight="true" outlineLevel="0" collapsed="false">
      <c r="A2" s="8" t="s">
        <v>596</v>
      </c>
      <c r="B2" s="8"/>
      <c r="C2" s="8"/>
      <c r="D2" s="8"/>
      <c r="E2" s="8"/>
      <c r="F2" s="8"/>
      <c r="G2" s="8"/>
      <c r="H2" s="8"/>
      <c r="I2" s="8"/>
      <c r="J2" s="8"/>
    </row>
    <row r="3" s="165" customFormat="true" ht="28.5" hidden="false" customHeight="true" outlineLevel="0" collapsed="false">
      <c r="A3" s="9" t="s">
        <v>2</v>
      </c>
      <c r="B3" s="9"/>
      <c r="C3" s="9"/>
      <c r="D3" s="9"/>
      <c r="E3" s="9"/>
      <c r="F3" s="164"/>
      <c r="G3" s="9"/>
      <c r="H3" s="164"/>
      <c r="I3" s="164"/>
      <c r="J3" s="9"/>
    </row>
    <row r="4" s="3" customFormat="true" ht="44.25" hidden="false" customHeight="true" outlineLevel="0" collapsed="false">
      <c r="A4" s="57" t="s">
        <v>597</v>
      </c>
      <c r="B4" s="57" t="s">
        <v>598</v>
      </c>
      <c r="C4" s="57" t="s">
        <v>599</v>
      </c>
      <c r="D4" s="57" t="s">
        <v>600</v>
      </c>
      <c r="E4" s="57" t="s">
        <v>601</v>
      </c>
      <c r="F4" s="166" t="s">
        <v>602</v>
      </c>
      <c r="G4" s="57" t="s">
        <v>603</v>
      </c>
      <c r="H4" s="166" t="s">
        <v>604</v>
      </c>
      <c r="I4" s="166" t="s">
        <v>605</v>
      </c>
      <c r="J4" s="57" t="s">
        <v>606</v>
      </c>
    </row>
    <row r="5" s="3" customFormat="true" ht="14.25" hidden="false" customHeight="true" outlineLevel="0" collapsed="false">
      <c r="A5" s="57" t="n">
        <v>1</v>
      </c>
      <c r="B5" s="167" t="n">
        <v>2</v>
      </c>
      <c r="C5" s="57" t="n">
        <v>3</v>
      </c>
      <c r="D5" s="167" t="n">
        <v>4</v>
      </c>
      <c r="E5" s="57" t="n">
        <v>5</v>
      </c>
      <c r="F5" s="167" t="n">
        <v>6</v>
      </c>
      <c r="G5" s="57" t="n">
        <v>7</v>
      </c>
      <c r="H5" s="167" t="n">
        <v>8</v>
      </c>
      <c r="I5" s="57" t="n">
        <v>9</v>
      </c>
      <c r="J5" s="167" t="n">
        <v>10</v>
      </c>
    </row>
    <row r="6" s="3" customFormat="true" ht="42" hidden="false" customHeight="true" outlineLevel="0" collapsed="false">
      <c r="A6" s="168" t="s">
        <v>67</v>
      </c>
      <c r="B6" s="169"/>
      <c r="C6" s="169"/>
      <c r="D6" s="169"/>
      <c r="E6" s="170"/>
      <c r="F6" s="171"/>
      <c r="G6" s="170"/>
      <c r="H6" s="171"/>
      <c r="I6" s="171"/>
      <c r="J6" s="170"/>
    </row>
    <row r="7" s="3" customFormat="true" ht="42" hidden="false" customHeight="true" outlineLevel="0" collapsed="false">
      <c r="A7" s="168" t="s">
        <v>424</v>
      </c>
      <c r="B7" s="172"/>
      <c r="C7" s="172"/>
      <c r="D7" s="172"/>
      <c r="E7" s="168"/>
      <c r="F7" s="172"/>
      <c r="G7" s="168"/>
      <c r="H7" s="172"/>
      <c r="I7" s="172"/>
      <c r="J7" s="168"/>
    </row>
    <row r="8" s="3" customFormat="true" ht="42.75" hidden="false" customHeight="true" outlineLevel="0" collapsed="false">
      <c r="A8" s="173" t="s">
        <v>607</v>
      </c>
      <c r="B8" s="173" t="s">
        <v>608</v>
      </c>
      <c r="C8" s="173" t="s">
        <v>609</v>
      </c>
      <c r="D8" s="173" t="s">
        <v>610</v>
      </c>
      <c r="E8" s="168" t="s">
        <v>611</v>
      </c>
      <c r="F8" s="172" t="s">
        <v>612</v>
      </c>
      <c r="G8" s="174" t="s">
        <v>613</v>
      </c>
      <c r="H8" s="173" t="s">
        <v>614</v>
      </c>
      <c r="I8" s="173" t="s">
        <v>615</v>
      </c>
      <c r="J8" s="168" t="s">
        <v>616</v>
      </c>
    </row>
    <row r="9" s="3" customFormat="true" ht="42.75" hidden="false" customHeight="true" outlineLevel="0" collapsed="false">
      <c r="A9" s="173"/>
      <c r="B9" s="173" t="s">
        <v>608</v>
      </c>
      <c r="C9" s="173" t="s">
        <v>609</v>
      </c>
      <c r="D9" s="173" t="s">
        <v>610</v>
      </c>
      <c r="E9" s="168" t="s">
        <v>617</v>
      </c>
      <c r="F9" s="172" t="s">
        <v>612</v>
      </c>
      <c r="G9" s="174" t="s">
        <v>208</v>
      </c>
      <c r="H9" s="173" t="s">
        <v>614</v>
      </c>
      <c r="I9" s="173" t="s">
        <v>615</v>
      </c>
      <c r="J9" s="168" t="s">
        <v>618</v>
      </c>
    </row>
    <row r="10" s="3" customFormat="true" ht="42.75" hidden="false" customHeight="true" outlineLevel="0" collapsed="false">
      <c r="A10" s="173"/>
      <c r="B10" s="173" t="s">
        <v>608</v>
      </c>
      <c r="C10" s="173" t="s">
        <v>609</v>
      </c>
      <c r="D10" s="173" t="s">
        <v>610</v>
      </c>
      <c r="E10" s="168" t="s">
        <v>619</v>
      </c>
      <c r="F10" s="172" t="s">
        <v>612</v>
      </c>
      <c r="G10" s="174" t="s">
        <v>620</v>
      </c>
      <c r="H10" s="173" t="s">
        <v>614</v>
      </c>
      <c r="I10" s="173" t="s">
        <v>615</v>
      </c>
      <c r="J10" s="168" t="s">
        <v>621</v>
      </c>
    </row>
    <row r="11" s="3" customFormat="true" ht="42.75" hidden="false" customHeight="true" outlineLevel="0" collapsed="false">
      <c r="A11" s="173"/>
      <c r="B11" s="173" t="s">
        <v>608</v>
      </c>
      <c r="C11" s="173" t="s">
        <v>622</v>
      </c>
      <c r="D11" s="173" t="s">
        <v>623</v>
      </c>
      <c r="E11" s="168" t="s">
        <v>624</v>
      </c>
      <c r="F11" s="172" t="s">
        <v>612</v>
      </c>
      <c r="G11" s="168" t="s">
        <v>625</v>
      </c>
      <c r="H11" s="173"/>
      <c r="I11" s="173" t="s">
        <v>626</v>
      </c>
      <c r="J11" s="168" t="s">
        <v>627</v>
      </c>
    </row>
    <row r="12" s="3" customFormat="true" ht="42.75" hidden="false" customHeight="true" outlineLevel="0" collapsed="false">
      <c r="A12" s="173"/>
      <c r="B12" s="173" t="s">
        <v>608</v>
      </c>
      <c r="C12" s="173" t="s">
        <v>628</v>
      </c>
      <c r="D12" s="173" t="s">
        <v>629</v>
      </c>
      <c r="E12" s="168" t="s">
        <v>630</v>
      </c>
      <c r="F12" s="172" t="s">
        <v>631</v>
      </c>
      <c r="G12" s="174" t="s">
        <v>632</v>
      </c>
      <c r="H12" s="172" t="s">
        <v>633</v>
      </c>
      <c r="I12" s="173" t="s">
        <v>615</v>
      </c>
      <c r="J12" s="168" t="s">
        <v>634</v>
      </c>
    </row>
    <row r="13" s="3" customFormat="true" ht="42.75" hidden="false" customHeight="true" outlineLevel="0" collapsed="false">
      <c r="A13" s="173"/>
      <c r="B13" s="173" t="s">
        <v>608</v>
      </c>
      <c r="C13" s="173" t="s">
        <v>628</v>
      </c>
      <c r="D13" s="173" t="s">
        <v>629</v>
      </c>
      <c r="E13" s="168" t="s">
        <v>635</v>
      </c>
      <c r="F13" s="172" t="s">
        <v>631</v>
      </c>
      <c r="G13" s="174" t="s">
        <v>632</v>
      </c>
      <c r="H13" s="172" t="s">
        <v>633</v>
      </c>
      <c r="I13" s="173" t="s">
        <v>615</v>
      </c>
      <c r="J13" s="168" t="s">
        <v>636</v>
      </c>
    </row>
    <row r="14" s="3" customFormat="true" ht="42.75" hidden="false" customHeight="true" outlineLevel="0" collapsed="false">
      <c r="A14" s="173" t="s">
        <v>637</v>
      </c>
      <c r="B14" s="173" t="s">
        <v>608</v>
      </c>
      <c r="C14" s="173" t="s">
        <v>609</v>
      </c>
      <c r="D14" s="173" t="s">
        <v>610</v>
      </c>
      <c r="E14" s="168" t="s">
        <v>638</v>
      </c>
      <c r="F14" s="172" t="s">
        <v>612</v>
      </c>
      <c r="G14" s="174" t="s">
        <v>639</v>
      </c>
      <c r="H14" s="173" t="s">
        <v>614</v>
      </c>
      <c r="I14" s="173" t="s">
        <v>615</v>
      </c>
      <c r="J14" s="168" t="s">
        <v>640</v>
      </c>
    </row>
    <row r="15" s="3" customFormat="true" ht="42.75" hidden="false" customHeight="true" outlineLevel="0" collapsed="false">
      <c r="A15" s="173"/>
      <c r="B15" s="173" t="s">
        <v>608</v>
      </c>
      <c r="C15" s="173" t="s">
        <v>609</v>
      </c>
      <c r="D15" s="173" t="s">
        <v>610</v>
      </c>
      <c r="E15" s="168" t="s">
        <v>641</v>
      </c>
      <c r="F15" s="172" t="s">
        <v>631</v>
      </c>
      <c r="G15" s="174" t="s">
        <v>642</v>
      </c>
      <c r="H15" s="173" t="s">
        <v>643</v>
      </c>
      <c r="I15" s="173" t="s">
        <v>615</v>
      </c>
      <c r="J15" s="168" t="s">
        <v>644</v>
      </c>
    </row>
    <row r="16" s="3" customFormat="true" ht="42.75" hidden="false" customHeight="true" outlineLevel="0" collapsed="false">
      <c r="A16" s="173"/>
      <c r="B16" s="173" t="s">
        <v>608</v>
      </c>
      <c r="C16" s="173" t="s">
        <v>609</v>
      </c>
      <c r="D16" s="173" t="s">
        <v>610</v>
      </c>
      <c r="E16" s="168" t="s">
        <v>645</v>
      </c>
      <c r="F16" s="172" t="s">
        <v>612</v>
      </c>
      <c r="G16" s="174" t="s">
        <v>192</v>
      </c>
      <c r="H16" s="173" t="s">
        <v>646</v>
      </c>
      <c r="I16" s="173" t="s">
        <v>615</v>
      </c>
      <c r="J16" s="168" t="s">
        <v>647</v>
      </c>
    </row>
    <row r="17" s="3" customFormat="true" ht="42.75" hidden="false" customHeight="true" outlineLevel="0" collapsed="false">
      <c r="A17" s="173"/>
      <c r="B17" s="173" t="s">
        <v>608</v>
      </c>
      <c r="C17" s="173" t="s">
        <v>622</v>
      </c>
      <c r="D17" s="173" t="s">
        <v>623</v>
      </c>
      <c r="E17" s="168" t="s">
        <v>624</v>
      </c>
      <c r="F17" s="172" t="s">
        <v>612</v>
      </c>
      <c r="G17" s="168" t="s">
        <v>625</v>
      </c>
      <c r="H17" s="173"/>
      <c r="I17" s="173" t="s">
        <v>626</v>
      </c>
      <c r="J17" s="168" t="s">
        <v>648</v>
      </c>
    </row>
    <row r="18" s="3" customFormat="true" ht="42.75" hidden="false" customHeight="true" outlineLevel="0" collapsed="false">
      <c r="A18" s="173"/>
      <c r="B18" s="173" t="s">
        <v>608</v>
      </c>
      <c r="C18" s="173" t="s">
        <v>622</v>
      </c>
      <c r="D18" s="173" t="s">
        <v>623</v>
      </c>
      <c r="E18" s="168" t="s">
        <v>649</v>
      </c>
      <c r="F18" s="172" t="s">
        <v>612</v>
      </c>
      <c r="G18" s="168" t="s">
        <v>650</v>
      </c>
      <c r="H18" s="173"/>
      <c r="I18" s="173" t="s">
        <v>626</v>
      </c>
      <c r="J18" s="168" t="s">
        <v>651</v>
      </c>
    </row>
    <row r="19" s="3" customFormat="true" ht="42.75" hidden="false" customHeight="true" outlineLevel="0" collapsed="false">
      <c r="A19" s="173"/>
      <c r="B19" s="173" t="s">
        <v>608</v>
      </c>
      <c r="C19" s="173" t="s">
        <v>628</v>
      </c>
      <c r="D19" s="173" t="s">
        <v>629</v>
      </c>
      <c r="E19" s="168" t="s">
        <v>635</v>
      </c>
      <c r="F19" s="172" t="s">
        <v>631</v>
      </c>
      <c r="G19" s="174" t="s">
        <v>632</v>
      </c>
      <c r="H19" s="172" t="s">
        <v>633</v>
      </c>
      <c r="I19" s="173" t="s">
        <v>615</v>
      </c>
      <c r="J19" s="168" t="s">
        <v>636</v>
      </c>
    </row>
    <row r="20" s="3" customFormat="true" ht="42.75" hidden="false" customHeight="true" outlineLevel="0" collapsed="false">
      <c r="A20" s="173"/>
      <c r="B20" s="173" t="s">
        <v>608</v>
      </c>
      <c r="C20" s="173" t="s">
        <v>628</v>
      </c>
      <c r="D20" s="173" t="s">
        <v>629</v>
      </c>
      <c r="E20" s="168" t="s">
        <v>630</v>
      </c>
      <c r="F20" s="172" t="s">
        <v>631</v>
      </c>
      <c r="G20" s="174" t="s">
        <v>632</v>
      </c>
      <c r="H20" s="172" t="s">
        <v>633</v>
      </c>
      <c r="I20" s="173" t="s">
        <v>615</v>
      </c>
      <c r="J20" s="168" t="s">
        <v>652</v>
      </c>
    </row>
    <row r="21" s="3" customFormat="true" ht="126" hidden="false" customHeight="true" outlineLevel="0" collapsed="false">
      <c r="A21" s="173" t="s">
        <v>653</v>
      </c>
      <c r="B21" s="173" t="s">
        <v>654</v>
      </c>
      <c r="C21" s="173" t="s">
        <v>609</v>
      </c>
      <c r="D21" s="173" t="s">
        <v>610</v>
      </c>
      <c r="E21" s="168" t="s">
        <v>655</v>
      </c>
      <c r="F21" s="172" t="s">
        <v>631</v>
      </c>
      <c r="G21" s="174" t="s">
        <v>656</v>
      </c>
      <c r="H21" s="173" t="s">
        <v>614</v>
      </c>
      <c r="I21" s="173" t="s">
        <v>615</v>
      </c>
      <c r="J21" s="168" t="s">
        <v>657</v>
      </c>
    </row>
    <row r="22" s="3" customFormat="true" ht="126" hidden="false" customHeight="true" outlineLevel="0" collapsed="false">
      <c r="A22" s="173"/>
      <c r="B22" s="173" t="s">
        <v>654</v>
      </c>
      <c r="C22" s="173" t="s">
        <v>609</v>
      </c>
      <c r="D22" s="173" t="s">
        <v>610</v>
      </c>
      <c r="E22" s="168" t="s">
        <v>658</v>
      </c>
      <c r="F22" s="173"/>
      <c r="G22" s="174" t="s">
        <v>189</v>
      </c>
      <c r="H22" s="173" t="s">
        <v>659</v>
      </c>
      <c r="I22" s="173" t="s">
        <v>615</v>
      </c>
      <c r="J22" s="168" t="s">
        <v>657</v>
      </c>
    </row>
    <row r="23" s="3" customFormat="true" ht="126" hidden="false" customHeight="true" outlineLevel="0" collapsed="false">
      <c r="A23" s="173"/>
      <c r="B23" s="173" t="s">
        <v>654</v>
      </c>
      <c r="C23" s="173" t="s">
        <v>609</v>
      </c>
      <c r="D23" s="173" t="s">
        <v>610</v>
      </c>
      <c r="E23" s="168" t="s">
        <v>660</v>
      </c>
      <c r="F23" s="173"/>
      <c r="G23" s="174" t="s">
        <v>202</v>
      </c>
      <c r="H23" s="173" t="s">
        <v>661</v>
      </c>
      <c r="I23" s="173" t="s">
        <v>615</v>
      </c>
      <c r="J23" s="168" t="s">
        <v>657</v>
      </c>
    </row>
    <row r="24" s="3" customFormat="true" ht="126" hidden="false" customHeight="true" outlineLevel="0" collapsed="false">
      <c r="A24" s="173"/>
      <c r="B24" s="173" t="s">
        <v>654</v>
      </c>
      <c r="C24" s="173" t="s">
        <v>609</v>
      </c>
      <c r="D24" s="173" t="s">
        <v>662</v>
      </c>
      <c r="E24" s="168" t="s">
        <v>663</v>
      </c>
      <c r="F24" s="172" t="s">
        <v>664</v>
      </c>
      <c r="G24" s="174" t="s">
        <v>665</v>
      </c>
      <c r="H24" s="172" t="s">
        <v>633</v>
      </c>
      <c r="I24" s="173" t="s">
        <v>615</v>
      </c>
      <c r="J24" s="168" t="s">
        <v>657</v>
      </c>
    </row>
    <row r="25" s="3" customFormat="true" ht="126" hidden="false" customHeight="true" outlineLevel="0" collapsed="false">
      <c r="A25" s="173"/>
      <c r="B25" s="173" t="s">
        <v>654</v>
      </c>
      <c r="C25" s="173" t="s">
        <v>622</v>
      </c>
      <c r="D25" s="173" t="s">
        <v>623</v>
      </c>
      <c r="E25" s="168" t="s">
        <v>666</v>
      </c>
      <c r="F25" s="172" t="s">
        <v>631</v>
      </c>
      <c r="G25" s="168" t="s">
        <v>666</v>
      </c>
      <c r="H25" s="173" t="s">
        <v>667</v>
      </c>
      <c r="I25" s="173" t="s">
        <v>626</v>
      </c>
      <c r="J25" s="168" t="s">
        <v>657</v>
      </c>
    </row>
    <row r="26" s="3" customFormat="true" ht="126" hidden="false" customHeight="true" outlineLevel="0" collapsed="false">
      <c r="A26" s="173"/>
      <c r="B26" s="173" t="s">
        <v>654</v>
      </c>
      <c r="C26" s="173" t="s">
        <v>628</v>
      </c>
      <c r="D26" s="173" t="s">
        <v>629</v>
      </c>
      <c r="E26" s="168" t="s">
        <v>668</v>
      </c>
      <c r="F26" s="172" t="s">
        <v>631</v>
      </c>
      <c r="G26" s="174" t="s">
        <v>669</v>
      </c>
      <c r="H26" s="172" t="s">
        <v>633</v>
      </c>
      <c r="I26" s="173" t="s">
        <v>615</v>
      </c>
      <c r="J26" s="168" t="s">
        <v>657</v>
      </c>
    </row>
    <row r="27" s="3" customFormat="true" ht="65" hidden="false" customHeight="true" outlineLevel="0" collapsed="false">
      <c r="A27" s="173" t="s">
        <v>670</v>
      </c>
      <c r="B27" s="173" t="s">
        <v>671</v>
      </c>
      <c r="C27" s="173" t="s">
        <v>609</v>
      </c>
      <c r="D27" s="173" t="s">
        <v>610</v>
      </c>
      <c r="E27" s="168" t="s">
        <v>672</v>
      </c>
      <c r="F27" s="173"/>
      <c r="G27" s="174" t="s">
        <v>189</v>
      </c>
      <c r="H27" s="173" t="s">
        <v>673</v>
      </c>
      <c r="I27" s="173" t="s">
        <v>615</v>
      </c>
      <c r="J27" s="168" t="s">
        <v>674</v>
      </c>
    </row>
    <row r="28" s="3" customFormat="true" ht="65" hidden="false" customHeight="true" outlineLevel="0" collapsed="false">
      <c r="A28" s="173"/>
      <c r="B28" s="173" t="s">
        <v>671</v>
      </c>
      <c r="C28" s="173" t="s">
        <v>609</v>
      </c>
      <c r="D28" s="173" t="s">
        <v>610</v>
      </c>
      <c r="E28" s="168" t="s">
        <v>672</v>
      </c>
      <c r="F28" s="173"/>
      <c r="G28" s="174" t="s">
        <v>189</v>
      </c>
      <c r="H28" s="173" t="s">
        <v>673</v>
      </c>
      <c r="I28" s="173" t="s">
        <v>615</v>
      </c>
      <c r="J28" s="168" t="s">
        <v>674</v>
      </c>
    </row>
    <row r="29" s="3" customFormat="true" ht="65" hidden="false" customHeight="true" outlineLevel="0" collapsed="false">
      <c r="A29" s="173"/>
      <c r="B29" s="173" t="s">
        <v>671</v>
      </c>
      <c r="C29" s="173" t="s">
        <v>609</v>
      </c>
      <c r="D29" s="173" t="s">
        <v>610</v>
      </c>
      <c r="E29" s="168" t="s">
        <v>675</v>
      </c>
      <c r="F29" s="173"/>
      <c r="G29" s="174" t="s">
        <v>676</v>
      </c>
      <c r="H29" s="173" t="s">
        <v>677</v>
      </c>
      <c r="I29" s="173" t="s">
        <v>615</v>
      </c>
      <c r="J29" s="168" t="s">
        <v>674</v>
      </c>
    </row>
    <row r="30" s="3" customFormat="true" ht="65" hidden="false" customHeight="true" outlineLevel="0" collapsed="false">
      <c r="A30" s="173"/>
      <c r="B30" s="173" t="s">
        <v>671</v>
      </c>
      <c r="C30" s="173" t="s">
        <v>609</v>
      </c>
      <c r="D30" s="173" t="s">
        <v>610</v>
      </c>
      <c r="E30" s="168" t="s">
        <v>675</v>
      </c>
      <c r="F30" s="173"/>
      <c r="G30" s="174" t="s">
        <v>676</v>
      </c>
      <c r="H30" s="173" t="s">
        <v>677</v>
      </c>
      <c r="I30" s="173" t="s">
        <v>615</v>
      </c>
      <c r="J30" s="168" t="s">
        <v>674</v>
      </c>
    </row>
    <row r="31" s="3" customFormat="true" ht="65" hidden="false" customHeight="true" outlineLevel="0" collapsed="false">
      <c r="A31" s="173"/>
      <c r="B31" s="173" t="s">
        <v>671</v>
      </c>
      <c r="C31" s="173" t="s">
        <v>622</v>
      </c>
      <c r="D31" s="173" t="s">
        <v>623</v>
      </c>
      <c r="E31" s="168" t="s">
        <v>678</v>
      </c>
      <c r="F31" s="173"/>
      <c r="G31" s="168" t="s">
        <v>678</v>
      </c>
      <c r="H31" s="173" t="s">
        <v>667</v>
      </c>
      <c r="I31" s="173" t="s">
        <v>626</v>
      </c>
      <c r="J31" s="168" t="s">
        <v>674</v>
      </c>
    </row>
    <row r="32" s="3" customFormat="true" ht="65" hidden="false" customHeight="true" outlineLevel="0" collapsed="false">
      <c r="A32" s="173"/>
      <c r="B32" s="173" t="s">
        <v>671</v>
      </c>
      <c r="C32" s="173" t="s">
        <v>622</v>
      </c>
      <c r="D32" s="173" t="s">
        <v>623</v>
      </c>
      <c r="E32" s="168" t="s">
        <v>678</v>
      </c>
      <c r="F32" s="173"/>
      <c r="G32" s="168" t="s">
        <v>678</v>
      </c>
      <c r="H32" s="173" t="s">
        <v>667</v>
      </c>
      <c r="I32" s="173" t="s">
        <v>626</v>
      </c>
      <c r="J32" s="168" t="s">
        <v>674</v>
      </c>
    </row>
    <row r="33" s="3" customFormat="true" ht="65" hidden="false" customHeight="true" outlineLevel="0" collapsed="false">
      <c r="A33" s="173"/>
      <c r="B33" s="173" t="s">
        <v>671</v>
      </c>
      <c r="C33" s="173" t="s">
        <v>628</v>
      </c>
      <c r="D33" s="173" t="s">
        <v>629</v>
      </c>
      <c r="E33" s="168" t="s">
        <v>679</v>
      </c>
      <c r="F33" s="173"/>
      <c r="G33" s="174" t="s">
        <v>680</v>
      </c>
      <c r="H33" s="172" t="s">
        <v>633</v>
      </c>
      <c r="I33" s="173" t="s">
        <v>615</v>
      </c>
      <c r="J33" s="168" t="s">
        <v>674</v>
      </c>
    </row>
    <row r="34" s="3" customFormat="true" ht="65" hidden="false" customHeight="true" outlineLevel="0" collapsed="false">
      <c r="A34" s="173"/>
      <c r="B34" s="173" t="s">
        <v>671</v>
      </c>
      <c r="C34" s="173" t="s">
        <v>628</v>
      </c>
      <c r="D34" s="173" t="s">
        <v>629</v>
      </c>
      <c r="E34" s="168" t="s">
        <v>679</v>
      </c>
      <c r="F34" s="173"/>
      <c r="G34" s="174" t="s">
        <v>680</v>
      </c>
      <c r="H34" s="172" t="s">
        <v>633</v>
      </c>
      <c r="I34" s="173" t="s">
        <v>615</v>
      </c>
      <c r="J34" s="168" t="s">
        <v>674</v>
      </c>
    </row>
    <row r="35" s="3" customFormat="true" ht="42.75" hidden="false" customHeight="true" outlineLevel="0" collapsed="false">
      <c r="A35" s="173" t="s">
        <v>681</v>
      </c>
      <c r="B35" s="173" t="s">
        <v>608</v>
      </c>
      <c r="C35" s="173" t="s">
        <v>609</v>
      </c>
      <c r="D35" s="173" t="s">
        <v>610</v>
      </c>
      <c r="E35" s="168" t="s">
        <v>638</v>
      </c>
      <c r="F35" s="172" t="s">
        <v>612</v>
      </c>
      <c r="G35" s="174" t="s">
        <v>639</v>
      </c>
      <c r="H35" s="173" t="s">
        <v>614</v>
      </c>
      <c r="I35" s="173" t="s">
        <v>615</v>
      </c>
      <c r="J35" s="168" t="s">
        <v>640</v>
      </c>
    </row>
    <row r="36" s="3" customFormat="true" ht="42.75" hidden="false" customHeight="true" outlineLevel="0" collapsed="false">
      <c r="A36" s="173"/>
      <c r="B36" s="173" t="s">
        <v>608</v>
      </c>
      <c r="C36" s="173" t="s">
        <v>609</v>
      </c>
      <c r="D36" s="173" t="s">
        <v>610</v>
      </c>
      <c r="E36" s="168" t="s">
        <v>641</v>
      </c>
      <c r="F36" s="172" t="s">
        <v>631</v>
      </c>
      <c r="G36" s="174" t="s">
        <v>642</v>
      </c>
      <c r="H36" s="173" t="s">
        <v>643</v>
      </c>
      <c r="I36" s="173" t="s">
        <v>615</v>
      </c>
      <c r="J36" s="168" t="s">
        <v>644</v>
      </c>
    </row>
    <row r="37" s="3" customFormat="true" ht="42.75" hidden="false" customHeight="true" outlineLevel="0" collapsed="false">
      <c r="A37" s="173"/>
      <c r="B37" s="173" t="s">
        <v>608</v>
      </c>
      <c r="C37" s="173" t="s">
        <v>609</v>
      </c>
      <c r="D37" s="173" t="s">
        <v>610</v>
      </c>
      <c r="E37" s="168" t="s">
        <v>645</v>
      </c>
      <c r="F37" s="172" t="s">
        <v>612</v>
      </c>
      <c r="G37" s="174" t="s">
        <v>192</v>
      </c>
      <c r="H37" s="173" t="s">
        <v>646</v>
      </c>
      <c r="I37" s="173" t="s">
        <v>615</v>
      </c>
      <c r="J37" s="168" t="s">
        <v>647</v>
      </c>
    </row>
    <row r="38" s="3" customFormat="true" ht="42.75" hidden="false" customHeight="true" outlineLevel="0" collapsed="false">
      <c r="A38" s="173"/>
      <c r="B38" s="173" t="s">
        <v>608</v>
      </c>
      <c r="C38" s="173" t="s">
        <v>622</v>
      </c>
      <c r="D38" s="173" t="s">
        <v>623</v>
      </c>
      <c r="E38" s="168" t="s">
        <v>624</v>
      </c>
      <c r="F38" s="172" t="s">
        <v>612</v>
      </c>
      <c r="G38" s="168" t="s">
        <v>625</v>
      </c>
      <c r="H38" s="173"/>
      <c r="I38" s="173" t="s">
        <v>626</v>
      </c>
      <c r="J38" s="168" t="s">
        <v>648</v>
      </c>
    </row>
    <row r="39" s="3" customFormat="true" ht="69" hidden="false" customHeight="true" outlineLevel="0" collapsed="false">
      <c r="A39" s="173"/>
      <c r="B39" s="173" t="s">
        <v>608</v>
      </c>
      <c r="C39" s="173" t="s">
        <v>622</v>
      </c>
      <c r="D39" s="173" t="s">
        <v>623</v>
      </c>
      <c r="E39" s="168" t="s">
        <v>649</v>
      </c>
      <c r="F39" s="172" t="s">
        <v>612</v>
      </c>
      <c r="G39" s="168" t="s">
        <v>650</v>
      </c>
      <c r="H39" s="173"/>
      <c r="I39" s="173" t="s">
        <v>626</v>
      </c>
      <c r="J39" s="168" t="s">
        <v>651</v>
      </c>
    </row>
    <row r="40" s="3" customFormat="true" ht="42.75" hidden="false" customHeight="true" outlineLevel="0" collapsed="false">
      <c r="A40" s="173"/>
      <c r="B40" s="173" t="s">
        <v>608</v>
      </c>
      <c r="C40" s="173" t="s">
        <v>628</v>
      </c>
      <c r="D40" s="173" t="s">
        <v>629</v>
      </c>
      <c r="E40" s="168" t="s">
        <v>635</v>
      </c>
      <c r="F40" s="172" t="s">
        <v>631</v>
      </c>
      <c r="G40" s="174" t="s">
        <v>632</v>
      </c>
      <c r="H40" s="172" t="s">
        <v>633</v>
      </c>
      <c r="I40" s="173" t="s">
        <v>615</v>
      </c>
      <c r="J40" s="168" t="s">
        <v>636</v>
      </c>
    </row>
    <row r="41" s="3" customFormat="true" ht="42.75" hidden="false" customHeight="true" outlineLevel="0" collapsed="false">
      <c r="A41" s="173"/>
      <c r="B41" s="173" t="s">
        <v>608</v>
      </c>
      <c r="C41" s="173" t="s">
        <v>628</v>
      </c>
      <c r="D41" s="173" t="s">
        <v>629</v>
      </c>
      <c r="E41" s="168" t="s">
        <v>630</v>
      </c>
      <c r="F41" s="172" t="s">
        <v>631</v>
      </c>
      <c r="G41" s="174" t="s">
        <v>632</v>
      </c>
      <c r="H41" s="172" t="s">
        <v>633</v>
      </c>
      <c r="I41" s="173" t="s">
        <v>615</v>
      </c>
      <c r="J41" s="168" t="s">
        <v>652</v>
      </c>
    </row>
    <row r="42" s="3" customFormat="true" ht="42.75" hidden="false" customHeight="true" outlineLevel="0" collapsed="false">
      <c r="A42" s="173" t="s">
        <v>682</v>
      </c>
      <c r="B42" s="173" t="s">
        <v>608</v>
      </c>
      <c r="C42" s="173" t="s">
        <v>609</v>
      </c>
      <c r="D42" s="173" t="s">
        <v>610</v>
      </c>
      <c r="E42" s="168" t="s">
        <v>638</v>
      </c>
      <c r="F42" s="172" t="s">
        <v>612</v>
      </c>
      <c r="G42" s="174" t="s">
        <v>639</v>
      </c>
      <c r="H42" s="173" t="s">
        <v>614</v>
      </c>
      <c r="I42" s="173" t="s">
        <v>615</v>
      </c>
      <c r="J42" s="168" t="s">
        <v>640</v>
      </c>
    </row>
    <row r="43" s="3" customFormat="true" ht="42.75" hidden="false" customHeight="true" outlineLevel="0" collapsed="false">
      <c r="A43" s="173"/>
      <c r="B43" s="173" t="s">
        <v>608</v>
      </c>
      <c r="C43" s="173" t="s">
        <v>609</v>
      </c>
      <c r="D43" s="173" t="s">
        <v>610</v>
      </c>
      <c r="E43" s="168" t="s">
        <v>641</v>
      </c>
      <c r="F43" s="172" t="s">
        <v>631</v>
      </c>
      <c r="G43" s="174" t="s">
        <v>642</v>
      </c>
      <c r="H43" s="173" t="s">
        <v>643</v>
      </c>
      <c r="I43" s="173" t="s">
        <v>615</v>
      </c>
      <c r="J43" s="168" t="s">
        <v>644</v>
      </c>
    </row>
    <row r="44" s="3" customFormat="true" ht="42.75" hidden="false" customHeight="true" outlineLevel="0" collapsed="false">
      <c r="A44" s="173"/>
      <c r="B44" s="173" t="s">
        <v>608</v>
      </c>
      <c r="C44" s="173" t="s">
        <v>609</v>
      </c>
      <c r="D44" s="173" t="s">
        <v>610</v>
      </c>
      <c r="E44" s="168" t="s">
        <v>645</v>
      </c>
      <c r="F44" s="172" t="s">
        <v>612</v>
      </c>
      <c r="G44" s="174" t="s">
        <v>192</v>
      </c>
      <c r="H44" s="173" t="s">
        <v>646</v>
      </c>
      <c r="I44" s="173" t="s">
        <v>615</v>
      </c>
      <c r="J44" s="168" t="s">
        <v>647</v>
      </c>
    </row>
    <row r="45" s="3" customFormat="true" ht="42.75" hidden="false" customHeight="true" outlineLevel="0" collapsed="false">
      <c r="A45" s="173"/>
      <c r="B45" s="173" t="s">
        <v>608</v>
      </c>
      <c r="C45" s="173" t="s">
        <v>622</v>
      </c>
      <c r="D45" s="173" t="s">
        <v>623</v>
      </c>
      <c r="E45" s="168" t="s">
        <v>624</v>
      </c>
      <c r="F45" s="172" t="s">
        <v>612</v>
      </c>
      <c r="G45" s="168" t="s">
        <v>625</v>
      </c>
      <c r="H45" s="173"/>
      <c r="I45" s="173" t="s">
        <v>626</v>
      </c>
      <c r="J45" s="168" t="s">
        <v>648</v>
      </c>
    </row>
    <row r="46" s="3" customFormat="true" ht="63" hidden="false" customHeight="true" outlineLevel="0" collapsed="false">
      <c r="A46" s="173"/>
      <c r="B46" s="173" t="s">
        <v>608</v>
      </c>
      <c r="C46" s="173" t="s">
        <v>622</v>
      </c>
      <c r="D46" s="173" t="s">
        <v>623</v>
      </c>
      <c r="E46" s="168" t="s">
        <v>649</v>
      </c>
      <c r="F46" s="172" t="s">
        <v>612</v>
      </c>
      <c r="G46" s="168" t="s">
        <v>650</v>
      </c>
      <c r="H46" s="173"/>
      <c r="I46" s="173" t="s">
        <v>626</v>
      </c>
      <c r="J46" s="168" t="s">
        <v>651</v>
      </c>
    </row>
    <row r="47" s="3" customFormat="true" ht="42.75" hidden="false" customHeight="true" outlineLevel="0" collapsed="false">
      <c r="A47" s="173"/>
      <c r="B47" s="173" t="s">
        <v>608</v>
      </c>
      <c r="C47" s="173" t="s">
        <v>628</v>
      </c>
      <c r="D47" s="173" t="s">
        <v>629</v>
      </c>
      <c r="E47" s="168" t="s">
        <v>635</v>
      </c>
      <c r="F47" s="172" t="s">
        <v>631</v>
      </c>
      <c r="G47" s="174" t="s">
        <v>632</v>
      </c>
      <c r="H47" s="172" t="s">
        <v>633</v>
      </c>
      <c r="I47" s="173" t="s">
        <v>615</v>
      </c>
      <c r="J47" s="168" t="s">
        <v>636</v>
      </c>
    </row>
    <row r="48" s="3" customFormat="true" ht="42.75" hidden="false" customHeight="true" outlineLevel="0" collapsed="false">
      <c r="A48" s="173"/>
      <c r="B48" s="173" t="s">
        <v>608</v>
      </c>
      <c r="C48" s="173" t="s">
        <v>628</v>
      </c>
      <c r="D48" s="173" t="s">
        <v>629</v>
      </c>
      <c r="E48" s="168" t="s">
        <v>630</v>
      </c>
      <c r="F48" s="172" t="s">
        <v>631</v>
      </c>
      <c r="G48" s="174" t="s">
        <v>632</v>
      </c>
      <c r="H48" s="172" t="s">
        <v>633</v>
      </c>
      <c r="I48" s="173" t="s">
        <v>615</v>
      </c>
      <c r="J48" s="168" t="s">
        <v>652</v>
      </c>
    </row>
    <row r="49" s="3" customFormat="true" ht="42.75" hidden="false" customHeight="true" outlineLevel="0" collapsed="false">
      <c r="A49" s="173" t="s">
        <v>683</v>
      </c>
      <c r="B49" s="173" t="s">
        <v>608</v>
      </c>
      <c r="C49" s="173" t="s">
        <v>609</v>
      </c>
      <c r="D49" s="173" t="s">
        <v>610</v>
      </c>
      <c r="E49" s="168" t="s">
        <v>611</v>
      </c>
      <c r="F49" s="172" t="s">
        <v>612</v>
      </c>
      <c r="G49" s="174" t="s">
        <v>613</v>
      </c>
      <c r="H49" s="173" t="s">
        <v>614</v>
      </c>
      <c r="I49" s="173" t="s">
        <v>615</v>
      </c>
      <c r="J49" s="168" t="s">
        <v>616</v>
      </c>
    </row>
    <row r="50" s="3" customFormat="true" ht="42.75" hidden="false" customHeight="true" outlineLevel="0" collapsed="false">
      <c r="A50" s="173"/>
      <c r="B50" s="173" t="s">
        <v>608</v>
      </c>
      <c r="C50" s="173" t="s">
        <v>609</v>
      </c>
      <c r="D50" s="173" t="s">
        <v>610</v>
      </c>
      <c r="E50" s="168" t="s">
        <v>617</v>
      </c>
      <c r="F50" s="172" t="s">
        <v>612</v>
      </c>
      <c r="G50" s="174" t="s">
        <v>208</v>
      </c>
      <c r="H50" s="173" t="s">
        <v>614</v>
      </c>
      <c r="I50" s="173" t="s">
        <v>615</v>
      </c>
      <c r="J50" s="168" t="s">
        <v>618</v>
      </c>
    </row>
    <row r="51" s="3" customFormat="true" ht="42.75" hidden="false" customHeight="true" outlineLevel="0" collapsed="false">
      <c r="A51" s="173"/>
      <c r="B51" s="173" t="s">
        <v>608</v>
      </c>
      <c r="C51" s="173" t="s">
        <v>609</v>
      </c>
      <c r="D51" s="173" t="s">
        <v>610</v>
      </c>
      <c r="E51" s="168" t="s">
        <v>619</v>
      </c>
      <c r="F51" s="172" t="s">
        <v>612</v>
      </c>
      <c r="G51" s="174" t="s">
        <v>620</v>
      </c>
      <c r="H51" s="173" t="s">
        <v>614</v>
      </c>
      <c r="I51" s="173" t="s">
        <v>615</v>
      </c>
      <c r="J51" s="168" t="s">
        <v>621</v>
      </c>
    </row>
    <row r="52" s="3" customFormat="true" ht="42.75" hidden="false" customHeight="true" outlineLevel="0" collapsed="false">
      <c r="A52" s="173"/>
      <c r="B52" s="173" t="s">
        <v>608</v>
      </c>
      <c r="C52" s="173" t="s">
        <v>622</v>
      </c>
      <c r="D52" s="173" t="s">
        <v>623</v>
      </c>
      <c r="E52" s="168" t="s">
        <v>624</v>
      </c>
      <c r="F52" s="172" t="s">
        <v>612</v>
      </c>
      <c r="G52" s="168" t="s">
        <v>625</v>
      </c>
      <c r="H52" s="173"/>
      <c r="I52" s="173" t="s">
        <v>626</v>
      </c>
      <c r="J52" s="168" t="s">
        <v>627</v>
      </c>
    </row>
    <row r="53" s="3" customFormat="true" ht="42.75" hidden="false" customHeight="true" outlineLevel="0" collapsed="false">
      <c r="A53" s="173"/>
      <c r="B53" s="173" t="s">
        <v>608</v>
      </c>
      <c r="C53" s="173" t="s">
        <v>628</v>
      </c>
      <c r="D53" s="173" t="s">
        <v>629</v>
      </c>
      <c r="E53" s="168" t="s">
        <v>630</v>
      </c>
      <c r="F53" s="172" t="s">
        <v>631</v>
      </c>
      <c r="G53" s="174" t="s">
        <v>632</v>
      </c>
      <c r="H53" s="172" t="s">
        <v>633</v>
      </c>
      <c r="I53" s="173" t="s">
        <v>615</v>
      </c>
      <c r="J53" s="168" t="s">
        <v>634</v>
      </c>
    </row>
    <row r="54" s="3" customFormat="true" ht="42.75" hidden="false" customHeight="true" outlineLevel="0" collapsed="false">
      <c r="A54" s="173"/>
      <c r="B54" s="173" t="s">
        <v>608</v>
      </c>
      <c r="C54" s="173" t="s">
        <v>628</v>
      </c>
      <c r="D54" s="173" t="s">
        <v>629</v>
      </c>
      <c r="E54" s="168" t="s">
        <v>635</v>
      </c>
      <c r="F54" s="172" t="s">
        <v>631</v>
      </c>
      <c r="G54" s="174" t="s">
        <v>632</v>
      </c>
      <c r="H54" s="172" t="s">
        <v>633</v>
      </c>
      <c r="I54" s="173" t="s">
        <v>615</v>
      </c>
      <c r="J54" s="168" t="s">
        <v>636</v>
      </c>
    </row>
    <row r="55" s="3" customFormat="true" ht="42.75" hidden="false" customHeight="true" outlineLevel="0" collapsed="false">
      <c r="A55" s="173" t="s">
        <v>684</v>
      </c>
      <c r="B55" s="173" t="s">
        <v>685</v>
      </c>
      <c r="C55" s="173" t="s">
        <v>609</v>
      </c>
      <c r="D55" s="173" t="s">
        <v>662</v>
      </c>
      <c r="E55" s="168" t="s">
        <v>686</v>
      </c>
      <c r="F55" s="173"/>
      <c r="G55" s="174" t="s">
        <v>665</v>
      </c>
      <c r="H55" s="172" t="s">
        <v>633</v>
      </c>
      <c r="I55" s="173" t="s">
        <v>615</v>
      </c>
      <c r="J55" s="168" t="s">
        <v>687</v>
      </c>
    </row>
    <row r="56" s="3" customFormat="true" ht="42.75" hidden="false" customHeight="true" outlineLevel="0" collapsed="false">
      <c r="A56" s="173"/>
      <c r="B56" s="173" t="s">
        <v>685</v>
      </c>
      <c r="C56" s="173" t="s">
        <v>609</v>
      </c>
      <c r="D56" s="173" t="s">
        <v>688</v>
      </c>
      <c r="E56" s="174" t="s">
        <v>689</v>
      </c>
      <c r="F56" s="173"/>
      <c r="G56" s="174" t="s">
        <v>632</v>
      </c>
      <c r="H56" s="172" t="s">
        <v>633</v>
      </c>
      <c r="I56" s="173" t="s">
        <v>615</v>
      </c>
      <c r="J56" s="168" t="s">
        <v>690</v>
      </c>
    </row>
    <row r="57" s="3" customFormat="true" ht="42.75" hidden="false" customHeight="true" outlineLevel="0" collapsed="false">
      <c r="A57" s="173"/>
      <c r="B57" s="173" t="s">
        <v>685</v>
      </c>
      <c r="C57" s="173" t="s">
        <v>609</v>
      </c>
      <c r="D57" s="173" t="s">
        <v>691</v>
      </c>
      <c r="E57" s="168" t="s">
        <v>692</v>
      </c>
      <c r="F57" s="173"/>
      <c r="G57" s="174" t="s">
        <v>669</v>
      </c>
      <c r="H57" s="172" t="s">
        <v>633</v>
      </c>
      <c r="I57" s="173" t="s">
        <v>615</v>
      </c>
      <c r="J57" s="168" t="s">
        <v>693</v>
      </c>
    </row>
    <row r="58" s="3" customFormat="true" ht="42.75" hidden="false" customHeight="true" outlineLevel="0" collapsed="false">
      <c r="A58" s="173"/>
      <c r="B58" s="173" t="s">
        <v>685</v>
      </c>
      <c r="C58" s="173" t="s">
        <v>622</v>
      </c>
      <c r="D58" s="173" t="s">
        <v>623</v>
      </c>
      <c r="E58" s="168" t="s">
        <v>694</v>
      </c>
      <c r="F58" s="173"/>
      <c r="G58" s="168" t="s">
        <v>695</v>
      </c>
      <c r="H58" s="173" t="s">
        <v>696</v>
      </c>
      <c r="I58" s="173" t="s">
        <v>626</v>
      </c>
      <c r="J58" s="168" t="s">
        <v>697</v>
      </c>
    </row>
    <row r="59" s="3" customFormat="true" ht="42.75" hidden="false" customHeight="true" outlineLevel="0" collapsed="false">
      <c r="A59" s="173"/>
      <c r="B59" s="173" t="s">
        <v>685</v>
      </c>
      <c r="C59" s="173" t="s">
        <v>622</v>
      </c>
      <c r="D59" s="173" t="s">
        <v>623</v>
      </c>
      <c r="E59" s="168" t="s">
        <v>698</v>
      </c>
      <c r="F59" s="173"/>
      <c r="G59" s="168" t="s">
        <v>699</v>
      </c>
      <c r="H59" s="173" t="s">
        <v>696</v>
      </c>
      <c r="I59" s="173" t="s">
        <v>626</v>
      </c>
      <c r="J59" s="168" t="s">
        <v>698</v>
      </c>
    </row>
    <row r="60" s="3" customFormat="true" ht="42.75" hidden="false" customHeight="true" outlineLevel="0" collapsed="false">
      <c r="A60" s="173"/>
      <c r="B60" s="173" t="s">
        <v>685</v>
      </c>
      <c r="C60" s="173" t="s">
        <v>622</v>
      </c>
      <c r="D60" s="173" t="s">
        <v>623</v>
      </c>
      <c r="E60" s="168" t="s">
        <v>700</v>
      </c>
      <c r="F60" s="173"/>
      <c r="G60" s="168" t="s">
        <v>701</v>
      </c>
      <c r="H60" s="173" t="s">
        <v>696</v>
      </c>
      <c r="I60" s="173" t="s">
        <v>626</v>
      </c>
      <c r="J60" s="168" t="s">
        <v>700</v>
      </c>
    </row>
    <row r="61" s="3" customFormat="true" ht="42.75" hidden="false" customHeight="true" outlineLevel="0" collapsed="false">
      <c r="A61" s="173"/>
      <c r="B61" s="173" t="s">
        <v>685</v>
      </c>
      <c r="C61" s="173" t="s">
        <v>628</v>
      </c>
      <c r="D61" s="173" t="s">
        <v>629</v>
      </c>
      <c r="E61" s="168" t="s">
        <v>702</v>
      </c>
      <c r="F61" s="173"/>
      <c r="G61" s="174" t="s">
        <v>665</v>
      </c>
      <c r="H61" s="172" t="s">
        <v>633</v>
      </c>
      <c r="I61" s="173" t="s">
        <v>615</v>
      </c>
      <c r="J61" s="168" t="s">
        <v>703</v>
      </c>
    </row>
    <row r="62" s="3" customFormat="true" ht="42.75" hidden="false" customHeight="true" outlineLevel="0" collapsed="false">
      <c r="A62" s="173" t="s">
        <v>704</v>
      </c>
      <c r="B62" s="173" t="s">
        <v>608</v>
      </c>
      <c r="C62" s="173" t="s">
        <v>609</v>
      </c>
      <c r="D62" s="173" t="s">
        <v>610</v>
      </c>
      <c r="E62" s="168" t="s">
        <v>611</v>
      </c>
      <c r="F62" s="172" t="s">
        <v>612</v>
      </c>
      <c r="G62" s="174" t="s">
        <v>613</v>
      </c>
      <c r="H62" s="173" t="s">
        <v>614</v>
      </c>
      <c r="I62" s="173" t="s">
        <v>615</v>
      </c>
      <c r="J62" s="168" t="s">
        <v>616</v>
      </c>
    </row>
    <row r="63" s="3" customFormat="true" ht="42.75" hidden="false" customHeight="true" outlineLevel="0" collapsed="false">
      <c r="A63" s="173"/>
      <c r="B63" s="173" t="s">
        <v>608</v>
      </c>
      <c r="C63" s="173" t="s">
        <v>609</v>
      </c>
      <c r="D63" s="173" t="s">
        <v>610</v>
      </c>
      <c r="E63" s="168" t="s">
        <v>617</v>
      </c>
      <c r="F63" s="172" t="s">
        <v>612</v>
      </c>
      <c r="G63" s="174" t="s">
        <v>208</v>
      </c>
      <c r="H63" s="173" t="s">
        <v>614</v>
      </c>
      <c r="I63" s="173" t="s">
        <v>615</v>
      </c>
      <c r="J63" s="168" t="s">
        <v>618</v>
      </c>
    </row>
    <row r="64" s="3" customFormat="true" ht="42.75" hidden="false" customHeight="true" outlineLevel="0" collapsed="false">
      <c r="A64" s="173"/>
      <c r="B64" s="173" t="s">
        <v>608</v>
      </c>
      <c r="C64" s="173" t="s">
        <v>609</v>
      </c>
      <c r="D64" s="173" t="s">
        <v>610</v>
      </c>
      <c r="E64" s="168" t="s">
        <v>619</v>
      </c>
      <c r="F64" s="172" t="s">
        <v>612</v>
      </c>
      <c r="G64" s="174" t="s">
        <v>620</v>
      </c>
      <c r="H64" s="173" t="s">
        <v>614</v>
      </c>
      <c r="I64" s="173" t="s">
        <v>615</v>
      </c>
      <c r="J64" s="168" t="s">
        <v>621</v>
      </c>
    </row>
    <row r="65" s="3" customFormat="true" ht="42.75" hidden="false" customHeight="true" outlineLevel="0" collapsed="false">
      <c r="A65" s="173"/>
      <c r="B65" s="173" t="s">
        <v>608</v>
      </c>
      <c r="C65" s="173" t="s">
        <v>622</v>
      </c>
      <c r="D65" s="173" t="s">
        <v>623</v>
      </c>
      <c r="E65" s="168" t="s">
        <v>624</v>
      </c>
      <c r="F65" s="172" t="s">
        <v>612</v>
      </c>
      <c r="G65" s="168" t="s">
        <v>625</v>
      </c>
      <c r="H65" s="173"/>
      <c r="I65" s="173" t="s">
        <v>626</v>
      </c>
      <c r="J65" s="168" t="s">
        <v>627</v>
      </c>
    </row>
    <row r="66" s="3" customFormat="true" ht="42.75" hidden="false" customHeight="true" outlineLevel="0" collapsed="false">
      <c r="A66" s="173"/>
      <c r="B66" s="173" t="s">
        <v>608</v>
      </c>
      <c r="C66" s="173" t="s">
        <v>628</v>
      </c>
      <c r="D66" s="173" t="s">
        <v>629</v>
      </c>
      <c r="E66" s="168" t="s">
        <v>630</v>
      </c>
      <c r="F66" s="172" t="s">
        <v>631</v>
      </c>
      <c r="G66" s="174" t="s">
        <v>632</v>
      </c>
      <c r="H66" s="172" t="s">
        <v>633</v>
      </c>
      <c r="I66" s="173" t="s">
        <v>615</v>
      </c>
      <c r="J66" s="168" t="s">
        <v>634</v>
      </c>
    </row>
    <row r="67" s="3" customFormat="true" ht="42.75" hidden="false" customHeight="true" outlineLevel="0" collapsed="false">
      <c r="A67" s="173"/>
      <c r="B67" s="173" t="s">
        <v>608</v>
      </c>
      <c r="C67" s="173" t="s">
        <v>628</v>
      </c>
      <c r="D67" s="173" t="s">
        <v>629</v>
      </c>
      <c r="E67" s="168" t="s">
        <v>635</v>
      </c>
      <c r="F67" s="172" t="s">
        <v>631</v>
      </c>
      <c r="G67" s="174" t="s">
        <v>632</v>
      </c>
      <c r="H67" s="172" t="s">
        <v>633</v>
      </c>
      <c r="I67" s="173" t="s">
        <v>615</v>
      </c>
      <c r="J67" s="168" t="s">
        <v>636</v>
      </c>
    </row>
    <row r="68" s="3" customFormat="true" ht="90" hidden="false" customHeight="true" outlineLevel="0" collapsed="false">
      <c r="A68" s="173" t="s">
        <v>705</v>
      </c>
      <c r="B68" s="173" t="s">
        <v>706</v>
      </c>
      <c r="C68" s="173" t="s">
        <v>609</v>
      </c>
      <c r="D68" s="173" t="s">
        <v>610</v>
      </c>
      <c r="E68" s="168" t="s">
        <v>707</v>
      </c>
      <c r="F68" s="173"/>
      <c r="G68" s="174" t="s">
        <v>194</v>
      </c>
      <c r="H68" s="173" t="s">
        <v>661</v>
      </c>
      <c r="I68" s="173" t="s">
        <v>615</v>
      </c>
      <c r="J68" s="168" t="s">
        <v>708</v>
      </c>
    </row>
    <row r="69" s="3" customFormat="true" ht="90" hidden="false" customHeight="true" outlineLevel="0" collapsed="false">
      <c r="A69" s="173"/>
      <c r="B69" s="173" t="s">
        <v>706</v>
      </c>
      <c r="C69" s="173" t="s">
        <v>609</v>
      </c>
      <c r="D69" s="173" t="s">
        <v>610</v>
      </c>
      <c r="E69" s="168" t="s">
        <v>709</v>
      </c>
      <c r="F69" s="173"/>
      <c r="G69" s="174" t="s">
        <v>193</v>
      </c>
      <c r="H69" s="173" t="s">
        <v>710</v>
      </c>
      <c r="I69" s="173" t="s">
        <v>615</v>
      </c>
      <c r="J69" s="168" t="s">
        <v>711</v>
      </c>
    </row>
    <row r="70" s="3" customFormat="true" ht="90" hidden="false" customHeight="true" outlineLevel="0" collapsed="false">
      <c r="A70" s="173"/>
      <c r="B70" s="173" t="s">
        <v>706</v>
      </c>
      <c r="C70" s="173" t="s">
        <v>609</v>
      </c>
      <c r="D70" s="173" t="s">
        <v>610</v>
      </c>
      <c r="E70" s="168" t="s">
        <v>712</v>
      </c>
      <c r="F70" s="173"/>
      <c r="G70" s="174" t="s">
        <v>311</v>
      </c>
      <c r="H70" s="173" t="s">
        <v>659</v>
      </c>
      <c r="I70" s="173" t="s">
        <v>615</v>
      </c>
      <c r="J70" s="168" t="s">
        <v>713</v>
      </c>
    </row>
    <row r="71" s="3" customFormat="true" ht="90" hidden="false" customHeight="true" outlineLevel="0" collapsed="false">
      <c r="A71" s="173"/>
      <c r="B71" s="173" t="s">
        <v>706</v>
      </c>
      <c r="C71" s="173" t="s">
        <v>609</v>
      </c>
      <c r="D71" s="173" t="s">
        <v>610</v>
      </c>
      <c r="E71" s="168" t="s">
        <v>714</v>
      </c>
      <c r="F71" s="173"/>
      <c r="G71" s="174" t="s">
        <v>191</v>
      </c>
      <c r="H71" s="173" t="s">
        <v>710</v>
      </c>
      <c r="I71" s="173" t="s">
        <v>615</v>
      </c>
      <c r="J71" s="168" t="s">
        <v>715</v>
      </c>
    </row>
    <row r="72" s="3" customFormat="true" ht="90" hidden="false" customHeight="true" outlineLevel="0" collapsed="false">
      <c r="A72" s="173"/>
      <c r="B72" s="173" t="s">
        <v>706</v>
      </c>
      <c r="C72" s="173" t="s">
        <v>609</v>
      </c>
      <c r="D72" s="173" t="s">
        <v>610</v>
      </c>
      <c r="E72" s="168" t="s">
        <v>716</v>
      </c>
      <c r="F72" s="173"/>
      <c r="G72" s="174" t="s">
        <v>191</v>
      </c>
      <c r="H72" s="173" t="s">
        <v>659</v>
      </c>
      <c r="I72" s="173" t="s">
        <v>615</v>
      </c>
      <c r="J72" s="168" t="s">
        <v>717</v>
      </c>
    </row>
    <row r="73" s="3" customFormat="true" ht="90" hidden="false" customHeight="true" outlineLevel="0" collapsed="false">
      <c r="A73" s="173"/>
      <c r="B73" s="173" t="s">
        <v>706</v>
      </c>
      <c r="C73" s="173" t="s">
        <v>609</v>
      </c>
      <c r="D73" s="173" t="s">
        <v>610</v>
      </c>
      <c r="E73" s="168" t="s">
        <v>718</v>
      </c>
      <c r="F73" s="173"/>
      <c r="G73" s="174" t="s">
        <v>719</v>
      </c>
      <c r="H73" s="172" t="s">
        <v>633</v>
      </c>
      <c r="I73" s="173" t="s">
        <v>615</v>
      </c>
      <c r="J73" s="168" t="s">
        <v>720</v>
      </c>
    </row>
    <row r="74" s="3" customFormat="true" ht="90" hidden="false" customHeight="true" outlineLevel="0" collapsed="false">
      <c r="A74" s="173"/>
      <c r="B74" s="173" t="s">
        <v>706</v>
      </c>
      <c r="C74" s="173" t="s">
        <v>609</v>
      </c>
      <c r="D74" s="173" t="s">
        <v>610</v>
      </c>
      <c r="E74" s="168" t="s">
        <v>721</v>
      </c>
      <c r="F74" s="173"/>
      <c r="G74" s="174" t="s">
        <v>719</v>
      </c>
      <c r="H74" s="172" t="s">
        <v>633</v>
      </c>
      <c r="I74" s="173" t="s">
        <v>615</v>
      </c>
      <c r="J74" s="168" t="s">
        <v>721</v>
      </c>
    </row>
    <row r="75" s="3" customFormat="true" ht="90" hidden="false" customHeight="true" outlineLevel="0" collapsed="false">
      <c r="A75" s="173"/>
      <c r="B75" s="173" t="s">
        <v>706</v>
      </c>
      <c r="C75" s="173" t="s">
        <v>609</v>
      </c>
      <c r="D75" s="173" t="s">
        <v>610</v>
      </c>
      <c r="E75" s="168" t="s">
        <v>722</v>
      </c>
      <c r="F75" s="173"/>
      <c r="G75" s="174" t="s">
        <v>669</v>
      </c>
      <c r="H75" s="172" t="s">
        <v>633</v>
      </c>
      <c r="I75" s="173" t="s">
        <v>615</v>
      </c>
      <c r="J75" s="168" t="s">
        <v>723</v>
      </c>
    </row>
    <row r="76" s="3" customFormat="true" ht="90" hidden="false" customHeight="true" outlineLevel="0" collapsed="false">
      <c r="A76" s="173"/>
      <c r="B76" s="173" t="s">
        <v>706</v>
      </c>
      <c r="C76" s="173" t="s">
        <v>609</v>
      </c>
      <c r="D76" s="173" t="s">
        <v>662</v>
      </c>
      <c r="E76" s="168" t="s">
        <v>724</v>
      </c>
      <c r="F76" s="172" t="s">
        <v>631</v>
      </c>
      <c r="G76" s="174" t="s">
        <v>725</v>
      </c>
      <c r="H76" s="172" t="s">
        <v>633</v>
      </c>
      <c r="I76" s="173" t="s">
        <v>615</v>
      </c>
      <c r="J76" s="168" t="s">
        <v>726</v>
      </c>
    </row>
    <row r="77" s="3" customFormat="true" ht="90" hidden="false" customHeight="true" outlineLevel="0" collapsed="false">
      <c r="A77" s="173"/>
      <c r="B77" s="173" t="s">
        <v>706</v>
      </c>
      <c r="C77" s="173" t="s">
        <v>609</v>
      </c>
      <c r="D77" s="173" t="s">
        <v>662</v>
      </c>
      <c r="E77" s="168" t="s">
        <v>727</v>
      </c>
      <c r="F77" s="173"/>
      <c r="G77" s="174" t="s">
        <v>719</v>
      </c>
      <c r="H77" s="172" t="s">
        <v>633</v>
      </c>
      <c r="I77" s="173" t="s">
        <v>615</v>
      </c>
      <c r="J77" s="168" t="s">
        <v>727</v>
      </c>
    </row>
    <row r="78" s="3" customFormat="true" ht="90" hidden="false" customHeight="true" outlineLevel="0" collapsed="false">
      <c r="A78" s="173"/>
      <c r="B78" s="173" t="s">
        <v>706</v>
      </c>
      <c r="C78" s="173" t="s">
        <v>609</v>
      </c>
      <c r="D78" s="173" t="s">
        <v>662</v>
      </c>
      <c r="E78" s="168" t="s">
        <v>728</v>
      </c>
      <c r="F78" s="173"/>
      <c r="G78" s="174" t="s">
        <v>632</v>
      </c>
      <c r="H78" s="172" t="s">
        <v>633</v>
      </c>
      <c r="I78" s="173" t="s">
        <v>615</v>
      </c>
      <c r="J78" s="168" t="s">
        <v>728</v>
      </c>
    </row>
    <row r="79" s="3" customFormat="true" ht="90" hidden="false" customHeight="true" outlineLevel="0" collapsed="false">
      <c r="A79" s="173"/>
      <c r="B79" s="173" t="s">
        <v>706</v>
      </c>
      <c r="C79" s="173" t="s">
        <v>609</v>
      </c>
      <c r="D79" s="173" t="s">
        <v>662</v>
      </c>
      <c r="E79" s="168" t="s">
        <v>729</v>
      </c>
      <c r="F79" s="173"/>
      <c r="G79" s="174" t="s">
        <v>669</v>
      </c>
      <c r="H79" s="172" t="s">
        <v>633</v>
      </c>
      <c r="I79" s="173" t="s">
        <v>615</v>
      </c>
      <c r="J79" s="168" t="s">
        <v>730</v>
      </c>
    </row>
    <row r="80" s="3" customFormat="true" ht="90" hidden="false" customHeight="true" outlineLevel="0" collapsed="false">
      <c r="A80" s="173"/>
      <c r="B80" s="173" t="s">
        <v>706</v>
      </c>
      <c r="C80" s="173" t="s">
        <v>609</v>
      </c>
      <c r="D80" s="173" t="s">
        <v>662</v>
      </c>
      <c r="E80" s="168" t="s">
        <v>731</v>
      </c>
      <c r="F80" s="173"/>
      <c r="G80" s="174" t="s">
        <v>669</v>
      </c>
      <c r="H80" s="172" t="s">
        <v>633</v>
      </c>
      <c r="I80" s="173" t="s">
        <v>615</v>
      </c>
      <c r="J80" s="168" t="s">
        <v>732</v>
      </c>
    </row>
    <row r="81" s="3" customFormat="true" ht="90" hidden="false" customHeight="true" outlineLevel="0" collapsed="false">
      <c r="A81" s="173"/>
      <c r="B81" s="173" t="s">
        <v>706</v>
      </c>
      <c r="C81" s="173" t="s">
        <v>609</v>
      </c>
      <c r="D81" s="173" t="s">
        <v>662</v>
      </c>
      <c r="E81" s="168" t="s">
        <v>733</v>
      </c>
      <c r="F81" s="173"/>
      <c r="G81" s="174" t="s">
        <v>669</v>
      </c>
      <c r="H81" s="172" t="s">
        <v>633</v>
      </c>
      <c r="I81" s="173" t="s">
        <v>615</v>
      </c>
      <c r="J81" s="168" t="s">
        <v>734</v>
      </c>
    </row>
    <row r="82" s="3" customFormat="true" ht="90" hidden="false" customHeight="true" outlineLevel="0" collapsed="false">
      <c r="A82" s="173"/>
      <c r="B82" s="173" t="s">
        <v>706</v>
      </c>
      <c r="C82" s="173" t="s">
        <v>609</v>
      </c>
      <c r="D82" s="173" t="s">
        <v>688</v>
      </c>
      <c r="E82" s="168" t="s">
        <v>735</v>
      </c>
      <c r="F82" s="172" t="s">
        <v>631</v>
      </c>
      <c r="G82" s="174" t="s">
        <v>736</v>
      </c>
      <c r="H82" s="172" t="s">
        <v>633</v>
      </c>
      <c r="I82" s="173" t="s">
        <v>615</v>
      </c>
      <c r="J82" s="168" t="s">
        <v>737</v>
      </c>
    </row>
    <row r="83" s="3" customFormat="true" ht="90" hidden="false" customHeight="true" outlineLevel="0" collapsed="false">
      <c r="A83" s="173"/>
      <c r="B83" s="173" t="s">
        <v>706</v>
      </c>
      <c r="C83" s="173" t="s">
        <v>609</v>
      </c>
      <c r="D83" s="173" t="s">
        <v>688</v>
      </c>
      <c r="E83" s="168" t="s">
        <v>738</v>
      </c>
      <c r="F83" s="173"/>
      <c r="G83" s="174" t="s">
        <v>719</v>
      </c>
      <c r="H83" s="172" t="s">
        <v>633</v>
      </c>
      <c r="I83" s="173" t="s">
        <v>615</v>
      </c>
      <c r="J83" s="168" t="s">
        <v>738</v>
      </c>
    </row>
    <row r="84" s="3" customFormat="true" ht="90" hidden="false" customHeight="true" outlineLevel="0" collapsed="false">
      <c r="A84" s="173"/>
      <c r="B84" s="173" t="s">
        <v>706</v>
      </c>
      <c r="C84" s="173" t="s">
        <v>622</v>
      </c>
      <c r="D84" s="173" t="s">
        <v>623</v>
      </c>
      <c r="E84" s="168" t="s">
        <v>739</v>
      </c>
      <c r="F84" s="172" t="s">
        <v>631</v>
      </c>
      <c r="G84" s="174" t="s">
        <v>719</v>
      </c>
      <c r="H84" s="172" t="s">
        <v>633</v>
      </c>
      <c r="I84" s="173" t="s">
        <v>615</v>
      </c>
      <c r="J84" s="168" t="s">
        <v>740</v>
      </c>
    </row>
    <row r="85" s="3" customFormat="true" ht="90" hidden="false" customHeight="true" outlineLevel="0" collapsed="false">
      <c r="A85" s="173"/>
      <c r="B85" s="173" t="s">
        <v>706</v>
      </c>
      <c r="C85" s="173" t="s">
        <v>622</v>
      </c>
      <c r="D85" s="173" t="s">
        <v>623</v>
      </c>
      <c r="E85" s="168" t="s">
        <v>741</v>
      </c>
      <c r="F85" s="173"/>
      <c r="G85" s="174" t="s">
        <v>204</v>
      </c>
      <c r="H85" s="172" t="s">
        <v>633</v>
      </c>
      <c r="I85" s="173" t="s">
        <v>615</v>
      </c>
      <c r="J85" s="168" t="s">
        <v>741</v>
      </c>
    </row>
    <row r="86" s="3" customFormat="true" ht="90" hidden="false" customHeight="true" outlineLevel="0" collapsed="false">
      <c r="A86" s="173"/>
      <c r="B86" s="173" t="s">
        <v>706</v>
      </c>
      <c r="C86" s="173" t="s">
        <v>622</v>
      </c>
      <c r="D86" s="173" t="s">
        <v>623</v>
      </c>
      <c r="E86" s="168" t="s">
        <v>742</v>
      </c>
      <c r="F86" s="173"/>
      <c r="G86" s="174" t="s">
        <v>665</v>
      </c>
      <c r="H86" s="172" t="s">
        <v>633</v>
      </c>
      <c r="I86" s="173" t="s">
        <v>615</v>
      </c>
      <c r="J86" s="168" t="s">
        <v>743</v>
      </c>
    </row>
    <row r="87" s="3" customFormat="true" ht="90" hidden="false" customHeight="true" outlineLevel="0" collapsed="false">
      <c r="A87" s="173"/>
      <c r="B87" s="173" t="s">
        <v>706</v>
      </c>
      <c r="C87" s="173" t="s">
        <v>622</v>
      </c>
      <c r="D87" s="173" t="s">
        <v>623</v>
      </c>
      <c r="E87" s="168" t="s">
        <v>700</v>
      </c>
      <c r="F87" s="173"/>
      <c r="G87" s="168" t="s">
        <v>701</v>
      </c>
      <c r="H87" s="173"/>
      <c r="I87" s="173" t="s">
        <v>626</v>
      </c>
      <c r="J87" s="168" t="s">
        <v>700</v>
      </c>
    </row>
    <row r="88" s="3" customFormat="true" ht="90" hidden="false" customHeight="true" outlineLevel="0" collapsed="false">
      <c r="A88" s="173"/>
      <c r="B88" s="173" t="s">
        <v>706</v>
      </c>
      <c r="C88" s="173" t="s">
        <v>622</v>
      </c>
      <c r="D88" s="173" t="s">
        <v>623</v>
      </c>
      <c r="E88" s="168" t="s">
        <v>744</v>
      </c>
      <c r="F88" s="173"/>
      <c r="G88" s="168" t="s">
        <v>699</v>
      </c>
      <c r="H88" s="173"/>
      <c r="I88" s="173" t="s">
        <v>626</v>
      </c>
      <c r="J88" s="168" t="s">
        <v>744</v>
      </c>
    </row>
    <row r="89" s="3" customFormat="true" ht="90" hidden="false" customHeight="true" outlineLevel="0" collapsed="false">
      <c r="A89" s="173"/>
      <c r="B89" s="173" t="s">
        <v>706</v>
      </c>
      <c r="C89" s="173" t="s">
        <v>622</v>
      </c>
      <c r="D89" s="173" t="s">
        <v>623</v>
      </c>
      <c r="E89" s="168" t="s">
        <v>745</v>
      </c>
      <c r="F89" s="173"/>
      <c r="G89" s="174" t="s">
        <v>190</v>
      </c>
      <c r="H89" s="173" t="s">
        <v>659</v>
      </c>
      <c r="I89" s="173" t="s">
        <v>615</v>
      </c>
      <c r="J89" s="168" t="s">
        <v>746</v>
      </c>
    </row>
    <row r="90" s="3" customFormat="true" ht="90" hidden="false" customHeight="true" outlineLevel="0" collapsed="false">
      <c r="A90" s="173"/>
      <c r="B90" s="173" t="s">
        <v>706</v>
      </c>
      <c r="C90" s="173" t="s">
        <v>622</v>
      </c>
      <c r="D90" s="173" t="s">
        <v>747</v>
      </c>
      <c r="E90" s="168" t="s">
        <v>748</v>
      </c>
      <c r="F90" s="172" t="s">
        <v>631</v>
      </c>
      <c r="G90" s="174" t="s">
        <v>669</v>
      </c>
      <c r="H90" s="172" t="s">
        <v>633</v>
      </c>
      <c r="I90" s="173" t="s">
        <v>615</v>
      </c>
      <c r="J90" s="168" t="s">
        <v>749</v>
      </c>
    </row>
    <row r="91" s="3" customFormat="true" ht="90" hidden="false" customHeight="true" outlineLevel="0" collapsed="false">
      <c r="A91" s="173"/>
      <c r="B91" s="173" t="s">
        <v>706</v>
      </c>
      <c r="C91" s="173" t="s">
        <v>622</v>
      </c>
      <c r="D91" s="173" t="s">
        <v>747</v>
      </c>
      <c r="E91" s="168" t="s">
        <v>750</v>
      </c>
      <c r="F91" s="173"/>
      <c r="G91" s="174" t="s">
        <v>665</v>
      </c>
      <c r="H91" s="172" t="s">
        <v>633</v>
      </c>
      <c r="I91" s="173" t="s">
        <v>615</v>
      </c>
      <c r="J91" s="168" t="s">
        <v>698</v>
      </c>
    </row>
    <row r="92" s="3" customFormat="true" ht="90" hidden="false" customHeight="true" outlineLevel="0" collapsed="false">
      <c r="A92" s="173"/>
      <c r="B92" s="173" t="s">
        <v>706</v>
      </c>
      <c r="C92" s="173" t="s">
        <v>628</v>
      </c>
      <c r="D92" s="173" t="s">
        <v>629</v>
      </c>
      <c r="E92" s="168" t="s">
        <v>751</v>
      </c>
      <c r="F92" s="173"/>
      <c r="G92" s="174" t="s">
        <v>669</v>
      </c>
      <c r="H92" s="172" t="s">
        <v>633</v>
      </c>
      <c r="I92" s="173" t="s">
        <v>615</v>
      </c>
      <c r="J92" s="168" t="s">
        <v>703</v>
      </c>
    </row>
    <row r="93" s="3" customFormat="true" ht="90" hidden="false" customHeight="true" outlineLevel="0" collapsed="false">
      <c r="A93" s="173"/>
      <c r="B93" s="173" t="s">
        <v>706</v>
      </c>
      <c r="C93" s="173" t="s">
        <v>628</v>
      </c>
      <c r="D93" s="173" t="s">
        <v>629</v>
      </c>
      <c r="E93" s="168" t="s">
        <v>752</v>
      </c>
      <c r="F93" s="173"/>
      <c r="G93" s="174" t="s">
        <v>665</v>
      </c>
      <c r="H93" s="172" t="s">
        <v>633</v>
      </c>
      <c r="I93" s="173" t="s">
        <v>615</v>
      </c>
      <c r="J93" s="168" t="s">
        <v>753</v>
      </c>
    </row>
    <row r="94" s="3" customFormat="true" ht="42.75" hidden="false" customHeight="true" outlineLevel="0" collapsed="false">
      <c r="A94" s="173" t="s">
        <v>754</v>
      </c>
      <c r="B94" s="173" t="s">
        <v>608</v>
      </c>
      <c r="C94" s="173" t="s">
        <v>609</v>
      </c>
      <c r="D94" s="173" t="s">
        <v>610</v>
      </c>
      <c r="E94" s="168" t="s">
        <v>611</v>
      </c>
      <c r="F94" s="172" t="s">
        <v>612</v>
      </c>
      <c r="G94" s="174" t="s">
        <v>613</v>
      </c>
      <c r="H94" s="173" t="s">
        <v>614</v>
      </c>
      <c r="I94" s="173" t="s">
        <v>615</v>
      </c>
      <c r="J94" s="168" t="s">
        <v>616</v>
      </c>
    </row>
    <row r="95" s="3" customFormat="true" ht="42.75" hidden="false" customHeight="true" outlineLevel="0" collapsed="false">
      <c r="A95" s="173"/>
      <c r="B95" s="173" t="s">
        <v>608</v>
      </c>
      <c r="C95" s="173" t="s">
        <v>609</v>
      </c>
      <c r="D95" s="173" t="s">
        <v>610</v>
      </c>
      <c r="E95" s="168" t="s">
        <v>617</v>
      </c>
      <c r="F95" s="172" t="s">
        <v>612</v>
      </c>
      <c r="G95" s="174" t="s">
        <v>208</v>
      </c>
      <c r="H95" s="173" t="s">
        <v>614</v>
      </c>
      <c r="I95" s="173" t="s">
        <v>615</v>
      </c>
      <c r="J95" s="168" t="s">
        <v>618</v>
      </c>
    </row>
    <row r="96" s="3" customFormat="true" ht="42.75" hidden="false" customHeight="true" outlineLevel="0" collapsed="false">
      <c r="A96" s="173"/>
      <c r="B96" s="173" t="s">
        <v>608</v>
      </c>
      <c r="C96" s="173" t="s">
        <v>609</v>
      </c>
      <c r="D96" s="173" t="s">
        <v>610</v>
      </c>
      <c r="E96" s="168" t="s">
        <v>619</v>
      </c>
      <c r="F96" s="172" t="s">
        <v>612</v>
      </c>
      <c r="G96" s="174" t="s">
        <v>620</v>
      </c>
      <c r="H96" s="173" t="s">
        <v>614</v>
      </c>
      <c r="I96" s="173" t="s">
        <v>615</v>
      </c>
      <c r="J96" s="168" t="s">
        <v>621</v>
      </c>
    </row>
    <row r="97" s="3" customFormat="true" ht="42.75" hidden="false" customHeight="true" outlineLevel="0" collapsed="false">
      <c r="A97" s="173"/>
      <c r="B97" s="173" t="s">
        <v>608</v>
      </c>
      <c r="C97" s="173" t="s">
        <v>622</v>
      </c>
      <c r="D97" s="173" t="s">
        <v>623</v>
      </c>
      <c r="E97" s="168" t="s">
        <v>624</v>
      </c>
      <c r="F97" s="172" t="s">
        <v>612</v>
      </c>
      <c r="G97" s="168" t="s">
        <v>625</v>
      </c>
      <c r="H97" s="173"/>
      <c r="I97" s="173" t="s">
        <v>626</v>
      </c>
      <c r="J97" s="168" t="s">
        <v>627</v>
      </c>
    </row>
    <row r="98" s="3" customFormat="true" ht="42.75" hidden="false" customHeight="true" outlineLevel="0" collapsed="false">
      <c r="A98" s="173"/>
      <c r="B98" s="173" t="s">
        <v>608</v>
      </c>
      <c r="C98" s="173" t="s">
        <v>628</v>
      </c>
      <c r="D98" s="173" t="s">
        <v>629</v>
      </c>
      <c r="E98" s="168" t="s">
        <v>630</v>
      </c>
      <c r="F98" s="172" t="s">
        <v>631</v>
      </c>
      <c r="G98" s="174" t="s">
        <v>632</v>
      </c>
      <c r="H98" s="172" t="s">
        <v>633</v>
      </c>
      <c r="I98" s="173" t="s">
        <v>615</v>
      </c>
      <c r="J98" s="168" t="s">
        <v>634</v>
      </c>
    </row>
    <row r="99" s="3" customFormat="true" ht="42.75" hidden="false" customHeight="true" outlineLevel="0" collapsed="false">
      <c r="A99" s="173"/>
      <c r="B99" s="173" t="s">
        <v>608</v>
      </c>
      <c r="C99" s="173" t="s">
        <v>628</v>
      </c>
      <c r="D99" s="173" t="s">
        <v>629</v>
      </c>
      <c r="E99" s="168" t="s">
        <v>635</v>
      </c>
      <c r="F99" s="172" t="s">
        <v>631</v>
      </c>
      <c r="G99" s="174" t="s">
        <v>632</v>
      </c>
      <c r="H99" s="172" t="s">
        <v>633</v>
      </c>
      <c r="I99" s="173" t="s">
        <v>615</v>
      </c>
      <c r="J99" s="168" t="s">
        <v>636</v>
      </c>
    </row>
    <row r="100" s="3" customFormat="true" ht="42.75" hidden="false" customHeight="true" outlineLevel="0" collapsed="false">
      <c r="A100" s="173" t="s">
        <v>755</v>
      </c>
      <c r="B100" s="173" t="s">
        <v>608</v>
      </c>
      <c r="C100" s="173" t="s">
        <v>609</v>
      </c>
      <c r="D100" s="173" t="s">
        <v>610</v>
      </c>
      <c r="E100" s="168" t="s">
        <v>611</v>
      </c>
      <c r="F100" s="172" t="s">
        <v>612</v>
      </c>
      <c r="G100" s="174" t="s">
        <v>613</v>
      </c>
      <c r="H100" s="173" t="s">
        <v>614</v>
      </c>
      <c r="I100" s="173" t="s">
        <v>615</v>
      </c>
      <c r="J100" s="168" t="s">
        <v>616</v>
      </c>
    </row>
    <row r="101" s="3" customFormat="true" ht="42.75" hidden="false" customHeight="true" outlineLevel="0" collapsed="false">
      <c r="A101" s="173"/>
      <c r="B101" s="173" t="s">
        <v>608</v>
      </c>
      <c r="C101" s="173" t="s">
        <v>609</v>
      </c>
      <c r="D101" s="173" t="s">
        <v>610</v>
      </c>
      <c r="E101" s="168" t="s">
        <v>617</v>
      </c>
      <c r="F101" s="172" t="s">
        <v>612</v>
      </c>
      <c r="G101" s="174" t="s">
        <v>208</v>
      </c>
      <c r="H101" s="173" t="s">
        <v>614</v>
      </c>
      <c r="I101" s="173" t="s">
        <v>615</v>
      </c>
      <c r="J101" s="168" t="s">
        <v>618</v>
      </c>
    </row>
    <row r="102" s="3" customFormat="true" ht="42.75" hidden="false" customHeight="true" outlineLevel="0" collapsed="false">
      <c r="A102" s="173"/>
      <c r="B102" s="173" t="s">
        <v>608</v>
      </c>
      <c r="C102" s="173" t="s">
        <v>609</v>
      </c>
      <c r="D102" s="173" t="s">
        <v>610</v>
      </c>
      <c r="E102" s="168" t="s">
        <v>619</v>
      </c>
      <c r="F102" s="172" t="s">
        <v>612</v>
      </c>
      <c r="G102" s="174" t="s">
        <v>620</v>
      </c>
      <c r="H102" s="173" t="s">
        <v>614</v>
      </c>
      <c r="I102" s="173" t="s">
        <v>615</v>
      </c>
      <c r="J102" s="168" t="s">
        <v>621</v>
      </c>
    </row>
    <row r="103" s="3" customFormat="true" ht="42.75" hidden="false" customHeight="true" outlineLevel="0" collapsed="false">
      <c r="A103" s="173"/>
      <c r="B103" s="173" t="s">
        <v>608</v>
      </c>
      <c r="C103" s="173" t="s">
        <v>622</v>
      </c>
      <c r="D103" s="173" t="s">
        <v>623</v>
      </c>
      <c r="E103" s="168" t="s">
        <v>624</v>
      </c>
      <c r="F103" s="172" t="s">
        <v>612</v>
      </c>
      <c r="G103" s="168" t="s">
        <v>625</v>
      </c>
      <c r="H103" s="173"/>
      <c r="I103" s="173" t="s">
        <v>626</v>
      </c>
      <c r="J103" s="168" t="s">
        <v>627</v>
      </c>
    </row>
    <row r="104" s="3" customFormat="true" ht="42.75" hidden="false" customHeight="true" outlineLevel="0" collapsed="false">
      <c r="A104" s="173"/>
      <c r="B104" s="173" t="s">
        <v>608</v>
      </c>
      <c r="C104" s="173" t="s">
        <v>628</v>
      </c>
      <c r="D104" s="173" t="s">
        <v>629</v>
      </c>
      <c r="E104" s="168" t="s">
        <v>630</v>
      </c>
      <c r="F104" s="172" t="s">
        <v>631</v>
      </c>
      <c r="G104" s="174" t="s">
        <v>632</v>
      </c>
      <c r="H104" s="172" t="s">
        <v>633</v>
      </c>
      <c r="I104" s="173" t="s">
        <v>615</v>
      </c>
      <c r="J104" s="168" t="s">
        <v>634</v>
      </c>
    </row>
    <row r="105" s="3" customFormat="true" ht="42.75" hidden="false" customHeight="true" outlineLevel="0" collapsed="false">
      <c r="A105" s="173"/>
      <c r="B105" s="173" t="s">
        <v>608</v>
      </c>
      <c r="C105" s="173" t="s">
        <v>628</v>
      </c>
      <c r="D105" s="173" t="s">
        <v>629</v>
      </c>
      <c r="E105" s="168" t="s">
        <v>635</v>
      </c>
      <c r="F105" s="172" t="s">
        <v>631</v>
      </c>
      <c r="G105" s="174" t="s">
        <v>632</v>
      </c>
      <c r="H105" s="172" t="s">
        <v>633</v>
      </c>
      <c r="I105" s="173" t="s">
        <v>615</v>
      </c>
      <c r="J105" s="168" t="s">
        <v>636</v>
      </c>
    </row>
    <row r="106" s="3" customFormat="true" ht="42.75" hidden="false" customHeight="true" outlineLevel="0" collapsed="false">
      <c r="A106" s="173" t="s">
        <v>756</v>
      </c>
      <c r="B106" s="173" t="s">
        <v>608</v>
      </c>
      <c r="C106" s="173" t="s">
        <v>609</v>
      </c>
      <c r="D106" s="173" t="s">
        <v>610</v>
      </c>
      <c r="E106" s="168" t="s">
        <v>638</v>
      </c>
      <c r="F106" s="172" t="s">
        <v>612</v>
      </c>
      <c r="G106" s="174" t="s">
        <v>639</v>
      </c>
      <c r="H106" s="173" t="s">
        <v>614</v>
      </c>
      <c r="I106" s="173" t="s">
        <v>615</v>
      </c>
      <c r="J106" s="168" t="s">
        <v>640</v>
      </c>
    </row>
    <row r="107" s="3" customFormat="true" ht="42.75" hidden="false" customHeight="true" outlineLevel="0" collapsed="false">
      <c r="A107" s="173"/>
      <c r="B107" s="173" t="s">
        <v>608</v>
      </c>
      <c r="C107" s="173" t="s">
        <v>609</v>
      </c>
      <c r="D107" s="173" t="s">
        <v>610</v>
      </c>
      <c r="E107" s="168" t="s">
        <v>641</v>
      </c>
      <c r="F107" s="172" t="s">
        <v>631</v>
      </c>
      <c r="G107" s="174" t="s">
        <v>642</v>
      </c>
      <c r="H107" s="173" t="s">
        <v>643</v>
      </c>
      <c r="I107" s="173" t="s">
        <v>615</v>
      </c>
      <c r="J107" s="168" t="s">
        <v>644</v>
      </c>
    </row>
    <row r="108" s="3" customFormat="true" ht="42.75" hidden="false" customHeight="true" outlineLevel="0" collapsed="false">
      <c r="A108" s="173"/>
      <c r="B108" s="173" t="s">
        <v>608</v>
      </c>
      <c r="C108" s="173" t="s">
        <v>609</v>
      </c>
      <c r="D108" s="173" t="s">
        <v>610</v>
      </c>
      <c r="E108" s="168" t="s">
        <v>645</v>
      </c>
      <c r="F108" s="172" t="s">
        <v>612</v>
      </c>
      <c r="G108" s="174" t="s">
        <v>192</v>
      </c>
      <c r="H108" s="173" t="s">
        <v>646</v>
      </c>
      <c r="I108" s="173" t="s">
        <v>615</v>
      </c>
      <c r="J108" s="168" t="s">
        <v>647</v>
      </c>
    </row>
    <row r="109" s="3" customFormat="true" ht="42.75" hidden="false" customHeight="true" outlineLevel="0" collapsed="false">
      <c r="A109" s="173"/>
      <c r="B109" s="173" t="s">
        <v>608</v>
      </c>
      <c r="C109" s="173" t="s">
        <v>622</v>
      </c>
      <c r="D109" s="173" t="s">
        <v>623</v>
      </c>
      <c r="E109" s="168" t="s">
        <v>624</v>
      </c>
      <c r="F109" s="172" t="s">
        <v>612</v>
      </c>
      <c r="G109" s="168" t="s">
        <v>625</v>
      </c>
      <c r="H109" s="173"/>
      <c r="I109" s="173" t="s">
        <v>626</v>
      </c>
      <c r="J109" s="168" t="s">
        <v>648</v>
      </c>
    </row>
    <row r="110" s="3" customFormat="true" ht="61" hidden="false" customHeight="true" outlineLevel="0" collapsed="false">
      <c r="A110" s="173"/>
      <c r="B110" s="173" t="s">
        <v>608</v>
      </c>
      <c r="C110" s="173" t="s">
        <v>622</v>
      </c>
      <c r="D110" s="173" t="s">
        <v>623</v>
      </c>
      <c r="E110" s="168" t="s">
        <v>649</v>
      </c>
      <c r="F110" s="172" t="s">
        <v>612</v>
      </c>
      <c r="G110" s="168" t="s">
        <v>650</v>
      </c>
      <c r="H110" s="173"/>
      <c r="I110" s="173" t="s">
        <v>626</v>
      </c>
      <c r="J110" s="168" t="s">
        <v>651</v>
      </c>
    </row>
    <row r="111" s="3" customFormat="true" ht="42.75" hidden="false" customHeight="true" outlineLevel="0" collapsed="false">
      <c r="A111" s="173"/>
      <c r="B111" s="173" t="s">
        <v>608</v>
      </c>
      <c r="C111" s="173" t="s">
        <v>628</v>
      </c>
      <c r="D111" s="173" t="s">
        <v>629</v>
      </c>
      <c r="E111" s="168" t="s">
        <v>635</v>
      </c>
      <c r="F111" s="172" t="s">
        <v>631</v>
      </c>
      <c r="G111" s="174" t="s">
        <v>632</v>
      </c>
      <c r="H111" s="172" t="s">
        <v>633</v>
      </c>
      <c r="I111" s="173" t="s">
        <v>615</v>
      </c>
      <c r="J111" s="168" t="s">
        <v>636</v>
      </c>
    </row>
    <row r="112" s="3" customFormat="true" ht="42.75" hidden="false" customHeight="true" outlineLevel="0" collapsed="false">
      <c r="A112" s="173"/>
      <c r="B112" s="173" t="s">
        <v>608</v>
      </c>
      <c r="C112" s="173" t="s">
        <v>628</v>
      </c>
      <c r="D112" s="173" t="s">
        <v>629</v>
      </c>
      <c r="E112" s="168" t="s">
        <v>630</v>
      </c>
      <c r="F112" s="172" t="s">
        <v>631</v>
      </c>
      <c r="G112" s="174" t="s">
        <v>632</v>
      </c>
      <c r="H112" s="172" t="s">
        <v>633</v>
      </c>
      <c r="I112" s="173" t="s">
        <v>615</v>
      </c>
      <c r="J112" s="168" t="s">
        <v>652</v>
      </c>
    </row>
    <row r="113" s="3" customFormat="true" ht="42.75" hidden="false" customHeight="true" outlineLevel="0" collapsed="false">
      <c r="A113" s="173" t="s">
        <v>757</v>
      </c>
      <c r="B113" s="172" t="s">
        <v>758</v>
      </c>
      <c r="C113" s="173" t="s">
        <v>609</v>
      </c>
      <c r="D113" s="173" t="s">
        <v>610</v>
      </c>
      <c r="E113" s="168" t="s">
        <v>611</v>
      </c>
      <c r="F113" s="172" t="s">
        <v>612</v>
      </c>
      <c r="G113" s="174" t="s">
        <v>613</v>
      </c>
      <c r="H113" s="173" t="s">
        <v>614</v>
      </c>
      <c r="I113" s="173" t="s">
        <v>615</v>
      </c>
      <c r="J113" s="168" t="s">
        <v>616</v>
      </c>
    </row>
    <row r="114" s="3" customFormat="true" ht="42.75" hidden="false" customHeight="true" outlineLevel="0" collapsed="false">
      <c r="A114" s="173"/>
      <c r="B114" s="172" t="s">
        <v>758</v>
      </c>
      <c r="C114" s="173" t="s">
        <v>609</v>
      </c>
      <c r="D114" s="173" t="s">
        <v>610</v>
      </c>
      <c r="E114" s="168" t="s">
        <v>617</v>
      </c>
      <c r="F114" s="172" t="s">
        <v>612</v>
      </c>
      <c r="G114" s="174" t="s">
        <v>208</v>
      </c>
      <c r="H114" s="173" t="s">
        <v>614</v>
      </c>
      <c r="I114" s="173" t="s">
        <v>615</v>
      </c>
      <c r="J114" s="168" t="s">
        <v>618</v>
      </c>
    </row>
    <row r="115" s="3" customFormat="true" ht="42.75" hidden="false" customHeight="true" outlineLevel="0" collapsed="false">
      <c r="A115" s="173"/>
      <c r="B115" s="172" t="s">
        <v>758</v>
      </c>
      <c r="C115" s="173" t="s">
        <v>609</v>
      </c>
      <c r="D115" s="173" t="s">
        <v>610</v>
      </c>
      <c r="E115" s="168" t="s">
        <v>619</v>
      </c>
      <c r="F115" s="172" t="s">
        <v>612</v>
      </c>
      <c r="G115" s="174" t="s">
        <v>620</v>
      </c>
      <c r="H115" s="173" t="s">
        <v>614</v>
      </c>
      <c r="I115" s="173" t="s">
        <v>615</v>
      </c>
      <c r="J115" s="168" t="s">
        <v>621</v>
      </c>
    </row>
    <row r="116" s="3" customFormat="true" ht="42.75" hidden="false" customHeight="true" outlineLevel="0" collapsed="false">
      <c r="A116" s="173"/>
      <c r="B116" s="172" t="s">
        <v>758</v>
      </c>
      <c r="C116" s="173" t="s">
        <v>622</v>
      </c>
      <c r="D116" s="173" t="s">
        <v>623</v>
      </c>
      <c r="E116" s="168" t="s">
        <v>624</v>
      </c>
      <c r="F116" s="172" t="s">
        <v>612</v>
      </c>
      <c r="G116" s="168" t="s">
        <v>625</v>
      </c>
      <c r="H116" s="173"/>
      <c r="I116" s="173" t="s">
        <v>626</v>
      </c>
      <c r="J116" s="168" t="s">
        <v>627</v>
      </c>
    </row>
    <row r="117" s="3" customFormat="true" ht="42.75" hidden="false" customHeight="true" outlineLevel="0" collapsed="false">
      <c r="A117" s="173"/>
      <c r="B117" s="172" t="s">
        <v>758</v>
      </c>
      <c r="C117" s="173" t="s">
        <v>628</v>
      </c>
      <c r="D117" s="173" t="s">
        <v>629</v>
      </c>
      <c r="E117" s="168" t="s">
        <v>630</v>
      </c>
      <c r="F117" s="172" t="s">
        <v>631</v>
      </c>
      <c r="G117" s="174" t="s">
        <v>632</v>
      </c>
      <c r="H117" s="172" t="s">
        <v>633</v>
      </c>
      <c r="I117" s="173" t="s">
        <v>615</v>
      </c>
      <c r="J117" s="168" t="s">
        <v>634</v>
      </c>
    </row>
    <row r="118" s="3" customFormat="true" ht="42.75" hidden="false" customHeight="true" outlineLevel="0" collapsed="false">
      <c r="A118" s="173"/>
      <c r="B118" s="172" t="s">
        <v>758</v>
      </c>
      <c r="C118" s="173" t="s">
        <v>628</v>
      </c>
      <c r="D118" s="173" t="s">
        <v>629</v>
      </c>
      <c r="E118" s="168" t="s">
        <v>635</v>
      </c>
      <c r="F118" s="172" t="s">
        <v>631</v>
      </c>
      <c r="G118" s="174" t="s">
        <v>632</v>
      </c>
      <c r="H118" s="172" t="s">
        <v>633</v>
      </c>
      <c r="I118" s="173" t="s">
        <v>615</v>
      </c>
      <c r="J118" s="168" t="s">
        <v>636</v>
      </c>
    </row>
    <row r="119" s="3" customFormat="true" ht="42.75" hidden="false" customHeight="true" outlineLevel="0" collapsed="false">
      <c r="A119" s="173" t="s">
        <v>759</v>
      </c>
      <c r="B119" s="173" t="s">
        <v>608</v>
      </c>
      <c r="C119" s="173" t="s">
        <v>609</v>
      </c>
      <c r="D119" s="173" t="s">
        <v>610</v>
      </c>
      <c r="E119" s="168" t="s">
        <v>638</v>
      </c>
      <c r="F119" s="172" t="s">
        <v>612</v>
      </c>
      <c r="G119" s="174" t="s">
        <v>639</v>
      </c>
      <c r="H119" s="173" t="s">
        <v>614</v>
      </c>
      <c r="I119" s="173" t="s">
        <v>615</v>
      </c>
      <c r="J119" s="168" t="s">
        <v>640</v>
      </c>
    </row>
    <row r="120" s="3" customFormat="true" ht="42.75" hidden="false" customHeight="true" outlineLevel="0" collapsed="false">
      <c r="A120" s="173"/>
      <c r="B120" s="173" t="s">
        <v>608</v>
      </c>
      <c r="C120" s="173" t="s">
        <v>609</v>
      </c>
      <c r="D120" s="173" t="s">
        <v>610</v>
      </c>
      <c r="E120" s="168" t="s">
        <v>641</v>
      </c>
      <c r="F120" s="172" t="s">
        <v>631</v>
      </c>
      <c r="G120" s="174" t="s">
        <v>642</v>
      </c>
      <c r="H120" s="173" t="s">
        <v>643</v>
      </c>
      <c r="I120" s="173" t="s">
        <v>615</v>
      </c>
      <c r="J120" s="168" t="s">
        <v>644</v>
      </c>
    </row>
    <row r="121" s="3" customFormat="true" ht="42.75" hidden="false" customHeight="true" outlineLevel="0" collapsed="false">
      <c r="A121" s="173"/>
      <c r="B121" s="173" t="s">
        <v>608</v>
      </c>
      <c r="C121" s="173" t="s">
        <v>609</v>
      </c>
      <c r="D121" s="173" t="s">
        <v>610</v>
      </c>
      <c r="E121" s="168" t="s">
        <v>645</v>
      </c>
      <c r="F121" s="172" t="s">
        <v>612</v>
      </c>
      <c r="G121" s="174" t="s">
        <v>192</v>
      </c>
      <c r="H121" s="173" t="s">
        <v>646</v>
      </c>
      <c r="I121" s="173" t="s">
        <v>615</v>
      </c>
      <c r="J121" s="168" t="s">
        <v>647</v>
      </c>
    </row>
    <row r="122" s="3" customFormat="true" ht="42.75" hidden="false" customHeight="true" outlineLevel="0" collapsed="false">
      <c r="A122" s="173"/>
      <c r="B122" s="173" t="s">
        <v>608</v>
      </c>
      <c r="C122" s="173" t="s">
        <v>622</v>
      </c>
      <c r="D122" s="173" t="s">
        <v>623</v>
      </c>
      <c r="E122" s="168" t="s">
        <v>624</v>
      </c>
      <c r="F122" s="172" t="s">
        <v>612</v>
      </c>
      <c r="G122" s="168" t="s">
        <v>625</v>
      </c>
      <c r="H122" s="173"/>
      <c r="I122" s="173" t="s">
        <v>626</v>
      </c>
      <c r="J122" s="168" t="s">
        <v>648</v>
      </c>
    </row>
    <row r="123" s="3" customFormat="true" ht="68" hidden="false" customHeight="true" outlineLevel="0" collapsed="false">
      <c r="A123" s="173"/>
      <c r="B123" s="173" t="s">
        <v>608</v>
      </c>
      <c r="C123" s="173" t="s">
        <v>622</v>
      </c>
      <c r="D123" s="173" t="s">
        <v>623</v>
      </c>
      <c r="E123" s="168" t="s">
        <v>649</v>
      </c>
      <c r="F123" s="172" t="s">
        <v>612</v>
      </c>
      <c r="G123" s="168" t="s">
        <v>650</v>
      </c>
      <c r="H123" s="173"/>
      <c r="I123" s="173" t="s">
        <v>626</v>
      </c>
      <c r="J123" s="168" t="s">
        <v>651</v>
      </c>
    </row>
    <row r="124" s="3" customFormat="true" ht="42.75" hidden="false" customHeight="true" outlineLevel="0" collapsed="false">
      <c r="A124" s="173"/>
      <c r="B124" s="173" t="s">
        <v>608</v>
      </c>
      <c r="C124" s="173" t="s">
        <v>628</v>
      </c>
      <c r="D124" s="173" t="s">
        <v>629</v>
      </c>
      <c r="E124" s="168" t="s">
        <v>635</v>
      </c>
      <c r="F124" s="172" t="s">
        <v>631</v>
      </c>
      <c r="G124" s="174" t="s">
        <v>632</v>
      </c>
      <c r="H124" s="172" t="s">
        <v>633</v>
      </c>
      <c r="I124" s="173" t="s">
        <v>615</v>
      </c>
      <c r="J124" s="168" t="s">
        <v>636</v>
      </c>
    </row>
    <row r="125" s="3" customFormat="true" ht="42.75" hidden="false" customHeight="true" outlineLevel="0" collapsed="false">
      <c r="A125" s="173"/>
      <c r="B125" s="173" t="s">
        <v>608</v>
      </c>
      <c r="C125" s="173" t="s">
        <v>628</v>
      </c>
      <c r="D125" s="173" t="s">
        <v>629</v>
      </c>
      <c r="E125" s="168" t="s">
        <v>630</v>
      </c>
      <c r="F125" s="172" t="s">
        <v>631</v>
      </c>
      <c r="G125" s="174" t="s">
        <v>632</v>
      </c>
      <c r="H125" s="172" t="s">
        <v>633</v>
      </c>
      <c r="I125" s="173" t="s">
        <v>615</v>
      </c>
      <c r="J125" s="168" t="s">
        <v>652</v>
      </c>
    </row>
    <row r="126" s="3" customFormat="true" ht="42.75" hidden="false" customHeight="true" outlineLevel="0" collapsed="false">
      <c r="A126" s="173" t="s">
        <v>760</v>
      </c>
      <c r="B126" s="173" t="s">
        <v>608</v>
      </c>
      <c r="C126" s="173" t="s">
        <v>609</v>
      </c>
      <c r="D126" s="173" t="s">
        <v>610</v>
      </c>
      <c r="E126" s="168" t="s">
        <v>611</v>
      </c>
      <c r="F126" s="172" t="s">
        <v>612</v>
      </c>
      <c r="G126" s="174" t="s">
        <v>613</v>
      </c>
      <c r="H126" s="173" t="s">
        <v>614</v>
      </c>
      <c r="I126" s="173" t="s">
        <v>615</v>
      </c>
      <c r="J126" s="168" t="s">
        <v>616</v>
      </c>
    </row>
    <row r="127" s="3" customFormat="true" ht="42.75" hidden="false" customHeight="true" outlineLevel="0" collapsed="false">
      <c r="A127" s="173"/>
      <c r="B127" s="173" t="s">
        <v>608</v>
      </c>
      <c r="C127" s="173" t="s">
        <v>609</v>
      </c>
      <c r="D127" s="173" t="s">
        <v>610</v>
      </c>
      <c r="E127" s="168" t="s">
        <v>617</v>
      </c>
      <c r="F127" s="172" t="s">
        <v>612</v>
      </c>
      <c r="G127" s="174" t="s">
        <v>208</v>
      </c>
      <c r="H127" s="173" t="s">
        <v>614</v>
      </c>
      <c r="I127" s="173" t="s">
        <v>615</v>
      </c>
      <c r="J127" s="168" t="s">
        <v>618</v>
      </c>
    </row>
    <row r="128" s="3" customFormat="true" ht="42.75" hidden="false" customHeight="true" outlineLevel="0" collapsed="false">
      <c r="A128" s="173"/>
      <c r="B128" s="173" t="s">
        <v>608</v>
      </c>
      <c r="C128" s="173" t="s">
        <v>609</v>
      </c>
      <c r="D128" s="173" t="s">
        <v>610</v>
      </c>
      <c r="E128" s="168" t="s">
        <v>619</v>
      </c>
      <c r="F128" s="172" t="s">
        <v>612</v>
      </c>
      <c r="G128" s="174" t="s">
        <v>620</v>
      </c>
      <c r="H128" s="173" t="s">
        <v>614</v>
      </c>
      <c r="I128" s="173" t="s">
        <v>615</v>
      </c>
      <c r="J128" s="168" t="s">
        <v>621</v>
      </c>
    </row>
    <row r="129" s="3" customFormat="true" ht="42.75" hidden="false" customHeight="true" outlineLevel="0" collapsed="false">
      <c r="A129" s="173"/>
      <c r="B129" s="173" t="s">
        <v>608</v>
      </c>
      <c r="C129" s="173" t="s">
        <v>622</v>
      </c>
      <c r="D129" s="173" t="s">
        <v>623</v>
      </c>
      <c r="E129" s="168" t="s">
        <v>624</v>
      </c>
      <c r="F129" s="172" t="s">
        <v>612</v>
      </c>
      <c r="G129" s="168" t="s">
        <v>625</v>
      </c>
      <c r="H129" s="173"/>
      <c r="I129" s="173" t="s">
        <v>626</v>
      </c>
      <c r="J129" s="168" t="s">
        <v>627</v>
      </c>
    </row>
    <row r="130" s="3" customFormat="true" ht="42.75" hidden="false" customHeight="true" outlineLevel="0" collapsed="false">
      <c r="A130" s="173"/>
      <c r="B130" s="173" t="s">
        <v>608</v>
      </c>
      <c r="C130" s="173" t="s">
        <v>628</v>
      </c>
      <c r="D130" s="173" t="s">
        <v>629</v>
      </c>
      <c r="E130" s="168" t="s">
        <v>630</v>
      </c>
      <c r="F130" s="172" t="s">
        <v>631</v>
      </c>
      <c r="G130" s="174" t="s">
        <v>632</v>
      </c>
      <c r="H130" s="172" t="s">
        <v>633</v>
      </c>
      <c r="I130" s="173" t="s">
        <v>615</v>
      </c>
      <c r="J130" s="168" t="s">
        <v>634</v>
      </c>
    </row>
    <row r="131" s="3" customFormat="true" ht="42.75" hidden="false" customHeight="true" outlineLevel="0" collapsed="false">
      <c r="A131" s="173"/>
      <c r="B131" s="173" t="s">
        <v>608</v>
      </c>
      <c r="C131" s="173" t="s">
        <v>628</v>
      </c>
      <c r="D131" s="173" t="s">
        <v>629</v>
      </c>
      <c r="E131" s="168" t="s">
        <v>635</v>
      </c>
      <c r="F131" s="172" t="s">
        <v>631</v>
      </c>
      <c r="G131" s="174" t="s">
        <v>632</v>
      </c>
      <c r="H131" s="172" t="s">
        <v>633</v>
      </c>
      <c r="I131" s="173" t="s">
        <v>615</v>
      </c>
      <c r="J131" s="168" t="s">
        <v>636</v>
      </c>
    </row>
    <row r="132" s="3" customFormat="true" ht="42.75" hidden="false" customHeight="true" outlineLevel="0" collapsed="false">
      <c r="A132" s="173" t="s">
        <v>761</v>
      </c>
      <c r="B132" s="173" t="s">
        <v>608</v>
      </c>
      <c r="C132" s="173" t="s">
        <v>609</v>
      </c>
      <c r="D132" s="173" t="s">
        <v>610</v>
      </c>
      <c r="E132" s="168" t="s">
        <v>638</v>
      </c>
      <c r="F132" s="172" t="s">
        <v>612</v>
      </c>
      <c r="G132" s="174" t="s">
        <v>639</v>
      </c>
      <c r="H132" s="173" t="s">
        <v>614</v>
      </c>
      <c r="I132" s="173" t="s">
        <v>615</v>
      </c>
      <c r="J132" s="168" t="s">
        <v>640</v>
      </c>
    </row>
    <row r="133" s="3" customFormat="true" ht="42.75" hidden="false" customHeight="true" outlineLevel="0" collapsed="false">
      <c r="A133" s="173"/>
      <c r="B133" s="173" t="s">
        <v>608</v>
      </c>
      <c r="C133" s="173" t="s">
        <v>609</v>
      </c>
      <c r="D133" s="173" t="s">
        <v>610</v>
      </c>
      <c r="E133" s="168" t="s">
        <v>641</v>
      </c>
      <c r="F133" s="172" t="s">
        <v>631</v>
      </c>
      <c r="G133" s="174" t="s">
        <v>642</v>
      </c>
      <c r="H133" s="173" t="s">
        <v>643</v>
      </c>
      <c r="I133" s="173" t="s">
        <v>615</v>
      </c>
      <c r="J133" s="168" t="s">
        <v>644</v>
      </c>
    </row>
    <row r="134" s="3" customFormat="true" ht="42.75" hidden="false" customHeight="true" outlineLevel="0" collapsed="false">
      <c r="A134" s="173"/>
      <c r="B134" s="173" t="s">
        <v>608</v>
      </c>
      <c r="C134" s="173" t="s">
        <v>609</v>
      </c>
      <c r="D134" s="173" t="s">
        <v>610</v>
      </c>
      <c r="E134" s="168" t="s">
        <v>645</v>
      </c>
      <c r="F134" s="172" t="s">
        <v>612</v>
      </c>
      <c r="G134" s="174" t="s">
        <v>192</v>
      </c>
      <c r="H134" s="173" t="s">
        <v>646</v>
      </c>
      <c r="I134" s="173" t="s">
        <v>615</v>
      </c>
      <c r="J134" s="168" t="s">
        <v>647</v>
      </c>
    </row>
    <row r="135" s="3" customFormat="true" ht="42.75" hidden="false" customHeight="true" outlineLevel="0" collapsed="false">
      <c r="A135" s="173"/>
      <c r="B135" s="173" t="s">
        <v>608</v>
      </c>
      <c r="C135" s="173" t="s">
        <v>622</v>
      </c>
      <c r="D135" s="173" t="s">
        <v>623</v>
      </c>
      <c r="E135" s="168" t="s">
        <v>624</v>
      </c>
      <c r="F135" s="172" t="s">
        <v>612</v>
      </c>
      <c r="G135" s="168" t="s">
        <v>625</v>
      </c>
      <c r="H135" s="173"/>
      <c r="I135" s="173" t="s">
        <v>626</v>
      </c>
      <c r="J135" s="168" t="s">
        <v>648</v>
      </c>
    </row>
    <row r="136" s="3" customFormat="true" ht="61" hidden="false" customHeight="true" outlineLevel="0" collapsed="false">
      <c r="A136" s="173"/>
      <c r="B136" s="173" t="s">
        <v>608</v>
      </c>
      <c r="C136" s="173" t="s">
        <v>622</v>
      </c>
      <c r="D136" s="173" t="s">
        <v>623</v>
      </c>
      <c r="E136" s="168" t="s">
        <v>649</v>
      </c>
      <c r="F136" s="172" t="s">
        <v>612</v>
      </c>
      <c r="G136" s="168" t="s">
        <v>650</v>
      </c>
      <c r="H136" s="173"/>
      <c r="I136" s="173" t="s">
        <v>626</v>
      </c>
      <c r="J136" s="168" t="s">
        <v>651</v>
      </c>
    </row>
    <row r="137" s="3" customFormat="true" ht="42.75" hidden="false" customHeight="true" outlineLevel="0" collapsed="false">
      <c r="A137" s="173"/>
      <c r="B137" s="173" t="s">
        <v>608</v>
      </c>
      <c r="C137" s="173" t="s">
        <v>628</v>
      </c>
      <c r="D137" s="173" t="s">
        <v>629</v>
      </c>
      <c r="E137" s="168" t="s">
        <v>635</v>
      </c>
      <c r="F137" s="172" t="s">
        <v>631</v>
      </c>
      <c r="G137" s="174" t="s">
        <v>632</v>
      </c>
      <c r="H137" s="172" t="s">
        <v>633</v>
      </c>
      <c r="I137" s="173" t="s">
        <v>615</v>
      </c>
      <c r="J137" s="168" t="s">
        <v>636</v>
      </c>
    </row>
    <row r="138" s="3" customFormat="true" ht="42.75" hidden="false" customHeight="true" outlineLevel="0" collapsed="false">
      <c r="A138" s="173"/>
      <c r="B138" s="173" t="s">
        <v>608</v>
      </c>
      <c r="C138" s="173" t="s">
        <v>628</v>
      </c>
      <c r="D138" s="173" t="s">
        <v>629</v>
      </c>
      <c r="E138" s="168" t="s">
        <v>630</v>
      </c>
      <c r="F138" s="172" t="s">
        <v>631</v>
      </c>
      <c r="G138" s="174" t="s">
        <v>632</v>
      </c>
      <c r="H138" s="172" t="s">
        <v>633</v>
      </c>
      <c r="I138" s="173" t="s">
        <v>615</v>
      </c>
      <c r="J138" s="168" t="s">
        <v>652</v>
      </c>
    </row>
    <row r="139" s="3" customFormat="true" ht="42.75" hidden="false" customHeight="true" outlineLevel="0" collapsed="false">
      <c r="A139" s="173" t="s">
        <v>762</v>
      </c>
      <c r="B139" s="173" t="s">
        <v>608</v>
      </c>
      <c r="C139" s="173" t="s">
        <v>609</v>
      </c>
      <c r="D139" s="173" t="s">
        <v>610</v>
      </c>
      <c r="E139" s="168" t="s">
        <v>638</v>
      </c>
      <c r="F139" s="172" t="s">
        <v>612</v>
      </c>
      <c r="G139" s="174" t="s">
        <v>639</v>
      </c>
      <c r="H139" s="173" t="s">
        <v>614</v>
      </c>
      <c r="I139" s="173" t="s">
        <v>615</v>
      </c>
      <c r="J139" s="168" t="s">
        <v>640</v>
      </c>
    </row>
    <row r="140" s="3" customFormat="true" ht="42.75" hidden="false" customHeight="true" outlineLevel="0" collapsed="false">
      <c r="A140" s="173"/>
      <c r="B140" s="173" t="s">
        <v>608</v>
      </c>
      <c r="C140" s="173" t="s">
        <v>609</v>
      </c>
      <c r="D140" s="173" t="s">
        <v>610</v>
      </c>
      <c r="E140" s="168" t="s">
        <v>641</v>
      </c>
      <c r="F140" s="172" t="s">
        <v>631</v>
      </c>
      <c r="G140" s="174" t="s">
        <v>642</v>
      </c>
      <c r="H140" s="173" t="s">
        <v>643</v>
      </c>
      <c r="I140" s="173" t="s">
        <v>615</v>
      </c>
      <c r="J140" s="168" t="s">
        <v>644</v>
      </c>
    </row>
    <row r="141" s="3" customFormat="true" ht="42.75" hidden="false" customHeight="true" outlineLevel="0" collapsed="false">
      <c r="A141" s="173"/>
      <c r="B141" s="173" t="s">
        <v>608</v>
      </c>
      <c r="C141" s="173" t="s">
        <v>609</v>
      </c>
      <c r="D141" s="173" t="s">
        <v>610</v>
      </c>
      <c r="E141" s="168" t="s">
        <v>645</v>
      </c>
      <c r="F141" s="172" t="s">
        <v>612</v>
      </c>
      <c r="G141" s="174" t="s">
        <v>192</v>
      </c>
      <c r="H141" s="173" t="s">
        <v>646</v>
      </c>
      <c r="I141" s="173" t="s">
        <v>615</v>
      </c>
      <c r="J141" s="168" t="s">
        <v>647</v>
      </c>
    </row>
    <row r="142" s="3" customFormat="true" ht="42.75" hidden="false" customHeight="true" outlineLevel="0" collapsed="false">
      <c r="A142" s="173"/>
      <c r="B142" s="173" t="s">
        <v>608</v>
      </c>
      <c r="C142" s="173" t="s">
        <v>622</v>
      </c>
      <c r="D142" s="173" t="s">
        <v>623</v>
      </c>
      <c r="E142" s="168" t="s">
        <v>624</v>
      </c>
      <c r="F142" s="172" t="s">
        <v>612</v>
      </c>
      <c r="G142" s="168" t="s">
        <v>625</v>
      </c>
      <c r="H142" s="173"/>
      <c r="I142" s="173" t="s">
        <v>626</v>
      </c>
      <c r="J142" s="168" t="s">
        <v>648</v>
      </c>
    </row>
    <row r="143" s="3" customFormat="true" ht="62" hidden="false" customHeight="true" outlineLevel="0" collapsed="false">
      <c r="A143" s="173"/>
      <c r="B143" s="173" t="s">
        <v>608</v>
      </c>
      <c r="C143" s="173" t="s">
        <v>622</v>
      </c>
      <c r="D143" s="173" t="s">
        <v>623</v>
      </c>
      <c r="E143" s="168" t="s">
        <v>649</v>
      </c>
      <c r="F143" s="172" t="s">
        <v>612</v>
      </c>
      <c r="G143" s="168" t="s">
        <v>650</v>
      </c>
      <c r="H143" s="173"/>
      <c r="I143" s="173" t="s">
        <v>626</v>
      </c>
      <c r="J143" s="168" t="s">
        <v>651</v>
      </c>
    </row>
    <row r="144" s="3" customFormat="true" ht="42.75" hidden="false" customHeight="true" outlineLevel="0" collapsed="false">
      <c r="A144" s="173"/>
      <c r="B144" s="173" t="s">
        <v>608</v>
      </c>
      <c r="C144" s="173" t="s">
        <v>628</v>
      </c>
      <c r="D144" s="173" t="s">
        <v>629</v>
      </c>
      <c r="E144" s="168" t="s">
        <v>635</v>
      </c>
      <c r="F144" s="172" t="s">
        <v>631</v>
      </c>
      <c r="G144" s="174" t="s">
        <v>632</v>
      </c>
      <c r="H144" s="172" t="s">
        <v>633</v>
      </c>
      <c r="I144" s="173" t="s">
        <v>615</v>
      </c>
      <c r="J144" s="168" t="s">
        <v>636</v>
      </c>
    </row>
    <row r="145" s="3" customFormat="true" ht="42.75" hidden="false" customHeight="true" outlineLevel="0" collapsed="false">
      <c r="A145" s="173"/>
      <c r="B145" s="173" t="s">
        <v>608</v>
      </c>
      <c r="C145" s="173" t="s">
        <v>628</v>
      </c>
      <c r="D145" s="173" t="s">
        <v>629</v>
      </c>
      <c r="E145" s="168" t="s">
        <v>630</v>
      </c>
      <c r="F145" s="172" t="s">
        <v>631</v>
      </c>
      <c r="G145" s="174" t="s">
        <v>632</v>
      </c>
      <c r="H145" s="172" t="s">
        <v>633</v>
      </c>
      <c r="I145" s="173" t="s">
        <v>615</v>
      </c>
      <c r="J145" s="168" t="s">
        <v>652</v>
      </c>
    </row>
    <row r="146" s="3" customFormat="true" ht="42.75" hidden="false" customHeight="true" outlineLevel="0" collapsed="false">
      <c r="A146" s="173" t="s">
        <v>763</v>
      </c>
      <c r="B146" s="173" t="s">
        <v>608</v>
      </c>
      <c r="C146" s="173" t="s">
        <v>609</v>
      </c>
      <c r="D146" s="173" t="s">
        <v>610</v>
      </c>
      <c r="E146" s="168" t="s">
        <v>611</v>
      </c>
      <c r="F146" s="172" t="s">
        <v>612</v>
      </c>
      <c r="G146" s="174" t="s">
        <v>613</v>
      </c>
      <c r="H146" s="173" t="s">
        <v>614</v>
      </c>
      <c r="I146" s="173" t="s">
        <v>615</v>
      </c>
      <c r="J146" s="168" t="s">
        <v>616</v>
      </c>
    </row>
    <row r="147" s="3" customFormat="true" ht="42.75" hidden="false" customHeight="true" outlineLevel="0" collapsed="false">
      <c r="A147" s="173"/>
      <c r="B147" s="173" t="s">
        <v>608</v>
      </c>
      <c r="C147" s="173" t="s">
        <v>609</v>
      </c>
      <c r="D147" s="173" t="s">
        <v>610</v>
      </c>
      <c r="E147" s="168" t="s">
        <v>617</v>
      </c>
      <c r="F147" s="172" t="s">
        <v>612</v>
      </c>
      <c r="G147" s="174" t="s">
        <v>208</v>
      </c>
      <c r="H147" s="173" t="s">
        <v>614</v>
      </c>
      <c r="I147" s="173" t="s">
        <v>615</v>
      </c>
      <c r="J147" s="168" t="s">
        <v>618</v>
      </c>
    </row>
    <row r="148" s="3" customFormat="true" ht="42.75" hidden="false" customHeight="true" outlineLevel="0" collapsed="false">
      <c r="A148" s="173"/>
      <c r="B148" s="173" t="s">
        <v>608</v>
      </c>
      <c r="C148" s="173" t="s">
        <v>609</v>
      </c>
      <c r="D148" s="173" t="s">
        <v>610</v>
      </c>
      <c r="E148" s="168" t="s">
        <v>619</v>
      </c>
      <c r="F148" s="172" t="s">
        <v>612</v>
      </c>
      <c r="G148" s="174" t="s">
        <v>620</v>
      </c>
      <c r="H148" s="173" t="s">
        <v>614</v>
      </c>
      <c r="I148" s="173" t="s">
        <v>615</v>
      </c>
      <c r="J148" s="168" t="s">
        <v>621</v>
      </c>
    </row>
    <row r="149" s="3" customFormat="true" ht="42.75" hidden="false" customHeight="true" outlineLevel="0" collapsed="false">
      <c r="A149" s="173"/>
      <c r="B149" s="173" t="s">
        <v>608</v>
      </c>
      <c r="C149" s="173" t="s">
        <v>622</v>
      </c>
      <c r="D149" s="173" t="s">
        <v>623</v>
      </c>
      <c r="E149" s="168" t="s">
        <v>624</v>
      </c>
      <c r="F149" s="172" t="s">
        <v>612</v>
      </c>
      <c r="G149" s="168" t="s">
        <v>625</v>
      </c>
      <c r="H149" s="173"/>
      <c r="I149" s="173" t="s">
        <v>626</v>
      </c>
      <c r="J149" s="168" t="s">
        <v>627</v>
      </c>
    </row>
    <row r="150" s="3" customFormat="true" ht="42.75" hidden="false" customHeight="true" outlineLevel="0" collapsed="false">
      <c r="A150" s="173"/>
      <c r="B150" s="173" t="s">
        <v>608</v>
      </c>
      <c r="C150" s="173" t="s">
        <v>628</v>
      </c>
      <c r="D150" s="173" t="s">
        <v>629</v>
      </c>
      <c r="E150" s="168" t="s">
        <v>630</v>
      </c>
      <c r="F150" s="172" t="s">
        <v>631</v>
      </c>
      <c r="G150" s="174" t="s">
        <v>632</v>
      </c>
      <c r="H150" s="172" t="s">
        <v>633</v>
      </c>
      <c r="I150" s="173" t="s">
        <v>615</v>
      </c>
      <c r="J150" s="168" t="s">
        <v>634</v>
      </c>
    </row>
    <row r="151" s="3" customFormat="true" ht="42.75" hidden="false" customHeight="true" outlineLevel="0" collapsed="false">
      <c r="A151" s="173"/>
      <c r="B151" s="173" t="s">
        <v>608</v>
      </c>
      <c r="C151" s="173" t="s">
        <v>628</v>
      </c>
      <c r="D151" s="173" t="s">
        <v>629</v>
      </c>
      <c r="E151" s="168" t="s">
        <v>635</v>
      </c>
      <c r="F151" s="172" t="s">
        <v>631</v>
      </c>
      <c r="G151" s="174" t="s">
        <v>632</v>
      </c>
      <c r="H151" s="172" t="s">
        <v>633</v>
      </c>
      <c r="I151" s="173" t="s">
        <v>615</v>
      </c>
      <c r="J151" s="168" t="s">
        <v>636</v>
      </c>
    </row>
    <row r="152" s="3" customFormat="true" ht="42.75" hidden="false" customHeight="true" outlineLevel="0" collapsed="false">
      <c r="A152" s="173" t="s">
        <v>764</v>
      </c>
      <c r="B152" s="173" t="s">
        <v>608</v>
      </c>
      <c r="C152" s="173" t="s">
        <v>609</v>
      </c>
      <c r="D152" s="173" t="s">
        <v>610</v>
      </c>
      <c r="E152" s="168" t="s">
        <v>638</v>
      </c>
      <c r="F152" s="172" t="s">
        <v>612</v>
      </c>
      <c r="G152" s="174" t="s">
        <v>639</v>
      </c>
      <c r="H152" s="173" t="s">
        <v>614</v>
      </c>
      <c r="I152" s="173" t="s">
        <v>615</v>
      </c>
      <c r="J152" s="168" t="s">
        <v>640</v>
      </c>
    </row>
    <row r="153" s="3" customFormat="true" ht="42.75" hidden="false" customHeight="true" outlineLevel="0" collapsed="false">
      <c r="A153" s="173"/>
      <c r="B153" s="173" t="s">
        <v>608</v>
      </c>
      <c r="C153" s="173" t="s">
        <v>609</v>
      </c>
      <c r="D153" s="173" t="s">
        <v>610</v>
      </c>
      <c r="E153" s="168" t="s">
        <v>641</v>
      </c>
      <c r="F153" s="172" t="s">
        <v>631</v>
      </c>
      <c r="G153" s="174" t="s">
        <v>642</v>
      </c>
      <c r="H153" s="173" t="s">
        <v>643</v>
      </c>
      <c r="I153" s="173" t="s">
        <v>615</v>
      </c>
      <c r="J153" s="168" t="s">
        <v>644</v>
      </c>
    </row>
    <row r="154" s="3" customFormat="true" ht="42.75" hidden="false" customHeight="true" outlineLevel="0" collapsed="false">
      <c r="A154" s="173"/>
      <c r="B154" s="173" t="s">
        <v>608</v>
      </c>
      <c r="C154" s="173" t="s">
        <v>609</v>
      </c>
      <c r="D154" s="173" t="s">
        <v>610</v>
      </c>
      <c r="E154" s="168" t="s">
        <v>645</v>
      </c>
      <c r="F154" s="172" t="s">
        <v>612</v>
      </c>
      <c r="G154" s="174" t="s">
        <v>192</v>
      </c>
      <c r="H154" s="173" t="s">
        <v>646</v>
      </c>
      <c r="I154" s="173" t="s">
        <v>615</v>
      </c>
      <c r="J154" s="168" t="s">
        <v>647</v>
      </c>
    </row>
    <row r="155" s="3" customFormat="true" ht="42.75" hidden="false" customHeight="true" outlineLevel="0" collapsed="false">
      <c r="A155" s="173"/>
      <c r="B155" s="173" t="s">
        <v>608</v>
      </c>
      <c r="C155" s="173" t="s">
        <v>622</v>
      </c>
      <c r="D155" s="173" t="s">
        <v>623</v>
      </c>
      <c r="E155" s="168" t="s">
        <v>624</v>
      </c>
      <c r="F155" s="172" t="s">
        <v>612</v>
      </c>
      <c r="G155" s="168" t="s">
        <v>625</v>
      </c>
      <c r="H155" s="173"/>
      <c r="I155" s="173" t="s">
        <v>626</v>
      </c>
      <c r="J155" s="168" t="s">
        <v>648</v>
      </c>
    </row>
    <row r="156" s="3" customFormat="true" ht="42.75" hidden="false" customHeight="true" outlineLevel="0" collapsed="false">
      <c r="A156" s="173"/>
      <c r="B156" s="173" t="s">
        <v>608</v>
      </c>
      <c r="C156" s="173" t="s">
        <v>622</v>
      </c>
      <c r="D156" s="173" t="s">
        <v>623</v>
      </c>
      <c r="E156" s="168" t="s">
        <v>649</v>
      </c>
      <c r="F156" s="172" t="s">
        <v>612</v>
      </c>
      <c r="G156" s="168" t="s">
        <v>650</v>
      </c>
      <c r="H156" s="173"/>
      <c r="I156" s="173" t="s">
        <v>626</v>
      </c>
      <c r="J156" s="168" t="s">
        <v>651</v>
      </c>
    </row>
    <row r="157" s="3" customFormat="true" ht="42.75" hidden="false" customHeight="true" outlineLevel="0" collapsed="false">
      <c r="A157" s="173"/>
      <c r="B157" s="173" t="s">
        <v>608</v>
      </c>
      <c r="C157" s="173" t="s">
        <v>628</v>
      </c>
      <c r="D157" s="173" t="s">
        <v>629</v>
      </c>
      <c r="E157" s="168" t="s">
        <v>635</v>
      </c>
      <c r="F157" s="172" t="s">
        <v>631</v>
      </c>
      <c r="G157" s="174" t="s">
        <v>632</v>
      </c>
      <c r="H157" s="172" t="s">
        <v>633</v>
      </c>
      <c r="I157" s="173" t="s">
        <v>615</v>
      </c>
      <c r="J157" s="168" t="s">
        <v>636</v>
      </c>
    </row>
    <row r="158" s="3" customFormat="true" ht="42.75" hidden="false" customHeight="true" outlineLevel="0" collapsed="false">
      <c r="A158" s="173"/>
      <c r="B158" s="173" t="s">
        <v>608</v>
      </c>
      <c r="C158" s="173" t="s">
        <v>628</v>
      </c>
      <c r="D158" s="173" t="s">
        <v>629</v>
      </c>
      <c r="E158" s="168" t="s">
        <v>630</v>
      </c>
      <c r="F158" s="172" t="s">
        <v>631</v>
      </c>
      <c r="G158" s="174" t="s">
        <v>632</v>
      </c>
      <c r="H158" s="172" t="s">
        <v>633</v>
      </c>
      <c r="I158" s="173" t="s">
        <v>615</v>
      </c>
      <c r="J158" s="168" t="s">
        <v>652</v>
      </c>
    </row>
    <row r="159" s="3" customFormat="true" ht="63" hidden="false" customHeight="true" outlineLevel="0" collapsed="false">
      <c r="A159" s="173" t="s">
        <v>765</v>
      </c>
      <c r="B159" s="173" t="s">
        <v>766</v>
      </c>
      <c r="C159" s="173" t="s">
        <v>609</v>
      </c>
      <c r="D159" s="173" t="s">
        <v>610</v>
      </c>
      <c r="E159" s="168" t="s">
        <v>767</v>
      </c>
      <c r="F159" s="172" t="s">
        <v>612</v>
      </c>
      <c r="G159" s="174" t="s">
        <v>719</v>
      </c>
      <c r="H159" s="173" t="s">
        <v>768</v>
      </c>
      <c r="I159" s="173" t="s">
        <v>615</v>
      </c>
      <c r="J159" s="168" t="s">
        <v>769</v>
      </c>
    </row>
    <row r="160" s="3" customFormat="true" ht="63" hidden="false" customHeight="true" outlineLevel="0" collapsed="false">
      <c r="A160" s="173"/>
      <c r="B160" s="173" t="s">
        <v>766</v>
      </c>
      <c r="C160" s="173" t="s">
        <v>609</v>
      </c>
      <c r="D160" s="173" t="s">
        <v>662</v>
      </c>
      <c r="E160" s="168" t="s">
        <v>770</v>
      </c>
      <c r="F160" s="172" t="s">
        <v>612</v>
      </c>
      <c r="G160" s="174" t="s">
        <v>632</v>
      </c>
      <c r="H160" s="172" t="s">
        <v>633</v>
      </c>
      <c r="I160" s="173" t="s">
        <v>615</v>
      </c>
      <c r="J160" s="168" t="s">
        <v>769</v>
      </c>
    </row>
    <row r="161" s="3" customFormat="true" ht="63" hidden="false" customHeight="true" outlineLevel="0" collapsed="false">
      <c r="A161" s="173"/>
      <c r="B161" s="173" t="s">
        <v>766</v>
      </c>
      <c r="C161" s="173" t="s">
        <v>609</v>
      </c>
      <c r="D161" s="173" t="s">
        <v>691</v>
      </c>
      <c r="E161" s="168" t="s">
        <v>771</v>
      </c>
      <c r="F161" s="172" t="s">
        <v>612</v>
      </c>
      <c r="G161" s="174" t="s">
        <v>772</v>
      </c>
      <c r="H161" s="173" t="s">
        <v>773</v>
      </c>
      <c r="I161" s="173" t="s">
        <v>615</v>
      </c>
      <c r="J161" s="168" t="s">
        <v>769</v>
      </c>
    </row>
    <row r="162" s="3" customFormat="true" ht="63" hidden="false" customHeight="true" outlineLevel="0" collapsed="false">
      <c r="A162" s="173"/>
      <c r="B162" s="173" t="s">
        <v>766</v>
      </c>
      <c r="C162" s="173" t="s">
        <v>622</v>
      </c>
      <c r="D162" s="173" t="s">
        <v>623</v>
      </c>
      <c r="E162" s="168" t="s">
        <v>774</v>
      </c>
      <c r="F162" s="172" t="s">
        <v>631</v>
      </c>
      <c r="G162" s="168" t="s">
        <v>774</v>
      </c>
      <c r="H162" s="173" t="s">
        <v>667</v>
      </c>
      <c r="I162" s="173" t="s">
        <v>626</v>
      </c>
      <c r="J162" s="168" t="s">
        <v>769</v>
      </c>
    </row>
    <row r="163" s="3" customFormat="true" ht="63" hidden="false" customHeight="true" outlineLevel="0" collapsed="false">
      <c r="A163" s="173"/>
      <c r="B163" s="173" t="s">
        <v>766</v>
      </c>
      <c r="C163" s="173" t="s">
        <v>628</v>
      </c>
      <c r="D163" s="173" t="s">
        <v>629</v>
      </c>
      <c r="E163" s="168" t="s">
        <v>775</v>
      </c>
      <c r="F163" s="172" t="s">
        <v>631</v>
      </c>
      <c r="G163" s="174" t="s">
        <v>669</v>
      </c>
      <c r="H163" s="172" t="s">
        <v>633</v>
      </c>
      <c r="I163" s="173" t="s">
        <v>615</v>
      </c>
      <c r="J163" s="168" t="s">
        <v>769</v>
      </c>
    </row>
    <row r="164" s="3" customFormat="true" ht="42.75" hidden="false" customHeight="true" outlineLevel="0" collapsed="false">
      <c r="A164" s="173" t="s">
        <v>776</v>
      </c>
      <c r="B164" s="173" t="s">
        <v>777</v>
      </c>
      <c r="C164" s="173" t="s">
        <v>609</v>
      </c>
      <c r="D164" s="173" t="s">
        <v>610</v>
      </c>
      <c r="E164" s="168" t="s">
        <v>778</v>
      </c>
      <c r="F164" s="173"/>
      <c r="G164" s="174" t="s">
        <v>680</v>
      </c>
      <c r="H164" s="172" t="s">
        <v>633</v>
      </c>
      <c r="I164" s="173" t="s">
        <v>615</v>
      </c>
      <c r="J164" s="168" t="s">
        <v>779</v>
      </c>
    </row>
    <row r="165" s="3" customFormat="true" ht="63" hidden="false" customHeight="true" outlineLevel="0" collapsed="false">
      <c r="A165" s="173"/>
      <c r="B165" s="173" t="s">
        <v>777</v>
      </c>
      <c r="C165" s="173" t="s">
        <v>609</v>
      </c>
      <c r="D165" s="173" t="s">
        <v>610</v>
      </c>
      <c r="E165" s="168" t="s">
        <v>780</v>
      </c>
      <c r="F165" s="173"/>
      <c r="G165" s="174" t="s">
        <v>217</v>
      </c>
      <c r="H165" s="172" t="s">
        <v>633</v>
      </c>
      <c r="I165" s="173" t="s">
        <v>615</v>
      </c>
      <c r="J165" s="168" t="s">
        <v>779</v>
      </c>
    </row>
    <row r="166" s="3" customFormat="true" ht="63" hidden="false" customHeight="true" outlineLevel="0" collapsed="false">
      <c r="A166" s="173"/>
      <c r="B166" s="173" t="s">
        <v>777</v>
      </c>
      <c r="C166" s="173" t="s">
        <v>609</v>
      </c>
      <c r="D166" s="173" t="s">
        <v>610</v>
      </c>
      <c r="E166" s="168" t="s">
        <v>781</v>
      </c>
      <c r="F166" s="173"/>
      <c r="G166" s="174" t="s">
        <v>191</v>
      </c>
      <c r="H166" s="172" t="s">
        <v>633</v>
      </c>
      <c r="I166" s="173" t="s">
        <v>615</v>
      </c>
      <c r="J166" s="168" t="s">
        <v>782</v>
      </c>
    </row>
    <row r="167" s="3" customFormat="true" ht="63" hidden="false" customHeight="true" outlineLevel="0" collapsed="false">
      <c r="A167" s="173"/>
      <c r="B167" s="173" t="s">
        <v>777</v>
      </c>
      <c r="C167" s="173" t="s">
        <v>609</v>
      </c>
      <c r="D167" s="173" t="s">
        <v>662</v>
      </c>
      <c r="E167" s="168" t="s">
        <v>783</v>
      </c>
      <c r="F167" s="172" t="s">
        <v>631</v>
      </c>
      <c r="G167" s="174" t="s">
        <v>632</v>
      </c>
      <c r="H167" s="172" t="s">
        <v>633</v>
      </c>
      <c r="I167" s="173" t="s">
        <v>615</v>
      </c>
      <c r="J167" s="168" t="s">
        <v>784</v>
      </c>
    </row>
    <row r="168" s="3" customFormat="true" ht="63" hidden="false" customHeight="true" outlineLevel="0" collapsed="false">
      <c r="A168" s="173"/>
      <c r="B168" s="173" t="s">
        <v>777</v>
      </c>
      <c r="C168" s="173" t="s">
        <v>609</v>
      </c>
      <c r="D168" s="173" t="s">
        <v>662</v>
      </c>
      <c r="E168" s="168" t="s">
        <v>785</v>
      </c>
      <c r="F168" s="173"/>
      <c r="G168" s="174" t="s">
        <v>736</v>
      </c>
      <c r="H168" s="172" t="s">
        <v>633</v>
      </c>
      <c r="I168" s="173" t="s">
        <v>615</v>
      </c>
      <c r="J168" s="168" t="s">
        <v>786</v>
      </c>
    </row>
    <row r="169" s="3" customFormat="true" ht="63" hidden="false" customHeight="true" outlineLevel="0" collapsed="false">
      <c r="A169" s="173"/>
      <c r="B169" s="173" t="s">
        <v>777</v>
      </c>
      <c r="C169" s="173" t="s">
        <v>622</v>
      </c>
      <c r="D169" s="173" t="s">
        <v>623</v>
      </c>
      <c r="E169" s="168" t="s">
        <v>787</v>
      </c>
      <c r="F169" s="172" t="s">
        <v>631</v>
      </c>
      <c r="G169" s="174" t="s">
        <v>788</v>
      </c>
      <c r="H169" s="172" t="s">
        <v>633</v>
      </c>
      <c r="I169" s="173" t="s">
        <v>615</v>
      </c>
      <c r="J169" s="168" t="s">
        <v>789</v>
      </c>
    </row>
    <row r="170" s="3" customFormat="true" ht="63" hidden="false" customHeight="true" outlineLevel="0" collapsed="false">
      <c r="A170" s="173"/>
      <c r="B170" s="173" t="s">
        <v>777</v>
      </c>
      <c r="C170" s="173" t="s">
        <v>628</v>
      </c>
      <c r="D170" s="173" t="s">
        <v>629</v>
      </c>
      <c r="E170" s="168" t="s">
        <v>790</v>
      </c>
      <c r="F170" s="172" t="s">
        <v>631</v>
      </c>
      <c r="G170" s="174" t="s">
        <v>632</v>
      </c>
      <c r="H170" s="172" t="s">
        <v>633</v>
      </c>
      <c r="I170" s="173" t="s">
        <v>615</v>
      </c>
      <c r="J170" s="168" t="s">
        <v>791</v>
      </c>
    </row>
    <row r="171" s="3" customFormat="true" ht="42.75" hidden="false" customHeight="true" outlineLevel="0" collapsed="false">
      <c r="A171" s="173" t="s">
        <v>792</v>
      </c>
      <c r="B171" s="173" t="s">
        <v>685</v>
      </c>
      <c r="C171" s="173" t="s">
        <v>609</v>
      </c>
      <c r="D171" s="173" t="s">
        <v>610</v>
      </c>
      <c r="E171" s="168" t="s">
        <v>793</v>
      </c>
      <c r="F171" s="173"/>
      <c r="G171" s="174" t="s">
        <v>204</v>
      </c>
      <c r="H171" s="173" t="s">
        <v>659</v>
      </c>
      <c r="I171" s="173" t="s">
        <v>615</v>
      </c>
      <c r="J171" s="168" t="s">
        <v>794</v>
      </c>
    </row>
    <row r="172" s="3" customFormat="true" ht="42.75" hidden="false" customHeight="true" outlineLevel="0" collapsed="false">
      <c r="A172" s="173"/>
      <c r="B172" s="173" t="s">
        <v>685</v>
      </c>
      <c r="C172" s="173" t="s">
        <v>609</v>
      </c>
      <c r="D172" s="173" t="s">
        <v>610</v>
      </c>
      <c r="E172" s="168" t="s">
        <v>795</v>
      </c>
      <c r="F172" s="173"/>
      <c r="G172" s="174" t="s">
        <v>204</v>
      </c>
      <c r="H172" s="173" t="s">
        <v>659</v>
      </c>
      <c r="I172" s="173" t="s">
        <v>615</v>
      </c>
      <c r="J172" s="168" t="s">
        <v>796</v>
      </c>
    </row>
    <row r="173" s="3" customFormat="true" ht="42.75" hidden="false" customHeight="true" outlineLevel="0" collapsed="false">
      <c r="A173" s="173"/>
      <c r="B173" s="173" t="s">
        <v>685</v>
      </c>
      <c r="C173" s="173" t="s">
        <v>622</v>
      </c>
      <c r="D173" s="173" t="s">
        <v>623</v>
      </c>
      <c r="E173" s="168" t="s">
        <v>694</v>
      </c>
      <c r="F173" s="173"/>
      <c r="G173" s="168" t="s">
        <v>695</v>
      </c>
      <c r="H173" s="173" t="s">
        <v>696</v>
      </c>
      <c r="I173" s="173" t="s">
        <v>626</v>
      </c>
      <c r="J173" s="168" t="s">
        <v>697</v>
      </c>
    </row>
    <row r="174" s="3" customFormat="true" ht="42.75" hidden="false" customHeight="true" outlineLevel="0" collapsed="false">
      <c r="A174" s="173"/>
      <c r="B174" s="173" t="s">
        <v>685</v>
      </c>
      <c r="C174" s="173" t="s">
        <v>622</v>
      </c>
      <c r="D174" s="173" t="s">
        <v>623</v>
      </c>
      <c r="E174" s="168" t="s">
        <v>698</v>
      </c>
      <c r="F174" s="173"/>
      <c r="G174" s="168" t="s">
        <v>699</v>
      </c>
      <c r="H174" s="173" t="s">
        <v>696</v>
      </c>
      <c r="I174" s="173" t="s">
        <v>626</v>
      </c>
      <c r="J174" s="168" t="s">
        <v>698</v>
      </c>
    </row>
    <row r="175" s="3" customFormat="true" ht="42.75" hidden="false" customHeight="true" outlineLevel="0" collapsed="false">
      <c r="A175" s="173"/>
      <c r="B175" s="173" t="s">
        <v>685</v>
      </c>
      <c r="C175" s="173" t="s">
        <v>622</v>
      </c>
      <c r="D175" s="173" t="s">
        <v>623</v>
      </c>
      <c r="E175" s="168" t="s">
        <v>700</v>
      </c>
      <c r="F175" s="173"/>
      <c r="G175" s="168" t="s">
        <v>701</v>
      </c>
      <c r="H175" s="173" t="s">
        <v>696</v>
      </c>
      <c r="I175" s="173" t="s">
        <v>626</v>
      </c>
      <c r="J175" s="168" t="s">
        <v>700</v>
      </c>
    </row>
    <row r="176" s="3" customFormat="true" ht="42.75" hidden="false" customHeight="true" outlineLevel="0" collapsed="false">
      <c r="A176" s="173"/>
      <c r="B176" s="173" t="s">
        <v>685</v>
      </c>
      <c r="C176" s="173" t="s">
        <v>628</v>
      </c>
      <c r="D176" s="173" t="s">
        <v>629</v>
      </c>
      <c r="E176" s="168" t="s">
        <v>751</v>
      </c>
      <c r="F176" s="173"/>
      <c r="G176" s="174" t="s">
        <v>665</v>
      </c>
      <c r="H176" s="172" t="s">
        <v>633</v>
      </c>
      <c r="I176" s="173" t="s">
        <v>615</v>
      </c>
      <c r="J176" s="168" t="s">
        <v>703</v>
      </c>
    </row>
    <row r="177" s="3" customFormat="true" ht="102" hidden="false" customHeight="true" outlineLevel="0" collapsed="false">
      <c r="A177" s="173" t="s">
        <v>797</v>
      </c>
      <c r="B177" s="172" t="s">
        <v>798</v>
      </c>
      <c r="C177" s="173" t="s">
        <v>609</v>
      </c>
      <c r="D177" s="173" t="s">
        <v>662</v>
      </c>
      <c r="E177" s="168" t="s">
        <v>799</v>
      </c>
      <c r="F177" s="173"/>
      <c r="G177" s="174" t="s">
        <v>632</v>
      </c>
      <c r="H177" s="172" t="s">
        <v>633</v>
      </c>
      <c r="I177" s="173" t="s">
        <v>615</v>
      </c>
      <c r="J177" s="168" t="s">
        <v>800</v>
      </c>
    </row>
    <row r="178" s="3" customFormat="true" ht="102" hidden="false" customHeight="true" outlineLevel="0" collapsed="false">
      <c r="A178" s="173"/>
      <c r="B178" s="172" t="s">
        <v>798</v>
      </c>
      <c r="C178" s="173" t="s">
        <v>609</v>
      </c>
      <c r="D178" s="173" t="s">
        <v>662</v>
      </c>
      <c r="E178" s="168" t="s">
        <v>801</v>
      </c>
      <c r="F178" s="173"/>
      <c r="G178" s="174" t="s">
        <v>632</v>
      </c>
      <c r="H178" s="172" t="s">
        <v>633</v>
      </c>
      <c r="I178" s="173" t="s">
        <v>615</v>
      </c>
      <c r="J178" s="168" t="s">
        <v>802</v>
      </c>
    </row>
    <row r="179" s="3" customFormat="true" ht="102" hidden="false" customHeight="true" outlineLevel="0" collapsed="false">
      <c r="A179" s="173"/>
      <c r="B179" s="172" t="s">
        <v>798</v>
      </c>
      <c r="C179" s="173" t="s">
        <v>609</v>
      </c>
      <c r="D179" s="173" t="s">
        <v>662</v>
      </c>
      <c r="E179" s="168" t="s">
        <v>803</v>
      </c>
      <c r="F179" s="173"/>
      <c r="G179" s="174" t="s">
        <v>665</v>
      </c>
      <c r="H179" s="172" t="s">
        <v>633</v>
      </c>
      <c r="I179" s="173" t="s">
        <v>615</v>
      </c>
      <c r="J179" s="168" t="s">
        <v>804</v>
      </c>
    </row>
    <row r="180" s="3" customFormat="true" ht="102" hidden="false" customHeight="true" outlineLevel="0" collapsed="false">
      <c r="A180" s="173"/>
      <c r="B180" s="172" t="s">
        <v>798</v>
      </c>
      <c r="C180" s="173" t="s">
        <v>609</v>
      </c>
      <c r="D180" s="173" t="s">
        <v>662</v>
      </c>
      <c r="E180" s="168" t="s">
        <v>805</v>
      </c>
      <c r="F180" s="173"/>
      <c r="G180" s="174" t="s">
        <v>665</v>
      </c>
      <c r="H180" s="172" t="s">
        <v>633</v>
      </c>
      <c r="I180" s="173" t="s">
        <v>615</v>
      </c>
      <c r="J180" s="168" t="s">
        <v>804</v>
      </c>
    </row>
    <row r="181" s="3" customFormat="true" ht="102" hidden="false" customHeight="true" outlineLevel="0" collapsed="false">
      <c r="A181" s="173"/>
      <c r="B181" s="172" t="s">
        <v>798</v>
      </c>
      <c r="C181" s="173" t="s">
        <v>609</v>
      </c>
      <c r="D181" s="173" t="s">
        <v>662</v>
      </c>
      <c r="E181" s="168" t="s">
        <v>806</v>
      </c>
      <c r="F181" s="173"/>
      <c r="G181" s="174" t="s">
        <v>719</v>
      </c>
      <c r="H181" s="172" t="s">
        <v>633</v>
      </c>
      <c r="I181" s="173" t="s">
        <v>615</v>
      </c>
      <c r="J181" s="168" t="s">
        <v>807</v>
      </c>
    </row>
    <row r="182" s="3" customFormat="true" ht="102" hidden="false" customHeight="true" outlineLevel="0" collapsed="false">
      <c r="A182" s="173"/>
      <c r="B182" s="172" t="s">
        <v>798</v>
      </c>
      <c r="C182" s="173" t="s">
        <v>609</v>
      </c>
      <c r="D182" s="173" t="s">
        <v>662</v>
      </c>
      <c r="E182" s="168" t="s">
        <v>808</v>
      </c>
      <c r="F182" s="173"/>
      <c r="G182" s="174" t="s">
        <v>665</v>
      </c>
      <c r="H182" s="172" t="s">
        <v>633</v>
      </c>
      <c r="I182" s="173" t="s">
        <v>615</v>
      </c>
      <c r="J182" s="168" t="s">
        <v>809</v>
      </c>
    </row>
    <row r="183" s="3" customFormat="true" ht="102" hidden="false" customHeight="true" outlineLevel="0" collapsed="false">
      <c r="A183" s="173"/>
      <c r="B183" s="172" t="s">
        <v>798</v>
      </c>
      <c r="C183" s="173" t="s">
        <v>609</v>
      </c>
      <c r="D183" s="173" t="s">
        <v>662</v>
      </c>
      <c r="E183" s="168" t="s">
        <v>810</v>
      </c>
      <c r="F183" s="173"/>
      <c r="G183" s="174" t="s">
        <v>665</v>
      </c>
      <c r="H183" s="172" t="s">
        <v>633</v>
      </c>
      <c r="I183" s="173" t="s">
        <v>615</v>
      </c>
      <c r="J183" s="168" t="s">
        <v>811</v>
      </c>
    </row>
    <row r="184" s="3" customFormat="true" ht="102" hidden="false" customHeight="true" outlineLevel="0" collapsed="false">
      <c r="A184" s="173"/>
      <c r="B184" s="172" t="s">
        <v>798</v>
      </c>
      <c r="C184" s="173" t="s">
        <v>622</v>
      </c>
      <c r="D184" s="173" t="s">
        <v>623</v>
      </c>
      <c r="E184" s="168" t="s">
        <v>812</v>
      </c>
      <c r="F184" s="173"/>
      <c r="G184" s="168" t="s">
        <v>813</v>
      </c>
      <c r="H184" s="173" t="s">
        <v>667</v>
      </c>
      <c r="I184" s="173" t="s">
        <v>626</v>
      </c>
      <c r="J184" s="168" t="s">
        <v>800</v>
      </c>
    </row>
    <row r="185" s="3" customFormat="true" ht="102" hidden="false" customHeight="true" outlineLevel="0" collapsed="false">
      <c r="A185" s="173"/>
      <c r="B185" s="172" t="s">
        <v>798</v>
      </c>
      <c r="C185" s="173" t="s">
        <v>622</v>
      </c>
      <c r="D185" s="173" t="s">
        <v>623</v>
      </c>
      <c r="E185" s="168" t="s">
        <v>814</v>
      </c>
      <c r="F185" s="173"/>
      <c r="G185" s="168" t="s">
        <v>815</v>
      </c>
      <c r="H185" s="173" t="s">
        <v>667</v>
      </c>
      <c r="I185" s="173" t="s">
        <v>626</v>
      </c>
      <c r="J185" s="168" t="s">
        <v>800</v>
      </c>
    </row>
    <row r="186" s="3" customFormat="true" ht="102" hidden="false" customHeight="true" outlineLevel="0" collapsed="false">
      <c r="A186" s="173"/>
      <c r="B186" s="172" t="s">
        <v>798</v>
      </c>
      <c r="C186" s="173" t="s">
        <v>628</v>
      </c>
      <c r="D186" s="173" t="s">
        <v>629</v>
      </c>
      <c r="E186" s="168" t="s">
        <v>816</v>
      </c>
      <c r="F186" s="172" t="s">
        <v>631</v>
      </c>
      <c r="G186" s="174" t="s">
        <v>665</v>
      </c>
      <c r="H186" s="172" t="s">
        <v>633</v>
      </c>
      <c r="I186" s="173" t="s">
        <v>615</v>
      </c>
      <c r="J186" s="168" t="s">
        <v>817</v>
      </c>
    </row>
    <row r="187" s="3" customFormat="true" ht="42.75" hidden="false" customHeight="true" outlineLevel="0" collapsed="false">
      <c r="A187" s="173" t="s">
        <v>818</v>
      </c>
      <c r="B187" s="173" t="s">
        <v>608</v>
      </c>
      <c r="C187" s="173" t="s">
        <v>609</v>
      </c>
      <c r="D187" s="173" t="s">
        <v>610</v>
      </c>
      <c r="E187" s="168" t="s">
        <v>611</v>
      </c>
      <c r="F187" s="172" t="s">
        <v>612</v>
      </c>
      <c r="G187" s="174" t="s">
        <v>613</v>
      </c>
      <c r="H187" s="173" t="s">
        <v>614</v>
      </c>
      <c r="I187" s="173" t="s">
        <v>615</v>
      </c>
      <c r="J187" s="168" t="s">
        <v>616</v>
      </c>
    </row>
    <row r="188" s="3" customFormat="true" ht="42.75" hidden="false" customHeight="true" outlineLevel="0" collapsed="false">
      <c r="A188" s="173"/>
      <c r="B188" s="173" t="s">
        <v>608</v>
      </c>
      <c r="C188" s="173" t="s">
        <v>609</v>
      </c>
      <c r="D188" s="173" t="s">
        <v>610</v>
      </c>
      <c r="E188" s="168" t="s">
        <v>617</v>
      </c>
      <c r="F188" s="172" t="s">
        <v>612</v>
      </c>
      <c r="G188" s="174" t="s">
        <v>208</v>
      </c>
      <c r="H188" s="173" t="s">
        <v>614</v>
      </c>
      <c r="I188" s="173" t="s">
        <v>615</v>
      </c>
      <c r="J188" s="168" t="s">
        <v>618</v>
      </c>
    </row>
    <row r="189" s="3" customFormat="true" ht="42.75" hidden="false" customHeight="true" outlineLevel="0" collapsed="false">
      <c r="A189" s="173"/>
      <c r="B189" s="173" t="s">
        <v>608</v>
      </c>
      <c r="C189" s="173" t="s">
        <v>609</v>
      </c>
      <c r="D189" s="173" t="s">
        <v>610</v>
      </c>
      <c r="E189" s="168" t="s">
        <v>619</v>
      </c>
      <c r="F189" s="172" t="s">
        <v>612</v>
      </c>
      <c r="G189" s="174" t="s">
        <v>620</v>
      </c>
      <c r="H189" s="173" t="s">
        <v>614</v>
      </c>
      <c r="I189" s="173" t="s">
        <v>615</v>
      </c>
      <c r="J189" s="168" t="s">
        <v>621</v>
      </c>
    </row>
    <row r="190" s="3" customFormat="true" ht="42.75" hidden="false" customHeight="true" outlineLevel="0" collapsed="false">
      <c r="A190" s="173"/>
      <c r="B190" s="173" t="s">
        <v>608</v>
      </c>
      <c r="C190" s="173" t="s">
        <v>622</v>
      </c>
      <c r="D190" s="173" t="s">
        <v>623</v>
      </c>
      <c r="E190" s="168" t="s">
        <v>624</v>
      </c>
      <c r="F190" s="172" t="s">
        <v>612</v>
      </c>
      <c r="G190" s="168" t="s">
        <v>625</v>
      </c>
      <c r="H190" s="173"/>
      <c r="I190" s="173" t="s">
        <v>626</v>
      </c>
      <c r="J190" s="168" t="s">
        <v>627</v>
      </c>
    </row>
    <row r="191" s="3" customFormat="true" ht="42.75" hidden="false" customHeight="true" outlineLevel="0" collapsed="false">
      <c r="A191" s="173"/>
      <c r="B191" s="173" t="s">
        <v>608</v>
      </c>
      <c r="C191" s="173" t="s">
        <v>628</v>
      </c>
      <c r="D191" s="173" t="s">
        <v>629</v>
      </c>
      <c r="E191" s="168" t="s">
        <v>630</v>
      </c>
      <c r="F191" s="172" t="s">
        <v>631</v>
      </c>
      <c r="G191" s="174" t="s">
        <v>632</v>
      </c>
      <c r="H191" s="172" t="s">
        <v>633</v>
      </c>
      <c r="I191" s="173" t="s">
        <v>615</v>
      </c>
      <c r="J191" s="168" t="s">
        <v>634</v>
      </c>
    </row>
    <row r="192" s="3" customFormat="true" ht="42.75" hidden="false" customHeight="true" outlineLevel="0" collapsed="false">
      <c r="A192" s="173"/>
      <c r="B192" s="173" t="s">
        <v>608</v>
      </c>
      <c r="C192" s="173" t="s">
        <v>628</v>
      </c>
      <c r="D192" s="173" t="s">
        <v>629</v>
      </c>
      <c r="E192" s="168" t="s">
        <v>635</v>
      </c>
      <c r="F192" s="172" t="s">
        <v>631</v>
      </c>
      <c r="G192" s="174" t="s">
        <v>632</v>
      </c>
      <c r="H192" s="172" t="s">
        <v>633</v>
      </c>
      <c r="I192" s="173" t="s">
        <v>615</v>
      </c>
      <c r="J192" s="168" t="s">
        <v>636</v>
      </c>
    </row>
    <row r="193" s="3" customFormat="true" ht="42.75" hidden="false" customHeight="true" outlineLevel="0" collapsed="false">
      <c r="A193" s="173" t="s">
        <v>819</v>
      </c>
      <c r="B193" s="173" t="s">
        <v>608</v>
      </c>
      <c r="C193" s="173" t="s">
        <v>609</v>
      </c>
      <c r="D193" s="173" t="s">
        <v>610</v>
      </c>
      <c r="E193" s="168" t="s">
        <v>638</v>
      </c>
      <c r="F193" s="172" t="s">
        <v>612</v>
      </c>
      <c r="G193" s="174" t="s">
        <v>639</v>
      </c>
      <c r="H193" s="173" t="s">
        <v>614</v>
      </c>
      <c r="I193" s="173" t="s">
        <v>615</v>
      </c>
      <c r="J193" s="168" t="s">
        <v>640</v>
      </c>
    </row>
    <row r="194" s="3" customFormat="true" ht="42.75" hidden="false" customHeight="true" outlineLevel="0" collapsed="false">
      <c r="A194" s="173"/>
      <c r="B194" s="173" t="s">
        <v>608</v>
      </c>
      <c r="C194" s="173" t="s">
        <v>609</v>
      </c>
      <c r="D194" s="173" t="s">
        <v>610</v>
      </c>
      <c r="E194" s="168" t="s">
        <v>641</v>
      </c>
      <c r="F194" s="172" t="s">
        <v>631</v>
      </c>
      <c r="G194" s="174" t="s">
        <v>642</v>
      </c>
      <c r="H194" s="173" t="s">
        <v>643</v>
      </c>
      <c r="I194" s="173" t="s">
        <v>615</v>
      </c>
      <c r="J194" s="168" t="s">
        <v>644</v>
      </c>
    </row>
    <row r="195" s="3" customFormat="true" ht="42.75" hidden="false" customHeight="true" outlineLevel="0" collapsed="false">
      <c r="A195" s="173"/>
      <c r="B195" s="173" t="s">
        <v>608</v>
      </c>
      <c r="C195" s="173" t="s">
        <v>609</v>
      </c>
      <c r="D195" s="173" t="s">
        <v>610</v>
      </c>
      <c r="E195" s="168" t="s">
        <v>645</v>
      </c>
      <c r="F195" s="172" t="s">
        <v>612</v>
      </c>
      <c r="G195" s="174" t="s">
        <v>192</v>
      </c>
      <c r="H195" s="173" t="s">
        <v>646</v>
      </c>
      <c r="I195" s="173" t="s">
        <v>615</v>
      </c>
      <c r="J195" s="168" t="s">
        <v>647</v>
      </c>
    </row>
    <row r="196" s="3" customFormat="true" ht="42.75" hidden="false" customHeight="true" outlineLevel="0" collapsed="false">
      <c r="A196" s="173"/>
      <c r="B196" s="173" t="s">
        <v>608</v>
      </c>
      <c r="C196" s="173" t="s">
        <v>622</v>
      </c>
      <c r="D196" s="173" t="s">
        <v>623</v>
      </c>
      <c r="E196" s="168" t="s">
        <v>624</v>
      </c>
      <c r="F196" s="172" t="s">
        <v>612</v>
      </c>
      <c r="G196" s="168" t="s">
        <v>625</v>
      </c>
      <c r="H196" s="173"/>
      <c r="I196" s="173" t="s">
        <v>626</v>
      </c>
      <c r="J196" s="168" t="s">
        <v>648</v>
      </c>
    </row>
    <row r="197" s="3" customFormat="true" ht="63" hidden="false" customHeight="true" outlineLevel="0" collapsed="false">
      <c r="A197" s="173"/>
      <c r="B197" s="173" t="s">
        <v>608</v>
      </c>
      <c r="C197" s="173" t="s">
        <v>622</v>
      </c>
      <c r="D197" s="173" t="s">
        <v>623</v>
      </c>
      <c r="E197" s="168" t="s">
        <v>649</v>
      </c>
      <c r="F197" s="172" t="s">
        <v>612</v>
      </c>
      <c r="G197" s="168" t="s">
        <v>650</v>
      </c>
      <c r="H197" s="173"/>
      <c r="I197" s="173" t="s">
        <v>626</v>
      </c>
      <c r="J197" s="168" t="s">
        <v>651</v>
      </c>
    </row>
    <row r="198" s="3" customFormat="true" ht="42.75" hidden="false" customHeight="true" outlineLevel="0" collapsed="false">
      <c r="A198" s="173"/>
      <c r="B198" s="173" t="s">
        <v>608</v>
      </c>
      <c r="C198" s="173" t="s">
        <v>628</v>
      </c>
      <c r="D198" s="173" t="s">
        <v>629</v>
      </c>
      <c r="E198" s="168" t="s">
        <v>635</v>
      </c>
      <c r="F198" s="172" t="s">
        <v>631</v>
      </c>
      <c r="G198" s="174" t="s">
        <v>632</v>
      </c>
      <c r="H198" s="172" t="s">
        <v>633</v>
      </c>
      <c r="I198" s="173" t="s">
        <v>615</v>
      </c>
      <c r="J198" s="168" t="s">
        <v>636</v>
      </c>
    </row>
    <row r="199" s="3" customFormat="true" ht="42.75" hidden="false" customHeight="true" outlineLevel="0" collapsed="false">
      <c r="A199" s="173"/>
      <c r="B199" s="173" t="s">
        <v>608</v>
      </c>
      <c r="C199" s="173" t="s">
        <v>628</v>
      </c>
      <c r="D199" s="173" t="s">
        <v>629</v>
      </c>
      <c r="E199" s="168" t="s">
        <v>630</v>
      </c>
      <c r="F199" s="172" t="s">
        <v>631</v>
      </c>
      <c r="G199" s="174" t="s">
        <v>632</v>
      </c>
      <c r="H199" s="172" t="s">
        <v>633</v>
      </c>
      <c r="I199" s="173" t="s">
        <v>615</v>
      </c>
      <c r="J199" s="168" t="s">
        <v>652</v>
      </c>
    </row>
    <row r="200" s="3" customFormat="true" ht="122" hidden="false" customHeight="true" outlineLevel="0" collapsed="false">
      <c r="A200" s="173" t="s">
        <v>820</v>
      </c>
      <c r="B200" s="173" t="s">
        <v>821</v>
      </c>
      <c r="C200" s="173" t="s">
        <v>609</v>
      </c>
      <c r="D200" s="173" t="s">
        <v>610</v>
      </c>
      <c r="E200" s="168" t="s">
        <v>822</v>
      </c>
      <c r="F200" s="172" t="s">
        <v>631</v>
      </c>
      <c r="G200" s="174" t="s">
        <v>823</v>
      </c>
      <c r="H200" s="173" t="s">
        <v>614</v>
      </c>
      <c r="I200" s="173" t="s">
        <v>615</v>
      </c>
      <c r="J200" s="168" t="s">
        <v>824</v>
      </c>
    </row>
    <row r="201" s="3" customFormat="true" ht="122" hidden="false" customHeight="true" outlineLevel="0" collapsed="false">
      <c r="A201" s="173"/>
      <c r="B201" s="173" t="s">
        <v>821</v>
      </c>
      <c r="C201" s="173" t="s">
        <v>609</v>
      </c>
      <c r="D201" s="173" t="s">
        <v>610</v>
      </c>
      <c r="E201" s="168" t="s">
        <v>822</v>
      </c>
      <c r="F201" s="172" t="s">
        <v>631</v>
      </c>
      <c r="G201" s="174" t="s">
        <v>823</v>
      </c>
      <c r="H201" s="173" t="s">
        <v>614</v>
      </c>
      <c r="I201" s="173" t="s">
        <v>615</v>
      </c>
      <c r="J201" s="168" t="s">
        <v>824</v>
      </c>
    </row>
    <row r="202" s="3" customFormat="true" ht="122" hidden="false" customHeight="true" outlineLevel="0" collapsed="false">
      <c r="A202" s="173"/>
      <c r="B202" s="173" t="s">
        <v>821</v>
      </c>
      <c r="C202" s="173" t="s">
        <v>609</v>
      </c>
      <c r="D202" s="173" t="s">
        <v>610</v>
      </c>
      <c r="E202" s="168" t="s">
        <v>825</v>
      </c>
      <c r="F202" s="172" t="s">
        <v>631</v>
      </c>
      <c r="G202" s="174" t="s">
        <v>826</v>
      </c>
      <c r="H202" s="173" t="s">
        <v>661</v>
      </c>
      <c r="I202" s="173" t="s">
        <v>615</v>
      </c>
      <c r="J202" s="168" t="s">
        <v>827</v>
      </c>
    </row>
    <row r="203" s="3" customFormat="true" ht="122" hidden="false" customHeight="true" outlineLevel="0" collapsed="false">
      <c r="A203" s="173"/>
      <c r="B203" s="173" t="s">
        <v>821</v>
      </c>
      <c r="C203" s="173" t="s">
        <v>609</v>
      </c>
      <c r="D203" s="173" t="s">
        <v>610</v>
      </c>
      <c r="E203" s="168" t="s">
        <v>825</v>
      </c>
      <c r="F203" s="172" t="s">
        <v>631</v>
      </c>
      <c r="G203" s="174" t="s">
        <v>826</v>
      </c>
      <c r="H203" s="173" t="s">
        <v>661</v>
      </c>
      <c r="I203" s="173" t="s">
        <v>615</v>
      </c>
      <c r="J203" s="168" t="s">
        <v>827</v>
      </c>
    </row>
    <row r="204" s="3" customFormat="true" ht="122" hidden="false" customHeight="true" outlineLevel="0" collapsed="false">
      <c r="A204" s="173"/>
      <c r="B204" s="173" t="s">
        <v>821</v>
      </c>
      <c r="C204" s="173" t="s">
        <v>609</v>
      </c>
      <c r="D204" s="173" t="s">
        <v>610</v>
      </c>
      <c r="E204" s="168" t="s">
        <v>828</v>
      </c>
      <c r="F204" s="172" t="s">
        <v>631</v>
      </c>
      <c r="G204" s="174" t="s">
        <v>829</v>
      </c>
      <c r="H204" s="173" t="s">
        <v>614</v>
      </c>
      <c r="I204" s="173" t="s">
        <v>615</v>
      </c>
      <c r="J204" s="168" t="s">
        <v>830</v>
      </c>
    </row>
    <row r="205" s="3" customFormat="true" ht="122" hidden="false" customHeight="true" outlineLevel="0" collapsed="false">
      <c r="A205" s="173"/>
      <c r="B205" s="173" t="s">
        <v>821</v>
      </c>
      <c r="C205" s="173" t="s">
        <v>609</v>
      </c>
      <c r="D205" s="173" t="s">
        <v>610</v>
      </c>
      <c r="E205" s="168" t="s">
        <v>828</v>
      </c>
      <c r="F205" s="172" t="s">
        <v>631</v>
      </c>
      <c r="G205" s="174" t="s">
        <v>829</v>
      </c>
      <c r="H205" s="173" t="s">
        <v>614</v>
      </c>
      <c r="I205" s="173" t="s">
        <v>615</v>
      </c>
      <c r="J205" s="168" t="s">
        <v>830</v>
      </c>
    </row>
    <row r="206" s="3" customFormat="true" ht="122" hidden="false" customHeight="true" outlineLevel="0" collapsed="false">
      <c r="A206" s="173"/>
      <c r="B206" s="173" t="s">
        <v>821</v>
      </c>
      <c r="C206" s="173" t="s">
        <v>609</v>
      </c>
      <c r="D206" s="173" t="s">
        <v>610</v>
      </c>
      <c r="E206" s="168" t="s">
        <v>831</v>
      </c>
      <c r="F206" s="172" t="s">
        <v>631</v>
      </c>
      <c r="G206" s="174" t="s">
        <v>832</v>
      </c>
      <c r="H206" s="173" t="s">
        <v>661</v>
      </c>
      <c r="I206" s="173" t="s">
        <v>615</v>
      </c>
      <c r="J206" s="168" t="s">
        <v>833</v>
      </c>
    </row>
    <row r="207" s="3" customFormat="true" ht="122" hidden="false" customHeight="true" outlineLevel="0" collapsed="false">
      <c r="A207" s="173"/>
      <c r="B207" s="173" t="s">
        <v>821</v>
      </c>
      <c r="C207" s="173" t="s">
        <v>609</v>
      </c>
      <c r="D207" s="173" t="s">
        <v>610</v>
      </c>
      <c r="E207" s="168" t="s">
        <v>831</v>
      </c>
      <c r="F207" s="172" t="s">
        <v>631</v>
      </c>
      <c r="G207" s="174" t="s">
        <v>832</v>
      </c>
      <c r="H207" s="173" t="s">
        <v>661</v>
      </c>
      <c r="I207" s="173" t="s">
        <v>615</v>
      </c>
      <c r="J207" s="168" t="s">
        <v>833</v>
      </c>
    </row>
    <row r="208" s="3" customFormat="true" ht="122" hidden="false" customHeight="true" outlineLevel="0" collapsed="false">
      <c r="A208" s="173"/>
      <c r="B208" s="173" t="s">
        <v>821</v>
      </c>
      <c r="C208" s="173" t="s">
        <v>609</v>
      </c>
      <c r="D208" s="173" t="s">
        <v>610</v>
      </c>
      <c r="E208" s="168" t="s">
        <v>834</v>
      </c>
      <c r="F208" s="173"/>
      <c r="G208" s="174" t="s">
        <v>192</v>
      </c>
      <c r="H208" s="173" t="s">
        <v>659</v>
      </c>
      <c r="I208" s="173" t="s">
        <v>615</v>
      </c>
      <c r="J208" s="168" t="s">
        <v>835</v>
      </c>
    </row>
    <row r="209" s="3" customFormat="true" ht="122" hidden="false" customHeight="true" outlineLevel="0" collapsed="false">
      <c r="A209" s="173"/>
      <c r="B209" s="173" t="s">
        <v>821</v>
      </c>
      <c r="C209" s="173" t="s">
        <v>609</v>
      </c>
      <c r="D209" s="173" t="s">
        <v>610</v>
      </c>
      <c r="E209" s="168" t="s">
        <v>834</v>
      </c>
      <c r="F209" s="173"/>
      <c r="G209" s="174" t="s">
        <v>192</v>
      </c>
      <c r="H209" s="173" t="s">
        <v>659</v>
      </c>
      <c r="I209" s="173" t="s">
        <v>615</v>
      </c>
      <c r="J209" s="168" t="s">
        <v>835</v>
      </c>
    </row>
    <row r="210" s="3" customFormat="true" ht="122" hidden="false" customHeight="true" outlineLevel="0" collapsed="false">
      <c r="A210" s="173"/>
      <c r="B210" s="173" t="s">
        <v>821</v>
      </c>
      <c r="C210" s="173" t="s">
        <v>609</v>
      </c>
      <c r="D210" s="173" t="s">
        <v>662</v>
      </c>
      <c r="E210" s="168" t="s">
        <v>836</v>
      </c>
      <c r="F210" s="173"/>
      <c r="G210" s="174" t="s">
        <v>719</v>
      </c>
      <c r="H210" s="172" t="s">
        <v>633</v>
      </c>
      <c r="I210" s="173" t="s">
        <v>615</v>
      </c>
      <c r="J210" s="168" t="s">
        <v>837</v>
      </c>
    </row>
    <row r="211" s="3" customFormat="true" ht="122" hidden="false" customHeight="true" outlineLevel="0" collapsed="false">
      <c r="A211" s="173"/>
      <c r="B211" s="173" t="s">
        <v>821</v>
      </c>
      <c r="C211" s="173" t="s">
        <v>609</v>
      </c>
      <c r="D211" s="173" t="s">
        <v>662</v>
      </c>
      <c r="E211" s="168" t="s">
        <v>836</v>
      </c>
      <c r="F211" s="173"/>
      <c r="G211" s="174" t="s">
        <v>719</v>
      </c>
      <c r="H211" s="172" t="s">
        <v>633</v>
      </c>
      <c r="I211" s="173" t="s">
        <v>615</v>
      </c>
      <c r="J211" s="168" t="s">
        <v>837</v>
      </c>
    </row>
    <row r="212" s="3" customFormat="true" ht="122" hidden="false" customHeight="true" outlineLevel="0" collapsed="false">
      <c r="A212" s="173"/>
      <c r="B212" s="173" t="s">
        <v>821</v>
      </c>
      <c r="C212" s="173" t="s">
        <v>609</v>
      </c>
      <c r="D212" s="173" t="s">
        <v>662</v>
      </c>
      <c r="E212" s="168" t="s">
        <v>838</v>
      </c>
      <c r="F212" s="173"/>
      <c r="G212" s="174" t="s">
        <v>719</v>
      </c>
      <c r="H212" s="172" t="s">
        <v>633</v>
      </c>
      <c r="I212" s="173" t="s">
        <v>615</v>
      </c>
      <c r="J212" s="168" t="s">
        <v>839</v>
      </c>
    </row>
    <row r="213" s="3" customFormat="true" ht="122" hidden="false" customHeight="true" outlineLevel="0" collapsed="false">
      <c r="A213" s="173"/>
      <c r="B213" s="173" t="s">
        <v>821</v>
      </c>
      <c r="C213" s="173" t="s">
        <v>609</v>
      </c>
      <c r="D213" s="173" t="s">
        <v>662</v>
      </c>
      <c r="E213" s="168" t="s">
        <v>838</v>
      </c>
      <c r="F213" s="173"/>
      <c r="G213" s="174" t="s">
        <v>719</v>
      </c>
      <c r="H213" s="172" t="s">
        <v>633</v>
      </c>
      <c r="I213" s="173" t="s">
        <v>615</v>
      </c>
      <c r="J213" s="168" t="s">
        <v>839</v>
      </c>
    </row>
    <row r="214" s="3" customFormat="true" ht="122" hidden="false" customHeight="true" outlineLevel="0" collapsed="false">
      <c r="A214" s="173"/>
      <c r="B214" s="173" t="s">
        <v>821</v>
      </c>
      <c r="C214" s="173" t="s">
        <v>622</v>
      </c>
      <c r="D214" s="173" t="s">
        <v>623</v>
      </c>
      <c r="E214" s="168" t="s">
        <v>840</v>
      </c>
      <c r="F214" s="172" t="s">
        <v>631</v>
      </c>
      <c r="G214" s="174" t="s">
        <v>190</v>
      </c>
      <c r="H214" s="172" t="s">
        <v>633</v>
      </c>
      <c r="I214" s="173" t="s">
        <v>615</v>
      </c>
      <c r="J214" s="168" t="s">
        <v>841</v>
      </c>
    </row>
    <row r="215" s="3" customFormat="true" ht="122" hidden="false" customHeight="true" outlineLevel="0" collapsed="false">
      <c r="A215" s="173"/>
      <c r="B215" s="173" t="s">
        <v>821</v>
      </c>
      <c r="C215" s="173" t="s">
        <v>622</v>
      </c>
      <c r="D215" s="173" t="s">
        <v>623</v>
      </c>
      <c r="E215" s="168" t="s">
        <v>840</v>
      </c>
      <c r="F215" s="172" t="s">
        <v>631</v>
      </c>
      <c r="G215" s="174" t="s">
        <v>190</v>
      </c>
      <c r="H215" s="172" t="s">
        <v>633</v>
      </c>
      <c r="I215" s="173" t="s">
        <v>615</v>
      </c>
      <c r="J215" s="168" t="s">
        <v>841</v>
      </c>
    </row>
    <row r="216" s="3" customFormat="true" ht="122" hidden="false" customHeight="true" outlineLevel="0" collapsed="false">
      <c r="A216" s="173"/>
      <c r="B216" s="173" t="s">
        <v>821</v>
      </c>
      <c r="C216" s="173" t="s">
        <v>628</v>
      </c>
      <c r="D216" s="173" t="s">
        <v>629</v>
      </c>
      <c r="E216" s="168" t="s">
        <v>842</v>
      </c>
      <c r="F216" s="172" t="s">
        <v>631</v>
      </c>
      <c r="G216" s="174" t="s">
        <v>665</v>
      </c>
      <c r="H216" s="172" t="s">
        <v>633</v>
      </c>
      <c r="I216" s="173" t="s">
        <v>615</v>
      </c>
      <c r="J216" s="168" t="s">
        <v>843</v>
      </c>
    </row>
    <row r="217" s="3" customFormat="true" ht="122" hidden="false" customHeight="true" outlineLevel="0" collapsed="false">
      <c r="A217" s="173"/>
      <c r="B217" s="173" t="s">
        <v>821</v>
      </c>
      <c r="C217" s="173" t="s">
        <v>628</v>
      </c>
      <c r="D217" s="173" t="s">
        <v>629</v>
      </c>
      <c r="E217" s="168" t="s">
        <v>842</v>
      </c>
      <c r="F217" s="172" t="s">
        <v>631</v>
      </c>
      <c r="G217" s="174" t="s">
        <v>665</v>
      </c>
      <c r="H217" s="172" t="s">
        <v>633</v>
      </c>
      <c r="I217" s="173" t="s">
        <v>615</v>
      </c>
      <c r="J217" s="168" t="s">
        <v>843</v>
      </c>
    </row>
    <row r="218" s="3" customFormat="true" ht="122" hidden="false" customHeight="true" outlineLevel="0" collapsed="false">
      <c r="A218" s="173" t="s">
        <v>844</v>
      </c>
      <c r="B218" s="173" t="s">
        <v>845</v>
      </c>
      <c r="C218" s="173" t="s">
        <v>609</v>
      </c>
      <c r="D218" s="173" t="s">
        <v>610</v>
      </c>
      <c r="E218" s="168" t="s">
        <v>846</v>
      </c>
      <c r="F218" s="173"/>
      <c r="G218" s="174" t="s">
        <v>189</v>
      </c>
      <c r="H218" s="173" t="s">
        <v>659</v>
      </c>
      <c r="I218" s="173" t="s">
        <v>615</v>
      </c>
      <c r="J218" s="168" t="s">
        <v>847</v>
      </c>
    </row>
    <row r="219" s="3" customFormat="true" ht="122" hidden="false" customHeight="true" outlineLevel="0" collapsed="false">
      <c r="A219" s="173"/>
      <c r="B219" s="173" t="s">
        <v>845</v>
      </c>
      <c r="C219" s="173" t="s">
        <v>609</v>
      </c>
      <c r="D219" s="173" t="s">
        <v>610</v>
      </c>
      <c r="E219" s="168" t="s">
        <v>848</v>
      </c>
      <c r="F219" s="173"/>
      <c r="G219" s="174" t="s">
        <v>680</v>
      </c>
      <c r="H219" s="172" t="s">
        <v>633</v>
      </c>
      <c r="I219" s="173" t="s">
        <v>615</v>
      </c>
      <c r="J219" s="168" t="s">
        <v>849</v>
      </c>
    </row>
    <row r="220" s="3" customFormat="true" ht="122" hidden="false" customHeight="true" outlineLevel="0" collapsed="false">
      <c r="A220" s="173"/>
      <c r="B220" s="173" t="s">
        <v>845</v>
      </c>
      <c r="C220" s="173" t="s">
        <v>609</v>
      </c>
      <c r="D220" s="173" t="s">
        <v>662</v>
      </c>
      <c r="E220" s="168" t="s">
        <v>850</v>
      </c>
      <c r="F220" s="172" t="s">
        <v>631</v>
      </c>
      <c r="G220" s="174" t="s">
        <v>632</v>
      </c>
      <c r="H220" s="172" t="s">
        <v>633</v>
      </c>
      <c r="I220" s="173" t="s">
        <v>615</v>
      </c>
      <c r="J220" s="168" t="s">
        <v>851</v>
      </c>
    </row>
    <row r="221" s="3" customFormat="true" ht="122" hidden="false" customHeight="true" outlineLevel="0" collapsed="false">
      <c r="A221" s="173"/>
      <c r="B221" s="173" t="s">
        <v>845</v>
      </c>
      <c r="C221" s="173" t="s">
        <v>609</v>
      </c>
      <c r="D221" s="173" t="s">
        <v>662</v>
      </c>
      <c r="E221" s="168" t="s">
        <v>852</v>
      </c>
      <c r="F221" s="172" t="s">
        <v>631</v>
      </c>
      <c r="G221" s="174" t="s">
        <v>632</v>
      </c>
      <c r="H221" s="172" t="s">
        <v>633</v>
      </c>
      <c r="I221" s="173" t="s">
        <v>615</v>
      </c>
      <c r="J221" s="168" t="s">
        <v>851</v>
      </c>
    </row>
    <row r="222" s="3" customFormat="true" ht="122" hidden="false" customHeight="true" outlineLevel="0" collapsed="false">
      <c r="A222" s="173"/>
      <c r="B222" s="173" t="s">
        <v>845</v>
      </c>
      <c r="C222" s="173" t="s">
        <v>609</v>
      </c>
      <c r="D222" s="173" t="s">
        <v>662</v>
      </c>
      <c r="E222" s="168" t="s">
        <v>853</v>
      </c>
      <c r="F222" s="173"/>
      <c r="G222" s="174" t="s">
        <v>190</v>
      </c>
      <c r="H222" s="172" t="s">
        <v>633</v>
      </c>
      <c r="I222" s="173" t="s">
        <v>615</v>
      </c>
      <c r="J222" s="168" t="s">
        <v>854</v>
      </c>
    </row>
    <row r="223" s="3" customFormat="true" ht="122" hidden="false" customHeight="true" outlineLevel="0" collapsed="false">
      <c r="A223" s="173"/>
      <c r="B223" s="173" t="s">
        <v>845</v>
      </c>
      <c r="C223" s="173" t="s">
        <v>622</v>
      </c>
      <c r="D223" s="173" t="s">
        <v>623</v>
      </c>
      <c r="E223" s="168" t="s">
        <v>855</v>
      </c>
      <c r="F223" s="173"/>
      <c r="G223" s="174" t="s">
        <v>669</v>
      </c>
      <c r="H223" s="172" t="s">
        <v>633</v>
      </c>
      <c r="I223" s="173" t="s">
        <v>615</v>
      </c>
      <c r="J223" s="168" t="s">
        <v>856</v>
      </c>
    </row>
    <row r="224" s="3" customFormat="true" ht="122" hidden="false" customHeight="true" outlineLevel="0" collapsed="false">
      <c r="A224" s="173"/>
      <c r="B224" s="173" t="s">
        <v>845</v>
      </c>
      <c r="C224" s="173" t="s">
        <v>628</v>
      </c>
      <c r="D224" s="173" t="s">
        <v>629</v>
      </c>
      <c r="E224" s="168" t="s">
        <v>752</v>
      </c>
      <c r="F224" s="172" t="s">
        <v>631</v>
      </c>
      <c r="G224" s="174" t="s">
        <v>665</v>
      </c>
      <c r="H224" s="172" t="s">
        <v>633</v>
      </c>
      <c r="I224" s="173" t="s">
        <v>615</v>
      </c>
      <c r="J224" s="168" t="s">
        <v>857</v>
      </c>
    </row>
    <row r="225" s="3" customFormat="true" ht="140" hidden="false" customHeight="true" outlineLevel="0" collapsed="false">
      <c r="A225" s="173" t="s">
        <v>858</v>
      </c>
      <c r="B225" s="173" t="s">
        <v>859</v>
      </c>
      <c r="C225" s="173" t="s">
        <v>609</v>
      </c>
      <c r="D225" s="173" t="s">
        <v>610</v>
      </c>
      <c r="E225" s="168" t="s">
        <v>860</v>
      </c>
      <c r="F225" s="173"/>
      <c r="G225" s="174" t="s">
        <v>191</v>
      </c>
      <c r="H225" s="173" t="s">
        <v>659</v>
      </c>
      <c r="I225" s="173" t="s">
        <v>615</v>
      </c>
      <c r="J225" s="168" t="s">
        <v>861</v>
      </c>
    </row>
    <row r="226" s="3" customFormat="true" ht="140" hidden="false" customHeight="true" outlineLevel="0" collapsed="false">
      <c r="A226" s="173"/>
      <c r="B226" s="173" t="s">
        <v>862</v>
      </c>
      <c r="C226" s="173" t="s">
        <v>609</v>
      </c>
      <c r="D226" s="173" t="s">
        <v>610</v>
      </c>
      <c r="E226" s="168" t="s">
        <v>860</v>
      </c>
      <c r="F226" s="173"/>
      <c r="G226" s="174" t="s">
        <v>191</v>
      </c>
      <c r="H226" s="173" t="s">
        <v>659</v>
      </c>
      <c r="I226" s="173" t="s">
        <v>615</v>
      </c>
      <c r="J226" s="168" t="s">
        <v>861</v>
      </c>
    </row>
    <row r="227" s="3" customFormat="true" ht="140" hidden="false" customHeight="true" outlineLevel="0" collapsed="false">
      <c r="A227" s="173"/>
      <c r="B227" s="173" t="s">
        <v>859</v>
      </c>
      <c r="C227" s="173" t="s">
        <v>609</v>
      </c>
      <c r="D227" s="173" t="s">
        <v>610</v>
      </c>
      <c r="E227" s="168" t="s">
        <v>863</v>
      </c>
      <c r="F227" s="173"/>
      <c r="G227" s="174" t="s">
        <v>204</v>
      </c>
      <c r="H227" s="173" t="s">
        <v>864</v>
      </c>
      <c r="I227" s="173" t="s">
        <v>615</v>
      </c>
      <c r="J227" s="168" t="s">
        <v>865</v>
      </c>
    </row>
    <row r="228" s="3" customFormat="true" ht="140" hidden="false" customHeight="true" outlineLevel="0" collapsed="false">
      <c r="A228" s="173"/>
      <c r="B228" s="173" t="s">
        <v>862</v>
      </c>
      <c r="C228" s="173" t="s">
        <v>609</v>
      </c>
      <c r="D228" s="173" t="s">
        <v>610</v>
      </c>
      <c r="E228" s="168" t="s">
        <v>863</v>
      </c>
      <c r="F228" s="173"/>
      <c r="G228" s="174" t="s">
        <v>204</v>
      </c>
      <c r="H228" s="173" t="s">
        <v>864</v>
      </c>
      <c r="I228" s="173" t="s">
        <v>615</v>
      </c>
      <c r="J228" s="168" t="s">
        <v>865</v>
      </c>
    </row>
    <row r="229" s="3" customFormat="true" ht="140" hidden="false" customHeight="true" outlineLevel="0" collapsed="false">
      <c r="A229" s="173"/>
      <c r="B229" s="173" t="s">
        <v>862</v>
      </c>
      <c r="C229" s="173" t="s">
        <v>609</v>
      </c>
      <c r="D229" s="173" t="s">
        <v>610</v>
      </c>
      <c r="E229" s="168" t="s">
        <v>866</v>
      </c>
      <c r="F229" s="172" t="s">
        <v>612</v>
      </c>
      <c r="G229" s="174" t="s">
        <v>204</v>
      </c>
      <c r="H229" s="173" t="s">
        <v>659</v>
      </c>
      <c r="I229" s="173" t="s">
        <v>615</v>
      </c>
      <c r="J229" s="168" t="s">
        <v>867</v>
      </c>
    </row>
    <row r="230" s="3" customFormat="true" ht="140" hidden="false" customHeight="true" outlineLevel="0" collapsed="false">
      <c r="A230" s="173"/>
      <c r="B230" s="173" t="s">
        <v>859</v>
      </c>
      <c r="C230" s="173" t="s">
        <v>609</v>
      </c>
      <c r="D230" s="173" t="s">
        <v>610</v>
      </c>
      <c r="E230" s="168" t="s">
        <v>866</v>
      </c>
      <c r="F230" s="172" t="s">
        <v>612</v>
      </c>
      <c r="G230" s="174" t="s">
        <v>204</v>
      </c>
      <c r="H230" s="173" t="s">
        <v>659</v>
      </c>
      <c r="I230" s="173" t="s">
        <v>615</v>
      </c>
      <c r="J230" s="168" t="s">
        <v>867</v>
      </c>
    </row>
    <row r="231" s="3" customFormat="true" ht="140" hidden="false" customHeight="true" outlineLevel="0" collapsed="false">
      <c r="A231" s="173"/>
      <c r="B231" s="173" t="s">
        <v>862</v>
      </c>
      <c r="C231" s="173" t="s">
        <v>609</v>
      </c>
      <c r="D231" s="173" t="s">
        <v>662</v>
      </c>
      <c r="E231" s="168" t="s">
        <v>868</v>
      </c>
      <c r="F231" s="173"/>
      <c r="G231" s="174" t="s">
        <v>719</v>
      </c>
      <c r="H231" s="172" t="s">
        <v>633</v>
      </c>
      <c r="I231" s="173" t="s">
        <v>615</v>
      </c>
      <c r="J231" s="168" t="s">
        <v>869</v>
      </c>
    </row>
    <row r="232" s="3" customFormat="true" ht="140" hidden="false" customHeight="true" outlineLevel="0" collapsed="false">
      <c r="A232" s="173"/>
      <c r="B232" s="173" t="s">
        <v>859</v>
      </c>
      <c r="C232" s="173" t="s">
        <v>609</v>
      </c>
      <c r="D232" s="173" t="s">
        <v>662</v>
      </c>
      <c r="E232" s="168" t="s">
        <v>868</v>
      </c>
      <c r="F232" s="173"/>
      <c r="G232" s="174" t="s">
        <v>719</v>
      </c>
      <c r="H232" s="172" t="s">
        <v>633</v>
      </c>
      <c r="I232" s="173" t="s">
        <v>615</v>
      </c>
      <c r="J232" s="168" t="s">
        <v>869</v>
      </c>
    </row>
    <row r="233" s="3" customFormat="true" ht="140" hidden="false" customHeight="true" outlineLevel="0" collapsed="false">
      <c r="A233" s="173"/>
      <c r="B233" s="173" t="s">
        <v>862</v>
      </c>
      <c r="C233" s="173" t="s">
        <v>609</v>
      </c>
      <c r="D233" s="173" t="s">
        <v>662</v>
      </c>
      <c r="E233" s="168" t="s">
        <v>870</v>
      </c>
      <c r="F233" s="173"/>
      <c r="G233" s="174" t="s">
        <v>719</v>
      </c>
      <c r="H233" s="172" t="s">
        <v>633</v>
      </c>
      <c r="I233" s="173" t="s">
        <v>615</v>
      </c>
      <c r="J233" s="168" t="s">
        <v>871</v>
      </c>
    </row>
    <row r="234" s="3" customFormat="true" ht="140" hidden="false" customHeight="true" outlineLevel="0" collapsed="false">
      <c r="A234" s="173"/>
      <c r="B234" s="173" t="s">
        <v>859</v>
      </c>
      <c r="C234" s="173" t="s">
        <v>609</v>
      </c>
      <c r="D234" s="173" t="s">
        <v>662</v>
      </c>
      <c r="E234" s="168" t="s">
        <v>870</v>
      </c>
      <c r="F234" s="173"/>
      <c r="G234" s="174" t="s">
        <v>719</v>
      </c>
      <c r="H234" s="172" t="s">
        <v>633</v>
      </c>
      <c r="I234" s="173" t="s">
        <v>615</v>
      </c>
      <c r="J234" s="168" t="s">
        <v>871</v>
      </c>
    </row>
    <row r="235" s="3" customFormat="true" ht="140" hidden="false" customHeight="true" outlineLevel="0" collapsed="false">
      <c r="A235" s="173"/>
      <c r="B235" s="173" t="s">
        <v>859</v>
      </c>
      <c r="C235" s="173" t="s">
        <v>609</v>
      </c>
      <c r="D235" s="173" t="s">
        <v>688</v>
      </c>
      <c r="E235" s="168" t="s">
        <v>872</v>
      </c>
      <c r="F235" s="173"/>
      <c r="G235" s="174" t="s">
        <v>719</v>
      </c>
      <c r="H235" s="172" t="s">
        <v>633</v>
      </c>
      <c r="I235" s="173" t="s">
        <v>615</v>
      </c>
      <c r="J235" s="168" t="s">
        <v>873</v>
      </c>
    </row>
    <row r="236" s="3" customFormat="true" ht="140" hidden="false" customHeight="true" outlineLevel="0" collapsed="false">
      <c r="A236" s="173"/>
      <c r="B236" s="173" t="s">
        <v>862</v>
      </c>
      <c r="C236" s="173" t="s">
        <v>609</v>
      </c>
      <c r="D236" s="173" t="s">
        <v>688</v>
      </c>
      <c r="E236" s="168" t="s">
        <v>872</v>
      </c>
      <c r="F236" s="173"/>
      <c r="G236" s="174" t="s">
        <v>719</v>
      </c>
      <c r="H236" s="172" t="s">
        <v>633</v>
      </c>
      <c r="I236" s="173" t="s">
        <v>615</v>
      </c>
      <c r="J236" s="168" t="s">
        <v>873</v>
      </c>
    </row>
    <row r="237" s="3" customFormat="true" ht="140" hidden="false" customHeight="true" outlineLevel="0" collapsed="false">
      <c r="A237" s="173"/>
      <c r="B237" s="173" t="s">
        <v>862</v>
      </c>
      <c r="C237" s="173" t="s">
        <v>609</v>
      </c>
      <c r="D237" s="173" t="s">
        <v>688</v>
      </c>
      <c r="E237" s="168" t="s">
        <v>874</v>
      </c>
      <c r="F237" s="173"/>
      <c r="G237" s="174" t="s">
        <v>719</v>
      </c>
      <c r="H237" s="172" t="s">
        <v>633</v>
      </c>
      <c r="I237" s="173" t="s">
        <v>615</v>
      </c>
      <c r="J237" s="168" t="s">
        <v>875</v>
      </c>
    </row>
    <row r="238" s="3" customFormat="true" ht="140" hidden="false" customHeight="true" outlineLevel="0" collapsed="false">
      <c r="A238" s="173"/>
      <c r="B238" s="173" t="s">
        <v>859</v>
      </c>
      <c r="C238" s="173" t="s">
        <v>609</v>
      </c>
      <c r="D238" s="173" t="s">
        <v>688</v>
      </c>
      <c r="E238" s="168" t="s">
        <v>874</v>
      </c>
      <c r="F238" s="173"/>
      <c r="G238" s="174" t="s">
        <v>719</v>
      </c>
      <c r="H238" s="172" t="s">
        <v>633</v>
      </c>
      <c r="I238" s="173" t="s">
        <v>615</v>
      </c>
      <c r="J238" s="168" t="s">
        <v>875</v>
      </c>
    </row>
    <row r="239" s="3" customFormat="true" ht="140" hidden="false" customHeight="true" outlineLevel="0" collapsed="false">
      <c r="A239" s="173"/>
      <c r="B239" s="173" t="s">
        <v>859</v>
      </c>
      <c r="C239" s="173" t="s">
        <v>622</v>
      </c>
      <c r="D239" s="173" t="s">
        <v>623</v>
      </c>
      <c r="E239" s="168" t="s">
        <v>876</v>
      </c>
      <c r="F239" s="172" t="s">
        <v>631</v>
      </c>
      <c r="G239" s="168" t="s">
        <v>877</v>
      </c>
      <c r="H239" s="173" t="s">
        <v>667</v>
      </c>
      <c r="I239" s="173" t="s">
        <v>626</v>
      </c>
      <c r="J239" s="168" t="s">
        <v>878</v>
      </c>
    </row>
    <row r="240" s="3" customFormat="true" ht="140" hidden="false" customHeight="true" outlineLevel="0" collapsed="false">
      <c r="A240" s="173"/>
      <c r="B240" s="173" t="s">
        <v>862</v>
      </c>
      <c r="C240" s="173" t="s">
        <v>622</v>
      </c>
      <c r="D240" s="173" t="s">
        <v>623</v>
      </c>
      <c r="E240" s="168" t="s">
        <v>876</v>
      </c>
      <c r="F240" s="172" t="s">
        <v>631</v>
      </c>
      <c r="G240" s="168" t="s">
        <v>877</v>
      </c>
      <c r="H240" s="173" t="s">
        <v>667</v>
      </c>
      <c r="I240" s="173" t="s">
        <v>626</v>
      </c>
      <c r="J240" s="168" t="s">
        <v>878</v>
      </c>
    </row>
    <row r="241" s="3" customFormat="true" ht="140" hidden="false" customHeight="true" outlineLevel="0" collapsed="false">
      <c r="A241" s="173"/>
      <c r="B241" s="173" t="s">
        <v>859</v>
      </c>
      <c r="C241" s="173" t="s">
        <v>628</v>
      </c>
      <c r="D241" s="173" t="s">
        <v>629</v>
      </c>
      <c r="E241" s="168" t="s">
        <v>752</v>
      </c>
      <c r="F241" s="172" t="s">
        <v>631</v>
      </c>
      <c r="G241" s="174" t="s">
        <v>669</v>
      </c>
      <c r="H241" s="172" t="s">
        <v>633</v>
      </c>
      <c r="I241" s="173" t="s">
        <v>615</v>
      </c>
      <c r="J241" s="168" t="s">
        <v>879</v>
      </c>
    </row>
    <row r="242" s="3" customFormat="true" ht="140" hidden="false" customHeight="true" outlineLevel="0" collapsed="false">
      <c r="A242" s="173"/>
      <c r="B242" s="173" t="s">
        <v>862</v>
      </c>
      <c r="C242" s="173" t="s">
        <v>628</v>
      </c>
      <c r="D242" s="173" t="s">
        <v>629</v>
      </c>
      <c r="E242" s="168" t="s">
        <v>752</v>
      </c>
      <c r="F242" s="172" t="s">
        <v>631</v>
      </c>
      <c r="G242" s="174" t="s">
        <v>669</v>
      </c>
      <c r="H242" s="172" t="s">
        <v>633</v>
      </c>
      <c r="I242" s="173" t="s">
        <v>615</v>
      </c>
      <c r="J242" s="168" t="s">
        <v>879</v>
      </c>
    </row>
    <row r="243" s="3" customFormat="true" ht="42.75" hidden="false" customHeight="true" outlineLevel="0" collapsed="false">
      <c r="A243" s="173" t="s">
        <v>880</v>
      </c>
      <c r="B243" s="172" t="s">
        <v>758</v>
      </c>
      <c r="C243" s="173" t="s">
        <v>609</v>
      </c>
      <c r="D243" s="173" t="s">
        <v>610</v>
      </c>
      <c r="E243" s="168" t="s">
        <v>881</v>
      </c>
      <c r="F243" s="173"/>
      <c r="G243" s="174" t="s">
        <v>191</v>
      </c>
      <c r="H243" s="173" t="s">
        <v>614</v>
      </c>
      <c r="I243" s="173" t="s">
        <v>615</v>
      </c>
      <c r="J243" s="168" t="s">
        <v>882</v>
      </c>
    </row>
    <row r="244" s="3" customFormat="true" ht="42.75" hidden="false" customHeight="true" outlineLevel="0" collapsed="false">
      <c r="A244" s="173"/>
      <c r="B244" s="172" t="s">
        <v>758</v>
      </c>
      <c r="C244" s="173" t="s">
        <v>622</v>
      </c>
      <c r="D244" s="173" t="s">
        <v>623</v>
      </c>
      <c r="E244" s="168" t="s">
        <v>624</v>
      </c>
      <c r="F244" s="173"/>
      <c r="G244" s="168" t="s">
        <v>625</v>
      </c>
      <c r="H244" s="173"/>
      <c r="I244" s="173" t="s">
        <v>626</v>
      </c>
      <c r="J244" s="168" t="s">
        <v>627</v>
      </c>
    </row>
    <row r="245" s="3" customFormat="true" ht="42.75" hidden="false" customHeight="true" outlineLevel="0" collapsed="false">
      <c r="A245" s="173"/>
      <c r="B245" s="172" t="s">
        <v>758</v>
      </c>
      <c r="C245" s="173" t="s">
        <v>628</v>
      </c>
      <c r="D245" s="173" t="s">
        <v>629</v>
      </c>
      <c r="E245" s="168" t="s">
        <v>630</v>
      </c>
      <c r="F245" s="173"/>
      <c r="G245" s="174" t="s">
        <v>669</v>
      </c>
      <c r="H245" s="172" t="s">
        <v>633</v>
      </c>
      <c r="I245" s="173" t="s">
        <v>615</v>
      </c>
      <c r="J245" s="168" t="s">
        <v>634</v>
      </c>
    </row>
    <row r="246" s="3" customFormat="true" ht="42.75" hidden="false" customHeight="true" outlineLevel="0" collapsed="false">
      <c r="A246" s="173"/>
      <c r="B246" s="172" t="s">
        <v>758</v>
      </c>
      <c r="C246" s="173" t="s">
        <v>628</v>
      </c>
      <c r="D246" s="173" t="s">
        <v>629</v>
      </c>
      <c r="E246" s="168" t="s">
        <v>635</v>
      </c>
      <c r="F246" s="173"/>
      <c r="G246" s="174" t="s">
        <v>669</v>
      </c>
      <c r="H246" s="172" t="s">
        <v>633</v>
      </c>
      <c r="I246" s="173" t="s">
        <v>615</v>
      </c>
      <c r="J246" s="168" t="s">
        <v>636</v>
      </c>
    </row>
    <row r="247" s="3" customFormat="true" ht="42.75" hidden="false" customHeight="true" outlineLevel="0" collapsed="false">
      <c r="A247" s="173" t="s">
        <v>883</v>
      </c>
      <c r="B247" s="173" t="s">
        <v>608</v>
      </c>
      <c r="C247" s="173" t="s">
        <v>609</v>
      </c>
      <c r="D247" s="173" t="s">
        <v>610</v>
      </c>
      <c r="E247" s="168" t="s">
        <v>611</v>
      </c>
      <c r="F247" s="172" t="s">
        <v>612</v>
      </c>
      <c r="G247" s="174" t="s">
        <v>613</v>
      </c>
      <c r="H247" s="173" t="s">
        <v>614</v>
      </c>
      <c r="I247" s="173" t="s">
        <v>615</v>
      </c>
      <c r="J247" s="168" t="s">
        <v>616</v>
      </c>
    </row>
    <row r="248" s="3" customFormat="true" ht="42.75" hidden="false" customHeight="true" outlineLevel="0" collapsed="false">
      <c r="A248" s="173"/>
      <c r="B248" s="173" t="s">
        <v>608</v>
      </c>
      <c r="C248" s="173" t="s">
        <v>609</v>
      </c>
      <c r="D248" s="173" t="s">
        <v>610</v>
      </c>
      <c r="E248" s="168" t="s">
        <v>617</v>
      </c>
      <c r="F248" s="172" t="s">
        <v>612</v>
      </c>
      <c r="G248" s="174" t="s">
        <v>208</v>
      </c>
      <c r="H248" s="173" t="s">
        <v>614</v>
      </c>
      <c r="I248" s="173" t="s">
        <v>615</v>
      </c>
      <c r="J248" s="168" t="s">
        <v>618</v>
      </c>
    </row>
    <row r="249" s="3" customFormat="true" ht="42.75" hidden="false" customHeight="true" outlineLevel="0" collapsed="false">
      <c r="A249" s="173"/>
      <c r="B249" s="173" t="s">
        <v>608</v>
      </c>
      <c r="C249" s="173" t="s">
        <v>609</v>
      </c>
      <c r="D249" s="173" t="s">
        <v>610</v>
      </c>
      <c r="E249" s="168" t="s">
        <v>619</v>
      </c>
      <c r="F249" s="172" t="s">
        <v>612</v>
      </c>
      <c r="G249" s="174" t="s">
        <v>620</v>
      </c>
      <c r="H249" s="173" t="s">
        <v>614</v>
      </c>
      <c r="I249" s="173" t="s">
        <v>615</v>
      </c>
      <c r="J249" s="168" t="s">
        <v>621</v>
      </c>
    </row>
    <row r="250" s="3" customFormat="true" ht="42.75" hidden="false" customHeight="true" outlineLevel="0" collapsed="false">
      <c r="A250" s="173"/>
      <c r="B250" s="173" t="s">
        <v>608</v>
      </c>
      <c r="C250" s="173" t="s">
        <v>622</v>
      </c>
      <c r="D250" s="173" t="s">
        <v>623</v>
      </c>
      <c r="E250" s="168" t="s">
        <v>624</v>
      </c>
      <c r="F250" s="172" t="s">
        <v>612</v>
      </c>
      <c r="G250" s="168" t="s">
        <v>625</v>
      </c>
      <c r="H250" s="173"/>
      <c r="I250" s="173" t="s">
        <v>626</v>
      </c>
      <c r="J250" s="168" t="s">
        <v>627</v>
      </c>
    </row>
    <row r="251" s="3" customFormat="true" ht="42.75" hidden="false" customHeight="true" outlineLevel="0" collapsed="false">
      <c r="A251" s="173"/>
      <c r="B251" s="173" t="s">
        <v>608</v>
      </c>
      <c r="C251" s="173" t="s">
        <v>628</v>
      </c>
      <c r="D251" s="173" t="s">
        <v>629</v>
      </c>
      <c r="E251" s="168" t="s">
        <v>630</v>
      </c>
      <c r="F251" s="172" t="s">
        <v>631</v>
      </c>
      <c r="G251" s="174" t="s">
        <v>632</v>
      </c>
      <c r="H251" s="172" t="s">
        <v>633</v>
      </c>
      <c r="I251" s="173" t="s">
        <v>615</v>
      </c>
      <c r="J251" s="168" t="s">
        <v>634</v>
      </c>
    </row>
    <row r="252" s="3" customFormat="true" ht="42.75" hidden="false" customHeight="true" outlineLevel="0" collapsed="false">
      <c r="A252" s="173"/>
      <c r="B252" s="173" t="s">
        <v>608</v>
      </c>
      <c r="C252" s="173" t="s">
        <v>628</v>
      </c>
      <c r="D252" s="173" t="s">
        <v>629</v>
      </c>
      <c r="E252" s="168" t="s">
        <v>635</v>
      </c>
      <c r="F252" s="172" t="s">
        <v>631</v>
      </c>
      <c r="G252" s="174" t="s">
        <v>632</v>
      </c>
      <c r="H252" s="172" t="s">
        <v>633</v>
      </c>
      <c r="I252" s="173" t="s">
        <v>615</v>
      </c>
      <c r="J252" s="168" t="s">
        <v>636</v>
      </c>
    </row>
    <row r="253" s="3" customFormat="true" ht="42.75" hidden="false" customHeight="true" outlineLevel="0" collapsed="false">
      <c r="A253" s="173" t="s">
        <v>884</v>
      </c>
      <c r="B253" s="173" t="s">
        <v>608</v>
      </c>
      <c r="C253" s="173" t="s">
        <v>609</v>
      </c>
      <c r="D253" s="173" t="s">
        <v>610</v>
      </c>
      <c r="E253" s="168" t="s">
        <v>638</v>
      </c>
      <c r="F253" s="172" t="s">
        <v>612</v>
      </c>
      <c r="G253" s="174" t="s">
        <v>639</v>
      </c>
      <c r="H253" s="173" t="s">
        <v>614</v>
      </c>
      <c r="I253" s="173" t="s">
        <v>615</v>
      </c>
      <c r="J253" s="168" t="s">
        <v>640</v>
      </c>
    </row>
    <row r="254" s="3" customFormat="true" ht="42.75" hidden="false" customHeight="true" outlineLevel="0" collapsed="false">
      <c r="A254" s="173"/>
      <c r="B254" s="173" t="s">
        <v>608</v>
      </c>
      <c r="C254" s="173" t="s">
        <v>609</v>
      </c>
      <c r="D254" s="173" t="s">
        <v>610</v>
      </c>
      <c r="E254" s="168" t="s">
        <v>641</v>
      </c>
      <c r="F254" s="172" t="s">
        <v>631</v>
      </c>
      <c r="G254" s="174" t="s">
        <v>642</v>
      </c>
      <c r="H254" s="173" t="s">
        <v>643</v>
      </c>
      <c r="I254" s="173" t="s">
        <v>615</v>
      </c>
      <c r="J254" s="168" t="s">
        <v>644</v>
      </c>
    </row>
    <row r="255" s="3" customFormat="true" ht="42.75" hidden="false" customHeight="true" outlineLevel="0" collapsed="false">
      <c r="A255" s="173"/>
      <c r="B255" s="173" t="s">
        <v>608</v>
      </c>
      <c r="C255" s="173" t="s">
        <v>609</v>
      </c>
      <c r="D255" s="173" t="s">
        <v>610</v>
      </c>
      <c r="E255" s="168" t="s">
        <v>645</v>
      </c>
      <c r="F255" s="172" t="s">
        <v>612</v>
      </c>
      <c r="G255" s="174" t="s">
        <v>192</v>
      </c>
      <c r="H255" s="173" t="s">
        <v>646</v>
      </c>
      <c r="I255" s="173" t="s">
        <v>615</v>
      </c>
      <c r="J255" s="168" t="s">
        <v>647</v>
      </c>
    </row>
    <row r="256" s="3" customFormat="true" ht="42.75" hidden="false" customHeight="true" outlineLevel="0" collapsed="false">
      <c r="A256" s="173"/>
      <c r="B256" s="173" t="s">
        <v>608</v>
      </c>
      <c r="C256" s="173" t="s">
        <v>622</v>
      </c>
      <c r="D256" s="173" t="s">
        <v>623</v>
      </c>
      <c r="E256" s="168" t="s">
        <v>624</v>
      </c>
      <c r="F256" s="172" t="s">
        <v>612</v>
      </c>
      <c r="G256" s="168" t="s">
        <v>625</v>
      </c>
      <c r="H256" s="173"/>
      <c r="I256" s="173" t="s">
        <v>626</v>
      </c>
      <c r="J256" s="168" t="s">
        <v>648</v>
      </c>
    </row>
    <row r="257" s="3" customFormat="true" ht="60" hidden="false" customHeight="true" outlineLevel="0" collapsed="false">
      <c r="A257" s="173"/>
      <c r="B257" s="173" t="s">
        <v>608</v>
      </c>
      <c r="C257" s="173" t="s">
        <v>622</v>
      </c>
      <c r="D257" s="173" t="s">
        <v>623</v>
      </c>
      <c r="E257" s="168" t="s">
        <v>649</v>
      </c>
      <c r="F257" s="172" t="s">
        <v>612</v>
      </c>
      <c r="G257" s="168" t="s">
        <v>650</v>
      </c>
      <c r="H257" s="173"/>
      <c r="I257" s="173" t="s">
        <v>626</v>
      </c>
      <c r="J257" s="168" t="s">
        <v>651</v>
      </c>
    </row>
    <row r="258" s="3" customFormat="true" ht="42.75" hidden="false" customHeight="true" outlineLevel="0" collapsed="false">
      <c r="A258" s="173"/>
      <c r="B258" s="173" t="s">
        <v>608</v>
      </c>
      <c r="C258" s="173" t="s">
        <v>628</v>
      </c>
      <c r="D258" s="173" t="s">
        <v>629</v>
      </c>
      <c r="E258" s="168" t="s">
        <v>635</v>
      </c>
      <c r="F258" s="172" t="s">
        <v>631</v>
      </c>
      <c r="G258" s="174" t="s">
        <v>632</v>
      </c>
      <c r="H258" s="172" t="s">
        <v>633</v>
      </c>
      <c r="I258" s="173" t="s">
        <v>615</v>
      </c>
      <c r="J258" s="168" t="s">
        <v>636</v>
      </c>
    </row>
    <row r="259" s="3" customFormat="true" ht="42.75" hidden="false" customHeight="true" outlineLevel="0" collapsed="false">
      <c r="A259" s="173"/>
      <c r="B259" s="173" t="s">
        <v>608</v>
      </c>
      <c r="C259" s="173" t="s">
        <v>628</v>
      </c>
      <c r="D259" s="173" t="s">
        <v>629</v>
      </c>
      <c r="E259" s="168" t="s">
        <v>630</v>
      </c>
      <c r="F259" s="172" t="s">
        <v>631</v>
      </c>
      <c r="G259" s="174" t="s">
        <v>632</v>
      </c>
      <c r="H259" s="172" t="s">
        <v>633</v>
      </c>
      <c r="I259" s="173" t="s">
        <v>615</v>
      </c>
      <c r="J259" s="168" t="s">
        <v>652</v>
      </c>
    </row>
    <row r="260" s="3" customFormat="true" ht="42.75" hidden="false" customHeight="true" outlineLevel="0" collapsed="false">
      <c r="A260" s="173" t="s">
        <v>885</v>
      </c>
      <c r="B260" s="173" t="s">
        <v>608</v>
      </c>
      <c r="C260" s="173" t="s">
        <v>609</v>
      </c>
      <c r="D260" s="173" t="s">
        <v>610</v>
      </c>
      <c r="E260" s="168" t="s">
        <v>611</v>
      </c>
      <c r="F260" s="172" t="s">
        <v>612</v>
      </c>
      <c r="G260" s="174" t="s">
        <v>613</v>
      </c>
      <c r="H260" s="173" t="s">
        <v>614</v>
      </c>
      <c r="I260" s="173" t="s">
        <v>615</v>
      </c>
      <c r="J260" s="168" t="s">
        <v>616</v>
      </c>
    </row>
    <row r="261" s="3" customFormat="true" ht="42.75" hidden="false" customHeight="true" outlineLevel="0" collapsed="false">
      <c r="A261" s="173"/>
      <c r="B261" s="173" t="s">
        <v>608</v>
      </c>
      <c r="C261" s="173" t="s">
        <v>609</v>
      </c>
      <c r="D261" s="173" t="s">
        <v>610</v>
      </c>
      <c r="E261" s="168" t="s">
        <v>617</v>
      </c>
      <c r="F261" s="172" t="s">
        <v>612</v>
      </c>
      <c r="G261" s="174" t="s">
        <v>208</v>
      </c>
      <c r="H261" s="173" t="s">
        <v>614</v>
      </c>
      <c r="I261" s="173" t="s">
        <v>615</v>
      </c>
      <c r="J261" s="168" t="s">
        <v>618</v>
      </c>
    </row>
    <row r="262" s="3" customFormat="true" ht="42.75" hidden="false" customHeight="true" outlineLevel="0" collapsed="false">
      <c r="A262" s="173"/>
      <c r="B262" s="173" t="s">
        <v>608</v>
      </c>
      <c r="C262" s="173" t="s">
        <v>609</v>
      </c>
      <c r="D262" s="173" t="s">
        <v>610</v>
      </c>
      <c r="E262" s="168" t="s">
        <v>619</v>
      </c>
      <c r="F262" s="172" t="s">
        <v>612</v>
      </c>
      <c r="G262" s="174" t="s">
        <v>620</v>
      </c>
      <c r="H262" s="173" t="s">
        <v>614</v>
      </c>
      <c r="I262" s="173" t="s">
        <v>615</v>
      </c>
      <c r="J262" s="168" t="s">
        <v>621</v>
      </c>
    </row>
    <row r="263" s="3" customFormat="true" ht="42.75" hidden="false" customHeight="true" outlineLevel="0" collapsed="false">
      <c r="A263" s="173"/>
      <c r="B263" s="173" t="s">
        <v>608</v>
      </c>
      <c r="C263" s="173" t="s">
        <v>622</v>
      </c>
      <c r="D263" s="173" t="s">
        <v>623</v>
      </c>
      <c r="E263" s="168" t="s">
        <v>624</v>
      </c>
      <c r="F263" s="172" t="s">
        <v>612</v>
      </c>
      <c r="G263" s="168" t="s">
        <v>625</v>
      </c>
      <c r="H263" s="173"/>
      <c r="I263" s="173" t="s">
        <v>626</v>
      </c>
      <c r="J263" s="168" t="s">
        <v>627</v>
      </c>
    </row>
    <row r="264" s="3" customFormat="true" ht="42.75" hidden="false" customHeight="true" outlineLevel="0" collapsed="false">
      <c r="A264" s="173"/>
      <c r="B264" s="173" t="s">
        <v>608</v>
      </c>
      <c r="C264" s="173" t="s">
        <v>628</v>
      </c>
      <c r="D264" s="173" t="s">
        <v>629</v>
      </c>
      <c r="E264" s="168" t="s">
        <v>630</v>
      </c>
      <c r="F264" s="172" t="s">
        <v>631</v>
      </c>
      <c r="G264" s="174" t="s">
        <v>632</v>
      </c>
      <c r="H264" s="172" t="s">
        <v>633</v>
      </c>
      <c r="I264" s="173" t="s">
        <v>615</v>
      </c>
      <c r="J264" s="168" t="s">
        <v>634</v>
      </c>
    </row>
    <row r="265" s="3" customFormat="true" ht="42.75" hidden="false" customHeight="true" outlineLevel="0" collapsed="false">
      <c r="A265" s="173"/>
      <c r="B265" s="173" t="s">
        <v>608</v>
      </c>
      <c r="C265" s="173" t="s">
        <v>628</v>
      </c>
      <c r="D265" s="173" t="s">
        <v>629</v>
      </c>
      <c r="E265" s="168" t="s">
        <v>635</v>
      </c>
      <c r="F265" s="172" t="s">
        <v>631</v>
      </c>
      <c r="G265" s="174" t="s">
        <v>632</v>
      </c>
      <c r="H265" s="172" t="s">
        <v>633</v>
      </c>
      <c r="I265" s="173" t="s">
        <v>615</v>
      </c>
      <c r="J265" s="168" t="s">
        <v>636</v>
      </c>
    </row>
    <row r="266" s="3" customFormat="true" ht="42.75" hidden="false" customHeight="true" outlineLevel="0" collapsed="false">
      <c r="A266" s="173" t="s">
        <v>886</v>
      </c>
      <c r="B266" s="173" t="s">
        <v>608</v>
      </c>
      <c r="C266" s="173" t="s">
        <v>609</v>
      </c>
      <c r="D266" s="173" t="s">
        <v>610</v>
      </c>
      <c r="E266" s="168" t="s">
        <v>611</v>
      </c>
      <c r="F266" s="172" t="s">
        <v>612</v>
      </c>
      <c r="G266" s="174" t="s">
        <v>613</v>
      </c>
      <c r="H266" s="173" t="s">
        <v>614</v>
      </c>
      <c r="I266" s="173" t="s">
        <v>615</v>
      </c>
      <c r="J266" s="168" t="s">
        <v>616</v>
      </c>
    </row>
    <row r="267" s="3" customFormat="true" ht="42.75" hidden="false" customHeight="true" outlineLevel="0" collapsed="false">
      <c r="A267" s="173"/>
      <c r="B267" s="173" t="s">
        <v>608</v>
      </c>
      <c r="C267" s="173" t="s">
        <v>609</v>
      </c>
      <c r="D267" s="173" t="s">
        <v>610</v>
      </c>
      <c r="E267" s="168" t="s">
        <v>617</v>
      </c>
      <c r="F267" s="172" t="s">
        <v>612</v>
      </c>
      <c r="G267" s="174" t="s">
        <v>208</v>
      </c>
      <c r="H267" s="173" t="s">
        <v>614</v>
      </c>
      <c r="I267" s="173" t="s">
        <v>615</v>
      </c>
      <c r="J267" s="168" t="s">
        <v>618</v>
      </c>
    </row>
    <row r="268" s="3" customFormat="true" ht="42.75" hidden="false" customHeight="true" outlineLevel="0" collapsed="false">
      <c r="A268" s="173"/>
      <c r="B268" s="173" t="s">
        <v>608</v>
      </c>
      <c r="C268" s="173" t="s">
        <v>609</v>
      </c>
      <c r="D268" s="173" t="s">
        <v>610</v>
      </c>
      <c r="E268" s="168" t="s">
        <v>619</v>
      </c>
      <c r="F268" s="172" t="s">
        <v>612</v>
      </c>
      <c r="G268" s="174" t="s">
        <v>620</v>
      </c>
      <c r="H268" s="173" t="s">
        <v>614</v>
      </c>
      <c r="I268" s="173" t="s">
        <v>615</v>
      </c>
      <c r="J268" s="168" t="s">
        <v>621</v>
      </c>
    </row>
    <row r="269" s="3" customFormat="true" ht="42.75" hidden="false" customHeight="true" outlineLevel="0" collapsed="false">
      <c r="A269" s="173"/>
      <c r="B269" s="173" t="s">
        <v>608</v>
      </c>
      <c r="C269" s="173" t="s">
        <v>622</v>
      </c>
      <c r="D269" s="173" t="s">
        <v>623</v>
      </c>
      <c r="E269" s="168" t="s">
        <v>624</v>
      </c>
      <c r="F269" s="172" t="s">
        <v>612</v>
      </c>
      <c r="G269" s="168" t="s">
        <v>625</v>
      </c>
      <c r="H269" s="173"/>
      <c r="I269" s="173" t="s">
        <v>626</v>
      </c>
      <c r="J269" s="168" t="s">
        <v>627</v>
      </c>
    </row>
    <row r="270" s="3" customFormat="true" ht="42.75" hidden="false" customHeight="true" outlineLevel="0" collapsed="false">
      <c r="A270" s="173"/>
      <c r="B270" s="173" t="s">
        <v>608</v>
      </c>
      <c r="C270" s="173" t="s">
        <v>628</v>
      </c>
      <c r="D270" s="173" t="s">
        <v>629</v>
      </c>
      <c r="E270" s="168" t="s">
        <v>630</v>
      </c>
      <c r="F270" s="172" t="s">
        <v>631</v>
      </c>
      <c r="G270" s="174" t="s">
        <v>632</v>
      </c>
      <c r="H270" s="172" t="s">
        <v>633</v>
      </c>
      <c r="I270" s="173" t="s">
        <v>615</v>
      </c>
      <c r="J270" s="168" t="s">
        <v>634</v>
      </c>
    </row>
    <row r="271" s="3" customFormat="true" ht="42.75" hidden="false" customHeight="true" outlineLevel="0" collapsed="false">
      <c r="A271" s="173"/>
      <c r="B271" s="173" t="s">
        <v>608</v>
      </c>
      <c r="C271" s="173" t="s">
        <v>628</v>
      </c>
      <c r="D271" s="173" t="s">
        <v>629</v>
      </c>
      <c r="E271" s="168" t="s">
        <v>635</v>
      </c>
      <c r="F271" s="172" t="s">
        <v>631</v>
      </c>
      <c r="G271" s="174" t="s">
        <v>632</v>
      </c>
      <c r="H271" s="172" t="s">
        <v>633</v>
      </c>
      <c r="I271" s="173" t="s">
        <v>615</v>
      </c>
      <c r="J271" s="168" t="s">
        <v>636</v>
      </c>
    </row>
    <row r="272" s="3" customFormat="true" ht="42.75" hidden="false" customHeight="true" outlineLevel="0" collapsed="false">
      <c r="A272" s="173" t="s">
        <v>887</v>
      </c>
      <c r="B272" s="173" t="s">
        <v>608</v>
      </c>
      <c r="C272" s="173" t="s">
        <v>609</v>
      </c>
      <c r="D272" s="173" t="s">
        <v>610</v>
      </c>
      <c r="E272" s="168" t="s">
        <v>638</v>
      </c>
      <c r="F272" s="172" t="s">
        <v>612</v>
      </c>
      <c r="G272" s="174" t="s">
        <v>639</v>
      </c>
      <c r="H272" s="173" t="s">
        <v>614</v>
      </c>
      <c r="I272" s="173" t="s">
        <v>615</v>
      </c>
      <c r="J272" s="168" t="s">
        <v>640</v>
      </c>
    </row>
    <row r="273" s="3" customFormat="true" ht="42.75" hidden="false" customHeight="true" outlineLevel="0" collapsed="false">
      <c r="A273" s="173"/>
      <c r="B273" s="173" t="s">
        <v>608</v>
      </c>
      <c r="C273" s="173" t="s">
        <v>609</v>
      </c>
      <c r="D273" s="173" t="s">
        <v>610</v>
      </c>
      <c r="E273" s="168" t="s">
        <v>641</v>
      </c>
      <c r="F273" s="172" t="s">
        <v>631</v>
      </c>
      <c r="G273" s="174" t="s">
        <v>642</v>
      </c>
      <c r="H273" s="173" t="s">
        <v>643</v>
      </c>
      <c r="I273" s="173" t="s">
        <v>615</v>
      </c>
      <c r="J273" s="168" t="s">
        <v>644</v>
      </c>
    </row>
    <row r="274" s="3" customFormat="true" ht="42.75" hidden="false" customHeight="true" outlineLevel="0" collapsed="false">
      <c r="A274" s="173"/>
      <c r="B274" s="173" t="s">
        <v>608</v>
      </c>
      <c r="C274" s="173" t="s">
        <v>609</v>
      </c>
      <c r="D274" s="173" t="s">
        <v>610</v>
      </c>
      <c r="E274" s="168" t="s">
        <v>645</v>
      </c>
      <c r="F274" s="172" t="s">
        <v>612</v>
      </c>
      <c r="G274" s="174" t="s">
        <v>192</v>
      </c>
      <c r="H274" s="173" t="s">
        <v>646</v>
      </c>
      <c r="I274" s="173" t="s">
        <v>615</v>
      </c>
      <c r="J274" s="168" t="s">
        <v>647</v>
      </c>
    </row>
    <row r="275" s="3" customFormat="true" ht="42.75" hidden="false" customHeight="true" outlineLevel="0" collapsed="false">
      <c r="A275" s="173"/>
      <c r="B275" s="173" t="s">
        <v>608</v>
      </c>
      <c r="C275" s="173" t="s">
        <v>622</v>
      </c>
      <c r="D275" s="173" t="s">
        <v>623</v>
      </c>
      <c r="E275" s="168" t="s">
        <v>624</v>
      </c>
      <c r="F275" s="172" t="s">
        <v>612</v>
      </c>
      <c r="G275" s="168" t="s">
        <v>625</v>
      </c>
      <c r="H275" s="173"/>
      <c r="I275" s="173" t="s">
        <v>626</v>
      </c>
      <c r="J275" s="168" t="s">
        <v>648</v>
      </c>
    </row>
    <row r="276" s="3" customFormat="true" ht="64" hidden="false" customHeight="true" outlineLevel="0" collapsed="false">
      <c r="A276" s="173"/>
      <c r="B276" s="173" t="s">
        <v>608</v>
      </c>
      <c r="C276" s="173" t="s">
        <v>622</v>
      </c>
      <c r="D276" s="173" t="s">
        <v>623</v>
      </c>
      <c r="E276" s="168" t="s">
        <v>649</v>
      </c>
      <c r="F276" s="172" t="s">
        <v>612</v>
      </c>
      <c r="G276" s="168" t="s">
        <v>650</v>
      </c>
      <c r="H276" s="173"/>
      <c r="I276" s="173" t="s">
        <v>626</v>
      </c>
      <c r="J276" s="168" t="s">
        <v>651</v>
      </c>
    </row>
    <row r="277" s="3" customFormat="true" ht="42.75" hidden="false" customHeight="true" outlineLevel="0" collapsed="false">
      <c r="A277" s="173"/>
      <c r="B277" s="173" t="s">
        <v>608</v>
      </c>
      <c r="C277" s="173" t="s">
        <v>628</v>
      </c>
      <c r="D277" s="173" t="s">
        <v>629</v>
      </c>
      <c r="E277" s="168" t="s">
        <v>635</v>
      </c>
      <c r="F277" s="172" t="s">
        <v>631</v>
      </c>
      <c r="G277" s="174" t="s">
        <v>632</v>
      </c>
      <c r="H277" s="172" t="s">
        <v>633</v>
      </c>
      <c r="I277" s="173" t="s">
        <v>615</v>
      </c>
      <c r="J277" s="168" t="s">
        <v>636</v>
      </c>
    </row>
    <row r="278" s="3" customFormat="true" ht="42.75" hidden="false" customHeight="true" outlineLevel="0" collapsed="false">
      <c r="A278" s="173"/>
      <c r="B278" s="173" t="s">
        <v>608</v>
      </c>
      <c r="C278" s="173" t="s">
        <v>628</v>
      </c>
      <c r="D278" s="173" t="s">
        <v>629</v>
      </c>
      <c r="E278" s="168" t="s">
        <v>630</v>
      </c>
      <c r="F278" s="172" t="s">
        <v>631</v>
      </c>
      <c r="G278" s="174" t="s">
        <v>632</v>
      </c>
      <c r="H278" s="172" t="s">
        <v>633</v>
      </c>
      <c r="I278" s="173" t="s">
        <v>615</v>
      </c>
      <c r="J278" s="168" t="s">
        <v>652</v>
      </c>
    </row>
    <row r="279" s="3" customFormat="true" ht="42.75" hidden="false" customHeight="true" outlineLevel="0" collapsed="false">
      <c r="A279" s="173" t="s">
        <v>888</v>
      </c>
      <c r="B279" s="172" t="s">
        <v>758</v>
      </c>
      <c r="C279" s="173" t="s">
        <v>609</v>
      </c>
      <c r="D279" s="173" t="s">
        <v>610</v>
      </c>
      <c r="E279" s="168" t="s">
        <v>889</v>
      </c>
      <c r="F279" s="173"/>
      <c r="G279" s="174" t="s">
        <v>214</v>
      </c>
      <c r="H279" s="173" t="s">
        <v>614</v>
      </c>
      <c r="I279" s="173" t="s">
        <v>615</v>
      </c>
      <c r="J279" s="168" t="s">
        <v>890</v>
      </c>
    </row>
    <row r="280" s="3" customFormat="true" ht="42.75" hidden="false" customHeight="true" outlineLevel="0" collapsed="false">
      <c r="A280" s="173"/>
      <c r="B280" s="172" t="s">
        <v>758</v>
      </c>
      <c r="C280" s="173" t="s">
        <v>609</v>
      </c>
      <c r="D280" s="173" t="s">
        <v>610</v>
      </c>
      <c r="E280" s="168" t="s">
        <v>891</v>
      </c>
      <c r="F280" s="173"/>
      <c r="G280" s="174" t="s">
        <v>204</v>
      </c>
      <c r="H280" s="173" t="s">
        <v>614</v>
      </c>
      <c r="I280" s="173" t="s">
        <v>615</v>
      </c>
      <c r="J280" s="168" t="s">
        <v>890</v>
      </c>
    </row>
    <row r="281" s="3" customFormat="true" ht="42.75" hidden="false" customHeight="true" outlineLevel="0" collapsed="false">
      <c r="A281" s="173"/>
      <c r="B281" s="172" t="s">
        <v>758</v>
      </c>
      <c r="C281" s="173" t="s">
        <v>609</v>
      </c>
      <c r="D281" s="173" t="s">
        <v>662</v>
      </c>
      <c r="E281" s="168" t="s">
        <v>892</v>
      </c>
      <c r="F281" s="173"/>
      <c r="G281" s="174" t="s">
        <v>632</v>
      </c>
      <c r="H281" s="172" t="s">
        <v>633</v>
      </c>
      <c r="I281" s="173" t="s">
        <v>615</v>
      </c>
      <c r="J281" s="168" t="s">
        <v>890</v>
      </c>
    </row>
    <row r="282" s="3" customFormat="true" ht="42.75" hidden="false" customHeight="true" outlineLevel="0" collapsed="false">
      <c r="A282" s="173"/>
      <c r="B282" s="172" t="s">
        <v>758</v>
      </c>
      <c r="C282" s="173" t="s">
        <v>622</v>
      </c>
      <c r="D282" s="173" t="s">
        <v>623</v>
      </c>
      <c r="E282" s="168" t="s">
        <v>893</v>
      </c>
      <c r="F282" s="173"/>
      <c r="G282" s="168" t="s">
        <v>894</v>
      </c>
      <c r="H282" s="173"/>
      <c r="I282" s="173" t="s">
        <v>626</v>
      </c>
      <c r="J282" s="168" t="s">
        <v>890</v>
      </c>
    </row>
    <row r="283" s="3" customFormat="true" ht="42.75" hidden="false" customHeight="true" outlineLevel="0" collapsed="false">
      <c r="A283" s="173"/>
      <c r="B283" s="172" t="s">
        <v>758</v>
      </c>
      <c r="C283" s="173" t="s">
        <v>628</v>
      </c>
      <c r="D283" s="173" t="s">
        <v>629</v>
      </c>
      <c r="E283" s="168" t="s">
        <v>895</v>
      </c>
      <c r="F283" s="173"/>
      <c r="G283" s="174" t="s">
        <v>669</v>
      </c>
      <c r="H283" s="172" t="s">
        <v>633</v>
      </c>
      <c r="I283" s="173" t="s">
        <v>615</v>
      </c>
      <c r="J283" s="168" t="s">
        <v>890</v>
      </c>
    </row>
    <row r="284" s="3" customFormat="true" ht="42.75" hidden="false" customHeight="true" outlineLevel="0" collapsed="false">
      <c r="A284" s="173" t="s">
        <v>896</v>
      </c>
      <c r="B284" s="173" t="s">
        <v>608</v>
      </c>
      <c r="C284" s="173" t="s">
        <v>609</v>
      </c>
      <c r="D284" s="173" t="s">
        <v>610</v>
      </c>
      <c r="E284" s="168" t="s">
        <v>611</v>
      </c>
      <c r="F284" s="172" t="s">
        <v>612</v>
      </c>
      <c r="G284" s="174" t="s">
        <v>613</v>
      </c>
      <c r="H284" s="173" t="s">
        <v>614</v>
      </c>
      <c r="I284" s="173" t="s">
        <v>615</v>
      </c>
      <c r="J284" s="168" t="s">
        <v>616</v>
      </c>
    </row>
    <row r="285" s="3" customFormat="true" ht="42.75" hidden="false" customHeight="true" outlineLevel="0" collapsed="false">
      <c r="A285" s="173"/>
      <c r="B285" s="173" t="s">
        <v>608</v>
      </c>
      <c r="C285" s="173" t="s">
        <v>609</v>
      </c>
      <c r="D285" s="173" t="s">
        <v>610</v>
      </c>
      <c r="E285" s="168" t="s">
        <v>617</v>
      </c>
      <c r="F285" s="172" t="s">
        <v>612</v>
      </c>
      <c r="G285" s="174" t="s">
        <v>208</v>
      </c>
      <c r="H285" s="173" t="s">
        <v>614</v>
      </c>
      <c r="I285" s="173" t="s">
        <v>615</v>
      </c>
      <c r="J285" s="168" t="s">
        <v>618</v>
      </c>
    </row>
    <row r="286" s="3" customFormat="true" ht="42.75" hidden="false" customHeight="true" outlineLevel="0" collapsed="false">
      <c r="A286" s="173"/>
      <c r="B286" s="173" t="s">
        <v>608</v>
      </c>
      <c r="C286" s="173" t="s">
        <v>609</v>
      </c>
      <c r="D286" s="173" t="s">
        <v>610</v>
      </c>
      <c r="E286" s="168" t="s">
        <v>619</v>
      </c>
      <c r="F286" s="172" t="s">
        <v>612</v>
      </c>
      <c r="G286" s="174" t="s">
        <v>620</v>
      </c>
      <c r="H286" s="173" t="s">
        <v>614</v>
      </c>
      <c r="I286" s="173" t="s">
        <v>615</v>
      </c>
      <c r="J286" s="168" t="s">
        <v>621</v>
      </c>
    </row>
    <row r="287" s="3" customFormat="true" ht="42.75" hidden="false" customHeight="true" outlineLevel="0" collapsed="false">
      <c r="A287" s="173"/>
      <c r="B287" s="173" t="s">
        <v>608</v>
      </c>
      <c r="C287" s="173" t="s">
        <v>622</v>
      </c>
      <c r="D287" s="173" t="s">
        <v>623</v>
      </c>
      <c r="E287" s="168" t="s">
        <v>624</v>
      </c>
      <c r="F287" s="172" t="s">
        <v>612</v>
      </c>
      <c r="G287" s="168" t="s">
        <v>625</v>
      </c>
      <c r="H287" s="173"/>
      <c r="I287" s="173" t="s">
        <v>626</v>
      </c>
      <c r="J287" s="168" t="s">
        <v>627</v>
      </c>
    </row>
    <row r="288" s="3" customFormat="true" ht="42.75" hidden="false" customHeight="true" outlineLevel="0" collapsed="false">
      <c r="A288" s="173"/>
      <c r="B288" s="173" t="s">
        <v>608</v>
      </c>
      <c r="C288" s="173" t="s">
        <v>628</v>
      </c>
      <c r="D288" s="173" t="s">
        <v>629</v>
      </c>
      <c r="E288" s="168" t="s">
        <v>630</v>
      </c>
      <c r="F288" s="172" t="s">
        <v>631</v>
      </c>
      <c r="G288" s="174" t="s">
        <v>632</v>
      </c>
      <c r="H288" s="172" t="s">
        <v>633</v>
      </c>
      <c r="I288" s="173" t="s">
        <v>615</v>
      </c>
      <c r="J288" s="168" t="s">
        <v>634</v>
      </c>
    </row>
    <row r="289" s="3" customFormat="true" ht="42.75" hidden="false" customHeight="true" outlineLevel="0" collapsed="false">
      <c r="A289" s="173"/>
      <c r="B289" s="173" t="s">
        <v>608</v>
      </c>
      <c r="C289" s="173" t="s">
        <v>628</v>
      </c>
      <c r="D289" s="173" t="s">
        <v>629</v>
      </c>
      <c r="E289" s="168" t="s">
        <v>635</v>
      </c>
      <c r="F289" s="172" t="s">
        <v>631</v>
      </c>
      <c r="G289" s="174" t="s">
        <v>632</v>
      </c>
      <c r="H289" s="172" t="s">
        <v>633</v>
      </c>
      <c r="I289" s="173" t="s">
        <v>615</v>
      </c>
      <c r="J289" s="168" t="s">
        <v>636</v>
      </c>
    </row>
    <row r="290" s="3" customFormat="true" ht="42.75" hidden="false" customHeight="true" outlineLevel="0" collapsed="false">
      <c r="A290" s="173" t="s">
        <v>897</v>
      </c>
      <c r="B290" s="172" t="s">
        <v>758</v>
      </c>
      <c r="C290" s="173" t="s">
        <v>609</v>
      </c>
      <c r="D290" s="173" t="s">
        <v>610</v>
      </c>
      <c r="E290" s="168" t="s">
        <v>898</v>
      </c>
      <c r="F290" s="173"/>
      <c r="G290" s="174" t="s">
        <v>189</v>
      </c>
      <c r="H290" s="173" t="s">
        <v>614</v>
      </c>
      <c r="I290" s="173" t="s">
        <v>615</v>
      </c>
      <c r="J290" s="168" t="s">
        <v>899</v>
      </c>
    </row>
    <row r="291" s="3" customFormat="true" ht="42.75" hidden="false" customHeight="true" outlineLevel="0" collapsed="false">
      <c r="A291" s="173"/>
      <c r="B291" s="172" t="s">
        <v>758</v>
      </c>
      <c r="C291" s="173" t="s">
        <v>609</v>
      </c>
      <c r="D291" s="173" t="s">
        <v>662</v>
      </c>
      <c r="E291" s="168" t="s">
        <v>900</v>
      </c>
      <c r="F291" s="173"/>
      <c r="G291" s="174" t="s">
        <v>719</v>
      </c>
      <c r="H291" s="172" t="s">
        <v>633</v>
      </c>
      <c r="I291" s="173" t="s">
        <v>615</v>
      </c>
      <c r="J291" s="168" t="s">
        <v>901</v>
      </c>
    </row>
    <row r="292" s="3" customFormat="true" ht="42.75" hidden="false" customHeight="true" outlineLevel="0" collapsed="false">
      <c r="A292" s="173"/>
      <c r="B292" s="172" t="s">
        <v>758</v>
      </c>
      <c r="C292" s="173" t="s">
        <v>609</v>
      </c>
      <c r="D292" s="173" t="s">
        <v>688</v>
      </c>
      <c r="E292" s="168" t="s">
        <v>902</v>
      </c>
      <c r="F292" s="173"/>
      <c r="G292" s="174" t="s">
        <v>719</v>
      </c>
      <c r="H292" s="172" t="s">
        <v>633</v>
      </c>
      <c r="I292" s="173" t="s">
        <v>615</v>
      </c>
      <c r="J292" s="168" t="s">
        <v>903</v>
      </c>
    </row>
    <row r="293" s="3" customFormat="true" ht="42.75" hidden="false" customHeight="true" outlineLevel="0" collapsed="false">
      <c r="A293" s="173"/>
      <c r="B293" s="172" t="s">
        <v>758</v>
      </c>
      <c r="C293" s="173" t="s">
        <v>622</v>
      </c>
      <c r="D293" s="173" t="s">
        <v>623</v>
      </c>
      <c r="E293" s="168" t="s">
        <v>904</v>
      </c>
      <c r="F293" s="173"/>
      <c r="G293" s="168" t="s">
        <v>894</v>
      </c>
      <c r="H293" s="173"/>
      <c r="I293" s="173" t="s">
        <v>626</v>
      </c>
      <c r="J293" s="168" t="s">
        <v>905</v>
      </c>
    </row>
    <row r="294" s="3" customFormat="true" ht="42.75" hidden="false" customHeight="true" outlineLevel="0" collapsed="false">
      <c r="A294" s="173"/>
      <c r="B294" s="172" t="s">
        <v>758</v>
      </c>
      <c r="C294" s="173" t="s">
        <v>628</v>
      </c>
      <c r="D294" s="173" t="s">
        <v>629</v>
      </c>
      <c r="E294" s="168" t="s">
        <v>906</v>
      </c>
      <c r="F294" s="173"/>
      <c r="G294" s="174" t="s">
        <v>669</v>
      </c>
      <c r="H294" s="172" t="s">
        <v>633</v>
      </c>
      <c r="I294" s="173" t="s">
        <v>615</v>
      </c>
      <c r="J294" s="168" t="s">
        <v>907</v>
      </c>
    </row>
  </sheetData>
  <mergeCells count="39">
    <mergeCell ref="A2:J2"/>
    <mergeCell ref="A8:A13"/>
    <mergeCell ref="A14:A20"/>
    <mergeCell ref="A21:A26"/>
    <mergeCell ref="A27:A34"/>
    <mergeCell ref="A35:A41"/>
    <mergeCell ref="A42:A48"/>
    <mergeCell ref="A49:A54"/>
    <mergeCell ref="A55:A61"/>
    <mergeCell ref="A62:A67"/>
    <mergeCell ref="A68:A93"/>
    <mergeCell ref="A94:A99"/>
    <mergeCell ref="A100:A105"/>
    <mergeCell ref="A106:A112"/>
    <mergeCell ref="A113:A118"/>
    <mergeCell ref="A119:A125"/>
    <mergeCell ref="A126:A131"/>
    <mergeCell ref="A132:A138"/>
    <mergeCell ref="A139:A145"/>
    <mergeCell ref="A146:A151"/>
    <mergeCell ref="A152:A158"/>
    <mergeCell ref="A159:A163"/>
    <mergeCell ref="A164:A170"/>
    <mergeCell ref="A171:A176"/>
    <mergeCell ref="A177:A186"/>
    <mergeCell ref="A187:A192"/>
    <mergeCell ref="A193:A199"/>
    <mergeCell ref="A200:A217"/>
    <mergeCell ref="A218:A224"/>
    <mergeCell ref="A225:A242"/>
    <mergeCell ref="A243:A246"/>
    <mergeCell ref="A247:A252"/>
    <mergeCell ref="A253:A259"/>
    <mergeCell ref="A260:A265"/>
    <mergeCell ref="A266:A271"/>
    <mergeCell ref="A272:A278"/>
    <mergeCell ref="A279:A283"/>
    <mergeCell ref="A284:A289"/>
    <mergeCell ref="A290:A2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2" zeroHeight="false" outlineLevelRow="0" outlineLevelCol="0"/>
  <cols>
    <col collapsed="false" customWidth="true" hidden="false" outlineLevel="0" max="1" min="1" style="71" width="34.28"/>
    <col collapsed="false" customWidth="true" hidden="false" outlineLevel="0" max="2" min="2" style="71" width="28.99"/>
    <col collapsed="false" customWidth="true" hidden="false" outlineLevel="0" max="5" min="3" style="71" width="23.56"/>
    <col collapsed="false" customWidth="true" hidden="false" outlineLevel="0" max="6" min="6" style="3" width="11.28"/>
    <col collapsed="false" customWidth="true" hidden="false" outlineLevel="0" max="7" min="7" style="71" width="25.12"/>
    <col collapsed="false" customWidth="true" hidden="false" outlineLevel="0" max="8" min="8" style="3" width="15.56"/>
    <col collapsed="false" customWidth="true" hidden="false" outlineLevel="0" max="9" min="9" style="3" width="13.41"/>
    <col collapsed="false" customWidth="true" hidden="false" outlineLevel="0" max="10" min="10" style="71" width="18.8"/>
    <col collapsed="false" customWidth="false" hidden="false" outlineLevel="0" max="257" min="11" style="3" width="9.12"/>
  </cols>
  <sheetData>
    <row r="1" s="3" customFormat="true" ht="12" hidden="false" customHeight="true" outlineLevel="0" collapsed="false">
      <c r="A1" s="71"/>
      <c r="B1" s="71"/>
      <c r="C1" s="71"/>
      <c r="D1" s="71"/>
      <c r="E1" s="71"/>
      <c r="G1" s="71"/>
      <c r="J1" s="175" t="s">
        <v>908</v>
      </c>
    </row>
    <row r="2" s="3" customFormat="true" ht="28.5" hidden="false" customHeight="true" outlineLevel="0" collapsed="false">
      <c r="A2" s="8" t="s">
        <v>909</v>
      </c>
      <c r="B2" s="8"/>
      <c r="C2" s="8"/>
      <c r="D2" s="8"/>
      <c r="E2" s="8"/>
      <c r="F2" s="8"/>
      <c r="G2" s="8"/>
      <c r="H2" s="8"/>
      <c r="I2" s="8"/>
      <c r="J2" s="8"/>
    </row>
    <row r="3" s="3" customFormat="true" ht="30" hidden="false" customHeight="true" outlineLevel="0" collapsed="false">
      <c r="A3" s="176" t="s">
        <v>2</v>
      </c>
      <c r="B3" s="176"/>
      <c r="C3" s="176"/>
      <c r="D3" s="176"/>
      <c r="E3" s="176"/>
      <c r="F3" s="176"/>
      <c r="G3" s="176"/>
      <c r="H3" s="176"/>
      <c r="J3" s="71"/>
    </row>
    <row r="4" s="3" customFormat="true" ht="44.25" hidden="false" customHeight="true" outlineLevel="0" collapsed="false">
      <c r="A4" s="57" t="s">
        <v>597</v>
      </c>
      <c r="B4" s="57" t="s">
        <v>598</v>
      </c>
      <c r="C4" s="57" t="s">
        <v>599</v>
      </c>
      <c r="D4" s="57" t="s">
        <v>600</v>
      </c>
      <c r="E4" s="57" t="s">
        <v>601</v>
      </c>
      <c r="F4" s="166" t="s">
        <v>602</v>
      </c>
      <c r="G4" s="57" t="s">
        <v>603</v>
      </c>
      <c r="H4" s="166" t="s">
        <v>604</v>
      </c>
      <c r="I4" s="166" t="s">
        <v>605</v>
      </c>
      <c r="J4" s="57" t="s">
        <v>606</v>
      </c>
    </row>
    <row r="5" s="3" customFormat="true" ht="14.25" hidden="false" customHeight="true" outlineLevel="0" collapsed="false">
      <c r="A5" s="57" t="n">
        <v>1</v>
      </c>
      <c r="B5" s="57" t="n">
        <v>2</v>
      </c>
      <c r="C5" s="57" t="n">
        <v>3</v>
      </c>
      <c r="D5" s="57" t="n">
        <v>4</v>
      </c>
      <c r="E5" s="57" t="n">
        <v>5</v>
      </c>
      <c r="F5" s="166" t="n">
        <v>6</v>
      </c>
      <c r="G5" s="57" t="n">
        <v>7</v>
      </c>
      <c r="H5" s="166" t="n">
        <v>8</v>
      </c>
      <c r="I5" s="166" t="n">
        <v>9</v>
      </c>
      <c r="J5" s="57" t="n">
        <v>10</v>
      </c>
    </row>
    <row r="6" s="3" customFormat="true" ht="42" hidden="false" customHeight="true" outlineLevel="0" collapsed="false">
      <c r="A6" s="168"/>
      <c r="B6" s="169"/>
      <c r="C6" s="169"/>
      <c r="D6" s="169"/>
      <c r="E6" s="170"/>
      <c r="F6" s="171"/>
      <c r="G6" s="170"/>
      <c r="H6" s="171"/>
      <c r="I6" s="171"/>
      <c r="J6" s="170"/>
    </row>
    <row r="7" s="3" customFormat="true" ht="42.75" hidden="false" customHeight="true" outlineLevel="0" collapsed="false">
      <c r="A7" s="173"/>
      <c r="B7" s="173"/>
      <c r="C7" s="173"/>
      <c r="D7" s="173"/>
      <c r="E7" s="168"/>
      <c r="F7" s="173"/>
      <c r="G7" s="168"/>
      <c r="H7" s="173"/>
      <c r="I7" s="173"/>
      <c r="J7" s="168"/>
    </row>
    <row r="8" customFormat="false" ht="12" hidden="false" customHeight="false" outlineLevel="0" collapsed="false">
      <c r="A8" s="177" t="s">
        <v>910</v>
      </c>
      <c r="B8" s="177"/>
      <c r="C8" s="177"/>
      <c r="D8" s="177"/>
      <c r="E8" s="177"/>
      <c r="F8" s="177"/>
      <c r="G8" s="177"/>
      <c r="H8" s="177"/>
      <c r="I8" s="177"/>
      <c r="J8" s="177"/>
    </row>
    <row r="9" customFormat="false" ht="12" hidden="false" customHeight="false" outlineLevel="0" collapsed="false">
      <c r="A9" s="177"/>
      <c r="B9" s="177"/>
      <c r="C9" s="177"/>
      <c r="D9" s="177"/>
      <c r="E9" s="177"/>
      <c r="F9" s="177"/>
      <c r="G9" s="177"/>
      <c r="H9" s="177"/>
      <c r="I9" s="177"/>
      <c r="J9" s="177"/>
    </row>
    <row r="10" customFormat="false" ht="12" hidden="false" customHeight="false" outlineLevel="0" collapsed="false">
      <c r="A10" s="177"/>
      <c r="B10" s="177"/>
      <c r="C10" s="177"/>
      <c r="D10" s="177"/>
      <c r="E10" s="177"/>
      <c r="F10" s="177"/>
      <c r="G10" s="177"/>
      <c r="H10" s="177"/>
      <c r="I10" s="177"/>
      <c r="J10" s="177"/>
    </row>
  </sheetData>
  <mergeCells count="3">
    <mergeCell ref="A2:J2"/>
    <mergeCell ref="A3:H3"/>
    <mergeCell ref="A8: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true" hidden="false" outlineLevel="0" max="253" min="7" style="1" width="9.12"/>
    <col collapsed="false" customWidth="false" hidden="false" outlineLevel="0" max="257" min="254" style="1" width="8.87"/>
  </cols>
  <sheetData>
    <row r="1" customFormat="false" ht="12" hidden="false" customHeight="true" outlineLevel="0" collapsed="false">
      <c r="A1" s="178" t="n">
        <v>0</v>
      </c>
      <c r="B1" s="178" t="n">
        <v>0</v>
      </c>
      <c r="C1" s="179" t="n">
        <v>1</v>
      </c>
      <c r="D1" s="85"/>
      <c r="E1" s="85"/>
      <c r="F1" s="180" t="s">
        <v>911</v>
      </c>
    </row>
    <row r="2" customFormat="false" ht="26.25" hidden="false" customHeight="true" outlineLevel="0" collapsed="false">
      <c r="A2" s="181" t="s">
        <v>912</v>
      </c>
      <c r="B2" s="181"/>
      <c r="C2" s="181"/>
      <c r="D2" s="181"/>
      <c r="E2" s="181"/>
      <c r="F2" s="181"/>
    </row>
    <row r="3" customFormat="false" ht="22" hidden="false" customHeight="true" outlineLevel="0" collapsed="false">
      <c r="A3" s="74" t="s">
        <v>2</v>
      </c>
      <c r="B3" s="74"/>
      <c r="C3" s="74"/>
      <c r="D3" s="74"/>
      <c r="E3" s="85"/>
      <c r="F3" s="180" t="s">
        <v>50</v>
      </c>
    </row>
    <row r="4" customFormat="false" ht="19.5" hidden="false" customHeight="true" outlineLevel="0" collapsed="false">
      <c r="A4" s="11" t="s">
        <v>406</v>
      </c>
      <c r="B4" s="182" t="s">
        <v>70</v>
      </c>
      <c r="C4" s="183" t="s">
        <v>71</v>
      </c>
      <c r="D4" s="11" t="s">
        <v>913</v>
      </c>
      <c r="E4" s="11"/>
      <c r="F4" s="11"/>
    </row>
    <row r="5" customFormat="false" ht="18.75" hidden="false" customHeight="true" outlineLevel="0" collapsed="false">
      <c r="A5" s="11"/>
      <c r="B5" s="182"/>
      <c r="C5" s="183"/>
      <c r="D5" s="183" t="s">
        <v>53</v>
      </c>
      <c r="E5" s="184" t="s">
        <v>72</v>
      </c>
      <c r="F5" s="183" t="s">
        <v>73</v>
      </c>
    </row>
    <row r="6" customFormat="false" ht="18.75" hidden="false" customHeight="true" outlineLevel="0" collapsed="false">
      <c r="A6" s="88" t="n">
        <v>1</v>
      </c>
      <c r="B6" s="89" t="s">
        <v>190</v>
      </c>
      <c r="C6" s="11" t="n">
        <v>3</v>
      </c>
      <c r="D6" s="89" t="s">
        <v>192</v>
      </c>
      <c r="E6" s="89" t="s">
        <v>193</v>
      </c>
      <c r="F6" s="11" t="n">
        <v>6</v>
      </c>
    </row>
    <row r="7" customFormat="false" ht="18.75" hidden="false" customHeight="true" outlineLevel="0" collapsed="false">
      <c r="A7" s="168"/>
      <c r="B7" s="168"/>
      <c r="C7" s="168"/>
      <c r="D7" s="185"/>
      <c r="E7" s="186"/>
      <c r="F7" s="186"/>
    </row>
    <row r="8" customFormat="false" ht="18.75" hidden="false" customHeight="true" outlineLevel="0" collapsed="false">
      <c r="A8" s="187" t="s">
        <v>149</v>
      </c>
      <c r="B8" s="187"/>
      <c r="C8" s="187" t="s">
        <v>149</v>
      </c>
      <c r="D8" s="185"/>
      <c r="E8" s="186"/>
      <c r="F8" s="186"/>
    </row>
    <row r="9" customFormat="false" ht="48" hidden="false" customHeight="true" outlineLevel="0" collapsed="false">
      <c r="A9" s="188" t="s">
        <v>914</v>
      </c>
      <c r="B9" s="188"/>
      <c r="C9" s="188"/>
      <c r="D9" s="188"/>
      <c r="E9" s="188"/>
      <c r="F9" s="18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0703125" defaultRowHeight="13.2" zeroHeight="false" outlineLevelRow="0" outlineLevelCol="0"/>
  <cols>
    <col collapsed="false" customWidth="true" hidden="false" outlineLevel="0" max="1" min="1" style="0" width="15.81"/>
    <col collapsed="false" customWidth="true" hidden="false" outlineLevel="0" max="6" min="2" style="0" width="20.56"/>
  </cols>
  <sheetData>
    <row r="1" s="189" customFormat="true" ht="12" hidden="false" customHeight="true" outlineLevel="0" collapsed="false">
      <c r="F1" s="180" t="s">
        <v>915</v>
      </c>
    </row>
    <row r="2" s="189" customFormat="true" ht="26.1" hidden="false" customHeight="true" outlineLevel="0" collapsed="false">
      <c r="A2" s="8" t="s">
        <v>916</v>
      </c>
      <c r="B2" s="8"/>
      <c r="C2" s="8"/>
      <c r="D2" s="8"/>
      <c r="E2" s="8"/>
      <c r="F2" s="8"/>
    </row>
    <row r="3" s="190" customFormat="true" ht="24" hidden="false" customHeight="true" outlineLevel="0" collapsed="false">
      <c r="A3" s="190" t="s">
        <v>2</v>
      </c>
      <c r="F3" s="191" t="s">
        <v>397</v>
      </c>
    </row>
    <row r="4" s="190" customFormat="true" ht="18" hidden="false" customHeight="true" outlineLevel="0" collapsed="false">
      <c r="A4" s="192" t="s">
        <v>406</v>
      </c>
      <c r="B4" s="193" t="s">
        <v>409</v>
      </c>
      <c r="C4" s="192" t="s">
        <v>410</v>
      </c>
      <c r="D4" s="194" t="s">
        <v>917</v>
      </c>
      <c r="E4" s="194"/>
      <c r="F4" s="194"/>
    </row>
    <row r="5" s="190" customFormat="true" ht="18" hidden="false" customHeight="true" outlineLevel="0" collapsed="false">
      <c r="A5" s="192"/>
      <c r="B5" s="193"/>
      <c r="C5" s="192"/>
      <c r="D5" s="194" t="s">
        <v>53</v>
      </c>
      <c r="E5" s="194" t="s">
        <v>72</v>
      </c>
      <c r="F5" s="194" t="s">
        <v>73</v>
      </c>
    </row>
    <row r="6" s="190" customFormat="true" ht="18" hidden="false" customHeight="true" outlineLevel="0" collapsed="false">
      <c r="A6" s="41" t="n">
        <v>1</v>
      </c>
      <c r="B6" s="195" t="s">
        <v>190</v>
      </c>
      <c r="C6" s="195" t="s">
        <v>191</v>
      </c>
      <c r="D6" s="195" t="s">
        <v>192</v>
      </c>
      <c r="E6" s="195" t="s">
        <v>193</v>
      </c>
      <c r="F6" s="195" t="s">
        <v>194</v>
      </c>
    </row>
    <row r="7" s="190" customFormat="true" ht="18" hidden="false" customHeight="true" outlineLevel="0" collapsed="false">
      <c r="A7" s="41"/>
      <c r="B7" s="195"/>
      <c r="C7" s="41"/>
      <c r="D7" s="196"/>
      <c r="E7" s="194"/>
      <c r="F7" s="194"/>
    </row>
    <row r="8" s="190" customFormat="true" ht="21" hidden="false" customHeight="true" outlineLevel="0" collapsed="false">
      <c r="A8" s="197" t="s">
        <v>53</v>
      </c>
      <c r="B8" s="197"/>
      <c r="C8" s="197"/>
      <c r="D8" s="194"/>
      <c r="E8" s="194"/>
      <c r="F8" s="194"/>
    </row>
    <row r="9" s="199" customFormat="true" ht="37" hidden="false" customHeight="true" outlineLevel="0" collapsed="false">
      <c r="A9" s="198" t="s">
        <v>918</v>
      </c>
      <c r="B9" s="198"/>
      <c r="C9" s="198"/>
      <c r="D9" s="198"/>
      <c r="E9" s="198"/>
      <c r="F9" s="198"/>
    </row>
  </sheetData>
  <mergeCells count="7">
    <mergeCell ref="A2:F2"/>
    <mergeCell ref="A4:A5"/>
    <mergeCell ref="B4:B5"/>
    <mergeCell ref="C4:C5"/>
    <mergeCell ref="D4:F4"/>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4.25" zeroHeight="false" outlineLevelRow="0" outlineLevelCol="0"/>
  <cols>
    <col collapsed="false" customWidth="true" hidden="false" outlineLevel="0" max="1" min="1" style="1" width="45.12"/>
    <col collapsed="false" customWidth="true" hidden="false" outlineLevel="0" max="2" min="2" style="1" width="29.71"/>
    <col collapsed="false" customWidth="true" hidden="false" outlineLevel="0" max="3" min="3" style="1" width="35.28"/>
    <col collapsed="false" customWidth="true" hidden="false" outlineLevel="0" max="4" min="4" style="2" width="7.7"/>
    <col collapsed="false" customWidth="true" hidden="false" outlineLevel="0" max="5" min="5" style="1" width="10.28"/>
    <col collapsed="false" customWidth="true" hidden="false" outlineLevel="0" max="6" min="6" style="1" width="12.28"/>
    <col collapsed="false" customWidth="true" hidden="false" outlineLevel="0" max="7" min="7" style="1" width="12.99"/>
    <col collapsed="false" customWidth="true" hidden="false" outlineLevel="0" max="8" min="8" style="1" width="11.28"/>
    <col collapsed="false" customWidth="true" hidden="false" outlineLevel="0" max="10" min="9" style="1" width="9.99"/>
    <col collapsed="false" customWidth="false" hidden="false" outlineLevel="0" max="11" min="11" style="3" width="9.12"/>
    <col collapsed="false" customWidth="true" hidden="false" outlineLevel="0" max="12" min="12" style="1" width="10.99"/>
    <col collapsed="false" customWidth="true" hidden="false" outlineLevel="0" max="13" min="13" style="1" width="11.99"/>
    <col collapsed="false" customWidth="true" hidden="false" outlineLevel="0" max="15" min="14" style="1" width="12.7"/>
    <col collapsed="false" customWidth="false" hidden="false" outlineLevel="0" max="16" min="16" style="3" width="9.12"/>
    <col collapsed="false" customWidth="true" hidden="false" outlineLevel="0" max="17" min="17" style="1" width="10.41"/>
    <col collapsed="false" customWidth="false" hidden="false" outlineLevel="0" max="257" min="18" style="3" width="9.12"/>
  </cols>
  <sheetData>
    <row r="1" customFormat="false" ht="13.5" hidden="false" customHeight="true" outlineLevel="0" collapsed="false">
      <c r="A1" s="6"/>
      <c r="B1" s="6"/>
      <c r="C1" s="6"/>
      <c r="D1" s="5"/>
      <c r="E1" s="6"/>
      <c r="F1" s="6"/>
      <c r="G1" s="6"/>
      <c r="H1" s="6"/>
      <c r="I1" s="6"/>
      <c r="J1" s="6"/>
      <c r="P1" s="175"/>
      <c r="Q1" s="73" t="s">
        <v>919</v>
      </c>
    </row>
    <row r="2" customFormat="false" ht="27.75" hidden="false" customHeight="true" outlineLevel="0" collapsed="false">
      <c r="A2" s="200" t="s">
        <v>920</v>
      </c>
      <c r="B2" s="200"/>
      <c r="C2" s="200"/>
      <c r="D2" s="200"/>
      <c r="E2" s="200"/>
      <c r="F2" s="200"/>
      <c r="G2" s="200"/>
      <c r="H2" s="200"/>
      <c r="I2" s="200"/>
      <c r="J2" s="200"/>
      <c r="K2" s="200"/>
      <c r="L2" s="200"/>
      <c r="M2" s="200"/>
      <c r="N2" s="200"/>
      <c r="O2" s="200"/>
      <c r="P2" s="200"/>
      <c r="Q2" s="200"/>
    </row>
    <row r="3" customFormat="false" ht="18.75" hidden="false" customHeight="true" outlineLevel="0" collapsed="false">
      <c r="A3" s="9" t="s">
        <v>2</v>
      </c>
      <c r="B3" s="9"/>
      <c r="C3" s="9"/>
      <c r="D3" s="9"/>
      <c r="E3" s="9"/>
      <c r="F3" s="9"/>
      <c r="G3" s="34"/>
      <c r="H3" s="34"/>
      <c r="I3" s="34"/>
      <c r="J3" s="34"/>
      <c r="P3" s="201"/>
      <c r="Q3" s="202" t="s">
        <v>397</v>
      </c>
    </row>
    <row r="4" customFormat="false" ht="15.75" hidden="false" customHeight="true" outlineLevel="0" collapsed="false">
      <c r="A4" s="57" t="s">
        <v>921</v>
      </c>
      <c r="B4" s="203" t="s">
        <v>922</v>
      </c>
      <c r="C4" s="203" t="s">
        <v>923</v>
      </c>
      <c r="D4" s="203" t="s">
        <v>924</v>
      </c>
      <c r="E4" s="203" t="s">
        <v>925</v>
      </c>
      <c r="F4" s="203" t="s">
        <v>926</v>
      </c>
      <c r="G4" s="203" t="s">
        <v>413</v>
      </c>
      <c r="H4" s="203"/>
      <c r="I4" s="203"/>
      <c r="J4" s="203"/>
      <c r="K4" s="203"/>
      <c r="L4" s="203"/>
      <c r="M4" s="203"/>
      <c r="N4" s="203"/>
      <c r="O4" s="203"/>
      <c r="P4" s="203"/>
      <c r="Q4" s="203"/>
    </row>
    <row r="5" customFormat="false" ht="17.25" hidden="false" customHeight="true" outlineLevel="0" collapsed="false">
      <c r="A5" s="57"/>
      <c r="B5" s="203"/>
      <c r="C5" s="203"/>
      <c r="D5" s="203"/>
      <c r="E5" s="203"/>
      <c r="F5" s="203"/>
      <c r="G5" s="204" t="s">
        <v>53</v>
      </c>
      <c r="H5" s="57" t="s">
        <v>56</v>
      </c>
      <c r="I5" s="57" t="s">
        <v>927</v>
      </c>
      <c r="J5" s="205" t="s">
        <v>928</v>
      </c>
      <c r="K5" s="206" t="s">
        <v>929</v>
      </c>
      <c r="L5" s="205" t="s">
        <v>60</v>
      </c>
      <c r="M5" s="205"/>
      <c r="N5" s="205"/>
      <c r="O5" s="205"/>
      <c r="P5" s="205"/>
      <c r="Q5" s="205"/>
    </row>
    <row r="6" customFormat="false" ht="54" hidden="false" customHeight="true" outlineLevel="0" collapsed="false">
      <c r="A6" s="57"/>
      <c r="B6" s="203"/>
      <c r="C6" s="203"/>
      <c r="D6" s="203"/>
      <c r="E6" s="203"/>
      <c r="F6" s="203"/>
      <c r="G6" s="204"/>
      <c r="H6" s="57"/>
      <c r="I6" s="57"/>
      <c r="J6" s="205"/>
      <c r="K6" s="206"/>
      <c r="L6" s="205" t="s">
        <v>55</v>
      </c>
      <c r="M6" s="205" t="s">
        <v>61</v>
      </c>
      <c r="N6" s="205" t="s">
        <v>535</v>
      </c>
      <c r="O6" s="205" t="s">
        <v>63</v>
      </c>
      <c r="P6" s="207" t="s">
        <v>64</v>
      </c>
      <c r="Q6" s="205" t="s">
        <v>65</v>
      </c>
    </row>
    <row r="7" customFormat="false" ht="15" hidden="false" customHeight="true" outlineLevel="0" collapsed="false">
      <c r="A7" s="208" t="n">
        <v>1</v>
      </c>
      <c r="B7" s="209" t="n">
        <v>2</v>
      </c>
      <c r="C7" s="209" t="n">
        <v>3</v>
      </c>
      <c r="D7" s="208" t="n">
        <v>4</v>
      </c>
      <c r="E7" s="209" t="n">
        <v>5</v>
      </c>
      <c r="F7" s="209" t="n">
        <v>6</v>
      </c>
      <c r="G7" s="208" t="n">
        <v>7</v>
      </c>
      <c r="H7" s="209" t="n">
        <v>8</v>
      </c>
      <c r="I7" s="209" t="n">
        <v>9</v>
      </c>
      <c r="J7" s="208" t="n">
        <v>10</v>
      </c>
      <c r="K7" s="209" t="n">
        <v>11</v>
      </c>
      <c r="L7" s="209" t="n">
        <v>12</v>
      </c>
      <c r="M7" s="208" t="n">
        <v>13</v>
      </c>
      <c r="N7" s="209" t="n">
        <v>14</v>
      </c>
      <c r="O7" s="209" t="n">
        <v>15</v>
      </c>
      <c r="P7" s="208" t="n">
        <v>16</v>
      </c>
      <c r="Q7" s="209" t="n">
        <v>17</v>
      </c>
    </row>
    <row r="8" s="48" customFormat="true" ht="21" hidden="false" customHeight="true" outlineLevel="0" collapsed="false">
      <c r="A8" s="210" t="s">
        <v>424</v>
      </c>
      <c r="B8" s="65"/>
      <c r="C8" s="65"/>
      <c r="D8" s="211"/>
      <c r="E8" s="46"/>
      <c r="F8" s="45" t="n">
        <v>5</v>
      </c>
      <c r="G8" s="45" t="n">
        <v>5</v>
      </c>
      <c r="H8" s="45" t="n">
        <v>5</v>
      </c>
      <c r="I8" s="45"/>
      <c r="J8" s="45"/>
      <c r="K8" s="45"/>
      <c r="L8" s="45"/>
      <c r="M8" s="45"/>
      <c r="N8" s="45"/>
      <c r="O8" s="15"/>
      <c r="P8" s="45"/>
      <c r="Q8" s="45"/>
    </row>
    <row r="9" s="48" customFormat="true" ht="25.5" hidden="false" customHeight="true" outlineLevel="0" collapsed="false">
      <c r="A9" s="210" t="s">
        <v>858</v>
      </c>
      <c r="B9" s="65" t="s">
        <v>930</v>
      </c>
      <c r="C9" s="212" t="s">
        <v>931</v>
      </c>
      <c r="D9" s="213" t="s">
        <v>932</v>
      </c>
      <c r="E9" s="214" t="n">
        <v>1</v>
      </c>
      <c r="F9" s="62" t="n">
        <v>4</v>
      </c>
      <c r="G9" s="62" t="n">
        <v>4</v>
      </c>
      <c r="H9" s="62" t="n">
        <v>4</v>
      </c>
      <c r="I9" s="62"/>
      <c r="J9" s="62"/>
      <c r="K9" s="45"/>
      <c r="L9" s="62"/>
      <c r="M9" s="62"/>
      <c r="N9" s="62"/>
      <c r="O9" s="15"/>
      <c r="P9" s="45"/>
      <c r="Q9" s="62"/>
    </row>
    <row r="10" s="48" customFormat="true" ht="25.5" hidden="false" customHeight="true" outlineLevel="0" collapsed="false">
      <c r="A10" s="210" t="s">
        <v>858</v>
      </c>
      <c r="B10" s="65" t="s">
        <v>930</v>
      </c>
      <c r="C10" s="212" t="s">
        <v>933</v>
      </c>
      <c r="D10" s="213" t="s">
        <v>934</v>
      </c>
      <c r="E10" s="214" t="n">
        <v>1</v>
      </c>
      <c r="F10" s="62" t="n">
        <v>1</v>
      </c>
      <c r="G10" s="62" t="n">
        <v>1</v>
      </c>
      <c r="H10" s="62" t="n">
        <v>1</v>
      </c>
      <c r="I10" s="62"/>
      <c r="J10" s="62"/>
      <c r="K10" s="45"/>
      <c r="L10" s="62"/>
      <c r="M10" s="62"/>
      <c r="N10" s="62"/>
      <c r="O10" s="15"/>
      <c r="P10" s="45"/>
      <c r="Q10" s="62"/>
    </row>
    <row r="11" s="215" customFormat="true" ht="21" hidden="false" customHeight="true" outlineLevel="0" collapsed="false">
      <c r="A11" s="23" t="s">
        <v>149</v>
      </c>
      <c r="B11" s="23"/>
      <c r="C11" s="23"/>
      <c r="D11" s="23"/>
      <c r="E11" s="23"/>
      <c r="F11" s="66" t="n">
        <v>5</v>
      </c>
      <c r="G11" s="66" t="n">
        <v>5</v>
      </c>
      <c r="H11" s="66" t="n">
        <v>5</v>
      </c>
      <c r="I11" s="66"/>
      <c r="J11" s="66"/>
      <c r="K11" s="66"/>
      <c r="L11" s="66"/>
      <c r="M11" s="66"/>
      <c r="N11" s="66"/>
      <c r="O11" s="50"/>
      <c r="P11" s="66"/>
      <c r="Q11" s="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7" min="1" style="216" width="9.12"/>
    <col collapsed="false" customWidth="true" hidden="false" outlineLevel="0" max="8" min="8" style="1" width="11.99"/>
    <col collapsed="false" customWidth="true" hidden="false" outlineLevel="0" max="11" min="9" style="1" width="9.99"/>
    <col collapsed="false" customWidth="true" hidden="false" outlineLevel="0" max="12" min="12" style="3" width="9.12"/>
    <col collapsed="false" customWidth="true" hidden="false" outlineLevel="0" max="14" min="13" style="1" width="9.12"/>
    <col collapsed="false" customWidth="true" hidden="false" outlineLevel="0" max="16" min="15" style="1" width="12.7"/>
    <col collapsed="false" customWidth="true" hidden="false" outlineLevel="0" max="17" min="17" style="3" width="9.12"/>
    <col collapsed="false" customWidth="true" hidden="false" outlineLevel="0" max="18" min="18" style="1" width="10.41"/>
    <col collapsed="false" customWidth="true" hidden="false" outlineLevel="0" max="247" min="19" style="3" width="9.12"/>
    <col collapsed="false" customWidth="false" hidden="false" outlineLevel="0" max="257" min="248" style="3" width="8.7"/>
  </cols>
  <sheetData>
    <row r="1" customFormat="false" ht="13.5" hidden="false" customHeight="true" outlineLevel="0" collapsed="false">
      <c r="A1" s="6"/>
      <c r="B1" s="6"/>
      <c r="C1" s="6"/>
      <c r="D1" s="6"/>
      <c r="E1" s="6"/>
      <c r="F1" s="6"/>
      <c r="G1" s="6"/>
      <c r="H1" s="217"/>
      <c r="I1" s="217"/>
      <c r="J1" s="217"/>
      <c r="K1" s="217"/>
      <c r="L1" s="218"/>
      <c r="M1" s="133"/>
      <c r="N1" s="133"/>
      <c r="O1" s="133"/>
      <c r="P1" s="133"/>
      <c r="Q1" s="219"/>
      <c r="R1" s="220" t="s">
        <v>935</v>
      </c>
    </row>
    <row r="2" customFormat="false" ht="27.75" hidden="false" customHeight="true" outlineLevel="0" collapsed="false">
      <c r="A2" s="200" t="s">
        <v>936</v>
      </c>
      <c r="B2" s="200"/>
      <c r="C2" s="200"/>
      <c r="D2" s="200"/>
      <c r="E2" s="200"/>
      <c r="F2" s="200"/>
      <c r="G2" s="200"/>
      <c r="H2" s="200"/>
      <c r="I2" s="200"/>
      <c r="J2" s="200"/>
      <c r="K2" s="200"/>
      <c r="L2" s="200"/>
      <c r="M2" s="200"/>
      <c r="N2" s="200"/>
      <c r="O2" s="200"/>
      <c r="P2" s="200"/>
      <c r="Q2" s="200"/>
      <c r="R2" s="200"/>
    </row>
    <row r="3" customFormat="false" ht="26.1" hidden="false" customHeight="true" outlineLevel="0" collapsed="false">
      <c r="A3" s="9" t="s">
        <v>2</v>
      </c>
      <c r="B3" s="9"/>
      <c r="C3" s="9"/>
      <c r="D3" s="9"/>
      <c r="E3" s="34"/>
      <c r="F3" s="34"/>
      <c r="G3" s="34"/>
      <c r="H3" s="221"/>
      <c r="I3" s="221"/>
      <c r="J3" s="221"/>
      <c r="K3" s="221"/>
      <c r="L3" s="218"/>
      <c r="M3" s="133"/>
      <c r="N3" s="133"/>
      <c r="O3" s="133"/>
      <c r="P3" s="133"/>
      <c r="Q3" s="222"/>
      <c r="R3" s="223" t="s">
        <v>397</v>
      </c>
    </row>
    <row r="4" customFormat="false" ht="15.75" hidden="false" customHeight="true" outlineLevel="0" collapsed="false">
      <c r="A4" s="57" t="s">
        <v>921</v>
      </c>
      <c r="B4" s="57" t="s">
        <v>937</v>
      </c>
      <c r="C4" s="57" t="s">
        <v>938</v>
      </c>
      <c r="D4" s="57" t="s">
        <v>939</v>
      </c>
      <c r="E4" s="57" t="s">
        <v>940</v>
      </c>
      <c r="F4" s="57" t="s">
        <v>941</v>
      </c>
      <c r="G4" s="57" t="s">
        <v>942</v>
      </c>
      <c r="H4" s="57" t="s">
        <v>413</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53</v>
      </c>
      <c r="I5" s="57" t="s">
        <v>56</v>
      </c>
      <c r="J5" s="57" t="s">
        <v>927</v>
      </c>
      <c r="K5" s="57" t="s">
        <v>928</v>
      </c>
      <c r="L5" s="224" t="s">
        <v>929</v>
      </c>
      <c r="M5" s="57" t="s">
        <v>60</v>
      </c>
      <c r="N5" s="57"/>
      <c r="O5" s="57"/>
      <c r="P5" s="57"/>
      <c r="Q5" s="57"/>
      <c r="R5" s="57"/>
    </row>
    <row r="6" customFormat="false" ht="54" hidden="false" customHeight="true" outlineLevel="0" collapsed="false">
      <c r="A6" s="57"/>
      <c r="B6" s="57"/>
      <c r="C6" s="57"/>
      <c r="D6" s="57"/>
      <c r="E6" s="57"/>
      <c r="F6" s="57"/>
      <c r="G6" s="57"/>
      <c r="H6" s="57"/>
      <c r="I6" s="57"/>
      <c r="J6" s="57"/>
      <c r="K6" s="57"/>
      <c r="L6" s="224"/>
      <c r="M6" s="57" t="s">
        <v>55</v>
      </c>
      <c r="N6" s="57" t="s">
        <v>61</v>
      </c>
      <c r="O6" s="57" t="s">
        <v>535</v>
      </c>
      <c r="P6" s="57" t="s">
        <v>63</v>
      </c>
      <c r="Q6" s="157" t="s">
        <v>64</v>
      </c>
      <c r="R6" s="57" t="s">
        <v>65</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22.5" hidden="false" customHeight="true" outlineLevel="0" collapsed="false">
      <c r="A8" s="11"/>
      <c r="B8" s="11"/>
      <c r="C8" s="11"/>
      <c r="D8" s="11"/>
      <c r="E8" s="11"/>
      <c r="F8" s="11"/>
      <c r="G8" s="11"/>
      <c r="H8" s="225"/>
      <c r="I8" s="225"/>
      <c r="J8" s="225"/>
      <c r="K8" s="225"/>
      <c r="L8" s="225"/>
      <c r="M8" s="225"/>
      <c r="N8" s="225"/>
      <c r="O8" s="225"/>
      <c r="P8" s="225"/>
      <c r="Q8" s="225"/>
      <c r="R8" s="225"/>
    </row>
    <row r="9" customFormat="false" ht="22.5" hidden="false" customHeight="true" outlineLevel="0" collapsed="false">
      <c r="A9" s="226"/>
      <c r="B9" s="171"/>
      <c r="C9" s="171"/>
      <c r="D9" s="171"/>
      <c r="E9" s="171"/>
      <c r="F9" s="171"/>
      <c r="G9" s="171"/>
      <c r="H9" s="227"/>
      <c r="I9" s="227"/>
      <c r="J9" s="227"/>
      <c r="K9" s="227"/>
      <c r="L9" s="225"/>
      <c r="M9" s="227"/>
      <c r="N9" s="227"/>
      <c r="O9" s="227"/>
      <c r="P9" s="227"/>
      <c r="Q9" s="225"/>
      <c r="R9" s="227"/>
    </row>
    <row r="10" customFormat="false" ht="22.5" hidden="false" customHeight="true" outlineLevel="0" collapsed="false">
      <c r="A10" s="226"/>
      <c r="B10" s="168"/>
      <c r="C10" s="168"/>
      <c r="D10" s="168"/>
      <c r="E10" s="168"/>
      <c r="F10" s="168"/>
      <c r="G10" s="168"/>
      <c r="H10" s="228"/>
      <c r="I10" s="228"/>
      <c r="J10" s="228"/>
      <c r="K10" s="228"/>
      <c r="L10" s="228"/>
      <c r="M10" s="228"/>
      <c r="N10" s="228"/>
      <c r="O10" s="228"/>
      <c r="P10" s="228"/>
      <c r="Q10" s="228"/>
      <c r="R10" s="228"/>
    </row>
    <row r="11" customFormat="false" ht="22.5" hidden="false" customHeight="true" outlineLevel="0" collapsed="false">
      <c r="A11" s="11" t="s">
        <v>149</v>
      </c>
      <c r="B11" s="11"/>
      <c r="C11" s="11"/>
      <c r="D11" s="11"/>
      <c r="E11" s="11"/>
      <c r="F11" s="11"/>
      <c r="G11" s="11"/>
      <c r="H11" s="20"/>
      <c r="I11" s="20"/>
      <c r="J11" s="20"/>
      <c r="K11" s="20"/>
      <c r="L11" s="229"/>
      <c r="M11" s="20"/>
      <c r="N11" s="20"/>
      <c r="O11" s="20"/>
      <c r="P11" s="20"/>
      <c r="Q11" s="229"/>
      <c r="R11" s="20"/>
    </row>
    <row r="12" customFormat="false" ht="33" hidden="false" customHeight="true" outlineLevel="0" collapsed="false">
      <c r="A12" s="230" t="s">
        <v>943</v>
      </c>
      <c r="B12" s="230"/>
      <c r="C12" s="230"/>
      <c r="D12" s="230"/>
      <c r="E12" s="230"/>
      <c r="F12" s="230"/>
      <c r="G12" s="230"/>
      <c r="H12" s="230"/>
      <c r="I12" s="230"/>
      <c r="J12" s="230"/>
      <c r="K12" s="230"/>
      <c r="L12" s="230"/>
      <c r="M12" s="230"/>
      <c r="N12" s="230"/>
      <c r="O12" s="230"/>
      <c r="P12" s="230"/>
      <c r="Q12" s="230"/>
      <c r="R12" s="23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4.25" zeroHeight="false" outlineLevelRow="0" outlineLevelCol="0"/>
  <cols>
    <col collapsed="false" customWidth="true" hidden="false" outlineLevel="0" max="1" min="1" style="1" width="76.41"/>
    <col collapsed="false" customWidth="true" hidden="false" outlineLevel="0" max="4" min="2" style="1" width="13.41"/>
    <col collapsed="false" customWidth="true" hidden="false" outlineLevel="0" max="14" min="5" style="1" width="10.28"/>
    <col collapsed="false" customWidth="true" hidden="false" outlineLevel="0" max="248" min="15" style="3" width="9.12"/>
    <col collapsed="false" customWidth="false" hidden="false" outlineLevel="0" max="257" min="249" style="3" width="8.87"/>
  </cols>
  <sheetData>
    <row r="1" customFormat="false" ht="13.5" hidden="false" customHeight="true" outlineLevel="0" collapsed="false">
      <c r="A1" s="6"/>
      <c r="B1" s="6"/>
      <c r="C1" s="6"/>
      <c r="D1" s="54"/>
      <c r="N1" s="175" t="s">
        <v>944</v>
      </c>
    </row>
    <row r="2" customFormat="false" ht="27.75" hidden="false" customHeight="true" outlineLevel="0" collapsed="false">
      <c r="A2" s="200" t="s">
        <v>945</v>
      </c>
      <c r="B2" s="200"/>
      <c r="C2" s="200"/>
      <c r="D2" s="200"/>
      <c r="E2" s="200"/>
      <c r="F2" s="200"/>
      <c r="G2" s="200"/>
      <c r="H2" s="200"/>
      <c r="I2" s="200"/>
      <c r="J2" s="200"/>
      <c r="K2" s="200"/>
      <c r="L2" s="200"/>
      <c r="M2" s="200"/>
      <c r="N2" s="200"/>
    </row>
    <row r="3" s="232" customFormat="true" ht="27" hidden="false" customHeight="true" outlineLevel="0" collapsed="false">
      <c r="A3" s="231" t="s">
        <v>2</v>
      </c>
      <c r="B3" s="231"/>
      <c r="C3" s="231"/>
      <c r="D3" s="231"/>
      <c r="E3" s="231"/>
      <c r="F3" s="231"/>
      <c r="G3" s="231"/>
      <c r="H3" s="231"/>
      <c r="I3" s="231"/>
      <c r="J3" s="71"/>
      <c r="K3" s="71"/>
      <c r="L3" s="71"/>
      <c r="M3" s="71"/>
      <c r="N3" s="175" t="s">
        <v>397</v>
      </c>
    </row>
    <row r="4" customFormat="false" ht="19.5" hidden="false" customHeight="true" outlineLevel="0" collapsed="false">
      <c r="A4" s="11" t="s">
        <v>946</v>
      </c>
      <c r="B4" s="184" t="s">
        <v>413</v>
      </c>
      <c r="C4" s="184"/>
      <c r="D4" s="184"/>
      <c r="E4" s="11" t="s">
        <v>947</v>
      </c>
      <c r="F4" s="11"/>
      <c r="G4" s="11"/>
      <c r="H4" s="11"/>
      <c r="I4" s="11"/>
      <c r="J4" s="11"/>
      <c r="K4" s="11"/>
      <c r="L4" s="11"/>
      <c r="M4" s="11"/>
      <c r="N4" s="11"/>
    </row>
    <row r="5" customFormat="false" ht="40.5" hidden="false" customHeight="true" outlineLevel="0" collapsed="false">
      <c r="A5" s="11"/>
      <c r="B5" s="233" t="s">
        <v>53</v>
      </c>
      <c r="C5" s="234" t="s">
        <v>56</v>
      </c>
      <c r="D5" s="235" t="s">
        <v>948</v>
      </c>
      <c r="E5" s="11" t="s">
        <v>949</v>
      </c>
      <c r="F5" s="11" t="s">
        <v>950</v>
      </c>
      <c r="G5" s="11" t="s">
        <v>951</v>
      </c>
      <c r="H5" s="11" t="s">
        <v>952</v>
      </c>
      <c r="I5" s="11" t="s">
        <v>953</v>
      </c>
      <c r="J5" s="11" t="s">
        <v>954</v>
      </c>
      <c r="K5" s="11" t="s">
        <v>955</v>
      </c>
      <c r="L5" s="11" t="s">
        <v>956</v>
      </c>
      <c r="M5" s="11" t="s">
        <v>957</v>
      </c>
      <c r="N5" s="11" t="s">
        <v>958</v>
      </c>
    </row>
    <row r="6" customFormat="false" ht="19.5" hidden="false" customHeight="true" outlineLevel="0" collapsed="false">
      <c r="A6" s="11" t="n">
        <v>1</v>
      </c>
      <c r="B6" s="11" t="n">
        <v>2</v>
      </c>
      <c r="C6" s="11" t="n">
        <v>3</v>
      </c>
      <c r="D6" s="236" t="n">
        <v>4</v>
      </c>
      <c r="E6" s="11" t="n">
        <v>5</v>
      </c>
      <c r="F6" s="11" t="n">
        <v>6</v>
      </c>
      <c r="G6" s="11" t="n">
        <v>7</v>
      </c>
      <c r="H6" s="237" t="n">
        <v>8</v>
      </c>
      <c r="I6" s="11" t="n">
        <v>9</v>
      </c>
      <c r="J6" s="11" t="n">
        <v>10</v>
      </c>
      <c r="K6" s="11" t="n">
        <v>11</v>
      </c>
      <c r="L6" s="237" t="n">
        <v>12</v>
      </c>
      <c r="M6" s="11" t="n">
        <v>13</v>
      </c>
      <c r="N6" s="11" t="n">
        <v>14</v>
      </c>
    </row>
    <row r="7" s="123" customFormat="true" ht="24" hidden="false" customHeight="true" outlineLevel="0" collapsed="false">
      <c r="A7" s="238" t="s">
        <v>424</v>
      </c>
      <c r="B7" s="239" t="n">
        <f aca="false">C7</f>
        <v>1552</v>
      </c>
      <c r="C7" s="239" t="n">
        <f aca="false">SUM(E7:N7)</f>
        <v>1552</v>
      </c>
      <c r="D7" s="240"/>
      <c r="E7" s="241" t="n">
        <v>20.07</v>
      </c>
      <c r="F7" s="239" t="n">
        <v>293</v>
      </c>
      <c r="G7" s="239" t="n">
        <v>141.31</v>
      </c>
      <c r="H7" s="239" t="n">
        <v>81.29</v>
      </c>
      <c r="I7" s="240" t="n">
        <v>9.89</v>
      </c>
      <c r="J7" s="239" t="n">
        <v>199.91</v>
      </c>
      <c r="K7" s="239" t="n">
        <v>175.44</v>
      </c>
      <c r="L7" s="239" t="n">
        <v>143.93</v>
      </c>
      <c r="M7" s="240" t="n">
        <v>188.16</v>
      </c>
      <c r="N7" s="239" t="n">
        <v>299</v>
      </c>
    </row>
    <row r="8" s="123" customFormat="true" ht="24" hidden="false" customHeight="true" outlineLevel="0" collapsed="false">
      <c r="A8" s="238" t="s">
        <v>959</v>
      </c>
      <c r="B8" s="241" t="n">
        <f aca="false">C8</f>
        <v>227</v>
      </c>
      <c r="C8" s="241" t="n">
        <f aca="false">SUM(E8:N8)</f>
        <v>227</v>
      </c>
      <c r="D8" s="242"/>
      <c r="E8" s="241"/>
      <c r="F8" s="90" t="n">
        <v>63.188</v>
      </c>
      <c r="G8" s="90" t="n">
        <v>49.967</v>
      </c>
      <c r="H8" s="90" t="n">
        <v>27.357</v>
      </c>
      <c r="I8" s="240"/>
      <c r="J8" s="90" t="n">
        <v>10.0775</v>
      </c>
      <c r="K8" s="90" t="n">
        <v>14.047</v>
      </c>
      <c r="L8" s="90" t="n">
        <v>5.407</v>
      </c>
      <c r="M8" s="90" t="n">
        <v>15.166</v>
      </c>
      <c r="N8" s="90" t="n">
        <v>41.7905</v>
      </c>
    </row>
    <row r="9" s="123" customFormat="true" ht="24" hidden="false" customHeight="true" outlineLevel="0" collapsed="false">
      <c r="A9" s="238" t="s">
        <v>960</v>
      </c>
      <c r="B9" s="241" t="n">
        <f aca="false">C9</f>
        <v>500</v>
      </c>
      <c r="C9" s="241" t="n">
        <f aca="false">SUM(E9:N9)</f>
        <v>500</v>
      </c>
      <c r="D9" s="242"/>
      <c r="E9" s="241"/>
      <c r="F9" s="90" t="n">
        <v>80</v>
      </c>
      <c r="G9" s="90" t="n">
        <v>20</v>
      </c>
      <c r="H9" s="90" t="n">
        <v>20</v>
      </c>
      <c r="I9" s="240"/>
      <c r="J9" s="90" t="n">
        <v>70</v>
      </c>
      <c r="K9" s="90" t="n">
        <v>70</v>
      </c>
      <c r="L9" s="90" t="n">
        <v>70</v>
      </c>
      <c r="M9" s="90" t="n">
        <v>70</v>
      </c>
      <c r="N9" s="90" t="n">
        <v>100</v>
      </c>
    </row>
    <row r="10" s="123" customFormat="true" ht="24" hidden="false" customHeight="true" outlineLevel="0" collapsed="false">
      <c r="A10" s="238" t="s">
        <v>961</v>
      </c>
      <c r="B10" s="241" t="n">
        <f aca="false">C10</f>
        <v>72</v>
      </c>
      <c r="C10" s="241" t="n">
        <f aca="false">SUM(E10:N10)</f>
        <v>72</v>
      </c>
      <c r="D10" s="242"/>
      <c r="E10" s="90" t="n">
        <v>0.0342</v>
      </c>
      <c r="F10" s="90" t="n">
        <v>1.68768</v>
      </c>
      <c r="G10" s="90" t="n">
        <v>3.53322</v>
      </c>
      <c r="H10" s="90" t="n">
        <v>1.86876</v>
      </c>
      <c r="I10" s="90" t="n">
        <v>9.88578</v>
      </c>
      <c r="J10" s="90" t="n">
        <v>10.55916</v>
      </c>
      <c r="K10" s="90" t="n">
        <v>4.74516</v>
      </c>
      <c r="L10" s="90" t="n">
        <v>7.36272</v>
      </c>
      <c r="M10" s="90" t="n">
        <v>5.50224</v>
      </c>
      <c r="N10" s="90" t="n">
        <v>26.82108</v>
      </c>
    </row>
    <row r="11" s="123" customFormat="true" ht="24" hidden="false" customHeight="true" outlineLevel="0" collapsed="false">
      <c r="A11" s="238" t="s">
        <v>962</v>
      </c>
      <c r="B11" s="241" t="n">
        <f aca="false">C11</f>
        <v>19</v>
      </c>
      <c r="C11" s="241" t="n">
        <f aca="false">SUM(E11:N11)</f>
        <v>19</v>
      </c>
      <c r="D11" s="242"/>
      <c r="E11" s="241"/>
      <c r="F11" s="90" t="n">
        <v>8.567</v>
      </c>
      <c r="G11" s="90" t="n">
        <v>1.954</v>
      </c>
      <c r="H11" s="90" t="n">
        <v>1.118</v>
      </c>
      <c r="I11" s="240"/>
      <c r="J11" s="90" t="n">
        <v>1.105</v>
      </c>
      <c r="K11" s="90" t="n">
        <v>0.845</v>
      </c>
      <c r="L11" s="90" t="n">
        <v>0.78</v>
      </c>
      <c r="M11" s="90" t="n">
        <v>1.485</v>
      </c>
      <c r="N11" s="90" t="n">
        <v>3.146</v>
      </c>
    </row>
    <row r="12" s="123" customFormat="true" ht="24" hidden="false" customHeight="true" outlineLevel="0" collapsed="false">
      <c r="A12" s="238" t="s">
        <v>963</v>
      </c>
      <c r="B12" s="241" t="n">
        <f aca="false">C12</f>
        <v>734</v>
      </c>
      <c r="C12" s="241" t="n">
        <f aca="false">SUM(E12:N12)</f>
        <v>734</v>
      </c>
      <c r="D12" s="242"/>
      <c r="E12" s="90" t="n">
        <v>20.043263</v>
      </c>
      <c r="F12" s="239" t="n">
        <v>139.560633</v>
      </c>
      <c r="G12" s="90" t="n">
        <v>65.860749</v>
      </c>
      <c r="H12" s="90" t="n">
        <v>30.940547</v>
      </c>
      <c r="I12" s="240"/>
      <c r="J12" s="90" t="n">
        <v>108.171686</v>
      </c>
      <c r="K12" s="90" t="n">
        <v>85.797513</v>
      </c>
      <c r="L12" s="90" t="n">
        <v>60.3797</v>
      </c>
      <c r="M12" s="90" t="n">
        <v>96.002413</v>
      </c>
      <c r="N12" s="90" t="n">
        <v>127.243496</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2" zeroHeight="false" outlineLevelRow="0" outlineLevelCol="0"/>
  <cols>
    <col collapsed="false" customWidth="true" hidden="false" outlineLevel="0" max="1" min="1" style="71" width="34.28"/>
    <col collapsed="false" customWidth="true" hidden="false" outlineLevel="0" max="2" min="2" style="71" width="50.12"/>
    <col collapsed="false" customWidth="true" hidden="false" outlineLevel="0" max="3" min="3" style="71" width="14.99"/>
    <col collapsed="false" customWidth="true" hidden="false" outlineLevel="0" max="4" min="4" style="71" width="14.56"/>
    <col collapsed="false" customWidth="true" hidden="false" outlineLevel="0" max="5" min="5" style="71" width="23.56"/>
    <col collapsed="false" customWidth="true" hidden="false" outlineLevel="0" max="6" min="6" style="3" width="11.28"/>
    <col collapsed="false" customWidth="true" hidden="false" outlineLevel="0" max="7" min="7" style="71" width="18.7"/>
    <col collapsed="false" customWidth="true" hidden="false" outlineLevel="0" max="8" min="8" style="3" width="15.56"/>
    <col collapsed="false" customWidth="true" hidden="false" outlineLevel="0" max="9" min="9" style="3" width="18.82"/>
    <col collapsed="false" customWidth="true" hidden="false" outlineLevel="0" max="10" min="10" style="71" width="68.41"/>
    <col collapsed="false" customWidth="false" hidden="false" outlineLevel="0" max="257" min="11" style="3" width="9.12"/>
  </cols>
  <sheetData>
    <row r="1" s="3" customFormat="true" ht="21" hidden="false" customHeight="true" outlineLevel="0" collapsed="false">
      <c r="A1" s="71"/>
      <c r="B1" s="71"/>
      <c r="C1" s="71"/>
      <c r="D1" s="71"/>
      <c r="E1" s="71"/>
      <c r="G1" s="71"/>
      <c r="J1" s="175" t="s">
        <v>964</v>
      </c>
    </row>
    <row r="2" s="3" customFormat="true" ht="28.5" hidden="false" customHeight="true" outlineLevel="0" collapsed="false">
      <c r="A2" s="8" t="s">
        <v>965</v>
      </c>
      <c r="B2" s="8"/>
      <c r="C2" s="8"/>
      <c r="D2" s="8"/>
      <c r="E2" s="8"/>
      <c r="F2" s="8"/>
      <c r="G2" s="8"/>
      <c r="H2" s="8"/>
      <c r="I2" s="8"/>
      <c r="J2" s="8"/>
    </row>
    <row r="3" s="232" customFormat="true" ht="23" hidden="false" customHeight="true" outlineLevel="0" collapsed="false">
      <c r="A3" s="176" t="s">
        <v>2</v>
      </c>
      <c r="B3" s="176"/>
      <c r="C3" s="176"/>
      <c r="D3" s="176"/>
      <c r="E3" s="176"/>
      <c r="F3" s="176"/>
      <c r="G3" s="176"/>
      <c r="H3" s="176"/>
      <c r="J3" s="71"/>
    </row>
    <row r="4" s="3" customFormat="true" ht="44.25" hidden="false" customHeight="true" outlineLevel="0" collapsed="false">
      <c r="A4" s="57" t="s">
        <v>597</v>
      </c>
      <c r="B4" s="57" t="s">
        <v>598</v>
      </c>
      <c r="C4" s="57" t="s">
        <v>599</v>
      </c>
      <c r="D4" s="57" t="s">
        <v>600</v>
      </c>
      <c r="E4" s="57" t="s">
        <v>601</v>
      </c>
      <c r="F4" s="166" t="s">
        <v>602</v>
      </c>
      <c r="G4" s="57" t="s">
        <v>603</v>
      </c>
      <c r="H4" s="166" t="s">
        <v>604</v>
      </c>
      <c r="I4" s="166" t="s">
        <v>605</v>
      </c>
      <c r="J4" s="57" t="s">
        <v>606</v>
      </c>
    </row>
    <row r="5" s="3" customFormat="true" ht="14.25" hidden="false" customHeight="true" outlineLevel="0" collapsed="false">
      <c r="A5" s="57" t="n">
        <v>1</v>
      </c>
      <c r="B5" s="166" t="n">
        <v>2</v>
      </c>
      <c r="C5" s="157" t="n">
        <v>3</v>
      </c>
      <c r="D5" s="157" t="n">
        <v>4</v>
      </c>
      <c r="E5" s="157" t="n">
        <v>5</v>
      </c>
      <c r="F5" s="157" t="n">
        <v>6</v>
      </c>
      <c r="G5" s="166" t="n">
        <v>7</v>
      </c>
      <c r="H5" s="157" t="n">
        <v>8</v>
      </c>
      <c r="I5" s="166" t="n">
        <v>9</v>
      </c>
      <c r="J5" s="166" t="n">
        <v>10</v>
      </c>
    </row>
    <row r="6" s="3" customFormat="true" ht="42" hidden="false" customHeight="true" outlineLevel="0" collapsed="false">
      <c r="A6" s="168" t="s">
        <v>67</v>
      </c>
      <c r="B6" s="169"/>
      <c r="C6" s="169"/>
      <c r="D6" s="169"/>
      <c r="E6" s="170"/>
      <c r="F6" s="171"/>
      <c r="G6" s="170"/>
      <c r="H6" s="171"/>
      <c r="I6" s="171"/>
      <c r="J6" s="170"/>
    </row>
    <row r="7" s="3" customFormat="true" ht="42" hidden="false" customHeight="true" outlineLevel="0" collapsed="false">
      <c r="A7" s="168" t="s">
        <v>424</v>
      </c>
      <c r="B7" s="243"/>
      <c r="C7" s="243"/>
      <c r="D7" s="243"/>
      <c r="E7" s="168"/>
      <c r="F7" s="243"/>
      <c r="G7" s="168"/>
      <c r="H7" s="243"/>
      <c r="I7" s="243"/>
      <c r="J7" s="168"/>
    </row>
    <row r="8" s="3" customFormat="true" ht="54" hidden="false" customHeight="true" outlineLevel="0" collapsed="false">
      <c r="A8" s="173" t="s">
        <v>959</v>
      </c>
      <c r="B8" s="172" t="s">
        <v>966</v>
      </c>
      <c r="C8" s="173" t="s">
        <v>609</v>
      </c>
      <c r="D8" s="244" t="s">
        <v>967</v>
      </c>
      <c r="E8" s="168" t="s">
        <v>968</v>
      </c>
      <c r="F8" s="243" t="s">
        <v>612</v>
      </c>
      <c r="G8" s="174" t="s">
        <v>719</v>
      </c>
      <c r="H8" s="243" t="s">
        <v>633</v>
      </c>
      <c r="I8" s="244" t="s">
        <v>615</v>
      </c>
      <c r="J8" s="168" t="s">
        <v>969</v>
      </c>
    </row>
    <row r="9" s="3" customFormat="true" ht="54" hidden="false" customHeight="true" outlineLevel="0" collapsed="false">
      <c r="A9" s="173"/>
      <c r="B9" s="173"/>
      <c r="C9" s="173"/>
      <c r="D9" s="244" t="s">
        <v>970</v>
      </c>
      <c r="E9" s="168" t="s">
        <v>971</v>
      </c>
      <c r="F9" s="243" t="s">
        <v>612</v>
      </c>
      <c r="G9" s="174" t="s">
        <v>719</v>
      </c>
      <c r="H9" s="243" t="s">
        <v>633</v>
      </c>
      <c r="I9" s="244" t="s">
        <v>615</v>
      </c>
      <c r="J9" s="168" t="s">
        <v>972</v>
      </c>
    </row>
    <row r="10" s="3" customFormat="true" ht="54" hidden="false" customHeight="true" outlineLevel="0" collapsed="false">
      <c r="A10" s="173"/>
      <c r="B10" s="173"/>
      <c r="C10" s="173"/>
      <c r="D10" s="244" t="s">
        <v>970</v>
      </c>
      <c r="E10" s="168" t="s">
        <v>973</v>
      </c>
      <c r="F10" s="243" t="s">
        <v>612</v>
      </c>
      <c r="G10" s="174" t="s">
        <v>719</v>
      </c>
      <c r="H10" s="243" t="s">
        <v>633</v>
      </c>
      <c r="I10" s="244" t="s">
        <v>615</v>
      </c>
      <c r="J10" s="168" t="s">
        <v>974</v>
      </c>
    </row>
    <row r="11" s="3" customFormat="true" ht="54" hidden="false" customHeight="true" outlineLevel="0" collapsed="false">
      <c r="A11" s="173"/>
      <c r="B11" s="173"/>
      <c r="C11" s="173"/>
      <c r="D11" s="244" t="s">
        <v>975</v>
      </c>
      <c r="E11" s="168" t="s">
        <v>976</v>
      </c>
      <c r="F11" s="243" t="s">
        <v>612</v>
      </c>
      <c r="G11" s="174" t="s">
        <v>719</v>
      </c>
      <c r="H11" s="243" t="s">
        <v>633</v>
      </c>
      <c r="I11" s="244" t="s">
        <v>615</v>
      </c>
      <c r="J11" s="168" t="s">
        <v>977</v>
      </c>
    </row>
    <row r="12" s="3" customFormat="true" ht="54" hidden="false" customHeight="true" outlineLevel="0" collapsed="false">
      <c r="A12" s="173"/>
      <c r="B12" s="173"/>
      <c r="C12" s="173"/>
      <c r="D12" s="244" t="s">
        <v>978</v>
      </c>
      <c r="E12" s="168" t="s">
        <v>979</v>
      </c>
      <c r="F12" s="243" t="s">
        <v>612</v>
      </c>
      <c r="G12" s="174" t="s">
        <v>719</v>
      </c>
      <c r="H12" s="243" t="s">
        <v>633</v>
      </c>
      <c r="I12" s="244" t="s">
        <v>615</v>
      </c>
      <c r="J12" s="168" t="s">
        <v>980</v>
      </c>
    </row>
    <row r="13" s="3" customFormat="true" ht="54" hidden="false" customHeight="true" outlineLevel="0" collapsed="false">
      <c r="A13" s="173"/>
      <c r="B13" s="173"/>
      <c r="C13" s="173"/>
      <c r="D13" s="244" t="s">
        <v>981</v>
      </c>
      <c r="E13" s="168" t="s">
        <v>982</v>
      </c>
      <c r="F13" s="243" t="s">
        <v>612</v>
      </c>
      <c r="G13" s="168" t="s">
        <v>894</v>
      </c>
      <c r="H13" s="243"/>
      <c r="I13" s="244" t="s">
        <v>626</v>
      </c>
      <c r="J13" s="168" t="s">
        <v>983</v>
      </c>
    </row>
    <row r="14" s="3" customFormat="true" ht="54" hidden="false" customHeight="true" outlineLevel="0" collapsed="false">
      <c r="A14" s="173"/>
      <c r="B14" s="173"/>
      <c r="C14" s="173"/>
      <c r="D14" s="244" t="s">
        <v>981</v>
      </c>
      <c r="E14" s="168" t="s">
        <v>984</v>
      </c>
      <c r="F14" s="243" t="s">
        <v>631</v>
      </c>
      <c r="G14" s="174" t="s">
        <v>632</v>
      </c>
      <c r="H14" s="243" t="s">
        <v>633</v>
      </c>
      <c r="I14" s="244" t="s">
        <v>615</v>
      </c>
      <c r="J14" s="168" t="s">
        <v>983</v>
      </c>
    </row>
    <row r="15" s="3" customFormat="true" ht="54" hidden="false" customHeight="true" outlineLevel="0" collapsed="false">
      <c r="A15" s="173"/>
      <c r="B15" s="173"/>
      <c r="C15" s="173"/>
      <c r="D15" s="244" t="s">
        <v>985</v>
      </c>
      <c r="E15" s="168" t="s">
        <v>986</v>
      </c>
      <c r="F15" s="243" t="s">
        <v>631</v>
      </c>
      <c r="G15" s="174" t="s">
        <v>669</v>
      </c>
      <c r="H15" s="243" t="s">
        <v>633</v>
      </c>
      <c r="I15" s="244" t="s">
        <v>615</v>
      </c>
      <c r="J15" s="168" t="s">
        <v>907</v>
      </c>
    </row>
    <row r="16" s="3" customFormat="true" ht="54" hidden="false" customHeight="true" outlineLevel="0" collapsed="false">
      <c r="A16" s="173" t="s">
        <v>960</v>
      </c>
      <c r="B16" s="173" t="s">
        <v>987</v>
      </c>
      <c r="C16" s="173" t="s">
        <v>609</v>
      </c>
      <c r="D16" s="244" t="s">
        <v>967</v>
      </c>
      <c r="E16" s="168" t="s">
        <v>988</v>
      </c>
      <c r="F16" s="243" t="s">
        <v>631</v>
      </c>
      <c r="G16" s="174" t="s">
        <v>989</v>
      </c>
      <c r="H16" s="244" t="s">
        <v>614</v>
      </c>
      <c r="I16" s="244" t="s">
        <v>615</v>
      </c>
      <c r="J16" s="168" t="s">
        <v>990</v>
      </c>
    </row>
    <row r="17" s="3" customFormat="true" ht="54" hidden="false" customHeight="true" outlineLevel="0" collapsed="false">
      <c r="A17" s="173"/>
      <c r="B17" s="173"/>
      <c r="C17" s="173"/>
      <c r="D17" s="244" t="s">
        <v>967</v>
      </c>
      <c r="E17" s="168" t="s">
        <v>991</v>
      </c>
      <c r="F17" s="243" t="s">
        <v>631</v>
      </c>
      <c r="G17" s="174" t="s">
        <v>992</v>
      </c>
      <c r="H17" s="244" t="s">
        <v>614</v>
      </c>
      <c r="I17" s="244" t="s">
        <v>615</v>
      </c>
      <c r="J17" s="168" t="s">
        <v>990</v>
      </c>
    </row>
    <row r="18" s="3" customFormat="true" ht="54" hidden="false" customHeight="true" outlineLevel="0" collapsed="false">
      <c r="A18" s="173"/>
      <c r="B18" s="173"/>
      <c r="C18" s="173"/>
      <c r="D18" s="244" t="s">
        <v>967</v>
      </c>
      <c r="E18" s="168" t="s">
        <v>993</v>
      </c>
      <c r="F18" s="243" t="s">
        <v>631</v>
      </c>
      <c r="G18" s="174" t="s">
        <v>994</v>
      </c>
      <c r="H18" s="244" t="s">
        <v>614</v>
      </c>
      <c r="I18" s="244" t="s">
        <v>615</v>
      </c>
      <c r="J18" s="168" t="s">
        <v>990</v>
      </c>
    </row>
    <row r="19" s="3" customFormat="true" ht="54" hidden="false" customHeight="true" outlineLevel="0" collapsed="false">
      <c r="A19" s="173"/>
      <c r="B19" s="173"/>
      <c r="C19" s="173"/>
      <c r="D19" s="244" t="s">
        <v>967</v>
      </c>
      <c r="E19" s="168" t="s">
        <v>995</v>
      </c>
      <c r="F19" s="243" t="s">
        <v>631</v>
      </c>
      <c r="G19" s="174" t="s">
        <v>996</v>
      </c>
      <c r="H19" s="244" t="s">
        <v>614</v>
      </c>
      <c r="I19" s="244" t="s">
        <v>615</v>
      </c>
      <c r="J19" s="168" t="s">
        <v>997</v>
      </c>
    </row>
    <row r="20" s="3" customFormat="true" ht="54" hidden="false" customHeight="true" outlineLevel="0" collapsed="false">
      <c r="A20" s="173"/>
      <c r="B20" s="173"/>
      <c r="C20" s="173"/>
      <c r="D20" s="244" t="s">
        <v>970</v>
      </c>
      <c r="E20" s="168" t="s">
        <v>998</v>
      </c>
      <c r="F20" s="243" t="s">
        <v>612</v>
      </c>
      <c r="G20" s="174" t="s">
        <v>719</v>
      </c>
      <c r="H20" s="243" t="s">
        <v>633</v>
      </c>
      <c r="I20" s="244" t="s">
        <v>615</v>
      </c>
      <c r="J20" s="168" t="s">
        <v>999</v>
      </c>
    </row>
    <row r="21" s="3" customFormat="true" ht="54" hidden="false" customHeight="true" outlineLevel="0" collapsed="false">
      <c r="A21" s="173"/>
      <c r="B21" s="173"/>
      <c r="C21" s="173"/>
      <c r="D21" s="244" t="s">
        <v>970</v>
      </c>
      <c r="E21" s="168" t="s">
        <v>1000</v>
      </c>
      <c r="F21" s="243" t="s">
        <v>612</v>
      </c>
      <c r="G21" s="174" t="s">
        <v>719</v>
      </c>
      <c r="H21" s="243" t="s">
        <v>633</v>
      </c>
      <c r="I21" s="244" t="s">
        <v>615</v>
      </c>
      <c r="J21" s="168" t="s">
        <v>1001</v>
      </c>
    </row>
    <row r="22" s="3" customFormat="true" ht="54" hidden="false" customHeight="true" outlineLevel="0" collapsed="false">
      <c r="A22" s="173"/>
      <c r="B22" s="173"/>
      <c r="C22" s="173"/>
      <c r="D22" s="244" t="s">
        <v>970</v>
      </c>
      <c r="E22" s="168" t="s">
        <v>1002</v>
      </c>
      <c r="F22" s="243" t="s">
        <v>631</v>
      </c>
      <c r="G22" s="174" t="s">
        <v>1003</v>
      </c>
      <c r="H22" s="243" t="s">
        <v>633</v>
      </c>
      <c r="I22" s="244" t="s">
        <v>615</v>
      </c>
      <c r="J22" s="168" t="s">
        <v>1004</v>
      </c>
    </row>
    <row r="23" s="3" customFormat="true" ht="54" hidden="false" customHeight="true" outlineLevel="0" collapsed="false">
      <c r="A23" s="173"/>
      <c r="B23" s="173"/>
      <c r="C23" s="173"/>
      <c r="D23" s="244" t="s">
        <v>975</v>
      </c>
      <c r="E23" s="168" t="s">
        <v>1005</v>
      </c>
      <c r="F23" s="243" t="s">
        <v>612</v>
      </c>
      <c r="G23" s="174" t="s">
        <v>719</v>
      </c>
      <c r="H23" s="243" t="s">
        <v>633</v>
      </c>
      <c r="I23" s="244" t="s">
        <v>615</v>
      </c>
      <c r="J23" s="168" t="s">
        <v>1006</v>
      </c>
    </row>
    <row r="24" s="3" customFormat="true" ht="54" hidden="false" customHeight="true" outlineLevel="0" collapsed="false">
      <c r="A24" s="173"/>
      <c r="B24" s="173"/>
      <c r="C24" s="173"/>
      <c r="D24" s="244" t="s">
        <v>981</v>
      </c>
      <c r="E24" s="168" t="s">
        <v>1007</v>
      </c>
      <c r="F24" s="243" t="s">
        <v>612</v>
      </c>
      <c r="G24" s="168" t="s">
        <v>894</v>
      </c>
      <c r="H24" s="244" t="s">
        <v>696</v>
      </c>
      <c r="I24" s="244" t="s">
        <v>626</v>
      </c>
      <c r="J24" s="168" t="s">
        <v>1008</v>
      </c>
    </row>
    <row r="25" s="3" customFormat="true" ht="54" hidden="false" customHeight="true" outlineLevel="0" collapsed="false">
      <c r="A25" s="173"/>
      <c r="B25" s="173"/>
      <c r="C25" s="173"/>
      <c r="D25" s="244" t="s">
        <v>981</v>
      </c>
      <c r="E25" s="168" t="s">
        <v>1009</v>
      </c>
      <c r="F25" s="243" t="s">
        <v>612</v>
      </c>
      <c r="G25" s="168" t="s">
        <v>894</v>
      </c>
      <c r="H25" s="244" t="s">
        <v>696</v>
      </c>
      <c r="I25" s="244" t="s">
        <v>626</v>
      </c>
      <c r="J25" s="168" t="s">
        <v>1008</v>
      </c>
    </row>
    <row r="26" s="3" customFormat="true" ht="54" hidden="false" customHeight="true" outlineLevel="0" collapsed="false">
      <c r="A26" s="173"/>
      <c r="B26" s="173"/>
      <c r="C26" s="173"/>
      <c r="D26" s="244" t="s">
        <v>985</v>
      </c>
      <c r="E26" s="168" t="s">
        <v>1010</v>
      </c>
      <c r="F26" s="243" t="s">
        <v>612</v>
      </c>
      <c r="G26" s="174" t="s">
        <v>669</v>
      </c>
      <c r="H26" s="243" t="s">
        <v>633</v>
      </c>
      <c r="I26" s="244" t="s">
        <v>615</v>
      </c>
      <c r="J26" s="168" t="s">
        <v>907</v>
      </c>
    </row>
    <row r="27" s="3" customFormat="true" ht="54" hidden="false" customHeight="true" outlineLevel="0" collapsed="false">
      <c r="A27" s="173" t="s">
        <v>961</v>
      </c>
      <c r="B27" s="172" t="s">
        <v>1011</v>
      </c>
      <c r="C27" s="173" t="s">
        <v>609</v>
      </c>
      <c r="D27" s="244" t="s">
        <v>967</v>
      </c>
      <c r="E27" s="168" t="s">
        <v>1012</v>
      </c>
      <c r="F27" s="243" t="s">
        <v>631</v>
      </c>
      <c r="G27" s="174" t="s">
        <v>1013</v>
      </c>
      <c r="H27" s="244" t="s">
        <v>614</v>
      </c>
      <c r="I27" s="244" t="s">
        <v>615</v>
      </c>
      <c r="J27" s="168" t="s">
        <v>1014</v>
      </c>
    </row>
    <row r="28" s="3" customFormat="true" ht="54" hidden="false" customHeight="true" outlineLevel="0" collapsed="false">
      <c r="A28" s="173"/>
      <c r="B28" s="173"/>
      <c r="C28" s="173"/>
      <c r="D28" s="244" t="s">
        <v>970</v>
      </c>
      <c r="E28" s="168" t="s">
        <v>1015</v>
      </c>
      <c r="F28" s="243" t="s">
        <v>631</v>
      </c>
      <c r="G28" s="174" t="s">
        <v>719</v>
      </c>
      <c r="H28" s="243" t="s">
        <v>633</v>
      </c>
      <c r="I28" s="244" t="s">
        <v>615</v>
      </c>
      <c r="J28" s="168" t="s">
        <v>1016</v>
      </c>
    </row>
    <row r="29" s="3" customFormat="true" ht="88" hidden="false" customHeight="true" outlineLevel="0" collapsed="false">
      <c r="A29" s="173"/>
      <c r="B29" s="173"/>
      <c r="C29" s="173"/>
      <c r="D29" s="244" t="s">
        <v>970</v>
      </c>
      <c r="E29" s="168" t="s">
        <v>1017</v>
      </c>
      <c r="F29" s="243" t="s">
        <v>631</v>
      </c>
      <c r="G29" s="174" t="s">
        <v>736</v>
      </c>
      <c r="H29" s="243" t="s">
        <v>633</v>
      </c>
      <c r="I29" s="244" t="s">
        <v>615</v>
      </c>
      <c r="J29" s="168" t="s">
        <v>1018</v>
      </c>
    </row>
    <row r="30" s="3" customFormat="true" ht="88" hidden="false" customHeight="true" outlineLevel="0" collapsed="false">
      <c r="A30" s="173"/>
      <c r="B30" s="173"/>
      <c r="C30" s="173"/>
      <c r="D30" s="244" t="s">
        <v>970</v>
      </c>
      <c r="E30" s="168" t="s">
        <v>1019</v>
      </c>
      <c r="F30" s="243" t="s">
        <v>631</v>
      </c>
      <c r="G30" s="174" t="s">
        <v>736</v>
      </c>
      <c r="H30" s="243" t="s">
        <v>633</v>
      </c>
      <c r="I30" s="244" t="s">
        <v>615</v>
      </c>
      <c r="J30" s="168" t="s">
        <v>1020</v>
      </c>
    </row>
    <row r="31" s="3" customFormat="true" ht="54" hidden="false" customHeight="true" outlineLevel="0" collapsed="false">
      <c r="A31" s="173"/>
      <c r="B31" s="173"/>
      <c r="C31" s="173"/>
      <c r="D31" s="244" t="s">
        <v>970</v>
      </c>
      <c r="E31" s="168" t="s">
        <v>1021</v>
      </c>
      <c r="F31" s="243" t="s">
        <v>612</v>
      </c>
      <c r="G31" s="174" t="s">
        <v>719</v>
      </c>
      <c r="H31" s="243" t="s">
        <v>633</v>
      </c>
      <c r="I31" s="244" t="s">
        <v>615</v>
      </c>
      <c r="J31" s="168" t="s">
        <v>1022</v>
      </c>
    </row>
    <row r="32" s="3" customFormat="true" ht="54" hidden="false" customHeight="true" outlineLevel="0" collapsed="false">
      <c r="A32" s="173"/>
      <c r="B32" s="173"/>
      <c r="C32" s="173"/>
      <c r="D32" s="244" t="s">
        <v>970</v>
      </c>
      <c r="E32" s="168" t="s">
        <v>1023</v>
      </c>
      <c r="F32" s="243" t="s">
        <v>612</v>
      </c>
      <c r="G32" s="174" t="s">
        <v>719</v>
      </c>
      <c r="H32" s="243" t="s">
        <v>633</v>
      </c>
      <c r="I32" s="244" t="s">
        <v>615</v>
      </c>
      <c r="J32" s="168" t="s">
        <v>1024</v>
      </c>
    </row>
    <row r="33" s="3" customFormat="true" ht="54" hidden="false" customHeight="true" outlineLevel="0" collapsed="false">
      <c r="A33" s="173"/>
      <c r="B33" s="173"/>
      <c r="C33" s="173"/>
      <c r="D33" s="244" t="s">
        <v>975</v>
      </c>
      <c r="E33" s="168" t="s">
        <v>1025</v>
      </c>
      <c r="F33" s="243" t="s">
        <v>612</v>
      </c>
      <c r="G33" s="174" t="s">
        <v>719</v>
      </c>
      <c r="H33" s="243" t="s">
        <v>633</v>
      </c>
      <c r="I33" s="244" t="s">
        <v>615</v>
      </c>
      <c r="J33" s="168" t="s">
        <v>1026</v>
      </c>
    </row>
    <row r="34" s="3" customFormat="true" ht="54" hidden="false" customHeight="true" outlineLevel="0" collapsed="false">
      <c r="A34" s="173"/>
      <c r="B34" s="173"/>
      <c r="C34" s="173"/>
      <c r="D34" s="244" t="s">
        <v>981</v>
      </c>
      <c r="E34" s="168" t="s">
        <v>1027</v>
      </c>
      <c r="F34" s="243" t="s">
        <v>631</v>
      </c>
      <c r="G34" s="174" t="s">
        <v>669</v>
      </c>
      <c r="H34" s="243" t="s">
        <v>633</v>
      </c>
      <c r="I34" s="244" t="s">
        <v>615</v>
      </c>
      <c r="J34" s="168" t="s">
        <v>1028</v>
      </c>
    </row>
    <row r="35" s="3" customFormat="true" ht="54" hidden="false" customHeight="true" outlineLevel="0" collapsed="false">
      <c r="A35" s="173"/>
      <c r="B35" s="173"/>
      <c r="C35" s="173"/>
      <c r="D35" s="244" t="s">
        <v>985</v>
      </c>
      <c r="E35" s="168" t="s">
        <v>1029</v>
      </c>
      <c r="F35" s="243" t="s">
        <v>631</v>
      </c>
      <c r="G35" s="174" t="s">
        <v>669</v>
      </c>
      <c r="H35" s="243" t="s">
        <v>633</v>
      </c>
      <c r="I35" s="244" t="s">
        <v>615</v>
      </c>
      <c r="J35" s="168" t="s">
        <v>1030</v>
      </c>
    </row>
    <row r="36" s="3" customFormat="true" ht="54" hidden="false" customHeight="true" outlineLevel="0" collapsed="false">
      <c r="A36" s="173" t="s">
        <v>962</v>
      </c>
      <c r="B36" s="172" t="s">
        <v>1031</v>
      </c>
      <c r="C36" s="173" t="s">
        <v>609</v>
      </c>
      <c r="D36" s="244" t="s">
        <v>967</v>
      </c>
      <c r="E36" s="168" t="s">
        <v>1032</v>
      </c>
      <c r="F36" s="243" t="s">
        <v>631</v>
      </c>
      <c r="G36" s="174" t="s">
        <v>1033</v>
      </c>
      <c r="H36" s="244" t="s">
        <v>614</v>
      </c>
      <c r="I36" s="244" t="s">
        <v>615</v>
      </c>
      <c r="J36" s="168" t="s">
        <v>1034</v>
      </c>
    </row>
    <row r="37" s="3" customFormat="true" ht="54" hidden="false" customHeight="true" outlineLevel="0" collapsed="false">
      <c r="A37" s="173"/>
      <c r="B37" s="173"/>
      <c r="C37" s="173"/>
      <c r="D37" s="244" t="s">
        <v>970</v>
      </c>
      <c r="E37" s="168" t="s">
        <v>1034</v>
      </c>
      <c r="F37" s="243" t="s">
        <v>612</v>
      </c>
      <c r="G37" s="174" t="s">
        <v>719</v>
      </c>
      <c r="H37" s="243" t="s">
        <v>633</v>
      </c>
      <c r="I37" s="244" t="s">
        <v>626</v>
      </c>
      <c r="J37" s="168" t="s">
        <v>1034</v>
      </c>
    </row>
    <row r="38" s="3" customFormat="true" ht="54" hidden="false" customHeight="true" outlineLevel="0" collapsed="false">
      <c r="A38" s="173"/>
      <c r="B38" s="173"/>
      <c r="C38" s="173"/>
      <c r="D38" s="244" t="s">
        <v>970</v>
      </c>
      <c r="E38" s="168" t="s">
        <v>1035</v>
      </c>
      <c r="F38" s="243" t="s">
        <v>612</v>
      </c>
      <c r="G38" s="174" t="s">
        <v>719</v>
      </c>
      <c r="H38" s="243" t="s">
        <v>633</v>
      </c>
      <c r="I38" s="244" t="s">
        <v>626</v>
      </c>
      <c r="J38" s="168" t="s">
        <v>1036</v>
      </c>
    </row>
    <row r="39" s="3" customFormat="true" ht="54" hidden="false" customHeight="true" outlineLevel="0" collapsed="false">
      <c r="A39" s="173"/>
      <c r="B39" s="173"/>
      <c r="C39" s="173"/>
      <c r="D39" s="244" t="s">
        <v>970</v>
      </c>
      <c r="E39" s="168" t="s">
        <v>1037</v>
      </c>
      <c r="F39" s="243" t="s">
        <v>612</v>
      </c>
      <c r="G39" s="174" t="s">
        <v>719</v>
      </c>
      <c r="H39" s="243" t="s">
        <v>633</v>
      </c>
      <c r="I39" s="244" t="s">
        <v>626</v>
      </c>
      <c r="J39" s="168" t="s">
        <v>1038</v>
      </c>
    </row>
    <row r="40" s="3" customFormat="true" ht="54" hidden="false" customHeight="true" outlineLevel="0" collapsed="false">
      <c r="A40" s="173"/>
      <c r="B40" s="173"/>
      <c r="C40" s="173"/>
      <c r="D40" s="244" t="s">
        <v>975</v>
      </c>
      <c r="E40" s="168" t="s">
        <v>902</v>
      </c>
      <c r="F40" s="243" t="s">
        <v>612</v>
      </c>
      <c r="G40" s="174" t="s">
        <v>719</v>
      </c>
      <c r="H40" s="243" t="s">
        <v>633</v>
      </c>
      <c r="I40" s="244" t="s">
        <v>626</v>
      </c>
      <c r="J40" s="168" t="s">
        <v>1006</v>
      </c>
    </row>
    <row r="41" s="3" customFormat="true" ht="54" hidden="false" customHeight="true" outlineLevel="0" collapsed="false">
      <c r="A41" s="173"/>
      <c r="B41" s="173"/>
      <c r="C41" s="173"/>
      <c r="D41" s="244" t="s">
        <v>981</v>
      </c>
      <c r="E41" s="168" t="s">
        <v>982</v>
      </c>
      <c r="F41" s="243" t="s">
        <v>612</v>
      </c>
      <c r="G41" s="168" t="s">
        <v>894</v>
      </c>
      <c r="H41" s="243"/>
      <c r="I41" s="244" t="s">
        <v>626</v>
      </c>
      <c r="J41" s="168" t="s">
        <v>983</v>
      </c>
    </row>
    <row r="42" s="3" customFormat="true" ht="54" hidden="false" customHeight="true" outlineLevel="0" collapsed="false">
      <c r="A42" s="173"/>
      <c r="B42" s="173"/>
      <c r="C42" s="173"/>
      <c r="D42" s="244" t="s">
        <v>981</v>
      </c>
      <c r="E42" s="168" t="s">
        <v>904</v>
      </c>
      <c r="F42" s="243" t="s">
        <v>612</v>
      </c>
      <c r="G42" s="168" t="s">
        <v>894</v>
      </c>
      <c r="H42" s="243"/>
      <c r="I42" s="244" t="s">
        <v>626</v>
      </c>
      <c r="J42" s="168" t="s">
        <v>983</v>
      </c>
    </row>
    <row r="43" s="3" customFormat="true" ht="54" hidden="false" customHeight="true" outlineLevel="0" collapsed="false">
      <c r="A43" s="173"/>
      <c r="B43" s="173"/>
      <c r="C43" s="173"/>
      <c r="D43" s="244" t="s">
        <v>985</v>
      </c>
      <c r="E43" s="168" t="s">
        <v>1039</v>
      </c>
      <c r="F43" s="243" t="s">
        <v>612</v>
      </c>
      <c r="G43" s="174" t="s">
        <v>669</v>
      </c>
      <c r="H43" s="243" t="s">
        <v>633</v>
      </c>
      <c r="I43" s="244" t="s">
        <v>615</v>
      </c>
      <c r="J43" s="168" t="s">
        <v>907</v>
      </c>
    </row>
    <row r="44" s="3" customFormat="true" ht="54" hidden="false" customHeight="true" outlineLevel="0" collapsed="false">
      <c r="A44" s="173" t="s">
        <v>963</v>
      </c>
      <c r="B44" s="173" t="s">
        <v>1040</v>
      </c>
      <c r="C44" s="173" t="s">
        <v>609</v>
      </c>
      <c r="D44" s="244" t="s">
        <v>967</v>
      </c>
      <c r="E44" s="168" t="s">
        <v>1041</v>
      </c>
      <c r="F44" s="243" t="s">
        <v>631</v>
      </c>
      <c r="G44" s="174" t="s">
        <v>632</v>
      </c>
      <c r="H44" s="244" t="s">
        <v>659</v>
      </c>
      <c r="I44" s="244" t="s">
        <v>615</v>
      </c>
      <c r="J44" s="168" t="s">
        <v>1042</v>
      </c>
    </row>
    <row r="45" s="3" customFormat="true" ht="54" hidden="false" customHeight="true" outlineLevel="0" collapsed="false">
      <c r="A45" s="173"/>
      <c r="B45" s="173"/>
      <c r="C45" s="173"/>
      <c r="D45" s="244" t="s">
        <v>967</v>
      </c>
      <c r="E45" s="174" t="s">
        <v>1043</v>
      </c>
      <c r="F45" s="243" t="s">
        <v>631</v>
      </c>
      <c r="G45" s="174" t="s">
        <v>669</v>
      </c>
      <c r="H45" s="243" t="s">
        <v>633</v>
      </c>
      <c r="I45" s="244" t="s">
        <v>615</v>
      </c>
      <c r="J45" s="174" t="s">
        <v>1044</v>
      </c>
    </row>
    <row r="46" s="3" customFormat="true" ht="54" hidden="false" customHeight="true" outlineLevel="0" collapsed="false">
      <c r="A46" s="173"/>
      <c r="B46" s="173"/>
      <c r="C46" s="173"/>
      <c r="D46" s="244" t="s">
        <v>967</v>
      </c>
      <c r="E46" s="168" t="s">
        <v>1045</v>
      </c>
      <c r="F46" s="243" t="s">
        <v>631</v>
      </c>
      <c r="G46" s="174" t="s">
        <v>632</v>
      </c>
      <c r="H46" s="243" t="s">
        <v>633</v>
      </c>
      <c r="I46" s="244" t="s">
        <v>615</v>
      </c>
      <c r="J46" s="174" t="s">
        <v>1046</v>
      </c>
    </row>
    <row r="47" s="3" customFormat="true" ht="73" hidden="false" customHeight="true" outlineLevel="0" collapsed="false">
      <c r="A47" s="173"/>
      <c r="B47" s="173"/>
      <c r="C47" s="173"/>
      <c r="D47" s="244" t="s">
        <v>967</v>
      </c>
      <c r="E47" s="168" t="s">
        <v>1047</v>
      </c>
      <c r="F47" s="243" t="s">
        <v>631</v>
      </c>
      <c r="G47" s="174" t="s">
        <v>632</v>
      </c>
      <c r="H47" s="243" t="s">
        <v>633</v>
      </c>
      <c r="I47" s="244" t="s">
        <v>615</v>
      </c>
      <c r="J47" s="174" t="s">
        <v>1048</v>
      </c>
    </row>
    <row r="48" s="3" customFormat="true" ht="54" hidden="false" customHeight="true" outlineLevel="0" collapsed="false">
      <c r="A48" s="173"/>
      <c r="B48" s="173"/>
      <c r="C48" s="173"/>
      <c r="D48" s="244" t="s">
        <v>967</v>
      </c>
      <c r="E48" s="174" t="s">
        <v>1049</v>
      </c>
      <c r="F48" s="243" t="s">
        <v>631</v>
      </c>
      <c r="G48" s="174" t="s">
        <v>665</v>
      </c>
      <c r="H48" s="243" t="s">
        <v>633</v>
      </c>
      <c r="I48" s="244" t="s">
        <v>615</v>
      </c>
      <c r="J48" s="174" t="s">
        <v>1050</v>
      </c>
    </row>
    <row r="49" s="3" customFormat="true" ht="54" hidden="false" customHeight="true" outlineLevel="0" collapsed="false">
      <c r="A49" s="173"/>
      <c r="B49" s="173"/>
      <c r="C49" s="173"/>
      <c r="D49" s="244" t="s">
        <v>967</v>
      </c>
      <c r="E49" s="168" t="s">
        <v>1051</v>
      </c>
      <c r="F49" s="243" t="s">
        <v>631</v>
      </c>
      <c r="G49" s="174" t="s">
        <v>1052</v>
      </c>
      <c r="H49" s="243" t="s">
        <v>633</v>
      </c>
      <c r="I49" s="244" t="s">
        <v>615</v>
      </c>
      <c r="J49" s="174" t="s">
        <v>1053</v>
      </c>
    </row>
    <row r="50" s="3" customFormat="true" ht="54" hidden="false" customHeight="true" outlineLevel="0" collapsed="false">
      <c r="A50" s="173"/>
      <c r="B50" s="173"/>
      <c r="C50" s="173"/>
      <c r="D50" s="244" t="s">
        <v>967</v>
      </c>
      <c r="E50" s="168" t="s">
        <v>1054</v>
      </c>
      <c r="F50" s="243" t="s">
        <v>631</v>
      </c>
      <c r="G50" s="174" t="s">
        <v>632</v>
      </c>
      <c r="H50" s="243" t="s">
        <v>633</v>
      </c>
      <c r="I50" s="244" t="s">
        <v>615</v>
      </c>
      <c r="J50" s="174" t="s">
        <v>1055</v>
      </c>
    </row>
    <row r="51" s="3" customFormat="true" ht="117" hidden="false" customHeight="true" outlineLevel="0" collapsed="false">
      <c r="A51" s="173"/>
      <c r="B51" s="173"/>
      <c r="C51" s="173"/>
      <c r="D51" s="244" t="s">
        <v>967</v>
      </c>
      <c r="E51" s="168" t="s">
        <v>1056</v>
      </c>
      <c r="F51" s="243" t="s">
        <v>631</v>
      </c>
      <c r="G51" s="174" t="s">
        <v>665</v>
      </c>
      <c r="H51" s="243" t="s">
        <v>633</v>
      </c>
      <c r="I51" s="244" t="s">
        <v>615</v>
      </c>
      <c r="J51" s="174" t="s">
        <v>1057</v>
      </c>
    </row>
    <row r="52" s="3" customFormat="true" ht="88" hidden="false" customHeight="true" outlineLevel="0" collapsed="false">
      <c r="A52" s="173"/>
      <c r="B52" s="173"/>
      <c r="C52" s="173"/>
      <c r="D52" s="244" t="s">
        <v>967</v>
      </c>
      <c r="E52" s="168" t="s">
        <v>1058</v>
      </c>
      <c r="F52" s="243" t="s">
        <v>631</v>
      </c>
      <c r="G52" s="174" t="s">
        <v>1052</v>
      </c>
      <c r="H52" s="243" t="s">
        <v>633</v>
      </c>
      <c r="I52" s="244" t="s">
        <v>615</v>
      </c>
      <c r="J52" s="174" t="s">
        <v>1059</v>
      </c>
    </row>
    <row r="53" s="3" customFormat="true" ht="54" hidden="false" customHeight="true" outlineLevel="0" collapsed="false">
      <c r="A53" s="173"/>
      <c r="B53" s="173"/>
      <c r="C53" s="173"/>
      <c r="D53" s="244" t="s">
        <v>970</v>
      </c>
      <c r="E53" s="168" t="s">
        <v>1060</v>
      </c>
      <c r="F53" s="243" t="s">
        <v>631</v>
      </c>
      <c r="G53" s="174" t="s">
        <v>725</v>
      </c>
      <c r="H53" s="243" t="s">
        <v>633</v>
      </c>
      <c r="I53" s="244" t="s">
        <v>615</v>
      </c>
      <c r="J53" s="174" t="s">
        <v>1061</v>
      </c>
    </row>
    <row r="54" s="3" customFormat="true" ht="99" hidden="false" customHeight="true" outlineLevel="0" collapsed="false">
      <c r="A54" s="173"/>
      <c r="B54" s="173"/>
      <c r="C54" s="173"/>
      <c r="D54" s="244" t="s">
        <v>970</v>
      </c>
      <c r="E54" s="174" t="s">
        <v>1062</v>
      </c>
      <c r="F54" s="243" t="s">
        <v>631</v>
      </c>
      <c r="G54" s="174" t="s">
        <v>725</v>
      </c>
      <c r="H54" s="243" t="s">
        <v>633</v>
      </c>
      <c r="I54" s="244" t="s">
        <v>615</v>
      </c>
      <c r="J54" s="174" t="s">
        <v>1063</v>
      </c>
    </row>
    <row r="55" s="3" customFormat="true" ht="71" hidden="false" customHeight="true" outlineLevel="0" collapsed="false">
      <c r="A55" s="173"/>
      <c r="B55" s="173"/>
      <c r="C55" s="173"/>
      <c r="D55" s="244" t="s">
        <v>970</v>
      </c>
      <c r="E55" s="174" t="s">
        <v>1064</v>
      </c>
      <c r="F55" s="243" t="s">
        <v>631</v>
      </c>
      <c r="G55" s="174" t="s">
        <v>725</v>
      </c>
      <c r="H55" s="243" t="s">
        <v>633</v>
      </c>
      <c r="I55" s="244" t="s">
        <v>615</v>
      </c>
      <c r="J55" s="174" t="s">
        <v>1065</v>
      </c>
    </row>
    <row r="56" s="3" customFormat="true" ht="54" hidden="false" customHeight="true" outlineLevel="0" collapsed="false">
      <c r="A56" s="173"/>
      <c r="B56" s="173"/>
      <c r="C56" s="173"/>
      <c r="D56" s="244" t="s">
        <v>970</v>
      </c>
      <c r="E56" s="168" t="s">
        <v>1066</v>
      </c>
      <c r="F56" s="243" t="s">
        <v>631</v>
      </c>
      <c r="G56" s="174" t="s">
        <v>725</v>
      </c>
      <c r="H56" s="243" t="s">
        <v>633</v>
      </c>
      <c r="I56" s="244" t="s">
        <v>615</v>
      </c>
      <c r="J56" s="168" t="s">
        <v>1067</v>
      </c>
    </row>
    <row r="57" s="3" customFormat="true" ht="54" hidden="false" customHeight="true" outlineLevel="0" collapsed="false">
      <c r="A57" s="173"/>
      <c r="B57" s="173"/>
      <c r="C57" s="173"/>
      <c r="D57" s="244" t="s">
        <v>975</v>
      </c>
      <c r="E57" s="168" t="s">
        <v>1068</v>
      </c>
      <c r="F57" s="243" t="s">
        <v>612</v>
      </c>
      <c r="G57" s="174" t="s">
        <v>719</v>
      </c>
      <c r="H57" s="243" t="s">
        <v>633</v>
      </c>
      <c r="I57" s="244" t="s">
        <v>615</v>
      </c>
      <c r="J57" s="168" t="s">
        <v>1069</v>
      </c>
    </row>
    <row r="58" s="3" customFormat="true" ht="54" hidden="false" customHeight="true" outlineLevel="0" collapsed="false">
      <c r="A58" s="173"/>
      <c r="B58" s="173"/>
      <c r="C58" s="173"/>
      <c r="D58" s="244" t="s">
        <v>975</v>
      </c>
      <c r="E58" s="168" t="s">
        <v>1070</v>
      </c>
      <c r="F58" s="243" t="s">
        <v>612</v>
      </c>
      <c r="G58" s="174" t="s">
        <v>719</v>
      </c>
      <c r="H58" s="243" t="s">
        <v>633</v>
      </c>
      <c r="I58" s="244" t="s">
        <v>615</v>
      </c>
      <c r="J58" s="168" t="s">
        <v>1069</v>
      </c>
    </row>
    <row r="59" s="3" customFormat="true" ht="54" hidden="false" customHeight="true" outlineLevel="0" collapsed="false">
      <c r="A59" s="173"/>
      <c r="B59" s="173"/>
      <c r="C59" s="173"/>
      <c r="D59" s="244" t="s">
        <v>981</v>
      </c>
      <c r="E59" s="168" t="s">
        <v>1071</v>
      </c>
      <c r="F59" s="243" t="s">
        <v>612</v>
      </c>
      <c r="G59" s="168" t="s">
        <v>894</v>
      </c>
      <c r="H59" s="243"/>
      <c r="I59" s="244" t="s">
        <v>626</v>
      </c>
      <c r="J59" s="168" t="s">
        <v>1072</v>
      </c>
    </row>
    <row r="60" s="3" customFormat="true" ht="54" hidden="false" customHeight="true" outlineLevel="0" collapsed="false">
      <c r="A60" s="173"/>
      <c r="B60" s="173"/>
      <c r="C60" s="173"/>
      <c r="D60" s="244" t="s">
        <v>981</v>
      </c>
      <c r="E60" s="168" t="s">
        <v>1073</v>
      </c>
      <c r="F60" s="243" t="s">
        <v>612</v>
      </c>
      <c r="G60" s="168" t="s">
        <v>894</v>
      </c>
      <c r="H60" s="243"/>
      <c r="I60" s="244" t="s">
        <v>626</v>
      </c>
      <c r="J60" s="168" t="s">
        <v>1074</v>
      </c>
    </row>
    <row r="61" s="3" customFormat="true" ht="54" hidden="false" customHeight="true" outlineLevel="0" collapsed="false">
      <c r="A61" s="173"/>
      <c r="B61" s="173"/>
      <c r="C61" s="173"/>
      <c r="D61" s="244" t="s">
        <v>1075</v>
      </c>
      <c r="E61" s="168" t="s">
        <v>1076</v>
      </c>
      <c r="F61" s="243" t="s">
        <v>612</v>
      </c>
      <c r="G61" s="168" t="s">
        <v>894</v>
      </c>
      <c r="H61" s="243"/>
      <c r="I61" s="244" t="s">
        <v>626</v>
      </c>
      <c r="J61" s="168" t="s">
        <v>1077</v>
      </c>
    </row>
    <row r="62" s="3" customFormat="true" ht="54" hidden="false" customHeight="true" outlineLevel="0" collapsed="false">
      <c r="A62" s="173"/>
      <c r="B62" s="173"/>
      <c r="C62" s="173"/>
      <c r="D62" s="244" t="s">
        <v>985</v>
      </c>
      <c r="E62" s="168" t="s">
        <v>702</v>
      </c>
      <c r="F62" s="243" t="s">
        <v>631</v>
      </c>
      <c r="G62" s="174" t="s">
        <v>665</v>
      </c>
      <c r="H62" s="243" t="s">
        <v>633</v>
      </c>
      <c r="I62" s="244" t="s">
        <v>615</v>
      </c>
      <c r="J62" s="168" t="s">
        <v>1078</v>
      </c>
    </row>
  </sheetData>
  <mergeCells count="17">
    <mergeCell ref="A2:J2"/>
    <mergeCell ref="A3:H3"/>
    <mergeCell ref="A8:A15"/>
    <mergeCell ref="B8:B15"/>
    <mergeCell ref="C8:C15"/>
    <mergeCell ref="A16:A26"/>
    <mergeCell ref="B16:B26"/>
    <mergeCell ref="C16:C26"/>
    <mergeCell ref="A27:A35"/>
    <mergeCell ref="B27:B35"/>
    <mergeCell ref="C27:C35"/>
    <mergeCell ref="A36:A43"/>
    <mergeCell ref="B36:B43"/>
    <mergeCell ref="C36:C43"/>
    <mergeCell ref="A44:A62"/>
    <mergeCell ref="B44:B62"/>
    <mergeCell ref="C44:C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29:G30"/>
    </sheetView>
  </sheetViews>
  <sheetFormatPr defaultColWidth="9.12109375" defaultRowHeight="12" zeroHeight="false" outlineLevelRow="0" outlineLevelCol="0"/>
  <cols>
    <col collapsed="false" customWidth="true" hidden="false" outlineLevel="0" max="1" min="1" style="245" width="28.99"/>
    <col collapsed="false" customWidth="true" hidden="false" outlineLevel="0" max="2" min="2" style="245" width="18.7"/>
    <col collapsed="false" customWidth="true" hidden="false" outlineLevel="0" max="3" min="3" style="245" width="24.8"/>
    <col collapsed="false" customWidth="true" hidden="false" outlineLevel="0" max="6" min="4" style="245" width="23.56"/>
    <col collapsed="false" customWidth="true" hidden="false" outlineLevel="0" max="7" min="7" style="245" width="25.12"/>
    <col collapsed="false" customWidth="true" hidden="false" outlineLevel="0" max="8" min="8" style="245" width="18.8"/>
    <col collapsed="false" customWidth="false" hidden="false" outlineLevel="0" max="257" min="9" style="245" width="9.12"/>
  </cols>
  <sheetData>
    <row r="1" customFormat="false" ht="17" hidden="false" customHeight="true" outlineLevel="0" collapsed="false">
      <c r="H1" s="106" t="s">
        <v>1079</v>
      </c>
    </row>
    <row r="2" customFormat="false" ht="28.8" hidden="false" customHeight="false" outlineLevel="0" collapsed="false">
      <c r="A2" s="246" t="s">
        <v>1080</v>
      </c>
      <c r="B2" s="246"/>
      <c r="C2" s="246"/>
      <c r="D2" s="246"/>
      <c r="E2" s="246"/>
      <c r="F2" s="246"/>
      <c r="G2" s="246"/>
      <c r="H2" s="246"/>
    </row>
    <row r="3" customFormat="false" ht="23" hidden="false" customHeight="true" outlineLevel="0" collapsed="false">
      <c r="A3" s="247" t="s">
        <v>2</v>
      </c>
      <c r="B3" s="247"/>
    </row>
    <row r="4" customFormat="false" ht="18" hidden="false" customHeight="true" outlineLevel="0" collapsed="false">
      <c r="A4" s="248" t="s">
        <v>406</v>
      </c>
      <c r="B4" s="248" t="s">
        <v>1081</v>
      </c>
      <c r="C4" s="248" t="s">
        <v>1082</v>
      </c>
      <c r="D4" s="248" t="s">
        <v>1083</v>
      </c>
      <c r="E4" s="248" t="s">
        <v>1084</v>
      </c>
      <c r="F4" s="248" t="s">
        <v>1085</v>
      </c>
      <c r="G4" s="248"/>
      <c r="H4" s="248"/>
    </row>
    <row r="5" customFormat="false" ht="18" hidden="false" customHeight="true" outlineLevel="0" collapsed="false">
      <c r="A5" s="248"/>
      <c r="B5" s="248"/>
      <c r="C5" s="248"/>
      <c r="D5" s="248"/>
      <c r="E5" s="248"/>
      <c r="F5" s="249" t="s">
        <v>925</v>
      </c>
      <c r="G5" s="249" t="s">
        <v>1086</v>
      </c>
      <c r="H5" s="249" t="s">
        <v>1087</v>
      </c>
    </row>
    <row r="6" customFormat="false" ht="21" hidden="false" customHeight="true" outlineLevel="0" collapsed="false">
      <c r="A6" s="250" t="n">
        <v>1</v>
      </c>
      <c r="B6" s="250" t="n">
        <v>2</v>
      </c>
      <c r="C6" s="250" t="n">
        <v>3</v>
      </c>
      <c r="D6" s="250" t="n">
        <v>4</v>
      </c>
      <c r="E6" s="250" t="n">
        <v>5</v>
      </c>
      <c r="F6" s="250" t="n">
        <v>6</v>
      </c>
      <c r="G6" s="250" t="n">
        <v>7</v>
      </c>
      <c r="H6" s="250" t="n">
        <v>8</v>
      </c>
    </row>
    <row r="7" customFormat="false" ht="33" hidden="false" customHeight="true" outlineLevel="0" collapsed="false">
      <c r="A7" s="251"/>
      <c r="B7" s="251"/>
      <c r="C7" s="251"/>
      <c r="D7" s="251"/>
      <c r="E7" s="251"/>
      <c r="F7" s="250"/>
      <c r="G7" s="250"/>
      <c r="H7" s="250"/>
    </row>
    <row r="8" customFormat="false" ht="24" hidden="false" customHeight="true" outlineLevel="0" collapsed="false">
      <c r="A8" s="252"/>
      <c r="B8" s="252"/>
      <c r="C8" s="252"/>
      <c r="D8" s="252"/>
      <c r="E8" s="252"/>
      <c r="F8" s="250"/>
      <c r="G8" s="250"/>
      <c r="H8" s="250"/>
    </row>
    <row r="9" customFormat="false" ht="24" hidden="false" customHeight="true" outlineLevel="0" collapsed="false">
      <c r="A9" s="252"/>
      <c r="B9" s="252"/>
      <c r="C9" s="252"/>
      <c r="D9" s="252"/>
      <c r="E9" s="252"/>
      <c r="F9" s="250"/>
      <c r="G9" s="250"/>
      <c r="H9" s="250"/>
    </row>
    <row r="10" customFormat="false" ht="43" hidden="false" customHeight="true" outlineLevel="0" collapsed="false">
      <c r="A10" s="253" t="s">
        <v>1088</v>
      </c>
      <c r="B10" s="253"/>
      <c r="C10" s="253"/>
      <c r="D10" s="253"/>
      <c r="E10" s="253"/>
      <c r="F10" s="253"/>
      <c r="G10" s="253"/>
      <c r="H10" s="253"/>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3"/>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53"/>
      <c r="E1" s="153"/>
      <c r="F1" s="153"/>
      <c r="G1" s="153"/>
      <c r="H1" s="6"/>
      <c r="I1" s="6"/>
      <c r="J1" s="6"/>
      <c r="K1" s="32" t="s">
        <v>1089</v>
      </c>
    </row>
    <row r="2" s="1" customFormat="true" ht="27.75" hidden="false" customHeight="true" outlineLevel="0" collapsed="false">
      <c r="A2" s="55" t="s">
        <v>1090</v>
      </c>
      <c r="B2" s="55"/>
      <c r="C2" s="55"/>
      <c r="D2" s="55"/>
      <c r="E2" s="55"/>
      <c r="F2" s="55"/>
      <c r="G2" s="55"/>
      <c r="H2" s="55"/>
      <c r="I2" s="55"/>
      <c r="J2" s="55"/>
      <c r="K2" s="55"/>
    </row>
    <row r="3" s="1" customFormat="true" ht="21" hidden="false" customHeight="true" outlineLevel="0" collapsed="false">
      <c r="A3" s="74" t="s">
        <v>2</v>
      </c>
      <c r="B3" s="74"/>
      <c r="C3" s="74"/>
      <c r="D3" s="74"/>
      <c r="E3" s="74"/>
      <c r="F3" s="74"/>
      <c r="G3" s="74"/>
      <c r="H3" s="34"/>
      <c r="I3" s="34"/>
      <c r="J3" s="34"/>
      <c r="K3" s="254" t="s">
        <v>397</v>
      </c>
    </row>
    <row r="4" s="1" customFormat="true" ht="21.75" hidden="false" customHeight="true" outlineLevel="0" collapsed="false">
      <c r="A4" s="157" t="s">
        <v>530</v>
      </c>
      <c r="B4" s="157" t="s">
        <v>408</v>
      </c>
      <c r="C4" s="157" t="s">
        <v>531</v>
      </c>
      <c r="D4" s="57" t="s">
        <v>409</v>
      </c>
      <c r="E4" s="57" t="s">
        <v>410</v>
      </c>
      <c r="F4" s="57" t="s">
        <v>532</v>
      </c>
      <c r="G4" s="57" t="s">
        <v>533</v>
      </c>
      <c r="H4" s="11" t="s">
        <v>53</v>
      </c>
      <c r="I4" s="11" t="s">
        <v>1091</v>
      </c>
      <c r="J4" s="11"/>
      <c r="K4" s="11"/>
    </row>
    <row r="5" s="1" customFormat="true" ht="21.75" hidden="false" customHeight="true" outlineLevel="0" collapsed="false">
      <c r="A5" s="157"/>
      <c r="B5" s="157"/>
      <c r="C5" s="157"/>
      <c r="D5" s="57"/>
      <c r="E5" s="57"/>
      <c r="F5" s="57"/>
      <c r="G5" s="57"/>
      <c r="H5" s="11"/>
      <c r="I5" s="57" t="s">
        <v>56</v>
      </c>
      <c r="J5" s="57" t="s">
        <v>57</v>
      </c>
      <c r="K5" s="57" t="s">
        <v>58</v>
      </c>
    </row>
    <row r="6" s="1" customFormat="true" ht="40.5" hidden="false" customHeight="true" outlineLevel="0" collapsed="false">
      <c r="A6" s="157"/>
      <c r="B6" s="157"/>
      <c r="C6" s="157"/>
      <c r="D6" s="57"/>
      <c r="E6" s="57"/>
      <c r="F6" s="57"/>
      <c r="G6" s="57"/>
      <c r="H6" s="11"/>
      <c r="I6" s="57"/>
      <c r="J6" s="57"/>
      <c r="K6" s="57"/>
    </row>
    <row r="7" s="1" customFormat="true" ht="15" hidden="false" customHeight="true" outlineLevel="0" collapsed="false">
      <c r="A7" s="41" t="n">
        <v>1</v>
      </c>
      <c r="B7" s="41" t="n">
        <v>2</v>
      </c>
      <c r="C7" s="41" t="n">
        <v>3</v>
      </c>
      <c r="D7" s="41" t="n">
        <v>4</v>
      </c>
      <c r="E7" s="41" t="n">
        <v>5</v>
      </c>
      <c r="F7" s="41" t="n">
        <v>6</v>
      </c>
      <c r="G7" s="41" t="n">
        <v>7</v>
      </c>
      <c r="H7" s="41" t="n">
        <v>8</v>
      </c>
      <c r="I7" s="41" t="n">
        <v>9</v>
      </c>
      <c r="J7" s="149" t="n">
        <v>10</v>
      </c>
      <c r="K7" s="149" t="n">
        <v>11</v>
      </c>
    </row>
    <row r="8" s="1" customFormat="true" ht="18.75" hidden="false" customHeight="true" outlineLevel="0" collapsed="false">
      <c r="A8" s="168"/>
      <c r="B8" s="243"/>
      <c r="C8" s="168"/>
      <c r="D8" s="168"/>
      <c r="E8" s="168"/>
      <c r="F8" s="168"/>
      <c r="G8" s="168"/>
      <c r="H8" s="255"/>
      <c r="I8" s="255"/>
      <c r="J8" s="255"/>
      <c r="K8" s="255"/>
    </row>
    <row r="9" s="1" customFormat="true" ht="18.75" hidden="false" customHeight="true" outlineLevel="0" collapsed="false">
      <c r="A9" s="243"/>
      <c r="B9" s="243"/>
      <c r="C9" s="243"/>
      <c r="D9" s="243"/>
      <c r="E9" s="243"/>
      <c r="F9" s="243"/>
      <c r="G9" s="243"/>
      <c r="H9" s="256"/>
      <c r="I9" s="256"/>
      <c r="J9" s="256"/>
      <c r="K9" s="256"/>
    </row>
    <row r="10" s="1" customFormat="true" ht="18.75" hidden="false" customHeight="true" outlineLevel="0" collapsed="false">
      <c r="A10" s="36" t="s">
        <v>149</v>
      </c>
      <c r="B10" s="36"/>
      <c r="C10" s="36"/>
      <c r="D10" s="36"/>
      <c r="E10" s="36"/>
      <c r="F10" s="36"/>
      <c r="G10" s="36"/>
      <c r="H10" s="256"/>
      <c r="I10" s="256"/>
      <c r="J10" s="256"/>
      <c r="K10" s="256"/>
    </row>
    <row r="11" s="1" customFormat="true" ht="26" hidden="false" customHeight="true" outlineLevel="0" collapsed="false">
      <c r="A11" s="230" t="s">
        <v>1092</v>
      </c>
      <c r="B11" s="230"/>
      <c r="C11" s="230"/>
      <c r="D11" s="230"/>
      <c r="E11" s="230"/>
      <c r="F11" s="230"/>
      <c r="G11" s="230"/>
      <c r="H11" s="230"/>
      <c r="I11" s="230"/>
      <c r="J11" s="230"/>
      <c r="K11" s="230"/>
      <c r="L11" s="230"/>
      <c r="M11" s="230"/>
      <c r="N11" s="230"/>
      <c r="O11" s="230"/>
      <c r="P11" s="230"/>
      <c r="Q11" s="230"/>
      <c r="R11" s="23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R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T3"/>
    </sheetView>
  </sheetViews>
  <sheetFormatPr defaultColWidth="7.9921875" defaultRowHeight="14.25" zeroHeight="false" outlineLevelRow="0" outlineLevelCol="0"/>
  <cols>
    <col collapsed="false" customWidth="true" hidden="false" outlineLevel="0" max="1" min="1" style="1" width="9.56"/>
    <col collapsed="false" customWidth="true" hidden="false" outlineLevel="0" max="2" min="2" style="1" width="36.99"/>
    <col collapsed="false" customWidth="true" hidden="false" outlineLevel="0" max="3" min="3" style="1" width="14.12"/>
    <col collapsed="false" customWidth="true" hidden="false" outlineLevel="0" max="5" min="4" style="1" width="13.7"/>
    <col collapsed="false" customWidth="true" hidden="false" outlineLevel="0" max="6" min="6" style="1" width="10.28"/>
    <col collapsed="false" customWidth="true" hidden="false" outlineLevel="0" max="7" min="7" style="1" width="8.56"/>
    <col collapsed="false" customWidth="true" hidden="false" outlineLevel="0" max="8" min="8" style="1" width="12.56"/>
    <col collapsed="false" customWidth="true" hidden="false" outlineLevel="0" max="9" min="9" style="1" width="13.41"/>
    <col collapsed="false" customWidth="true" hidden="false" outlineLevel="0" max="10" min="10" style="1" width="13.99"/>
    <col collapsed="false" customWidth="true" hidden="false" outlineLevel="0" max="14" min="11"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7"/>
    <col collapsed="false" customWidth="true" hidden="false" outlineLevel="0" max="18" min="18" style="3" width="10.56"/>
    <col collapsed="false" customWidth="true" hidden="false" outlineLevel="0" max="20" min="19" style="1" width="10.12"/>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31"/>
      <c r="P1" s="31"/>
      <c r="Q1" s="31"/>
      <c r="R1" s="31"/>
      <c r="S1" s="32" t="s">
        <v>48</v>
      </c>
      <c r="T1" s="32" t="s">
        <v>48</v>
      </c>
    </row>
    <row r="2" customFormat="false" ht="36"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customFormat="false" ht="27" hidden="false" customHeight="true" outlineLevel="0" collapsed="false">
      <c r="A3" s="9" t="s">
        <v>2</v>
      </c>
      <c r="B3" s="9"/>
      <c r="C3" s="9"/>
      <c r="D3" s="9"/>
      <c r="E3" s="34"/>
      <c r="F3" s="34"/>
      <c r="G3" s="34"/>
      <c r="H3" s="34"/>
      <c r="I3" s="34"/>
      <c r="J3" s="34"/>
      <c r="K3" s="34"/>
      <c r="L3" s="34"/>
      <c r="M3" s="34"/>
      <c r="N3" s="34"/>
      <c r="O3" s="35"/>
      <c r="P3" s="35"/>
      <c r="Q3" s="35"/>
      <c r="R3" s="35"/>
      <c r="S3" s="32" t="s">
        <v>50</v>
      </c>
      <c r="T3" s="32" t="s">
        <v>50</v>
      </c>
    </row>
    <row r="4" customFormat="false" ht="18.75" hidden="false" customHeight="true" outlineLevel="0" collapsed="false">
      <c r="A4" s="36" t="s">
        <v>51</v>
      </c>
      <c r="B4" s="37" t="s">
        <v>52</v>
      </c>
      <c r="C4" s="37" t="s">
        <v>53</v>
      </c>
      <c r="D4" s="37" t="s">
        <v>54</v>
      </c>
      <c r="E4" s="37"/>
      <c r="F4" s="37"/>
      <c r="G4" s="37"/>
      <c r="H4" s="37"/>
      <c r="I4" s="37"/>
      <c r="J4" s="37"/>
      <c r="K4" s="37"/>
      <c r="L4" s="37"/>
      <c r="M4" s="37"/>
      <c r="N4" s="37"/>
      <c r="O4" s="37" t="s">
        <v>44</v>
      </c>
      <c r="P4" s="37"/>
      <c r="Q4" s="37"/>
      <c r="R4" s="37"/>
      <c r="S4" s="37"/>
      <c r="T4" s="37"/>
    </row>
    <row r="5" customFormat="fals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customFormat="fals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0" t="n">
        <v>19</v>
      </c>
      <c r="T7" s="41" t="n">
        <v>20</v>
      </c>
    </row>
    <row r="8" s="48" customFormat="true" ht="30" hidden="false" customHeight="true" outlineLevel="0" collapsed="false">
      <c r="A8" s="42" t="s">
        <v>66</v>
      </c>
      <c r="B8" s="43" t="s">
        <v>67</v>
      </c>
      <c r="C8" s="14" t="n">
        <v>4575.166382</v>
      </c>
      <c r="D8" s="14" t="n">
        <v>4575.166382</v>
      </c>
      <c r="E8" s="15" t="n">
        <v>4225.166382</v>
      </c>
      <c r="F8" s="15"/>
      <c r="G8" s="15"/>
      <c r="H8" s="15"/>
      <c r="I8" s="15" t="n">
        <v>350</v>
      </c>
      <c r="J8" s="15"/>
      <c r="K8" s="15"/>
      <c r="L8" s="15"/>
      <c r="M8" s="15"/>
      <c r="N8" s="15" t="n">
        <v>350</v>
      </c>
      <c r="O8" s="15"/>
      <c r="P8" s="15"/>
      <c r="Q8" s="44"/>
      <c r="R8" s="45"/>
      <c r="S8" s="46"/>
      <c r="T8" s="47"/>
    </row>
    <row r="9" s="53" customFormat="true" ht="30" hidden="false" customHeight="true" outlineLevel="0" collapsed="false">
      <c r="A9" s="49" t="s">
        <v>53</v>
      </c>
      <c r="B9" s="49"/>
      <c r="C9" s="50" t="n">
        <v>4575.166382</v>
      </c>
      <c r="D9" s="50" t="n">
        <v>4575.166382</v>
      </c>
      <c r="E9" s="50" t="n">
        <v>4225.166382</v>
      </c>
      <c r="F9" s="50"/>
      <c r="G9" s="50"/>
      <c r="H9" s="50"/>
      <c r="I9" s="50" t="n">
        <v>350</v>
      </c>
      <c r="J9" s="50"/>
      <c r="K9" s="50"/>
      <c r="L9" s="50"/>
      <c r="M9" s="50"/>
      <c r="N9" s="50" t="n">
        <v>350</v>
      </c>
      <c r="O9" s="50"/>
      <c r="P9" s="50"/>
      <c r="Q9" s="51"/>
      <c r="R9" s="52"/>
      <c r="S9" s="52"/>
      <c r="T9" s="5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109375" defaultRowHeight="14.25" zeroHeight="false" outlineLevelRow="0" outlineLevelCol="0"/>
  <cols>
    <col collapsed="false" customWidth="true" hidden="false" outlineLevel="0" max="1" min="1" style="1" width="22.56"/>
    <col collapsed="false" customWidth="true" hidden="false" outlineLevel="0" max="2" min="2" style="1" width="17.12"/>
    <col collapsed="false" customWidth="true" hidden="false" outlineLevel="0" max="3" min="3" style="1" width="61.99"/>
    <col collapsed="false" customWidth="true" hidden="false" outlineLevel="0" max="4" min="4" style="1" width="27.99"/>
    <col collapsed="false" customWidth="true" hidden="false" outlineLevel="0" max="5" min="5" style="1" width="16.42"/>
    <col collapsed="false" customWidth="true" hidden="false" outlineLevel="0" max="6" min="6" style="1" width="15.99"/>
    <col collapsed="false" customWidth="true" hidden="false" outlineLevel="0" max="7" min="7" style="1" width="16.42"/>
    <col collapsed="false" customWidth="false" hidden="false" outlineLevel="0" max="257" min="8" style="1" width="9.12"/>
  </cols>
  <sheetData>
    <row r="1" s="1" customFormat="true" ht="13.5" hidden="false" customHeight="true" outlineLevel="0" collapsed="false">
      <c r="D1" s="153"/>
      <c r="E1" s="6"/>
      <c r="F1" s="6"/>
      <c r="G1" s="32" t="s">
        <v>1093</v>
      </c>
    </row>
    <row r="2" s="1" customFormat="true" ht="27.75" hidden="false" customHeight="true" outlineLevel="0" collapsed="false">
      <c r="A2" s="55" t="s">
        <v>1094</v>
      </c>
      <c r="B2" s="55"/>
      <c r="C2" s="55"/>
      <c r="D2" s="55"/>
      <c r="E2" s="55"/>
      <c r="F2" s="55"/>
      <c r="G2" s="55"/>
    </row>
    <row r="3" s="1" customFormat="true" ht="24" hidden="false" customHeight="true" outlineLevel="0" collapsed="false">
      <c r="A3" s="74" t="s">
        <v>2</v>
      </c>
      <c r="B3" s="74"/>
      <c r="C3" s="74"/>
      <c r="D3" s="74"/>
      <c r="E3" s="34"/>
      <c r="F3" s="34"/>
      <c r="G3" s="254" t="s">
        <v>397</v>
      </c>
    </row>
    <row r="4" s="1" customFormat="true" ht="21.75" hidden="false" customHeight="true" outlineLevel="0" collapsed="false">
      <c r="A4" s="157" t="s">
        <v>531</v>
      </c>
      <c r="B4" s="157" t="s">
        <v>530</v>
      </c>
      <c r="C4" s="157" t="s">
        <v>408</v>
      </c>
      <c r="D4" s="57" t="s">
        <v>1095</v>
      </c>
      <c r="E4" s="11" t="s">
        <v>56</v>
      </c>
      <c r="F4" s="11"/>
      <c r="G4" s="11"/>
    </row>
    <row r="5" s="1" customFormat="true" ht="21.75" hidden="false" customHeight="true" outlineLevel="0" collapsed="false">
      <c r="A5" s="157"/>
      <c r="B5" s="157"/>
      <c r="C5" s="157"/>
      <c r="D5" s="57"/>
      <c r="E5" s="12" t="s">
        <v>1096</v>
      </c>
      <c r="F5" s="257" t="s">
        <v>1097</v>
      </c>
      <c r="G5" s="257" t="s">
        <v>1098</v>
      </c>
    </row>
    <row r="6" s="1" customFormat="true" ht="40.5" hidden="false" customHeight="true" outlineLevel="0" collapsed="false">
      <c r="A6" s="157"/>
      <c r="B6" s="157"/>
      <c r="C6" s="157"/>
      <c r="D6" s="57"/>
      <c r="E6" s="12"/>
      <c r="F6" s="257"/>
      <c r="G6" s="257"/>
    </row>
    <row r="7" s="1" customFormat="true" ht="21" hidden="false" customHeight="true" outlineLevel="0" collapsed="false">
      <c r="A7" s="258" t="n">
        <v>1</v>
      </c>
      <c r="B7" s="258" t="n">
        <v>2</v>
      </c>
      <c r="C7" s="258" t="n">
        <v>3</v>
      </c>
      <c r="D7" s="258" t="n">
        <v>4</v>
      </c>
      <c r="E7" s="258" t="n">
        <v>5</v>
      </c>
      <c r="F7" s="258" t="n">
        <v>6</v>
      </c>
      <c r="G7" s="259" t="n">
        <v>7</v>
      </c>
    </row>
    <row r="8" s="1" customFormat="true" ht="27" hidden="false" customHeight="true" outlineLevel="0" collapsed="false">
      <c r="A8" s="260" t="s">
        <v>67</v>
      </c>
      <c r="B8" s="76" t="s">
        <v>551</v>
      </c>
      <c r="C8" s="260" t="s">
        <v>560</v>
      </c>
      <c r="D8" s="76" t="s">
        <v>1099</v>
      </c>
      <c r="E8" s="29" t="n">
        <v>100</v>
      </c>
      <c r="F8" s="29" t="n">
        <v>100</v>
      </c>
      <c r="G8" s="261" t="n">
        <v>100</v>
      </c>
    </row>
    <row r="9" s="1" customFormat="true" ht="27" hidden="false" customHeight="true" outlineLevel="0" collapsed="false">
      <c r="A9" s="260" t="s">
        <v>67</v>
      </c>
      <c r="B9" s="76" t="s">
        <v>538</v>
      </c>
      <c r="C9" s="260" t="s">
        <v>562</v>
      </c>
      <c r="D9" s="76" t="s">
        <v>1100</v>
      </c>
      <c r="E9" s="29" t="n">
        <v>734</v>
      </c>
      <c r="F9" s="29" t="n">
        <v>734</v>
      </c>
      <c r="G9" s="261" t="n">
        <v>734</v>
      </c>
    </row>
    <row r="10" s="1" customFormat="true" ht="27" hidden="false" customHeight="true" outlineLevel="0" collapsed="false">
      <c r="A10" s="260" t="s">
        <v>67</v>
      </c>
      <c r="B10" s="76" t="s">
        <v>538</v>
      </c>
      <c r="C10" s="260" t="s">
        <v>571</v>
      </c>
      <c r="D10" s="76" t="s">
        <v>1100</v>
      </c>
      <c r="E10" s="29" t="n">
        <v>72</v>
      </c>
      <c r="F10" s="29" t="n">
        <v>70</v>
      </c>
      <c r="G10" s="261" t="n">
        <v>70</v>
      </c>
    </row>
    <row r="11" s="1" customFormat="true" ht="27" hidden="false" customHeight="true" outlineLevel="0" collapsed="false">
      <c r="A11" s="260" t="s">
        <v>67</v>
      </c>
      <c r="B11" s="76" t="s">
        <v>557</v>
      </c>
      <c r="C11" s="260" t="s">
        <v>588</v>
      </c>
      <c r="D11" s="76" t="s">
        <v>1099</v>
      </c>
      <c r="E11" s="29" t="n">
        <v>118</v>
      </c>
      <c r="F11" s="29" t="n">
        <v>120</v>
      </c>
      <c r="G11" s="261" t="n">
        <v>120</v>
      </c>
    </row>
    <row r="12" s="1" customFormat="true" ht="27" hidden="false" customHeight="true" outlineLevel="0" collapsed="false">
      <c r="A12" s="260" t="s">
        <v>67</v>
      </c>
      <c r="B12" s="76" t="s">
        <v>538</v>
      </c>
      <c r="C12" s="260" t="s">
        <v>537</v>
      </c>
      <c r="D12" s="76" t="s">
        <v>1099</v>
      </c>
      <c r="E12" s="29" t="n">
        <v>20</v>
      </c>
      <c r="F12" s="29" t="n">
        <v>20</v>
      </c>
      <c r="G12" s="261" t="n">
        <v>20</v>
      </c>
    </row>
    <row r="13" s="1" customFormat="true" ht="27" hidden="false" customHeight="true" outlineLevel="0" collapsed="false">
      <c r="A13" s="260" t="s">
        <v>67</v>
      </c>
      <c r="B13" s="76" t="s">
        <v>538</v>
      </c>
      <c r="C13" s="260" t="s">
        <v>574</v>
      </c>
      <c r="D13" s="76" t="s">
        <v>1099</v>
      </c>
      <c r="E13" s="29" t="n">
        <v>15</v>
      </c>
      <c r="F13" s="29" t="n">
        <v>15</v>
      </c>
      <c r="G13" s="261" t="n">
        <v>15</v>
      </c>
    </row>
    <row r="14" s="1" customFormat="true" ht="27" hidden="false" customHeight="true" outlineLevel="0" collapsed="false">
      <c r="A14" s="260" t="s">
        <v>67</v>
      </c>
      <c r="B14" s="76" t="s">
        <v>538</v>
      </c>
      <c r="C14" s="260" t="s">
        <v>566</v>
      </c>
      <c r="D14" s="76" t="s">
        <v>1100</v>
      </c>
      <c r="E14" s="29" t="n">
        <v>19</v>
      </c>
      <c r="F14" s="29" t="n">
        <v>19</v>
      </c>
      <c r="G14" s="261" t="n">
        <v>19</v>
      </c>
    </row>
    <row r="15" s="1" customFormat="true" ht="27" hidden="false" customHeight="true" outlineLevel="0" collapsed="false">
      <c r="A15" s="260" t="s">
        <v>67</v>
      </c>
      <c r="B15" s="76" t="s">
        <v>538</v>
      </c>
      <c r="C15" s="260" t="s">
        <v>569</v>
      </c>
      <c r="D15" s="76" t="s">
        <v>1099</v>
      </c>
      <c r="E15" s="29" t="n">
        <v>5</v>
      </c>
      <c r="F15" s="29" t="n">
        <v>5</v>
      </c>
      <c r="G15" s="261" t="n">
        <v>5</v>
      </c>
    </row>
    <row r="16" s="1" customFormat="true" ht="27" hidden="false" customHeight="true" outlineLevel="0" collapsed="false">
      <c r="A16" s="260" t="s">
        <v>67</v>
      </c>
      <c r="B16" s="76" t="s">
        <v>538</v>
      </c>
      <c r="C16" s="260" t="s">
        <v>577</v>
      </c>
      <c r="D16" s="76" t="s">
        <v>1100</v>
      </c>
      <c r="E16" s="29" t="n">
        <v>227</v>
      </c>
      <c r="F16" s="29" t="n">
        <v>220</v>
      </c>
      <c r="G16" s="261" t="n">
        <v>220</v>
      </c>
    </row>
    <row r="17" s="1" customFormat="true" ht="27" hidden="false" customHeight="true" outlineLevel="0" collapsed="false">
      <c r="A17" s="260" t="s">
        <v>67</v>
      </c>
      <c r="B17" s="76" t="s">
        <v>538</v>
      </c>
      <c r="C17" s="260" t="s">
        <v>543</v>
      </c>
      <c r="D17" s="76" t="s">
        <v>1099</v>
      </c>
      <c r="E17" s="29" t="n">
        <v>32.04</v>
      </c>
      <c r="F17" s="29" t="n">
        <v>50</v>
      </c>
      <c r="G17" s="261" t="n">
        <v>50</v>
      </c>
    </row>
    <row r="18" s="1" customFormat="true" ht="27" hidden="false" customHeight="true" outlineLevel="0" collapsed="false">
      <c r="A18" s="260" t="s">
        <v>67</v>
      </c>
      <c r="B18" s="76" t="s">
        <v>551</v>
      </c>
      <c r="C18" s="260" t="s">
        <v>1101</v>
      </c>
      <c r="D18" s="76" t="s">
        <v>1099</v>
      </c>
      <c r="E18" s="29" t="n">
        <v>310</v>
      </c>
      <c r="F18" s="29" t="n">
        <v>300</v>
      </c>
      <c r="G18" s="261" t="n">
        <v>300</v>
      </c>
    </row>
    <row r="19" s="1" customFormat="true" ht="27" hidden="false" customHeight="true" outlineLevel="0" collapsed="false">
      <c r="A19" s="260" t="s">
        <v>67</v>
      </c>
      <c r="B19" s="76" t="s">
        <v>551</v>
      </c>
      <c r="C19" s="260" t="s">
        <v>584</v>
      </c>
      <c r="D19" s="76" t="s">
        <v>1099</v>
      </c>
      <c r="E19" s="29" t="n">
        <v>20</v>
      </c>
      <c r="F19" s="29" t="n">
        <v>15</v>
      </c>
      <c r="G19" s="261" t="n">
        <v>15</v>
      </c>
    </row>
    <row r="20" s="1" customFormat="true" ht="27" hidden="false" customHeight="true" outlineLevel="0" collapsed="false">
      <c r="A20" s="260" t="s">
        <v>67</v>
      </c>
      <c r="B20" s="76" t="s">
        <v>551</v>
      </c>
      <c r="C20" s="260" t="s">
        <v>550</v>
      </c>
      <c r="D20" s="76" t="s">
        <v>1099</v>
      </c>
      <c r="E20" s="29" t="n">
        <v>500</v>
      </c>
      <c r="F20" s="29" t="n">
        <v>702</v>
      </c>
      <c r="G20" s="261" t="n">
        <v>702</v>
      </c>
    </row>
    <row r="21" s="1" customFormat="true" ht="27" hidden="false" customHeight="true" outlineLevel="0" collapsed="false">
      <c r="A21" s="260" t="s">
        <v>67</v>
      </c>
      <c r="B21" s="76" t="s">
        <v>538</v>
      </c>
      <c r="C21" s="260" t="s">
        <v>591</v>
      </c>
      <c r="D21" s="76" t="s">
        <v>1099</v>
      </c>
      <c r="E21" s="29" t="n">
        <v>100</v>
      </c>
      <c r="F21" s="29" t="n">
        <v>100</v>
      </c>
      <c r="G21" s="261" t="n">
        <v>100</v>
      </c>
    </row>
    <row r="22" s="1" customFormat="true" ht="27" hidden="false" customHeight="true" outlineLevel="0" collapsed="false">
      <c r="A22" s="260" t="s">
        <v>67</v>
      </c>
      <c r="B22" s="76" t="s">
        <v>538</v>
      </c>
      <c r="C22" s="260" t="s">
        <v>593</v>
      </c>
      <c r="D22" s="76" t="s">
        <v>1100</v>
      </c>
      <c r="E22" s="29" t="n">
        <v>500</v>
      </c>
      <c r="F22" s="29" t="n">
        <v>300</v>
      </c>
      <c r="G22" s="261"/>
    </row>
    <row r="23" s="1" customFormat="true" ht="28" hidden="false" customHeight="true" outlineLevel="0" collapsed="false">
      <c r="A23" s="187" t="s">
        <v>53</v>
      </c>
      <c r="B23" s="187"/>
      <c r="C23" s="187"/>
      <c r="D23" s="187"/>
      <c r="E23" s="19" t="n">
        <f aca="false">SUM(E8:E22)</f>
        <v>2772.04</v>
      </c>
      <c r="F23" s="19" t="n">
        <f aca="false">SUM(F8:F22)</f>
        <v>2770</v>
      </c>
      <c r="G23" s="19" t="n">
        <f aca="false">SUM(G8:G22)</f>
        <v>2470</v>
      </c>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3" activeCellId="0" sqref="Q3"/>
    </sheetView>
  </sheetViews>
  <sheetFormatPr defaultColWidth="9.12109375" defaultRowHeight="14.25" zeroHeight="false" outlineLevelRow="0" outlineLevelCol="0"/>
  <cols>
    <col collapsed="false" customWidth="true" hidden="false" outlineLevel="0" max="1" min="1" style="1" width="10.99"/>
    <col collapsed="false" customWidth="true" hidden="false" outlineLevel="0" max="2" min="2" style="1" width="36.7"/>
    <col collapsed="false" customWidth="true" hidden="false" outlineLevel="0" max="3" min="3" style="1" width="15.41"/>
    <col collapsed="false" customWidth="true" hidden="false" outlineLevel="0" max="4" min="4" style="1" width="16.7"/>
    <col collapsed="false" customWidth="true" hidden="false" outlineLevel="0" max="5" min="5" style="1" width="16.28"/>
    <col collapsed="false" customWidth="true" hidden="false" outlineLevel="0" max="6" min="6" style="1" width="14.12"/>
    <col collapsed="false" customWidth="true" hidden="false" outlineLevel="0" max="8" min="7" style="1" width="18.8"/>
    <col collapsed="false" customWidth="true" hidden="false" outlineLevel="0" max="9" min="9" style="1" width="13.41"/>
    <col collapsed="false" customWidth="true" hidden="false" outlineLevel="0" max="10" min="10" style="1" width="10.41"/>
    <col collapsed="false" customWidth="true" hidden="false" outlineLevel="0" max="11" min="11" style="1" width="15.56"/>
    <col collapsed="false" customWidth="true" hidden="false" outlineLevel="0" max="12" min="12" style="1" width="14.12"/>
    <col collapsed="false" customWidth="true" hidden="false" outlineLevel="0" max="13" min="13" style="1" width="18.8"/>
    <col collapsed="false" customWidth="true" hidden="false" outlineLevel="0" max="14" min="14" style="1" width="12.7"/>
    <col collapsed="false" customWidth="true" hidden="false" outlineLevel="0" max="15" min="15" style="1" width="9.41"/>
    <col collapsed="false" customWidth="true" hidden="false" outlineLevel="0" max="16" min="16" style="1" width="10.41"/>
    <col collapsed="false" customWidth="true" hidden="false" outlineLevel="0" max="17" min="17" style="1" width="18.8"/>
    <col collapsed="false" customWidth="false" hidden="false" outlineLevel="0" max="257" min="18" style="1" width="9.12"/>
  </cols>
  <sheetData>
    <row r="1" customFormat="false" ht="15.75" hidden="false" customHeight="true" outlineLevel="0" collapsed="false">
      <c r="A1" s="6"/>
      <c r="B1" s="6"/>
      <c r="C1" s="6"/>
      <c r="D1" s="6"/>
      <c r="E1" s="6"/>
      <c r="F1" s="6"/>
      <c r="G1" s="6"/>
      <c r="H1" s="6"/>
      <c r="I1" s="6"/>
      <c r="J1" s="6"/>
      <c r="K1" s="6"/>
      <c r="L1" s="6"/>
      <c r="M1" s="6"/>
      <c r="N1" s="6"/>
      <c r="O1" s="6"/>
      <c r="P1" s="6"/>
      <c r="Q1" s="54" t="s">
        <v>68</v>
      </c>
    </row>
    <row r="2" customFormat="false" ht="28.5" hidden="false" customHeight="true" outlineLevel="0" collapsed="false">
      <c r="A2" s="55" t="s">
        <v>69</v>
      </c>
      <c r="B2" s="55"/>
      <c r="C2" s="55"/>
      <c r="D2" s="55"/>
      <c r="E2" s="55"/>
      <c r="F2" s="55"/>
      <c r="G2" s="55"/>
      <c r="H2" s="55"/>
      <c r="I2" s="55"/>
      <c r="J2" s="55"/>
      <c r="K2" s="55"/>
      <c r="L2" s="55"/>
      <c r="M2" s="55"/>
      <c r="N2" s="55"/>
      <c r="O2" s="55"/>
      <c r="P2" s="55"/>
      <c r="Q2" s="55"/>
    </row>
    <row r="3" customFormat="false" ht="25" hidden="false" customHeight="true" outlineLevel="0" collapsed="false">
      <c r="A3" s="56" t="s">
        <v>2</v>
      </c>
      <c r="B3" s="56"/>
      <c r="C3" s="56"/>
      <c r="D3" s="56"/>
      <c r="E3" s="56"/>
      <c r="F3" s="56"/>
      <c r="G3" s="56"/>
      <c r="H3" s="56"/>
      <c r="I3" s="56"/>
      <c r="J3" s="56"/>
      <c r="K3" s="56"/>
      <c r="L3" s="56"/>
      <c r="M3" s="56"/>
      <c r="N3" s="56"/>
      <c r="O3" s="34"/>
      <c r="P3" s="34"/>
      <c r="Q3" s="54" t="s">
        <v>50</v>
      </c>
    </row>
    <row r="4" customFormat="false" ht="17.25" hidden="false" customHeight="true" outlineLevel="0" collapsed="false">
      <c r="A4" s="57" t="s">
        <v>70</v>
      </c>
      <c r="B4" s="57" t="s">
        <v>71</v>
      </c>
      <c r="C4" s="58" t="s">
        <v>53</v>
      </c>
      <c r="D4" s="57" t="s">
        <v>72</v>
      </c>
      <c r="E4" s="57"/>
      <c r="F4" s="57" t="s">
        <v>73</v>
      </c>
      <c r="G4" s="57"/>
      <c r="H4" s="57" t="s">
        <v>56</v>
      </c>
      <c r="I4" s="57" t="s">
        <v>57</v>
      </c>
      <c r="J4" s="57" t="s">
        <v>58</v>
      </c>
      <c r="K4" s="57" t="s">
        <v>74</v>
      </c>
      <c r="L4" s="57" t="s">
        <v>60</v>
      </c>
      <c r="M4" s="57"/>
      <c r="N4" s="57"/>
      <c r="O4" s="57"/>
      <c r="P4" s="57"/>
      <c r="Q4" s="57"/>
    </row>
    <row r="5" customFormat="false" ht="28.8" hidden="false" customHeight="true" outlineLevel="0" collapsed="false">
      <c r="A5" s="57"/>
      <c r="B5" s="57"/>
      <c r="C5" s="58"/>
      <c r="D5" s="57" t="s">
        <v>53</v>
      </c>
      <c r="E5" s="57" t="s">
        <v>75</v>
      </c>
      <c r="F5" s="57" t="s">
        <v>53</v>
      </c>
      <c r="G5" s="57" t="s">
        <v>75</v>
      </c>
      <c r="H5" s="57"/>
      <c r="I5" s="57"/>
      <c r="J5" s="57"/>
      <c r="K5" s="57"/>
      <c r="L5" s="57" t="s">
        <v>55</v>
      </c>
      <c r="M5" s="57" t="s">
        <v>76</v>
      </c>
      <c r="N5" s="57" t="s">
        <v>77</v>
      </c>
      <c r="O5" s="57" t="s">
        <v>78</v>
      </c>
      <c r="P5" s="57" t="s">
        <v>79</v>
      </c>
      <c r="Q5" s="57" t="s">
        <v>80</v>
      </c>
    </row>
    <row r="6" customFormat="false" ht="16.5" hidden="false" customHeight="true" outlineLevel="0" collapsed="false">
      <c r="A6" s="12" t="n">
        <v>1</v>
      </c>
      <c r="B6" s="12" t="n">
        <v>2</v>
      </c>
      <c r="C6" s="59" t="n">
        <v>3</v>
      </c>
      <c r="D6" s="12" t="n">
        <v>4</v>
      </c>
      <c r="E6" s="12" t="n">
        <v>5</v>
      </c>
      <c r="F6" s="12" t="n">
        <v>6</v>
      </c>
      <c r="G6" s="59" t="n">
        <v>7</v>
      </c>
      <c r="H6" s="59" t="n">
        <v>8</v>
      </c>
      <c r="I6" s="59" t="n">
        <v>9</v>
      </c>
      <c r="J6" s="59" t="n">
        <v>10</v>
      </c>
      <c r="K6" s="12" t="n">
        <v>11</v>
      </c>
      <c r="L6" s="12" t="n">
        <v>12</v>
      </c>
      <c r="M6" s="59" t="n">
        <v>13</v>
      </c>
      <c r="N6" s="12" t="n">
        <v>14</v>
      </c>
      <c r="O6" s="12" t="n">
        <v>15</v>
      </c>
      <c r="P6" s="59" t="n">
        <v>16</v>
      </c>
      <c r="Q6" s="12" t="n">
        <v>17</v>
      </c>
    </row>
    <row r="7" s="1" customFormat="true" ht="20.25" hidden="false" customHeight="true" outlineLevel="0" collapsed="false">
      <c r="A7" s="60" t="s">
        <v>81</v>
      </c>
      <c r="B7" s="61" t="s">
        <v>82</v>
      </c>
      <c r="C7" s="62" t="n">
        <v>165.349183</v>
      </c>
      <c r="D7" s="62" t="n">
        <v>165.349183</v>
      </c>
      <c r="E7" s="62" t="n">
        <v>165.349183</v>
      </c>
      <c r="F7" s="62"/>
      <c r="G7" s="63"/>
      <c r="H7" s="63" t="n">
        <v>165.349183</v>
      </c>
      <c r="I7" s="63"/>
      <c r="J7" s="63"/>
      <c r="K7" s="63"/>
      <c r="L7" s="62"/>
      <c r="M7" s="62"/>
      <c r="N7" s="62"/>
      <c r="O7" s="63"/>
      <c r="P7" s="62"/>
      <c r="Q7" s="62"/>
    </row>
    <row r="8" s="1" customFormat="true" ht="20.25" hidden="false" customHeight="true" outlineLevel="0" collapsed="false">
      <c r="A8" s="64" t="s">
        <v>83</v>
      </c>
      <c r="B8" s="65" t="s">
        <v>84</v>
      </c>
      <c r="C8" s="62" t="n">
        <v>163.380576</v>
      </c>
      <c r="D8" s="62" t="n">
        <v>163.380576</v>
      </c>
      <c r="E8" s="62" t="n">
        <v>163.380576</v>
      </c>
      <c r="F8" s="45"/>
      <c r="G8" s="45"/>
      <c r="H8" s="45" t="n">
        <v>163.380576</v>
      </c>
      <c r="I8" s="45"/>
      <c r="J8" s="45"/>
      <c r="K8" s="45"/>
      <c r="L8" s="62"/>
      <c r="M8" s="62"/>
      <c r="N8" s="62"/>
      <c r="O8" s="45"/>
      <c r="P8" s="62"/>
      <c r="Q8" s="62"/>
    </row>
    <row r="9" s="1" customFormat="true" ht="20.25" hidden="false" customHeight="true" outlineLevel="0" collapsed="false">
      <c r="A9" s="64" t="s">
        <v>85</v>
      </c>
      <c r="B9" s="65" t="s">
        <v>86</v>
      </c>
      <c r="C9" s="62" t="n">
        <v>35.815504</v>
      </c>
      <c r="D9" s="62" t="n">
        <v>35.815504</v>
      </c>
      <c r="E9" s="62" t="n">
        <v>35.815504</v>
      </c>
      <c r="F9" s="45"/>
      <c r="G9" s="45"/>
      <c r="H9" s="45" t="n">
        <v>35.815504</v>
      </c>
      <c r="I9" s="45"/>
      <c r="J9" s="45"/>
      <c r="K9" s="45"/>
      <c r="L9" s="62"/>
      <c r="M9" s="62"/>
      <c r="N9" s="62"/>
      <c r="O9" s="45"/>
      <c r="P9" s="62"/>
      <c r="Q9" s="62"/>
    </row>
    <row r="10" s="1" customFormat="true" ht="20.25" hidden="false" customHeight="true" outlineLevel="0" collapsed="false">
      <c r="A10" s="64" t="s">
        <v>87</v>
      </c>
      <c r="B10" s="65" t="s">
        <v>88</v>
      </c>
      <c r="C10" s="62" t="n">
        <v>127.565072</v>
      </c>
      <c r="D10" s="62" t="n">
        <v>127.565072</v>
      </c>
      <c r="E10" s="62" t="n">
        <v>127.565072</v>
      </c>
      <c r="F10" s="45"/>
      <c r="G10" s="45"/>
      <c r="H10" s="45" t="n">
        <v>127.565072</v>
      </c>
      <c r="I10" s="45"/>
      <c r="J10" s="45"/>
      <c r="K10" s="45"/>
      <c r="L10" s="62"/>
      <c r="M10" s="62"/>
      <c r="N10" s="62"/>
      <c r="O10" s="45"/>
      <c r="P10" s="62"/>
      <c r="Q10" s="62"/>
    </row>
    <row r="11" s="1" customFormat="true" ht="20.25" hidden="false" customHeight="true" outlineLevel="0" collapsed="false">
      <c r="A11" s="64" t="s">
        <v>89</v>
      </c>
      <c r="B11" s="65" t="s">
        <v>90</v>
      </c>
      <c r="C11" s="62" t="n">
        <v>1.092</v>
      </c>
      <c r="D11" s="62" t="n">
        <v>1.092</v>
      </c>
      <c r="E11" s="62" t="n">
        <v>1.092</v>
      </c>
      <c r="F11" s="66"/>
      <c r="G11" s="66"/>
      <c r="H11" s="45" t="n">
        <v>1.092</v>
      </c>
      <c r="I11" s="45"/>
      <c r="J11" s="45"/>
      <c r="K11" s="45"/>
      <c r="L11" s="62"/>
      <c r="M11" s="62"/>
      <c r="N11" s="62"/>
      <c r="O11" s="45"/>
      <c r="P11" s="62"/>
      <c r="Q11" s="62"/>
    </row>
    <row r="12" s="1" customFormat="true" ht="20.25" hidden="false" customHeight="true" outlineLevel="0" collapsed="false">
      <c r="A12" s="60" t="s">
        <v>91</v>
      </c>
      <c r="B12" s="61" t="s">
        <v>92</v>
      </c>
      <c r="C12" s="62" t="n">
        <v>1.092</v>
      </c>
      <c r="D12" s="63" t="n">
        <v>1.092</v>
      </c>
      <c r="E12" s="63" t="n">
        <v>1.092</v>
      </c>
      <c r="F12" s="67"/>
      <c r="G12" s="67"/>
      <c r="H12" s="63" t="n">
        <v>1.092</v>
      </c>
      <c r="I12" s="63"/>
      <c r="J12" s="63"/>
      <c r="K12" s="63"/>
      <c r="L12" s="62"/>
      <c r="M12" s="62"/>
      <c r="N12" s="62"/>
      <c r="O12" s="63"/>
      <c r="P12" s="62"/>
      <c r="Q12" s="62"/>
    </row>
    <row r="13" s="1" customFormat="true" ht="20.25" hidden="false" customHeight="true" outlineLevel="0" collapsed="false">
      <c r="A13" s="60" t="s">
        <v>93</v>
      </c>
      <c r="B13" s="61" t="s">
        <v>94</v>
      </c>
      <c r="C13" s="62" t="n">
        <v>0.876607</v>
      </c>
      <c r="D13" s="63" t="n">
        <v>0.876607</v>
      </c>
      <c r="E13" s="63" t="n">
        <v>0.876607</v>
      </c>
      <c r="F13" s="63"/>
      <c r="G13" s="63"/>
      <c r="H13" s="63" t="n">
        <v>0.876607</v>
      </c>
      <c r="I13" s="63"/>
      <c r="J13" s="63"/>
      <c r="K13" s="63"/>
      <c r="L13" s="62"/>
      <c r="M13" s="62"/>
      <c r="N13" s="62"/>
      <c r="O13" s="63"/>
      <c r="P13" s="62"/>
      <c r="Q13" s="62"/>
    </row>
    <row r="14" s="1" customFormat="true" ht="20.25" hidden="false" customHeight="true" outlineLevel="0" collapsed="false">
      <c r="A14" s="64" t="s">
        <v>95</v>
      </c>
      <c r="B14" s="65" t="s">
        <v>96</v>
      </c>
      <c r="C14" s="62" t="n">
        <v>0.876607</v>
      </c>
      <c r="D14" s="62" t="n">
        <v>0.876607</v>
      </c>
      <c r="E14" s="62" t="n">
        <v>0.876607</v>
      </c>
      <c r="F14" s="45"/>
      <c r="G14" s="45"/>
      <c r="H14" s="45" t="n">
        <v>0.876607</v>
      </c>
      <c r="I14" s="45"/>
      <c r="J14" s="45"/>
      <c r="K14" s="45"/>
      <c r="L14" s="62"/>
      <c r="M14" s="62"/>
      <c r="N14" s="62"/>
      <c r="O14" s="45"/>
      <c r="P14" s="62"/>
      <c r="Q14" s="62"/>
    </row>
    <row r="15" s="1" customFormat="true" ht="20.25" hidden="false" customHeight="true" outlineLevel="0" collapsed="false">
      <c r="A15" s="64" t="s">
        <v>97</v>
      </c>
      <c r="B15" s="65" t="s">
        <v>98</v>
      </c>
      <c r="C15" s="62" t="n">
        <v>4295.600084</v>
      </c>
      <c r="D15" s="62" t="n">
        <v>1173.560084</v>
      </c>
      <c r="E15" s="62" t="n">
        <v>1173.560084</v>
      </c>
      <c r="F15" s="45" t="n">
        <v>3122.04</v>
      </c>
      <c r="G15" s="45" t="n">
        <v>2772.04</v>
      </c>
      <c r="H15" s="45" t="n">
        <v>3945.600084</v>
      </c>
      <c r="I15" s="45"/>
      <c r="J15" s="45"/>
      <c r="K15" s="45"/>
      <c r="L15" s="62" t="n">
        <v>350</v>
      </c>
      <c r="M15" s="62"/>
      <c r="N15" s="62"/>
      <c r="O15" s="45"/>
      <c r="P15" s="62"/>
      <c r="Q15" s="62" t="n">
        <v>350</v>
      </c>
    </row>
    <row r="16" s="1" customFormat="true" ht="20.25" hidden="false" customHeight="true" outlineLevel="0" collapsed="false">
      <c r="A16" s="64" t="s">
        <v>99</v>
      </c>
      <c r="B16" s="65" t="s">
        <v>100</v>
      </c>
      <c r="C16" s="62" t="n">
        <v>1738.008189</v>
      </c>
      <c r="D16" s="62" t="n">
        <v>1071.008189</v>
      </c>
      <c r="E16" s="62" t="n">
        <v>1071.008189</v>
      </c>
      <c r="F16" s="45" t="n">
        <v>667</v>
      </c>
      <c r="G16" s="45" t="n">
        <v>317</v>
      </c>
      <c r="H16" s="45" t="n">
        <v>1388.008189</v>
      </c>
      <c r="I16" s="45"/>
      <c r="J16" s="45"/>
      <c r="K16" s="45"/>
      <c r="L16" s="62" t="n">
        <v>350</v>
      </c>
      <c r="M16" s="62"/>
      <c r="N16" s="62"/>
      <c r="O16" s="45"/>
      <c r="P16" s="62"/>
      <c r="Q16" s="62" t="n">
        <v>350</v>
      </c>
    </row>
    <row r="17" s="1" customFormat="true" ht="20.25" hidden="false" customHeight="true" outlineLevel="0" collapsed="false">
      <c r="A17" s="64" t="s">
        <v>101</v>
      </c>
      <c r="B17" s="65" t="s">
        <v>102</v>
      </c>
      <c r="C17" s="62" t="n">
        <v>1071.008189</v>
      </c>
      <c r="D17" s="62" t="n">
        <v>1071.008189</v>
      </c>
      <c r="E17" s="62" t="n">
        <v>1071.008189</v>
      </c>
      <c r="F17" s="45"/>
      <c r="G17" s="45"/>
      <c r="H17" s="45" t="n">
        <v>1071.008189</v>
      </c>
      <c r="I17" s="45"/>
      <c r="J17" s="45"/>
      <c r="K17" s="45"/>
      <c r="L17" s="62"/>
      <c r="M17" s="62"/>
      <c r="N17" s="62"/>
      <c r="O17" s="45"/>
      <c r="P17" s="62"/>
      <c r="Q17" s="62"/>
    </row>
    <row r="18" s="1" customFormat="true" ht="20.25" hidden="false" customHeight="true" outlineLevel="0" collapsed="false">
      <c r="A18" s="64" t="s">
        <v>103</v>
      </c>
      <c r="B18" s="65" t="s">
        <v>104</v>
      </c>
      <c r="C18" s="62" t="n">
        <v>350</v>
      </c>
      <c r="D18" s="62"/>
      <c r="E18" s="62"/>
      <c r="F18" s="45" t="n">
        <v>350</v>
      </c>
      <c r="G18" s="45"/>
      <c r="H18" s="45"/>
      <c r="I18" s="45"/>
      <c r="J18" s="45"/>
      <c r="K18" s="45"/>
      <c r="L18" s="62" t="n">
        <v>350</v>
      </c>
      <c r="M18" s="62"/>
      <c r="N18" s="62"/>
      <c r="O18" s="45"/>
      <c r="P18" s="62"/>
      <c r="Q18" s="62" t="n">
        <v>350</v>
      </c>
    </row>
    <row r="19" s="1" customFormat="true" ht="20.25" hidden="false" customHeight="true" outlineLevel="0" collapsed="false">
      <c r="A19" s="64" t="s">
        <v>105</v>
      </c>
      <c r="B19" s="65" t="s">
        <v>106</v>
      </c>
      <c r="C19" s="62" t="n">
        <v>317</v>
      </c>
      <c r="D19" s="62"/>
      <c r="E19" s="62"/>
      <c r="F19" s="45" t="n">
        <v>317</v>
      </c>
      <c r="G19" s="45" t="n">
        <v>317</v>
      </c>
      <c r="H19" s="45" t="n">
        <v>317</v>
      </c>
      <c r="I19" s="45"/>
      <c r="J19" s="45"/>
      <c r="K19" s="45"/>
      <c r="L19" s="62"/>
      <c r="M19" s="62"/>
      <c r="N19" s="62"/>
      <c r="O19" s="45"/>
      <c r="P19" s="62"/>
      <c r="Q19" s="62"/>
    </row>
    <row r="20" s="1" customFormat="true" ht="20.25" hidden="false" customHeight="true" outlineLevel="0" collapsed="false">
      <c r="A20" s="64" t="s">
        <v>107</v>
      </c>
      <c r="B20" s="65" t="s">
        <v>108</v>
      </c>
      <c r="C20" s="62" t="n">
        <v>72</v>
      </c>
      <c r="D20" s="62"/>
      <c r="E20" s="62"/>
      <c r="F20" s="45" t="n">
        <v>72</v>
      </c>
      <c r="G20" s="45" t="n">
        <v>72</v>
      </c>
      <c r="H20" s="45" t="n">
        <v>72</v>
      </c>
      <c r="I20" s="45"/>
      <c r="J20" s="45"/>
      <c r="K20" s="45"/>
      <c r="L20" s="62"/>
      <c r="M20" s="62"/>
      <c r="N20" s="62"/>
      <c r="O20" s="45"/>
      <c r="P20" s="62"/>
      <c r="Q20" s="62"/>
    </row>
    <row r="21" s="1" customFormat="true" ht="20.25" hidden="false" customHeight="true" outlineLevel="0" collapsed="false">
      <c r="A21" s="64" t="s">
        <v>109</v>
      </c>
      <c r="B21" s="65" t="s">
        <v>110</v>
      </c>
      <c r="C21" s="62" t="n">
        <v>72</v>
      </c>
      <c r="D21" s="62"/>
      <c r="E21" s="62"/>
      <c r="F21" s="45" t="n">
        <v>72</v>
      </c>
      <c r="G21" s="45" t="n">
        <v>72</v>
      </c>
      <c r="H21" s="45" t="n">
        <v>72</v>
      </c>
      <c r="I21" s="45"/>
      <c r="J21" s="45"/>
      <c r="K21" s="45"/>
      <c r="L21" s="62"/>
      <c r="M21" s="62"/>
      <c r="N21" s="62"/>
      <c r="O21" s="45"/>
      <c r="P21" s="62"/>
      <c r="Q21" s="62"/>
    </row>
    <row r="22" s="1" customFormat="true" ht="20.25" hidden="false" customHeight="true" outlineLevel="0" collapsed="false">
      <c r="A22" s="64" t="s">
        <v>111</v>
      </c>
      <c r="B22" s="65" t="s">
        <v>112</v>
      </c>
      <c r="C22" s="62" t="n">
        <v>1271.04</v>
      </c>
      <c r="D22" s="62"/>
      <c r="E22" s="62"/>
      <c r="F22" s="45" t="n">
        <v>1271.04</v>
      </c>
      <c r="G22" s="45" t="n">
        <v>1271.04</v>
      </c>
      <c r="H22" s="45" t="n">
        <v>1271.04</v>
      </c>
      <c r="I22" s="45"/>
      <c r="J22" s="45"/>
      <c r="K22" s="45"/>
      <c r="L22" s="62"/>
      <c r="M22" s="62"/>
      <c r="N22" s="62"/>
      <c r="O22" s="45"/>
      <c r="P22" s="62"/>
      <c r="Q22" s="62"/>
    </row>
    <row r="23" s="1" customFormat="true" ht="20.25" hidden="false" customHeight="true" outlineLevel="0" collapsed="false">
      <c r="A23" s="64" t="s">
        <v>113</v>
      </c>
      <c r="B23" s="65" t="s">
        <v>114</v>
      </c>
      <c r="C23" s="62" t="n">
        <v>734</v>
      </c>
      <c r="D23" s="62"/>
      <c r="E23" s="62"/>
      <c r="F23" s="62" t="n">
        <v>734</v>
      </c>
      <c r="G23" s="45" t="n">
        <v>734</v>
      </c>
      <c r="H23" s="45" t="n">
        <v>734</v>
      </c>
      <c r="I23" s="45"/>
      <c r="J23" s="45"/>
      <c r="K23" s="45"/>
      <c r="L23" s="62"/>
      <c r="M23" s="62"/>
      <c r="N23" s="62"/>
      <c r="O23" s="45"/>
      <c r="P23" s="62"/>
      <c r="Q23" s="62"/>
    </row>
    <row r="24" s="1" customFormat="true" ht="20.25" hidden="false" customHeight="true" outlineLevel="0" collapsed="false">
      <c r="A24" s="64" t="s">
        <v>115</v>
      </c>
      <c r="B24" s="65" t="s">
        <v>116</v>
      </c>
      <c r="C24" s="62" t="n">
        <v>37.04</v>
      </c>
      <c r="D24" s="62"/>
      <c r="E24" s="62"/>
      <c r="F24" s="62" t="n">
        <v>37.04</v>
      </c>
      <c r="G24" s="45" t="n">
        <v>37.04</v>
      </c>
      <c r="H24" s="45" t="n">
        <v>37.04</v>
      </c>
      <c r="I24" s="45"/>
      <c r="J24" s="45"/>
      <c r="K24" s="45"/>
      <c r="L24" s="62"/>
      <c r="M24" s="62"/>
      <c r="N24" s="62"/>
      <c r="O24" s="45"/>
      <c r="P24" s="62"/>
      <c r="Q24" s="62"/>
    </row>
    <row r="25" s="1" customFormat="true" ht="20.25" hidden="false" customHeight="true" outlineLevel="0" collapsed="false">
      <c r="A25" s="64" t="s">
        <v>117</v>
      </c>
      <c r="B25" s="65" t="s">
        <v>118</v>
      </c>
      <c r="C25" s="62" t="n">
        <v>500</v>
      </c>
      <c r="D25" s="62"/>
      <c r="E25" s="62"/>
      <c r="F25" s="62" t="n">
        <v>500</v>
      </c>
      <c r="G25" s="45" t="n">
        <v>500</v>
      </c>
      <c r="H25" s="45" t="n">
        <v>500</v>
      </c>
      <c r="I25" s="45"/>
      <c r="J25" s="45"/>
      <c r="K25" s="45"/>
      <c r="L25" s="62"/>
      <c r="M25" s="62"/>
      <c r="N25" s="62"/>
      <c r="O25" s="45"/>
      <c r="P25" s="62"/>
      <c r="Q25" s="62"/>
    </row>
    <row r="26" s="1" customFormat="true" ht="20.25" hidden="false" customHeight="true" outlineLevel="0" collapsed="false">
      <c r="A26" s="64" t="s">
        <v>119</v>
      </c>
      <c r="B26" s="65" t="s">
        <v>120</v>
      </c>
      <c r="C26" s="62" t="n">
        <v>8</v>
      </c>
      <c r="D26" s="62"/>
      <c r="E26" s="62"/>
      <c r="F26" s="45" t="n">
        <v>8</v>
      </c>
      <c r="G26" s="45" t="n">
        <v>8</v>
      </c>
      <c r="H26" s="45" t="n">
        <v>8</v>
      </c>
      <c r="I26" s="45"/>
      <c r="J26" s="45"/>
      <c r="K26" s="45"/>
      <c r="L26" s="62"/>
      <c r="M26" s="62"/>
      <c r="N26" s="62"/>
      <c r="O26" s="45"/>
      <c r="P26" s="62"/>
      <c r="Q26" s="62"/>
    </row>
    <row r="27" s="1" customFormat="true" ht="20.25" hidden="false" customHeight="true" outlineLevel="0" collapsed="false">
      <c r="A27" s="64" t="s">
        <v>121</v>
      </c>
      <c r="B27" s="65" t="s">
        <v>122</v>
      </c>
      <c r="C27" s="62" t="n">
        <v>8</v>
      </c>
      <c r="D27" s="62"/>
      <c r="E27" s="62"/>
      <c r="F27" s="45" t="n">
        <v>8</v>
      </c>
      <c r="G27" s="45" t="n">
        <v>8</v>
      </c>
      <c r="H27" s="45" t="n">
        <v>8</v>
      </c>
      <c r="I27" s="45"/>
      <c r="J27" s="45"/>
      <c r="K27" s="45"/>
      <c r="L27" s="62"/>
      <c r="M27" s="62"/>
      <c r="N27" s="62"/>
      <c r="O27" s="45"/>
      <c r="P27" s="62"/>
      <c r="Q27" s="62"/>
    </row>
    <row r="28" s="1" customFormat="true" ht="20.25" hidden="false" customHeight="true" outlineLevel="0" collapsed="false">
      <c r="A28" s="64" t="s">
        <v>123</v>
      </c>
      <c r="B28" s="65" t="s">
        <v>124</v>
      </c>
      <c r="C28" s="62" t="n">
        <v>754</v>
      </c>
      <c r="D28" s="62"/>
      <c r="E28" s="62"/>
      <c r="F28" s="45" t="n">
        <v>754</v>
      </c>
      <c r="G28" s="45" t="n">
        <v>754</v>
      </c>
      <c r="H28" s="45" t="n">
        <v>754</v>
      </c>
      <c r="I28" s="45"/>
      <c r="J28" s="45"/>
      <c r="K28" s="45"/>
      <c r="L28" s="62"/>
      <c r="M28" s="62"/>
      <c r="N28" s="62"/>
      <c r="O28" s="45"/>
      <c r="P28" s="62"/>
      <c r="Q28" s="62"/>
    </row>
    <row r="29" s="1" customFormat="true" ht="20.25" hidden="false" customHeight="true" outlineLevel="0" collapsed="false">
      <c r="A29" s="64" t="s">
        <v>125</v>
      </c>
      <c r="B29" s="65" t="s">
        <v>126</v>
      </c>
      <c r="C29" s="62" t="n">
        <v>754</v>
      </c>
      <c r="D29" s="62"/>
      <c r="E29" s="62"/>
      <c r="F29" s="45" t="n">
        <v>754</v>
      </c>
      <c r="G29" s="45" t="n">
        <v>754</v>
      </c>
      <c r="H29" s="45" t="n">
        <v>754</v>
      </c>
      <c r="I29" s="45"/>
      <c r="J29" s="45"/>
      <c r="K29" s="45"/>
      <c r="L29" s="62"/>
      <c r="M29" s="62"/>
      <c r="N29" s="62"/>
      <c r="O29" s="45"/>
      <c r="P29" s="62"/>
      <c r="Q29" s="62"/>
    </row>
    <row r="30" s="1" customFormat="true" ht="20.25" hidden="false" customHeight="true" outlineLevel="0" collapsed="false">
      <c r="A30" s="64" t="s">
        <v>127</v>
      </c>
      <c r="B30" s="65" t="s">
        <v>128</v>
      </c>
      <c r="C30" s="62" t="n">
        <v>102.551895</v>
      </c>
      <c r="D30" s="62" t="n">
        <v>102.551895</v>
      </c>
      <c r="E30" s="62" t="n">
        <v>102.551895</v>
      </c>
      <c r="F30" s="45"/>
      <c r="G30" s="45"/>
      <c r="H30" s="45" t="n">
        <v>102.551895</v>
      </c>
      <c r="I30" s="45"/>
      <c r="J30" s="45"/>
      <c r="K30" s="45"/>
      <c r="L30" s="62"/>
      <c r="M30" s="62"/>
      <c r="N30" s="62"/>
      <c r="O30" s="45"/>
      <c r="P30" s="62"/>
      <c r="Q30" s="62"/>
    </row>
    <row r="31" s="1" customFormat="true" ht="20.25" hidden="false" customHeight="true" outlineLevel="0" collapsed="false">
      <c r="A31" s="64" t="s">
        <v>129</v>
      </c>
      <c r="B31" s="65" t="s">
        <v>130</v>
      </c>
      <c r="C31" s="62" t="n">
        <v>51.182581</v>
      </c>
      <c r="D31" s="62" t="n">
        <v>51.182581</v>
      </c>
      <c r="E31" s="62" t="n">
        <v>51.182581</v>
      </c>
      <c r="F31" s="45"/>
      <c r="G31" s="45"/>
      <c r="H31" s="45" t="n">
        <v>51.182581</v>
      </c>
      <c r="I31" s="45"/>
      <c r="J31" s="45"/>
      <c r="K31" s="45"/>
      <c r="L31" s="62"/>
      <c r="M31" s="62"/>
      <c r="N31" s="62"/>
      <c r="O31" s="45"/>
      <c r="P31" s="62"/>
      <c r="Q31" s="62"/>
    </row>
    <row r="32" s="1" customFormat="true" ht="20.25" hidden="false" customHeight="true" outlineLevel="0" collapsed="false">
      <c r="A32" s="64" t="s">
        <v>131</v>
      </c>
      <c r="B32" s="65" t="s">
        <v>132</v>
      </c>
      <c r="C32" s="62" t="n">
        <v>42.770862</v>
      </c>
      <c r="D32" s="62" t="n">
        <v>42.770862</v>
      </c>
      <c r="E32" s="62" t="n">
        <v>42.770862</v>
      </c>
      <c r="F32" s="45"/>
      <c r="G32" s="45"/>
      <c r="H32" s="45" t="n">
        <v>42.770862</v>
      </c>
      <c r="I32" s="45"/>
      <c r="J32" s="45"/>
      <c r="K32" s="45"/>
      <c r="L32" s="62"/>
      <c r="M32" s="62"/>
      <c r="N32" s="62"/>
      <c r="O32" s="45"/>
      <c r="P32" s="62"/>
      <c r="Q32" s="62"/>
    </row>
    <row r="33" s="1" customFormat="true" ht="20.25" hidden="false" customHeight="true" outlineLevel="0" collapsed="false">
      <c r="A33" s="64" t="s">
        <v>133</v>
      </c>
      <c r="B33" s="65" t="s">
        <v>134</v>
      </c>
      <c r="C33" s="62" t="n">
        <v>8.598452</v>
      </c>
      <c r="D33" s="62" t="n">
        <v>8.598452</v>
      </c>
      <c r="E33" s="62" t="n">
        <v>8.598452</v>
      </c>
      <c r="F33" s="45"/>
      <c r="G33" s="45"/>
      <c r="H33" s="45" t="n">
        <v>8.598452</v>
      </c>
      <c r="I33" s="45"/>
      <c r="J33" s="45"/>
      <c r="K33" s="45"/>
      <c r="L33" s="62"/>
      <c r="M33" s="62"/>
      <c r="N33" s="62"/>
      <c r="O33" s="45"/>
      <c r="P33" s="62"/>
      <c r="Q33" s="62"/>
    </row>
    <row r="34" s="1" customFormat="true" ht="20.25" hidden="false" customHeight="true" outlineLevel="0" collapsed="false">
      <c r="A34" s="64" t="s">
        <v>135</v>
      </c>
      <c r="B34" s="65" t="s">
        <v>136</v>
      </c>
      <c r="C34" s="62" t="n">
        <v>15</v>
      </c>
      <c r="D34" s="62"/>
      <c r="E34" s="62"/>
      <c r="F34" s="45" t="n">
        <v>15</v>
      </c>
      <c r="G34" s="45" t="n">
        <v>15</v>
      </c>
      <c r="H34" s="45" t="n">
        <v>15</v>
      </c>
      <c r="I34" s="45"/>
      <c r="J34" s="45"/>
      <c r="K34" s="45"/>
      <c r="L34" s="62"/>
      <c r="M34" s="62"/>
      <c r="N34" s="62"/>
      <c r="O34" s="45"/>
      <c r="P34" s="62"/>
      <c r="Q34" s="62"/>
    </row>
    <row r="35" s="1" customFormat="true" ht="20.25" hidden="false" customHeight="true" outlineLevel="0" collapsed="false">
      <c r="A35" s="64" t="s">
        <v>137</v>
      </c>
      <c r="B35" s="65" t="s">
        <v>138</v>
      </c>
      <c r="C35" s="62" t="n">
        <v>15</v>
      </c>
      <c r="D35" s="62"/>
      <c r="E35" s="62"/>
      <c r="F35" s="45" t="n">
        <v>15</v>
      </c>
      <c r="G35" s="45" t="n">
        <v>15</v>
      </c>
      <c r="H35" s="45" t="n">
        <v>15</v>
      </c>
      <c r="I35" s="45"/>
      <c r="J35" s="45"/>
      <c r="K35" s="45"/>
      <c r="L35" s="62"/>
      <c r="M35" s="62"/>
      <c r="N35" s="62"/>
      <c r="O35" s="45"/>
      <c r="P35" s="62"/>
      <c r="Q35" s="62"/>
    </row>
    <row r="36" s="1" customFormat="true" ht="20.25" hidden="false" customHeight="true" outlineLevel="0" collapsed="false">
      <c r="A36" s="64" t="s">
        <v>139</v>
      </c>
      <c r="B36" s="65" t="s">
        <v>140</v>
      </c>
      <c r="C36" s="62" t="n">
        <v>335</v>
      </c>
      <c r="D36" s="62"/>
      <c r="E36" s="62"/>
      <c r="F36" s="45" t="n">
        <v>335</v>
      </c>
      <c r="G36" s="45" t="n">
        <v>335</v>
      </c>
      <c r="H36" s="45" t="n">
        <v>335</v>
      </c>
      <c r="I36" s="45"/>
      <c r="J36" s="45"/>
      <c r="K36" s="45"/>
      <c r="L36" s="62"/>
      <c r="M36" s="62"/>
      <c r="N36" s="62"/>
      <c r="O36" s="45"/>
      <c r="P36" s="62"/>
      <c r="Q36" s="62"/>
    </row>
    <row r="37" s="1" customFormat="true" ht="20.25" hidden="false" customHeight="true" outlineLevel="0" collapsed="false">
      <c r="A37" s="64" t="s">
        <v>141</v>
      </c>
      <c r="B37" s="65" t="s">
        <v>142</v>
      </c>
      <c r="C37" s="62" t="n">
        <v>335</v>
      </c>
      <c r="D37" s="62"/>
      <c r="E37" s="62"/>
      <c r="F37" s="45" t="n">
        <v>335</v>
      </c>
      <c r="G37" s="45" t="n">
        <v>335</v>
      </c>
      <c r="H37" s="45" t="n">
        <v>335</v>
      </c>
      <c r="I37" s="45"/>
      <c r="J37" s="45"/>
      <c r="K37" s="45"/>
      <c r="L37" s="62"/>
      <c r="M37" s="62"/>
      <c r="N37" s="62"/>
      <c r="O37" s="45"/>
      <c r="P37" s="62"/>
      <c r="Q37" s="62"/>
    </row>
    <row r="38" s="1" customFormat="true" ht="20.25" hidden="false" customHeight="true" outlineLevel="0" collapsed="false">
      <c r="A38" s="64" t="s">
        <v>143</v>
      </c>
      <c r="B38" s="65" t="s">
        <v>144</v>
      </c>
      <c r="C38" s="62" t="n">
        <v>114.217115</v>
      </c>
      <c r="D38" s="62" t="n">
        <v>114.217115</v>
      </c>
      <c r="E38" s="62" t="n">
        <v>114.217115</v>
      </c>
      <c r="F38" s="45"/>
      <c r="G38" s="45"/>
      <c r="H38" s="45" t="n">
        <v>114.217115</v>
      </c>
      <c r="I38" s="45"/>
      <c r="J38" s="45"/>
      <c r="K38" s="45"/>
      <c r="L38" s="62"/>
      <c r="M38" s="62"/>
      <c r="N38" s="62"/>
      <c r="O38" s="45"/>
      <c r="P38" s="62"/>
      <c r="Q38" s="62"/>
    </row>
    <row r="39" s="1" customFormat="true" ht="20.25" hidden="false" customHeight="true" outlineLevel="0" collapsed="false">
      <c r="A39" s="64" t="s">
        <v>145</v>
      </c>
      <c r="B39" s="65" t="s">
        <v>146</v>
      </c>
      <c r="C39" s="62" t="n">
        <v>114.217115</v>
      </c>
      <c r="D39" s="62" t="n">
        <v>114.217115</v>
      </c>
      <c r="E39" s="62" t="n">
        <v>114.217115</v>
      </c>
      <c r="F39" s="45"/>
      <c r="G39" s="45"/>
      <c r="H39" s="45" t="n">
        <v>114.217115</v>
      </c>
      <c r="I39" s="45"/>
      <c r="J39" s="45"/>
      <c r="K39" s="45"/>
      <c r="L39" s="62"/>
      <c r="M39" s="62"/>
      <c r="N39" s="62"/>
      <c r="O39" s="45"/>
      <c r="P39" s="62"/>
      <c r="Q39" s="62"/>
    </row>
    <row r="40" s="1" customFormat="true" ht="20.25" hidden="false" customHeight="true" outlineLevel="0" collapsed="false">
      <c r="A40" s="64" t="s">
        <v>147</v>
      </c>
      <c r="B40" s="65" t="s">
        <v>148</v>
      </c>
      <c r="C40" s="62" t="n">
        <v>114.217115</v>
      </c>
      <c r="D40" s="62" t="n">
        <v>114.217115</v>
      </c>
      <c r="E40" s="62" t="n">
        <v>114.217115</v>
      </c>
      <c r="F40" s="45"/>
      <c r="G40" s="45"/>
      <c r="H40" s="45" t="n">
        <v>114.217115</v>
      </c>
      <c r="I40" s="45"/>
      <c r="J40" s="45"/>
      <c r="K40" s="45"/>
      <c r="L40" s="62"/>
      <c r="M40" s="62"/>
      <c r="N40" s="62"/>
      <c r="O40" s="45"/>
      <c r="P40" s="62"/>
      <c r="Q40" s="62"/>
    </row>
    <row r="41" s="70" customFormat="true" ht="17.25" hidden="false" customHeight="true" outlineLevel="0" collapsed="false">
      <c r="A41" s="68" t="s">
        <v>149</v>
      </c>
      <c r="B41" s="68"/>
      <c r="C41" s="69" t="n">
        <v>4575.166382</v>
      </c>
      <c r="D41" s="69" t="n">
        <v>1453.126382</v>
      </c>
      <c r="E41" s="69" t="n">
        <v>1453.126382</v>
      </c>
      <c r="F41" s="69" t="n">
        <v>3122.04</v>
      </c>
      <c r="G41" s="69" t="n">
        <v>2772.04</v>
      </c>
      <c r="H41" s="66" t="n">
        <v>4225.166382</v>
      </c>
      <c r="I41" s="66"/>
      <c r="J41" s="66"/>
      <c r="K41" s="66"/>
      <c r="L41" s="69" t="n">
        <v>350</v>
      </c>
      <c r="M41" s="69"/>
      <c r="N41" s="69"/>
      <c r="O41" s="66"/>
      <c r="P41" s="69"/>
      <c r="Q41" s="69" t="n">
        <v>350</v>
      </c>
    </row>
  </sheetData>
  <mergeCells count="13">
    <mergeCell ref="A2:Q2"/>
    <mergeCell ref="A3:N3"/>
    <mergeCell ref="A4:A5"/>
    <mergeCell ref="B4:B5"/>
    <mergeCell ref="C4:C5"/>
    <mergeCell ref="D4:E4"/>
    <mergeCell ref="F4:G4"/>
    <mergeCell ref="H4:H5"/>
    <mergeCell ref="I4:I5"/>
    <mergeCell ref="J4:J5"/>
    <mergeCell ref="K4:K5"/>
    <mergeCell ref="L4:Q4"/>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4.25" zeroHeight="false" outlineLevelRow="0" outlineLevelCol="0"/>
  <cols>
    <col collapsed="false" customWidth="true" hidden="false" outlineLevel="0" max="1" min="1" style="71" width="36.7"/>
    <col collapsed="false" customWidth="true" hidden="false" outlineLevel="0" max="2" min="2" style="71" width="24.56"/>
    <col collapsed="false" customWidth="true" hidden="false" outlineLevel="0" max="3" min="3" style="71" width="41.56"/>
    <col collapsed="false" customWidth="true" hidden="false" outlineLevel="0" max="4" min="4" style="71" width="24.41"/>
    <col collapsed="false" customWidth="false" hidden="false" outlineLevel="0" max="257" min="5" style="3" width="9.12"/>
  </cols>
  <sheetData>
    <row r="1" customFormat="false" ht="14.25" hidden="false" customHeight="true" outlineLevel="0" collapsed="false">
      <c r="A1" s="72"/>
      <c r="B1" s="72"/>
      <c r="C1" s="72"/>
      <c r="D1" s="73" t="s">
        <v>150</v>
      </c>
    </row>
    <row r="2" customFormat="false" ht="31.5" hidden="false" customHeight="true" outlineLevel="0" collapsed="false">
      <c r="A2" s="8" t="s">
        <v>151</v>
      </c>
      <c r="B2" s="8"/>
      <c r="C2" s="8"/>
      <c r="D2" s="8"/>
    </row>
    <row r="3" customFormat="false" ht="29" hidden="false" customHeight="true" outlineLevel="0" collapsed="false">
      <c r="A3" s="74" t="s">
        <v>2</v>
      </c>
      <c r="B3" s="74"/>
      <c r="C3" s="10"/>
      <c r="D3" s="73"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75" t="s">
        <v>7</v>
      </c>
      <c r="C5" s="11" t="s">
        <v>152</v>
      </c>
      <c r="D5" s="75" t="s">
        <v>7</v>
      </c>
    </row>
    <row r="6" customFormat="false" ht="17.25" hidden="false" customHeight="true" outlineLevel="0" collapsed="false">
      <c r="A6" s="11"/>
      <c r="B6" s="75"/>
      <c r="C6" s="11"/>
      <c r="D6" s="75"/>
    </row>
    <row r="7" customFormat="false" ht="17.25" hidden="false" customHeight="true" outlineLevel="0" collapsed="false">
      <c r="A7" s="76" t="s">
        <v>153</v>
      </c>
      <c r="B7" s="14" t="n">
        <v>4225.166382</v>
      </c>
      <c r="C7" s="77" t="s">
        <v>154</v>
      </c>
      <c r="D7" s="15" t="n">
        <v>4225.166382</v>
      </c>
    </row>
    <row r="8" customFormat="false" ht="17.25" hidden="false" customHeight="true" outlineLevel="0" collapsed="false">
      <c r="A8" s="78" t="s">
        <v>155</v>
      </c>
      <c r="B8" s="14" t="n">
        <v>4225.166382</v>
      </c>
      <c r="C8" s="77" t="s">
        <v>156</v>
      </c>
      <c r="D8" s="15"/>
    </row>
    <row r="9" customFormat="false" ht="17.25" hidden="false" customHeight="true" outlineLevel="0" collapsed="false">
      <c r="A9" s="78" t="s">
        <v>157</v>
      </c>
      <c r="B9" s="14"/>
      <c r="C9" s="77" t="s">
        <v>158</v>
      </c>
      <c r="D9" s="15"/>
    </row>
    <row r="10" customFormat="false" ht="17.25" hidden="false" customHeight="true" outlineLevel="0" collapsed="false">
      <c r="A10" s="78" t="s">
        <v>159</v>
      </c>
      <c r="B10" s="14"/>
      <c r="C10" s="77" t="s">
        <v>160</v>
      </c>
      <c r="D10" s="15"/>
    </row>
    <row r="11" customFormat="false" ht="17.25" hidden="false" customHeight="true" outlineLevel="0" collapsed="false">
      <c r="A11" s="78" t="s">
        <v>161</v>
      </c>
      <c r="B11" s="14"/>
      <c r="C11" s="77" t="s">
        <v>162</v>
      </c>
      <c r="D11" s="15"/>
    </row>
    <row r="12" customFormat="false" ht="17.25" hidden="false" customHeight="true" outlineLevel="0" collapsed="false">
      <c r="A12" s="78" t="s">
        <v>155</v>
      </c>
      <c r="B12" s="14"/>
      <c r="C12" s="77" t="s">
        <v>163</v>
      </c>
      <c r="D12" s="15"/>
    </row>
    <row r="13" customFormat="false" ht="17.25" hidden="false" customHeight="true" outlineLevel="0" collapsed="false">
      <c r="A13" s="13" t="s">
        <v>157</v>
      </c>
      <c r="B13" s="15"/>
      <c r="C13" s="77" t="s">
        <v>164</v>
      </c>
      <c r="D13" s="15"/>
    </row>
    <row r="14" customFormat="false" ht="17.25" hidden="false" customHeight="true" outlineLevel="0" collapsed="false">
      <c r="A14" s="13" t="s">
        <v>159</v>
      </c>
      <c r="B14" s="15"/>
      <c r="C14" s="77" t="s">
        <v>165</v>
      </c>
      <c r="D14" s="15"/>
    </row>
    <row r="15" customFormat="false" ht="17.25" hidden="false" customHeight="true" outlineLevel="0" collapsed="false">
      <c r="A15" s="78"/>
      <c r="B15" s="15"/>
      <c r="C15" s="77" t="s">
        <v>166</v>
      </c>
      <c r="D15" s="15" t="n">
        <v>165.349183</v>
      </c>
    </row>
    <row r="16" customFormat="false" ht="17.25" hidden="false" customHeight="true" outlineLevel="0" collapsed="false">
      <c r="A16" s="78"/>
      <c r="B16" s="14"/>
      <c r="C16" s="77" t="s">
        <v>167</v>
      </c>
      <c r="D16" s="15" t="n">
        <v>3945.600084</v>
      </c>
    </row>
    <row r="17" customFormat="false" ht="17.25" hidden="false" customHeight="true" outlineLevel="0" collapsed="false">
      <c r="A17" s="78"/>
      <c r="B17" s="79"/>
      <c r="C17" s="77" t="s">
        <v>168</v>
      </c>
      <c r="D17" s="15"/>
    </row>
    <row r="18" customFormat="false" ht="17.25" hidden="false" customHeight="true" outlineLevel="0" collapsed="false">
      <c r="A18" s="13"/>
      <c r="B18" s="79"/>
      <c r="C18" s="77" t="s">
        <v>169</v>
      </c>
      <c r="D18" s="15"/>
    </row>
    <row r="19" customFormat="false" ht="17.25" hidden="false" customHeight="true" outlineLevel="0" collapsed="false">
      <c r="A19" s="13"/>
      <c r="B19" s="21"/>
      <c r="C19" s="77" t="s">
        <v>170</v>
      </c>
      <c r="D19" s="15"/>
    </row>
    <row r="20" customFormat="false" ht="17.25" hidden="false" customHeight="true" outlineLevel="0" collapsed="false">
      <c r="A20" s="80"/>
      <c r="B20" s="21"/>
      <c r="C20" s="77" t="s">
        <v>171</v>
      </c>
      <c r="D20" s="15"/>
    </row>
    <row r="21" customFormat="false" ht="17.25" hidden="false" customHeight="true" outlineLevel="0" collapsed="false">
      <c r="A21" s="80"/>
      <c r="B21" s="21"/>
      <c r="C21" s="77" t="s">
        <v>172</v>
      </c>
      <c r="D21" s="15"/>
    </row>
    <row r="22" customFormat="false" ht="17.25" hidden="false" customHeight="true" outlineLevel="0" collapsed="false">
      <c r="A22" s="80"/>
      <c r="B22" s="21"/>
      <c r="C22" s="77" t="s">
        <v>173</v>
      </c>
      <c r="D22" s="15"/>
    </row>
    <row r="23" customFormat="false" ht="17.25" hidden="false" customHeight="true" outlineLevel="0" collapsed="false">
      <c r="A23" s="80"/>
      <c r="B23" s="21"/>
      <c r="C23" s="77" t="s">
        <v>174</v>
      </c>
      <c r="D23" s="15"/>
    </row>
    <row r="24" customFormat="false" ht="17.25" hidden="false" customHeight="true" outlineLevel="0" collapsed="false">
      <c r="A24" s="80"/>
      <c r="B24" s="21"/>
      <c r="C24" s="77" t="s">
        <v>175</v>
      </c>
      <c r="D24" s="15"/>
    </row>
    <row r="25" customFormat="false" ht="17.25" hidden="false" customHeight="true" outlineLevel="0" collapsed="false">
      <c r="A25" s="80"/>
      <c r="B25" s="21"/>
      <c r="C25" s="77" t="s">
        <v>176</v>
      </c>
      <c r="D25" s="15"/>
    </row>
    <row r="26" customFormat="false" ht="17.25" hidden="false" customHeight="true" outlineLevel="0" collapsed="false">
      <c r="A26" s="80"/>
      <c r="B26" s="21"/>
      <c r="C26" s="77" t="s">
        <v>177</v>
      </c>
      <c r="D26" s="14" t="n">
        <v>114.217115</v>
      </c>
    </row>
    <row r="27" customFormat="false" ht="17.25" hidden="false" customHeight="true" outlineLevel="0" collapsed="false">
      <c r="A27" s="80"/>
      <c r="B27" s="21"/>
      <c r="C27" s="77" t="s">
        <v>178</v>
      </c>
      <c r="D27" s="15"/>
    </row>
    <row r="28" customFormat="false" ht="17.25" hidden="false" customHeight="true" outlineLevel="0" collapsed="false">
      <c r="A28" s="80"/>
      <c r="B28" s="21"/>
      <c r="C28" s="77" t="s">
        <v>179</v>
      </c>
      <c r="D28" s="15"/>
    </row>
    <row r="29" customFormat="false" ht="17.25" hidden="false" customHeight="true" outlineLevel="0" collapsed="false">
      <c r="A29" s="80"/>
      <c r="B29" s="21"/>
      <c r="C29" s="77" t="s">
        <v>180</v>
      </c>
      <c r="D29" s="15"/>
    </row>
    <row r="30" customFormat="false" ht="17.25" hidden="false" customHeight="true" outlineLevel="0" collapsed="false">
      <c r="A30" s="80"/>
      <c r="B30" s="21"/>
      <c r="C30" s="77" t="s">
        <v>181</v>
      </c>
      <c r="D30" s="15"/>
    </row>
    <row r="31" customFormat="false" ht="14.25" hidden="false" customHeight="true" outlineLevel="0" collapsed="false">
      <c r="A31" s="79"/>
      <c r="B31" s="79"/>
      <c r="C31" s="13" t="s">
        <v>182</v>
      </c>
      <c r="D31" s="79"/>
    </row>
    <row r="32" customFormat="false" ht="17.25" hidden="false" customHeight="true" outlineLevel="0" collapsed="false">
      <c r="A32" s="49" t="s">
        <v>183</v>
      </c>
      <c r="B32" s="26" t="n">
        <v>4225.166382</v>
      </c>
      <c r="C32" s="81" t="s">
        <v>47</v>
      </c>
      <c r="D32" s="26" t="n">
        <v>4225.1663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75" defaultRowHeight="14.25" zeroHeight="false" outlineLevelRow="0" outlineLevelCol="0"/>
  <cols>
    <col collapsed="false" customWidth="true" hidden="false" outlineLevel="0" max="1" min="1" style="82" width="9.12"/>
    <col collapsed="false" customWidth="true" hidden="false" outlineLevel="0" max="2" min="2" style="82" width="36.42"/>
    <col collapsed="false" customWidth="true" hidden="false" outlineLevel="0" max="3" min="3" style="1" width="18.82"/>
    <col collapsed="false" customWidth="true" hidden="false" outlineLevel="0" max="4" min="4" style="1" width="15.82"/>
    <col collapsed="false" customWidth="true" hidden="false" outlineLevel="0" max="5" min="5" style="1" width="16.12"/>
    <col collapsed="false" customWidth="true" hidden="false" outlineLevel="0" max="6" min="6" style="1" width="17.82"/>
    <col collapsed="false" customWidth="true" hidden="false" outlineLevel="0" max="7" min="7" style="1" width="19.7"/>
    <col collapsed="false" customWidth="true" hidden="false" outlineLevel="0" max="254" min="8" style="1" width="9.12"/>
    <col collapsed="false" customWidth="false" hidden="false" outlineLevel="0" max="257" min="255" style="1" width="8.87"/>
  </cols>
  <sheetData>
    <row r="1" customFormat="false" ht="12" hidden="false" customHeight="true" outlineLevel="0" collapsed="false">
      <c r="D1" s="83"/>
      <c r="F1" s="54"/>
      <c r="G1" s="54" t="s">
        <v>184</v>
      </c>
    </row>
    <row r="2" customFormat="false" ht="39" hidden="false" customHeight="true" outlineLevel="0" collapsed="false">
      <c r="A2" s="84" t="s">
        <v>185</v>
      </c>
      <c r="B2" s="84"/>
      <c r="C2" s="84"/>
      <c r="D2" s="84"/>
      <c r="E2" s="84"/>
      <c r="F2" s="84"/>
      <c r="G2" s="84"/>
    </row>
    <row r="3" customFormat="false" ht="27" hidden="false" customHeight="true" outlineLevel="0" collapsed="false">
      <c r="A3" s="74" t="s">
        <v>2</v>
      </c>
      <c r="B3" s="74"/>
      <c r="C3" s="74"/>
      <c r="D3" s="74"/>
      <c r="E3" s="74"/>
      <c r="F3" s="85"/>
      <c r="G3" s="54" t="s">
        <v>50</v>
      </c>
    </row>
    <row r="4" customFormat="false" ht="20.25" hidden="false" customHeight="true" outlineLevel="0" collapsed="false">
      <c r="A4" s="86" t="s">
        <v>186</v>
      </c>
      <c r="B4" s="86"/>
      <c r="C4" s="11" t="s">
        <v>72</v>
      </c>
      <c r="D4" s="11"/>
      <c r="E4" s="11"/>
      <c r="F4" s="11"/>
      <c r="G4" s="87" t="s">
        <v>73</v>
      </c>
    </row>
    <row r="5" customFormat="false" ht="20.25" hidden="false" customHeight="true" outlineLevel="0" collapsed="false">
      <c r="A5" s="88" t="s">
        <v>70</v>
      </c>
      <c r="B5" s="88" t="s">
        <v>71</v>
      </c>
      <c r="C5" s="11" t="s">
        <v>53</v>
      </c>
      <c r="D5" s="11" t="s">
        <v>55</v>
      </c>
      <c r="E5" s="11" t="s">
        <v>187</v>
      </c>
      <c r="F5" s="11" t="s">
        <v>188</v>
      </c>
      <c r="G5" s="87"/>
    </row>
    <row r="6" customFormat="false" ht="13.5" hidden="false" customHeight="true" outlineLevel="0" collapsed="false">
      <c r="A6" s="89" t="s">
        <v>189</v>
      </c>
      <c r="B6" s="89" t="s">
        <v>190</v>
      </c>
      <c r="C6" s="89" t="s">
        <v>191</v>
      </c>
      <c r="D6" s="89" t="s">
        <v>192</v>
      </c>
      <c r="E6" s="89" t="s">
        <v>193</v>
      </c>
      <c r="F6" s="89" t="s">
        <v>194</v>
      </c>
      <c r="G6" s="89" t="s">
        <v>195</v>
      </c>
    </row>
    <row r="7" s="1" customFormat="true" ht="18" hidden="false" customHeight="true" outlineLevel="0" collapsed="false">
      <c r="A7" s="42" t="s">
        <v>81</v>
      </c>
      <c r="B7" s="43" t="s">
        <v>82</v>
      </c>
      <c r="C7" s="90" t="n">
        <v>165.349183</v>
      </c>
      <c r="D7" s="90" t="n">
        <v>165.349183</v>
      </c>
      <c r="E7" s="90" t="n">
        <v>147.123979</v>
      </c>
      <c r="F7" s="90" t="n">
        <v>18.225204</v>
      </c>
      <c r="G7" s="90"/>
    </row>
    <row r="8" s="1" customFormat="true" ht="18" hidden="false" customHeight="true" outlineLevel="0" collapsed="false">
      <c r="A8" s="42" t="s">
        <v>83</v>
      </c>
      <c r="B8" s="43" t="s">
        <v>84</v>
      </c>
      <c r="C8" s="90" t="n">
        <v>163.380576</v>
      </c>
      <c r="D8" s="90" t="n">
        <v>163.380576</v>
      </c>
      <c r="E8" s="90" t="n">
        <v>145.155372</v>
      </c>
      <c r="F8" s="90" t="n">
        <v>18.225204</v>
      </c>
      <c r="G8" s="90"/>
    </row>
    <row r="9" s="1" customFormat="true" ht="18" hidden="false" customHeight="true" outlineLevel="0" collapsed="false">
      <c r="A9" s="42" t="s">
        <v>85</v>
      </c>
      <c r="B9" s="43" t="s">
        <v>86</v>
      </c>
      <c r="C9" s="90" t="n">
        <v>35.815504</v>
      </c>
      <c r="D9" s="90" t="n">
        <v>35.815504</v>
      </c>
      <c r="E9" s="90" t="n">
        <v>17.5903</v>
      </c>
      <c r="F9" s="90" t="n">
        <v>18.225204</v>
      </c>
      <c r="G9" s="90"/>
    </row>
    <row r="10" s="1" customFormat="true" ht="18" hidden="false" customHeight="true" outlineLevel="0" collapsed="false">
      <c r="A10" s="42" t="s">
        <v>87</v>
      </c>
      <c r="B10" s="43" t="s">
        <v>88</v>
      </c>
      <c r="C10" s="90" t="n">
        <v>127.565072</v>
      </c>
      <c r="D10" s="90" t="n">
        <v>127.565072</v>
      </c>
      <c r="E10" s="90" t="n">
        <v>127.565072</v>
      </c>
      <c r="F10" s="90"/>
      <c r="G10" s="90"/>
    </row>
    <row r="11" s="1" customFormat="true" ht="18" hidden="false" customHeight="true" outlineLevel="0" collapsed="false">
      <c r="A11" s="42" t="s">
        <v>89</v>
      </c>
      <c r="B11" s="43" t="s">
        <v>90</v>
      </c>
      <c r="C11" s="90" t="n">
        <v>1.092</v>
      </c>
      <c r="D11" s="90" t="n">
        <v>1.092</v>
      </c>
      <c r="E11" s="90" t="n">
        <v>1.092</v>
      </c>
      <c r="F11" s="90"/>
      <c r="G11" s="90"/>
    </row>
    <row r="12" s="1" customFormat="true" ht="18" hidden="false" customHeight="true" outlineLevel="0" collapsed="false">
      <c r="A12" s="42" t="s">
        <v>91</v>
      </c>
      <c r="B12" s="43" t="s">
        <v>92</v>
      </c>
      <c r="C12" s="90" t="n">
        <v>1.092</v>
      </c>
      <c r="D12" s="90" t="n">
        <v>1.092</v>
      </c>
      <c r="E12" s="90" t="n">
        <v>1.092</v>
      </c>
      <c r="F12" s="90"/>
      <c r="G12" s="90"/>
    </row>
    <row r="13" s="1" customFormat="true" ht="18" hidden="false" customHeight="true" outlineLevel="0" collapsed="false">
      <c r="A13" s="42" t="s">
        <v>93</v>
      </c>
      <c r="B13" s="43" t="s">
        <v>94</v>
      </c>
      <c r="C13" s="90" t="n">
        <v>0.876607</v>
      </c>
      <c r="D13" s="90" t="n">
        <v>0.876607</v>
      </c>
      <c r="E13" s="90" t="n">
        <v>0.876607</v>
      </c>
      <c r="F13" s="90"/>
      <c r="G13" s="90"/>
    </row>
    <row r="14" s="1" customFormat="true" ht="18" hidden="false" customHeight="true" outlineLevel="0" collapsed="false">
      <c r="A14" s="42" t="s">
        <v>95</v>
      </c>
      <c r="B14" s="43" t="s">
        <v>96</v>
      </c>
      <c r="C14" s="90" t="n">
        <v>0.876607</v>
      </c>
      <c r="D14" s="90" t="n">
        <v>0.876607</v>
      </c>
      <c r="E14" s="90" t="n">
        <v>0.876607</v>
      </c>
      <c r="F14" s="90"/>
      <c r="G14" s="90"/>
    </row>
    <row r="15" s="1" customFormat="true" ht="18" hidden="false" customHeight="true" outlineLevel="0" collapsed="false">
      <c r="A15" s="42" t="s">
        <v>97</v>
      </c>
      <c r="B15" s="43" t="s">
        <v>98</v>
      </c>
      <c r="C15" s="90" t="n">
        <v>3945.600084</v>
      </c>
      <c r="D15" s="90" t="n">
        <v>1173.560084</v>
      </c>
      <c r="E15" s="90" t="n">
        <v>1007.937479</v>
      </c>
      <c r="F15" s="90" t="n">
        <v>165.622605</v>
      </c>
      <c r="G15" s="90" t="n">
        <v>2772.04</v>
      </c>
    </row>
    <row r="16" s="1" customFormat="true" ht="18" hidden="false" customHeight="true" outlineLevel="0" collapsed="false">
      <c r="A16" s="42" t="s">
        <v>99</v>
      </c>
      <c r="B16" s="43" t="s">
        <v>100</v>
      </c>
      <c r="C16" s="90" t="n">
        <v>1388.008189</v>
      </c>
      <c r="D16" s="90" t="n">
        <v>1071.008189</v>
      </c>
      <c r="E16" s="90" t="n">
        <v>905.385584</v>
      </c>
      <c r="F16" s="90" t="n">
        <v>165.622605</v>
      </c>
      <c r="G16" s="90" t="n">
        <v>317</v>
      </c>
    </row>
    <row r="17" s="1" customFormat="true" ht="18" hidden="false" customHeight="true" outlineLevel="0" collapsed="false">
      <c r="A17" s="42" t="s">
        <v>101</v>
      </c>
      <c r="B17" s="43" t="s">
        <v>102</v>
      </c>
      <c r="C17" s="90" t="n">
        <v>1071.008189</v>
      </c>
      <c r="D17" s="90" t="n">
        <v>1071.008189</v>
      </c>
      <c r="E17" s="90" t="n">
        <v>905.385584</v>
      </c>
      <c r="F17" s="90" t="n">
        <v>165.622605</v>
      </c>
      <c r="G17" s="90"/>
    </row>
    <row r="18" s="1" customFormat="true" ht="18" hidden="false" customHeight="true" outlineLevel="0" collapsed="false">
      <c r="A18" s="42" t="s">
        <v>105</v>
      </c>
      <c r="B18" s="43" t="s">
        <v>106</v>
      </c>
      <c r="C18" s="90" t="n">
        <v>317</v>
      </c>
      <c r="D18" s="90"/>
      <c r="E18" s="90"/>
      <c r="F18" s="90"/>
      <c r="G18" s="90" t="n">
        <v>317</v>
      </c>
    </row>
    <row r="19" s="1" customFormat="true" ht="18" hidden="false" customHeight="true" outlineLevel="0" collapsed="false">
      <c r="A19" s="42" t="s">
        <v>107</v>
      </c>
      <c r="B19" s="43" t="s">
        <v>108</v>
      </c>
      <c r="C19" s="90" t="n">
        <v>72</v>
      </c>
      <c r="D19" s="90"/>
      <c r="E19" s="90"/>
      <c r="F19" s="90"/>
      <c r="G19" s="90" t="n">
        <v>72</v>
      </c>
    </row>
    <row r="20" s="1" customFormat="true" ht="18" hidden="false" customHeight="true" outlineLevel="0" collapsed="false">
      <c r="A20" s="42" t="s">
        <v>109</v>
      </c>
      <c r="B20" s="43" t="s">
        <v>110</v>
      </c>
      <c r="C20" s="90" t="n">
        <v>72</v>
      </c>
      <c r="D20" s="90"/>
      <c r="E20" s="90"/>
      <c r="F20" s="90"/>
      <c r="G20" s="90" t="n">
        <v>72</v>
      </c>
    </row>
    <row r="21" s="1" customFormat="true" ht="18" hidden="false" customHeight="true" outlineLevel="0" collapsed="false">
      <c r="A21" s="42" t="s">
        <v>111</v>
      </c>
      <c r="B21" s="43" t="s">
        <v>112</v>
      </c>
      <c r="C21" s="90" t="n">
        <v>1271.04</v>
      </c>
      <c r="D21" s="90"/>
      <c r="E21" s="90"/>
      <c r="F21" s="90"/>
      <c r="G21" s="90" t="n">
        <v>1271.04</v>
      </c>
    </row>
    <row r="22" s="1" customFormat="true" ht="18" hidden="false" customHeight="true" outlineLevel="0" collapsed="false">
      <c r="A22" s="42" t="s">
        <v>113</v>
      </c>
      <c r="B22" s="43" t="s">
        <v>114</v>
      </c>
      <c r="C22" s="90" t="n">
        <v>734</v>
      </c>
      <c r="D22" s="90"/>
      <c r="E22" s="90"/>
      <c r="F22" s="90"/>
      <c r="G22" s="90" t="n">
        <v>734</v>
      </c>
    </row>
    <row r="23" s="1" customFormat="true" ht="18" hidden="false" customHeight="true" outlineLevel="0" collapsed="false">
      <c r="A23" s="42" t="s">
        <v>115</v>
      </c>
      <c r="B23" s="43" t="s">
        <v>116</v>
      </c>
      <c r="C23" s="90" t="n">
        <v>37.04</v>
      </c>
      <c r="D23" s="90"/>
      <c r="E23" s="90"/>
      <c r="F23" s="90"/>
      <c r="G23" s="90" t="n">
        <v>37.04</v>
      </c>
    </row>
    <row r="24" s="1" customFormat="true" ht="18" hidden="false" customHeight="true" outlineLevel="0" collapsed="false">
      <c r="A24" s="42" t="s">
        <v>117</v>
      </c>
      <c r="B24" s="43" t="s">
        <v>118</v>
      </c>
      <c r="C24" s="90" t="n">
        <v>500</v>
      </c>
      <c r="D24" s="90"/>
      <c r="E24" s="90"/>
      <c r="F24" s="90"/>
      <c r="G24" s="90" t="n">
        <v>500</v>
      </c>
    </row>
    <row r="25" s="1" customFormat="true" ht="18" hidden="false" customHeight="true" outlineLevel="0" collapsed="false">
      <c r="A25" s="42" t="s">
        <v>119</v>
      </c>
      <c r="B25" s="43" t="s">
        <v>120</v>
      </c>
      <c r="C25" s="90" t="n">
        <v>8</v>
      </c>
      <c r="D25" s="90"/>
      <c r="E25" s="90"/>
      <c r="F25" s="90"/>
      <c r="G25" s="90" t="n">
        <v>8</v>
      </c>
    </row>
    <row r="26" s="1" customFormat="true" ht="18" hidden="false" customHeight="true" outlineLevel="0" collapsed="false">
      <c r="A26" s="42" t="s">
        <v>121</v>
      </c>
      <c r="B26" s="43" t="s">
        <v>122</v>
      </c>
      <c r="C26" s="90" t="n">
        <v>8</v>
      </c>
      <c r="D26" s="90"/>
      <c r="E26" s="90"/>
      <c r="F26" s="90"/>
      <c r="G26" s="90" t="n">
        <v>8</v>
      </c>
    </row>
    <row r="27" s="1" customFormat="true" ht="18" hidden="false" customHeight="true" outlineLevel="0" collapsed="false">
      <c r="A27" s="42" t="s">
        <v>123</v>
      </c>
      <c r="B27" s="43" t="s">
        <v>124</v>
      </c>
      <c r="C27" s="90" t="n">
        <v>754</v>
      </c>
      <c r="D27" s="90"/>
      <c r="E27" s="90"/>
      <c r="F27" s="90"/>
      <c r="G27" s="90" t="n">
        <v>754</v>
      </c>
    </row>
    <row r="28" s="1" customFormat="true" ht="18" hidden="false" customHeight="true" outlineLevel="0" collapsed="false">
      <c r="A28" s="42" t="s">
        <v>125</v>
      </c>
      <c r="B28" s="43" t="s">
        <v>126</v>
      </c>
      <c r="C28" s="90" t="n">
        <v>754</v>
      </c>
      <c r="D28" s="90"/>
      <c r="E28" s="90"/>
      <c r="F28" s="90"/>
      <c r="G28" s="90" t="n">
        <v>754</v>
      </c>
    </row>
    <row r="29" s="1" customFormat="true" ht="18" hidden="false" customHeight="true" outlineLevel="0" collapsed="false">
      <c r="A29" s="42" t="s">
        <v>127</v>
      </c>
      <c r="B29" s="43" t="s">
        <v>128</v>
      </c>
      <c r="C29" s="90" t="n">
        <v>102.551895</v>
      </c>
      <c r="D29" s="90" t="n">
        <v>102.551895</v>
      </c>
      <c r="E29" s="90" t="n">
        <v>102.551895</v>
      </c>
      <c r="F29" s="90"/>
      <c r="G29" s="90"/>
    </row>
    <row r="30" s="1" customFormat="true" ht="18" hidden="false" customHeight="true" outlineLevel="0" collapsed="false">
      <c r="A30" s="42" t="s">
        <v>129</v>
      </c>
      <c r="B30" s="43" t="s">
        <v>130</v>
      </c>
      <c r="C30" s="90" t="n">
        <v>51.182581</v>
      </c>
      <c r="D30" s="90" t="n">
        <v>51.182581</v>
      </c>
      <c r="E30" s="90" t="n">
        <v>51.182581</v>
      </c>
      <c r="F30" s="90"/>
      <c r="G30" s="90"/>
    </row>
    <row r="31" s="1" customFormat="true" ht="18" hidden="false" customHeight="true" outlineLevel="0" collapsed="false">
      <c r="A31" s="42" t="s">
        <v>131</v>
      </c>
      <c r="B31" s="43" t="s">
        <v>132</v>
      </c>
      <c r="C31" s="90" t="n">
        <v>42.770862</v>
      </c>
      <c r="D31" s="90" t="n">
        <v>42.770862</v>
      </c>
      <c r="E31" s="90" t="n">
        <v>42.770862</v>
      </c>
      <c r="F31" s="90"/>
      <c r="G31" s="90"/>
    </row>
    <row r="32" s="1" customFormat="true" ht="18" hidden="false" customHeight="true" outlineLevel="0" collapsed="false">
      <c r="A32" s="42" t="s">
        <v>133</v>
      </c>
      <c r="B32" s="43" t="s">
        <v>134</v>
      </c>
      <c r="C32" s="90" t="n">
        <v>8.598452</v>
      </c>
      <c r="D32" s="90" t="n">
        <v>8.598452</v>
      </c>
      <c r="E32" s="90" t="n">
        <v>8.598452</v>
      </c>
      <c r="F32" s="90"/>
      <c r="G32" s="90"/>
    </row>
    <row r="33" s="1" customFormat="true" ht="18" hidden="false" customHeight="true" outlineLevel="0" collapsed="false">
      <c r="A33" s="42" t="s">
        <v>135</v>
      </c>
      <c r="B33" s="43" t="s">
        <v>136</v>
      </c>
      <c r="C33" s="90" t="n">
        <v>15</v>
      </c>
      <c r="D33" s="90"/>
      <c r="E33" s="90"/>
      <c r="F33" s="90"/>
      <c r="G33" s="90" t="n">
        <v>15</v>
      </c>
    </row>
    <row r="34" s="1" customFormat="true" ht="18" hidden="false" customHeight="true" outlineLevel="0" collapsed="false">
      <c r="A34" s="42" t="s">
        <v>137</v>
      </c>
      <c r="B34" s="43" t="s">
        <v>138</v>
      </c>
      <c r="C34" s="90" t="n">
        <v>15</v>
      </c>
      <c r="D34" s="90"/>
      <c r="E34" s="90"/>
      <c r="F34" s="90"/>
      <c r="G34" s="90" t="n">
        <v>15</v>
      </c>
    </row>
    <row r="35" s="1" customFormat="true" ht="18" hidden="false" customHeight="true" outlineLevel="0" collapsed="false">
      <c r="A35" s="42" t="s">
        <v>139</v>
      </c>
      <c r="B35" s="43" t="s">
        <v>140</v>
      </c>
      <c r="C35" s="90" t="n">
        <v>335</v>
      </c>
      <c r="D35" s="90"/>
      <c r="E35" s="90"/>
      <c r="F35" s="90"/>
      <c r="G35" s="90" t="n">
        <v>335</v>
      </c>
    </row>
    <row r="36" s="1" customFormat="true" ht="18" hidden="false" customHeight="true" outlineLevel="0" collapsed="false">
      <c r="A36" s="42" t="s">
        <v>141</v>
      </c>
      <c r="B36" s="43" t="s">
        <v>142</v>
      </c>
      <c r="C36" s="90" t="n">
        <v>335</v>
      </c>
      <c r="D36" s="90"/>
      <c r="E36" s="90"/>
      <c r="F36" s="90"/>
      <c r="G36" s="90" t="n">
        <v>335</v>
      </c>
    </row>
    <row r="37" s="1" customFormat="true" ht="18" hidden="false" customHeight="true" outlineLevel="0" collapsed="false">
      <c r="A37" s="42" t="s">
        <v>143</v>
      </c>
      <c r="B37" s="43" t="s">
        <v>144</v>
      </c>
      <c r="C37" s="90" t="n">
        <v>114.217115</v>
      </c>
      <c r="D37" s="90" t="n">
        <v>114.217115</v>
      </c>
      <c r="E37" s="90" t="n">
        <v>114.217115</v>
      </c>
      <c r="F37" s="90"/>
      <c r="G37" s="90"/>
    </row>
    <row r="38" s="1" customFormat="true" ht="18" hidden="false" customHeight="true" outlineLevel="0" collapsed="false">
      <c r="A38" s="42" t="s">
        <v>145</v>
      </c>
      <c r="B38" s="43" t="s">
        <v>146</v>
      </c>
      <c r="C38" s="90" t="n">
        <v>114.217115</v>
      </c>
      <c r="D38" s="90" t="n">
        <v>114.217115</v>
      </c>
      <c r="E38" s="90" t="n">
        <v>114.217115</v>
      </c>
      <c r="F38" s="90"/>
      <c r="G38" s="90"/>
    </row>
    <row r="39" s="1" customFormat="true" ht="18" hidden="false" customHeight="true" outlineLevel="0" collapsed="false">
      <c r="A39" s="42" t="s">
        <v>147</v>
      </c>
      <c r="B39" s="43" t="s">
        <v>148</v>
      </c>
      <c r="C39" s="90" t="n">
        <v>114.217115</v>
      </c>
      <c r="D39" s="90" t="n">
        <v>114.217115</v>
      </c>
      <c r="E39" s="90" t="n">
        <v>114.217115</v>
      </c>
      <c r="F39" s="90"/>
      <c r="G39" s="90"/>
    </row>
    <row r="40" s="70" customFormat="true" ht="18" hidden="false" customHeight="true" outlineLevel="0" collapsed="false">
      <c r="A40" s="91" t="s">
        <v>149</v>
      </c>
      <c r="B40" s="91"/>
      <c r="C40" s="92" t="n">
        <v>4225.166382</v>
      </c>
      <c r="D40" s="93" t="n">
        <v>1453.126382</v>
      </c>
      <c r="E40" s="93" t="n">
        <v>1269.278573</v>
      </c>
      <c r="F40" s="93" t="n">
        <v>183.847809</v>
      </c>
      <c r="G40" s="93" t="n">
        <v>2772.04</v>
      </c>
    </row>
  </sheetData>
  <mergeCells count="6">
    <mergeCell ref="A2:G2"/>
    <mergeCell ref="A3:E3"/>
    <mergeCell ref="A4:B4"/>
    <mergeCell ref="C4:F4"/>
    <mergeCell ref="G4:G5"/>
    <mergeCell ref="A40:B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2" activeCellId="0" sqref="P12"/>
    </sheetView>
  </sheetViews>
  <sheetFormatPr defaultColWidth="8.70703125" defaultRowHeight="13.2" zeroHeight="false" outlineLevelRow="0" outlineLevelCol="0"/>
  <cols>
    <col collapsed="false" customWidth="true" hidden="false" outlineLevel="0" max="1" min="1" style="0" width="6.82"/>
    <col collapsed="false" customWidth="true" hidden="false" outlineLevel="0" max="2" min="2" style="0" width="6.99"/>
    <col collapsed="false" customWidth="true" hidden="false" outlineLevel="0" max="3" min="3" style="0" width="37.99"/>
    <col collapsed="false" customWidth="true" hidden="false" outlineLevel="0" max="4" min="4" style="0" width="12.56"/>
    <col collapsed="false" customWidth="true" hidden="false" outlineLevel="0" max="5" min="5" style="0" width="12.7"/>
    <col collapsed="false" customWidth="true" hidden="false" outlineLevel="0" max="6" min="6" style="0" width="13.12"/>
    <col collapsed="false" customWidth="true" hidden="false" outlineLevel="0" max="7" min="7" style="0" width="13.28"/>
    <col collapsed="false" customWidth="true" hidden="false" outlineLevel="0" max="14" min="14" style="0" width="7.28"/>
    <col collapsed="false" customWidth="true" hidden="false" outlineLevel="0" max="15" min="15" style="0" width="6.99"/>
    <col collapsed="false" customWidth="true" hidden="false" outlineLevel="0" max="16" min="16" style="0" width="37.99"/>
    <col collapsed="false" customWidth="true" hidden="false" outlineLevel="0" max="17" min="17" style="0" width="13.99"/>
    <col collapsed="false" customWidth="true" hidden="false" outlineLevel="0" max="18" min="18" style="0" width="13.82"/>
    <col collapsed="false" customWidth="true" hidden="false" outlineLevel="0" max="19" min="19" style="0" width="13.12"/>
    <col collapsed="false" customWidth="true" hidden="false" outlineLevel="0" max="20" min="20" style="0" width="12.99"/>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54" t="s">
        <v>196</v>
      </c>
    </row>
    <row r="2" s="98" customFormat="true" ht="39" hidden="false" customHeight="true" outlineLevel="0" collapsed="false">
      <c r="A2" s="8" t="s">
        <v>197</v>
      </c>
      <c r="B2" s="8"/>
      <c r="C2" s="8"/>
      <c r="D2" s="8"/>
      <c r="E2" s="8"/>
      <c r="F2" s="8"/>
      <c r="G2" s="8"/>
      <c r="H2" s="8"/>
      <c r="I2" s="8"/>
      <c r="J2" s="8"/>
      <c r="K2" s="8"/>
      <c r="L2" s="8"/>
      <c r="M2" s="8"/>
      <c r="N2" s="8"/>
      <c r="O2" s="8"/>
      <c r="P2" s="8"/>
      <c r="Q2" s="8"/>
      <c r="R2" s="8"/>
      <c r="S2" s="8"/>
      <c r="T2" s="8"/>
      <c r="U2" s="8"/>
      <c r="V2" s="8"/>
      <c r="W2" s="8"/>
      <c r="X2" s="99"/>
      <c r="Y2" s="99"/>
      <c r="Z2" s="99"/>
    </row>
    <row r="3" s="105" customFormat="true" ht="19.5" hidden="false" customHeight="true" outlineLevel="0" collapsed="false">
      <c r="A3" s="100" t="s">
        <v>2</v>
      </c>
      <c r="B3" s="101"/>
      <c r="C3" s="102"/>
      <c r="D3" s="102"/>
      <c r="E3" s="103"/>
      <c r="F3" s="103"/>
      <c r="G3" s="103"/>
      <c r="H3" s="103"/>
      <c r="I3" s="103"/>
      <c r="J3" s="103"/>
      <c r="K3" s="103"/>
      <c r="L3" s="103"/>
      <c r="M3" s="103"/>
      <c r="N3" s="102"/>
      <c r="O3" s="101"/>
      <c r="P3" s="102"/>
      <c r="Q3" s="102"/>
      <c r="R3" s="103"/>
      <c r="S3" s="103"/>
      <c r="T3" s="103"/>
      <c r="U3" s="103"/>
      <c r="V3" s="103"/>
      <c r="W3" s="104"/>
      <c r="X3" s="103"/>
      <c r="Z3" s="106" t="s">
        <v>50</v>
      </c>
    </row>
    <row r="4" s="105" customFormat="true" ht="19.5" hidden="false" customHeight="true" outlineLevel="0" collapsed="false">
      <c r="A4" s="107" t="s">
        <v>5</v>
      </c>
      <c r="B4" s="107"/>
      <c r="C4" s="107"/>
      <c r="D4" s="107"/>
      <c r="E4" s="107"/>
      <c r="F4" s="107"/>
      <c r="G4" s="107"/>
      <c r="H4" s="107"/>
      <c r="I4" s="107"/>
      <c r="J4" s="107"/>
      <c r="K4" s="107"/>
      <c r="L4" s="107"/>
      <c r="M4" s="107"/>
      <c r="N4" s="107" t="s">
        <v>5</v>
      </c>
      <c r="O4" s="107"/>
      <c r="P4" s="107"/>
      <c r="Q4" s="107"/>
      <c r="R4" s="107"/>
      <c r="S4" s="107"/>
      <c r="T4" s="107"/>
      <c r="U4" s="107"/>
      <c r="V4" s="107"/>
      <c r="W4" s="107"/>
      <c r="X4" s="107"/>
      <c r="Y4" s="107"/>
      <c r="Z4" s="107"/>
    </row>
    <row r="5" s="105" customFormat="true" ht="21.75" hidden="false" customHeight="true" outlineLevel="0" collapsed="false">
      <c r="A5" s="108" t="s">
        <v>198</v>
      </c>
      <c r="B5" s="108"/>
      <c r="C5" s="108"/>
      <c r="D5" s="109" t="s">
        <v>53</v>
      </c>
      <c r="E5" s="110" t="s">
        <v>56</v>
      </c>
      <c r="F5" s="110"/>
      <c r="G5" s="110"/>
      <c r="H5" s="107" t="s">
        <v>57</v>
      </c>
      <c r="I5" s="107"/>
      <c r="J5" s="107"/>
      <c r="K5" s="107" t="s">
        <v>58</v>
      </c>
      <c r="L5" s="107"/>
      <c r="M5" s="107"/>
      <c r="N5" s="108" t="s">
        <v>199</v>
      </c>
      <c r="O5" s="108"/>
      <c r="P5" s="108"/>
      <c r="Q5" s="109" t="s">
        <v>53</v>
      </c>
      <c r="R5" s="110" t="s">
        <v>56</v>
      </c>
      <c r="S5" s="110"/>
      <c r="T5" s="110"/>
      <c r="U5" s="107" t="s">
        <v>57</v>
      </c>
      <c r="V5" s="107"/>
      <c r="W5" s="107"/>
      <c r="X5" s="107" t="s">
        <v>58</v>
      </c>
      <c r="Y5" s="107"/>
      <c r="Z5" s="107"/>
    </row>
    <row r="6" s="105" customFormat="true" ht="17.25" hidden="false" customHeight="true" outlineLevel="0" collapsed="false">
      <c r="A6" s="109" t="s">
        <v>200</v>
      </c>
      <c r="B6" s="109" t="s">
        <v>201</v>
      </c>
      <c r="C6" s="109" t="s">
        <v>71</v>
      </c>
      <c r="D6" s="109"/>
      <c r="E6" s="110" t="s">
        <v>55</v>
      </c>
      <c r="F6" s="107" t="s">
        <v>72</v>
      </c>
      <c r="G6" s="107" t="s">
        <v>73</v>
      </c>
      <c r="H6" s="107" t="s">
        <v>55</v>
      </c>
      <c r="I6" s="107" t="s">
        <v>72</v>
      </c>
      <c r="J6" s="107" t="s">
        <v>73</v>
      </c>
      <c r="K6" s="107" t="s">
        <v>55</v>
      </c>
      <c r="L6" s="107" t="s">
        <v>72</v>
      </c>
      <c r="M6" s="107" t="s">
        <v>73</v>
      </c>
      <c r="N6" s="109" t="s">
        <v>200</v>
      </c>
      <c r="O6" s="109" t="s">
        <v>201</v>
      </c>
      <c r="P6" s="109" t="s">
        <v>71</v>
      </c>
      <c r="Q6" s="109"/>
      <c r="R6" s="110" t="s">
        <v>55</v>
      </c>
      <c r="S6" s="107" t="s">
        <v>72</v>
      </c>
      <c r="T6" s="107" t="s">
        <v>73</v>
      </c>
      <c r="U6" s="107" t="s">
        <v>55</v>
      </c>
      <c r="V6" s="107" t="s">
        <v>72</v>
      </c>
      <c r="W6" s="107" t="s">
        <v>73</v>
      </c>
      <c r="X6" s="107" t="s">
        <v>55</v>
      </c>
      <c r="Y6" s="107" t="s">
        <v>72</v>
      </c>
      <c r="Z6" s="107" t="s">
        <v>73</v>
      </c>
    </row>
    <row r="7" s="105" customFormat="true" ht="18" hidden="false" customHeight="true" outlineLevel="0" collapsed="false">
      <c r="A7" s="111" t="s">
        <v>189</v>
      </c>
      <c r="B7" s="111" t="s">
        <v>190</v>
      </c>
      <c r="C7" s="111" t="s">
        <v>191</v>
      </c>
      <c r="D7" s="111" t="s">
        <v>192</v>
      </c>
      <c r="E7" s="111" t="s">
        <v>193</v>
      </c>
      <c r="F7" s="111" t="s">
        <v>194</v>
      </c>
      <c r="G7" s="111" t="s">
        <v>195</v>
      </c>
      <c r="H7" s="111" t="s">
        <v>202</v>
      </c>
      <c r="I7" s="111" t="s">
        <v>203</v>
      </c>
      <c r="J7" s="111" t="s">
        <v>204</v>
      </c>
      <c r="K7" s="111" t="s">
        <v>205</v>
      </c>
      <c r="L7" s="111" t="s">
        <v>206</v>
      </c>
      <c r="M7" s="111" t="s">
        <v>207</v>
      </c>
      <c r="N7" s="111" t="s">
        <v>208</v>
      </c>
      <c r="O7" s="111" t="s">
        <v>209</v>
      </c>
      <c r="P7" s="111" t="s">
        <v>210</v>
      </c>
      <c r="Q7" s="111" t="s">
        <v>211</v>
      </c>
      <c r="R7" s="111" t="s">
        <v>212</v>
      </c>
      <c r="S7" s="111" t="s">
        <v>213</v>
      </c>
      <c r="T7" s="111" t="s">
        <v>214</v>
      </c>
      <c r="U7" s="111" t="s">
        <v>215</v>
      </c>
      <c r="V7" s="111" t="s">
        <v>216</v>
      </c>
      <c r="W7" s="111" t="s">
        <v>217</v>
      </c>
      <c r="X7" s="111" t="s">
        <v>218</v>
      </c>
      <c r="Y7" s="111" t="s">
        <v>219</v>
      </c>
      <c r="Z7" s="111" t="s">
        <v>220</v>
      </c>
    </row>
    <row r="8" s="117" customFormat="true" ht="16.5" hidden="false" customHeight="true" outlineLevel="0" collapsed="false">
      <c r="A8" s="112" t="s">
        <v>221</v>
      </c>
      <c r="B8" s="112"/>
      <c r="C8" s="113" t="s">
        <v>222</v>
      </c>
      <c r="D8" s="114" t="n">
        <v>1245.61</v>
      </c>
      <c r="E8" s="114" t="n">
        <v>1245.61</v>
      </c>
      <c r="F8" s="114" t="n">
        <v>1245.61</v>
      </c>
      <c r="G8" s="114"/>
      <c r="H8" s="114"/>
      <c r="I8" s="114"/>
      <c r="J8" s="114"/>
      <c r="K8" s="114"/>
      <c r="L8" s="114"/>
      <c r="M8" s="115"/>
      <c r="N8" s="112" t="s">
        <v>223</v>
      </c>
      <c r="O8" s="112"/>
      <c r="P8" s="113" t="s">
        <v>224</v>
      </c>
      <c r="Q8" s="114" t="n">
        <v>1245.6</v>
      </c>
      <c r="R8" s="114" t="n">
        <v>1245.6</v>
      </c>
      <c r="S8" s="114" t="n">
        <v>1245.6</v>
      </c>
      <c r="T8" s="114"/>
      <c r="U8" s="114"/>
      <c r="V8" s="114"/>
      <c r="W8" s="114"/>
      <c r="X8" s="114"/>
      <c r="Y8" s="114"/>
      <c r="Z8" s="116"/>
    </row>
    <row r="9" s="123" customFormat="true" ht="16.5" hidden="false" customHeight="true" outlineLevel="0" collapsed="false">
      <c r="A9" s="118"/>
      <c r="B9" s="118" t="s">
        <v>225</v>
      </c>
      <c r="C9" s="119" t="s">
        <v>226</v>
      </c>
      <c r="D9" s="120" t="n">
        <v>892.43</v>
      </c>
      <c r="E9" s="120" t="n">
        <v>892.43</v>
      </c>
      <c r="F9" s="120" t="n">
        <v>892.43</v>
      </c>
      <c r="G9" s="120"/>
      <c r="H9" s="120"/>
      <c r="I9" s="120"/>
      <c r="J9" s="120"/>
      <c r="K9" s="120"/>
      <c r="L9" s="120"/>
      <c r="M9" s="121"/>
      <c r="N9" s="118"/>
      <c r="O9" s="118" t="s">
        <v>225</v>
      </c>
      <c r="P9" s="119" t="s">
        <v>227</v>
      </c>
      <c r="Q9" s="120" t="n">
        <v>333.19</v>
      </c>
      <c r="R9" s="120" t="n">
        <v>333.19</v>
      </c>
      <c r="S9" s="120" t="n">
        <v>333.19</v>
      </c>
      <c r="T9" s="120"/>
      <c r="U9" s="120"/>
      <c r="V9" s="120"/>
      <c r="W9" s="120"/>
      <c r="X9" s="120"/>
      <c r="Y9" s="120"/>
      <c r="Z9" s="122"/>
    </row>
    <row r="10" s="123" customFormat="true" ht="16.5" hidden="false" customHeight="true" outlineLevel="0" collapsed="false">
      <c r="A10" s="118"/>
      <c r="B10" s="118" t="s">
        <v>228</v>
      </c>
      <c r="C10" s="119" t="s">
        <v>229</v>
      </c>
      <c r="D10" s="120" t="n">
        <v>226</v>
      </c>
      <c r="E10" s="120" t="n">
        <v>226</v>
      </c>
      <c r="F10" s="120" t="n">
        <v>226</v>
      </c>
      <c r="G10" s="120"/>
      <c r="H10" s="120"/>
      <c r="I10" s="120"/>
      <c r="J10" s="120"/>
      <c r="K10" s="120"/>
      <c r="L10" s="120"/>
      <c r="M10" s="121"/>
      <c r="N10" s="118"/>
      <c r="O10" s="118" t="s">
        <v>228</v>
      </c>
      <c r="P10" s="119" t="s">
        <v>230</v>
      </c>
      <c r="Q10" s="120" t="n">
        <v>441.11</v>
      </c>
      <c r="R10" s="120" t="n">
        <v>441.11</v>
      </c>
      <c r="S10" s="120" t="n">
        <v>441.11</v>
      </c>
      <c r="T10" s="120"/>
      <c r="U10" s="120"/>
      <c r="V10" s="120"/>
      <c r="W10" s="120"/>
      <c r="X10" s="120"/>
      <c r="Y10" s="120"/>
      <c r="Z10" s="122"/>
    </row>
    <row r="11" s="123" customFormat="true" ht="16.5" hidden="false" customHeight="true" outlineLevel="0" collapsed="false">
      <c r="A11" s="118"/>
      <c r="B11" s="118" t="s">
        <v>231</v>
      </c>
      <c r="C11" s="119" t="s">
        <v>232</v>
      </c>
      <c r="D11" s="120" t="n">
        <v>114.22</v>
      </c>
      <c r="E11" s="120" t="n">
        <v>114.22</v>
      </c>
      <c r="F11" s="120" t="n">
        <v>114.22</v>
      </c>
      <c r="G11" s="120"/>
      <c r="H11" s="120"/>
      <c r="I11" s="120"/>
      <c r="J11" s="120"/>
      <c r="K11" s="120"/>
      <c r="L11" s="120"/>
      <c r="M11" s="121"/>
      <c r="N11" s="118"/>
      <c r="O11" s="118" t="s">
        <v>231</v>
      </c>
      <c r="P11" s="119" t="s">
        <v>233</v>
      </c>
      <c r="Q11" s="120" t="n">
        <v>118.13</v>
      </c>
      <c r="R11" s="120" t="n">
        <v>118.13</v>
      </c>
      <c r="S11" s="120" t="n">
        <v>118.13</v>
      </c>
      <c r="T11" s="120"/>
      <c r="U11" s="120"/>
      <c r="V11" s="120"/>
      <c r="W11" s="120"/>
      <c r="X11" s="120"/>
      <c r="Y11" s="120"/>
      <c r="Z11" s="122"/>
    </row>
    <row r="12" s="123" customFormat="true" ht="16.5" hidden="false" customHeight="true" outlineLevel="0" collapsed="false">
      <c r="A12" s="118"/>
      <c r="B12" s="118" t="s">
        <v>234</v>
      </c>
      <c r="C12" s="119" t="s">
        <v>235</v>
      </c>
      <c r="D12" s="120" t="n">
        <v>12.96</v>
      </c>
      <c r="E12" s="120" t="n">
        <v>12.96</v>
      </c>
      <c r="F12" s="120" t="n">
        <v>12.96</v>
      </c>
      <c r="G12" s="120"/>
      <c r="H12" s="120"/>
      <c r="I12" s="120"/>
      <c r="J12" s="120"/>
      <c r="K12" s="120"/>
      <c r="L12" s="120"/>
      <c r="M12" s="121"/>
      <c r="N12" s="118"/>
      <c r="O12" s="118" t="s">
        <v>236</v>
      </c>
      <c r="P12" s="119" t="s">
        <v>237</v>
      </c>
      <c r="Q12" s="120"/>
      <c r="R12" s="120"/>
      <c r="S12" s="120"/>
      <c r="T12" s="120"/>
      <c r="U12" s="120"/>
      <c r="V12" s="120"/>
      <c r="W12" s="120"/>
      <c r="X12" s="120"/>
      <c r="Y12" s="120"/>
      <c r="Z12" s="122"/>
    </row>
    <row r="13" s="123" customFormat="true" ht="16.5" hidden="false" customHeight="true" outlineLevel="0" collapsed="false">
      <c r="A13" s="112" t="s">
        <v>238</v>
      </c>
      <c r="B13" s="112"/>
      <c r="C13" s="113" t="s">
        <v>239</v>
      </c>
      <c r="D13" s="114" t="n">
        <v>1285.87</v>
      </c>
      <c r="E13" s="114" t="n">
        <v>1285.88</v>
      </c>
      <c r="F13" s="114" t="n">
        <v>183.84</v>
      </c>
      <c r="G13" s="114" t="n">
        <v>1102.04</v>
      </c>
      <c r="H13" s="114"/>
      <c r="I13" s="114"/>
      <c r="J13" s="120"/>
      <c r="K13" s="120"/>
      <c r="L13" s="120"/>
      <c r="M13" s="121"/>
      <c r="N13" s="118"/>
      <c r="O13" s="118" t="s">
        <v>240</v>
      </c>
      <c r="P13" s="119" t="s">
        <v>241</v>
      </c>
      <c r="Q13" s="120"/>
      <c r="R13" s="120"/>
      <c r="S13" s="120"/>
      <c r="T13" s="120"/>
      <c r="U13" s="120"/>
      <c r="V13" s="120"/>
      <c r="W13" s="120"/>
      <c r="X13" s="120"/>
      <c r="Y13" s="120"/>
      <c r="Z13" s="122"/>
    </row>
    <row r="14" s="123" customFormat="true" ht="16.5" hidden="false" customHeight="true" outlineLevel="0" collapsed="false">
      <c r="A14" s="118"/>
      <c r="B14" s="118" t="s">
        <v>225</v>
      </c>
      <c r="C14" s="119" t="s">
        <v>242</v>
      </c>
      <c r="D14" s="120" t="n">
        <v>445.72</v>
      </c>
      <c r="E14" s="120" t="n">
        <v>445.72</v>
      </c>
      <c r="F14" s="120" t="n">
        <v>145.52</v>
      </c>
      <c r="G14" s="120" t="n">
        <v>300.2</v>
      </c>
      <c r="H14" s="120"/>
      <c r="I14" s="120"/>
      <c r="J14" s="120"/>
      <c r="K14" s="120"/>
      <c r="L14" s="120"/>
      <c r="M14" s="121"/>
      <c r="N14" s="118"/>
      <c r="O14" s="118" t="s">
        <v>243</v>
      </c>
      <c r="P14" s="119" t="s">
        <v>244</v>
      </c>
      <c r="Q14" s="120" t="n">
        <v>127.56</v>
      </c>
      <c r="R14" s="120" t="n">
        <v>127.56</v>
      </c>
      <c r="S14" s="120" t="n">
        <v>127.56</v>
      </c>
      <c r="T14" s="120"/>
      <c r="U14" s="120"/>
      <c r="V14" s="120"/>
      <c r="W14" s="120"/>
      <c r="X14" s="120"/>
      <c r="Y14" s="120"/>
      <c r="Z14" s="122"/>
    </row>
    <row r="15" s="123" customFormat="true" ht="16.5" hidden="false" customHeight="true" outlineLevel="0" collapsed="false">
      <c r="A15" s="118"/>
      <c r="B15" s="118" t="s">
        <v>228</v>
      </c>
      <c r="C15" s="119" t="s">
        <v>245</v>
      </c>
      <c r="D15" s="120" t="n">
        <v>42.68</v>
      </c>
      <c r="E15" s="120" t="n">
        <v>42.68</v>
      </c>
      <c r="F15" s="120" t="n">
        <v>2.68</v>
      </c>
      <c r="G15" s="120" t="n">
        <v>40</v>
      </c>
      <c r="H15" s="120"/>
      <c r="I15" s="120"/>
      <c r="J15" s="120"/>
      <c r="K15" s="120"/>
      <c r="L15" s="120"/>
      <c r="M15" s="121"/>
      <c r="N15" s="118"/>
      <c r="O15" s="118" t="s">
        <v>246</v>
      </c>
      <c r="P15" s="119" t="s">
        <v>247</v>
      </c>
      <c r="Q15" s="120"/>
      <c r="R15" s="120"/>
      <c r="S15" s="120"/>
      <c r="T15" s="120"/>
      <c r="U15" s="120"/>
      <c r="V15" s="120"/>
      <c r="W15" s="120"/>
      <c r="X15" s="120"/>
      <c r="Y15" s="120"/>
      <c r="Z15" s="122"/>
    </row>
    <row r="16" s="123" customFormat="true" ht="16.5" hidden="false" customHeight="true" outlineLevel="0" collapsed="false">
      <c r="A16" s="118"/>
      <c r="B16" s="118" t="s">
        <v>231</v>
      </c>
      <c r="C16" s="119" t="s">
        <v>248</v>
      </c>
      <c r="D16" s="120" t="n">
        <v>146.3</v>
      </c>
      <c r="E16" s="120" t="n">
        <v>146.3</v>
      </c>
      <c r="F16" s="120" t="n">
        <v>5.3</v>
      </c>
      <c r="G16" s="120" t="n">
        <v>141</v>
      </c>
      <c r="H16" s="120"/>
      <c r="I16" s="120"/>
      <c r="J16" s="120"/>
      <c r="K16" s="120"/>
      <c r="L16" s="120"/>
      <c r="M16" s="121"/>
      <c r="N16" s="118"/>
      <c r="O16" s="118" t="s">
        <v>204</v>
      </c>
      <c r="P16" s="119" t="s">
        <v>249</v>
      </c>
      <c r="Q16" s="120" t="n">
        <v>46.18</v>
      </c>
      <c r="R16" s="120" t="n">
        <v>46.18</v>
      </c>
      <c r="S16" s="120" t="n">
        <v>46.18</v>
      </c>
      <c r="T16" s="120"/>
      <c r="U16" s="120"/>
      <c r="V16" s="120"/>
      <c r="W16" s="120"/>
      <c r="X16" s="120"/>
      <c r="Y16" s="120"/>
      <c r="Z16" s="122"/>
    </row>
    <row r="17" s="123" customFormat="true" ht="16.5" hidden="false" customHeight="true" outlineLevel="0" collapsed="false">
      <c r="A17" s="118"/>
      <c r="B17" s="118" t="s">
        <v>250</v>
      </c>
      <c r="C17" s="119" t="s">
        <v>251</v>
      </c>
      <c r="D17" s="120" t="n">
        <v>205</v>
      </c>
      <c r="E17" s="120" t="n">
        <v>205</v>
      </c>
      <c r="F17" s="120"/>
      <c r="G17" s="120" t="n">
        <v>205</v>
      </c>
      <c r="H17" s="120"/>
      <c r="I17" s="120"/>
      <c r="J17" s="120"/>
      <c r="K17" s="120"/>
      <c r="L17" s="120"/>
      <c r="M17" s="121"/>
      <c r="N17" s="118"/>
      <c r="O17" s="118" t="s">
        <v>205</v>
      </c>
      <c r="P17" s="119" t="s">
        <v>252</v>
      </c>
      <c r="Q17" s="120" t="n">
        <v>42.77</v>
      </c>
      <c r="R17" s="120" t="n">
        <v>42.77</v>
      </c>
      <c r="S17" s="120" t="n">
        <v>42.77</v>
      </c>
      <c r="T17" s="120"/>
      <c r="U17" s="120"/>
      <c r="V17" s="120"/>
      <c r="W17" s="120"/>
      <c r="X17" s="120"/>
      <c r="Y17" s="120"/>
      <c r="Z17" s="122"/>
    </row>
    <row r="18" s="123" customFormat="true" ht="16.5" hidden="false" customHeight="true" outlineLevel="0" collapsed="false">
      <c r="A18" s="118"/>
      <c r="B18" s="118" t="s">
        <v>253</v>
      </c>
      <c r="C18" s="119" t="s">
        <v>254</v>
      </c>
      <c r="D18" s="120" t="n">
        <v>355.84</v>
      </c>
      <c r="E18" s="120" t="n">
        <v>355.84</v>
      </c>
      <c r="F18" s="120"/>
      <c r="G18" s="120" t="n">
        <v>355.84</v>
      </c>
      <c r="H18" s="120"/>
      <c r="I18" s="120"/>
      <c r="J18" s="120"/>
      <c r="K18" s="120"/>
      <c r="L18" s="120"/>
      <c r="M18" s="121"/>
      <c r="N18" s="118"/>
      <c r="O18" s="118" t="s">
        <v>206</v>
      </c>
      <c r="P18" s="119" t="s">
        <v>255</v>
      </c>
      <c r="Q18" s="120" t="n">
        <v>9.48</v>
      </c>
      <c r="R18" s="120" t="n">
        <v>9.48</v>
      </c>
      <c r="S18" s="120" t="n">
        <v>9.48</v>
      </c>
      <c r="T18" s="120"/>
      <c r="U18" s="120"/>
      <c r="V18" s="120"/>
      <c r="W18" s="120"/>
      <c r="X18" s="120"/>
      <c r="Y18" s="120"/>
      <c r="Z18" s="122"/>
    </row>
    <row r="19" s="123" customFormat="true" ht="16.5" hidden="false" customHeight="true" outlineLevel="0" collapsed="false">
      <c r="A19" s="118"/>
      <c r="B19" s="118" t="s">
        <v>236</v>
      </c>
      <c r="C19" s="119" t="s">
        <v>256</v>
      </c>
      <c r="D19" s="120" t="n">
        <v>5.93</v>
      </c>
      <c r="E19" s="120" t="n">
        <v>5.93</v>
      </c>
      <c r="F19" s="120" t="n">
        <v>5.93</v>
      </c>
      <c r="G19" s="120"/>
      <c r="H19" s="120"/>
      <c r="I19" s="120"/>
      <c r="J19" s="120"/>
      <c r="K19" s="120"/>
      <c r="L19" s="120"/>
      <c r="M19" s="121"/>
      <c r="N19" s="118"/>
      <c r="O19" s="118" t="s">
        <v>207</v>
      </c>
      <c r="P19" s="119" t="s">
        <v>232</v>
      </c>
      <c r="Q19" s="120" t="n">
        <v>114.22</v>
      </c>
      <c r="R19" s="120" t="n">
        <v>114.22</v>
      </c>
      <c r="S19" s="120" t="n">
        <v>114.22</v>
      </c>
      <c r="T19" s="120"/>
      <c r="U19" s="120"/>
      <c r="V19" s="120"/>
      <c r="W19" s="120"/>
      <c r="X19" s="120"/>
      <c r="Y19" s="120"/>
      <c r="Z19" s="122"/>
    </row>
    <row r="20" s="123" customFormat="true" ht="16.5" hidden="false" customHeight="true" outlineLevel="0" collapsed="false">
      <c r="A20" s="118"/>
      <c r="B20" s="118" t="s">
        <v>240</v>
      </c>
      <c r="C20" s="119" t="s">
        <v>257</v>
      </c>
      <c r="D20" s="120"/>
      <c r="E20" s="120"/>
      <c r="F20" s="120"/>
      <c r="G20" s="120"/>
      <c r="H20" s="120"/>
      <c r="I20" s="120"/>
      <c r="J20" s="120"/>
      <c r="K20" s="120"/>
      <c r="L20" s="120"/>
      <c r="M20" s="121"/>
      <c r="N20" s="118"/>
      <c r="O20" s="118" t="s">
        <v>208</v>
      </c>
      <c r="P20" s="119" t="s">
        <v>258</v>
      </c>
      <c r="Q20" s="120"/>
      <c r="R20" s="120"/>
      <c r="S20" s="120"/>
      <c r="T20" s="120"/>
      <c r="U20" s="120"/>
      <c r="V20" s="120"/>
      <c r="W20" s="120"/>
      <c r="X20" s="120"/>
      <c r="Y20" s="120"/>
      <c r="Z20" s="122"/>
    </row>
    <row r="21" s="123" customFormat="true" ht="16.5" hidden="false" customHeight="true" outlineLevel="0" collapsed="false">
      <c r="A21" s="118"/>
      <c r="B21" s="118" t="s">
        <v>243</v>
      </c>
      <c r="C21" s="119" t="s">
        <v>259</v>
      </c>
      <c r="D21" s="120" t="n">
        <v>5.68</v>
      </c>
      <c r="E21" s="120" t="n">
        <v>5.69</v>
      </c>
      <c r="F21" s="120" t="n">
        <v>5.69</v>
      </c>
      <c r="G21" s="120"/>
      <c r="H21" s="120"/>
      <c r="I21" s="120"/>
      <c r="J21" s="120"/>
      <c r="K21" s="120"/>
      <c r="L21" s="120"/>
      <c r="M21" s="121"/>
      <c r="N21" s="118"/>
      <c r="O21" s="118" t="s">
        <v>234</v>
      </c>
      <c r="P21" s="119" t="s">
        <v>235</v>
      </c>
      <c r="Q21" s="120" t="n">
        <v>12.96</v>
      </c>
      <c r="R21" s="120" t="n">
        <v>12.96</v>
      </c>
      <c r="S21" s="120" t="n">
        <v>12.96</v>
      </c>
      <c r="T21" s="120"/>
      <c r="U21" s="120"/>
      <c r="V21" s="120"/>
      <c r="W21" s="120"/>
      <c r="X21" s="120"/>
      <c r="Y21" s="120"/>
      <c r="Z21" s="122"/>
    </row>
    <row r="22" s="123" customFormat="true" ht="16.5" hidden="false" customHeight="true" outlineLevel="0" collapsed="false">
      <c r="A22" s="118"/>
      <c r="B22" s="118" t="s">
        <v>246</v>
      </c>
      <c r="C22" s="119" t="s">
        <v>260</v>
      </c>
      <c r="D22" s="120"/>
      <c r="E22" s="120"/>
      <c r="F22" s="120"/>
      <c r="G22" s="120"/>
      <c r="H22" s="120"/>
      <c r="I22" s="120"/>
      <c r="J22" s="120"/>
      <c r="K22" s="120"/>
      <c r="L22" s="120"/>
      <c r="M22" s="121"/>
      <c r="N22" s="112" t="s">
        <v>261</v>
      </c>
      <c r="O22" s="112"/>
      <c r="P22" s="113" t="s">
        <v>262</v>
      </c>
      <c r="Q22" s="114" t="n">
        <v>1285.89</v>
      </c>
      <c r="R22" s="114" t="n">
        <v>1285.89</v>
      </c>
      <c r="S22" s="114" t="n">
        <v>183.85</v>
      </c>
      <c r="T22" s="114" t="n">
        <v>1102.04</v>
      </c>
      <c r="U22" s="114"/>
      <c r="V22" s="114"/>
      <c r="W22" s="114"/>
      <c r="X22" s="120"/>
      <c r="Y22" s="120"/>
      <c r="Z22" s="122"/>
    </row>
    <row r="23" s="123" customFormat="true" ht="16.5" hidden="false" customHeight="true" outlineLevel="0" collapsed="false">
      <c r="A23" s="118"/>
      <c r="B23" s="118" t="s">
        <v>234</v>
      </c>
      <c r="C23" s="119" t="s">
        <v>263</v>
      </c>
      <c r="D23" s="120" t="n">
        <v>78.72</v>
      </c>
      <c r="E23" s="120" t="n">
        <v>78.72</v>
      </c>
      <c r="F23" s="120" t="n">
        <v>18.72</v>
      </c>
      <c r="G23" s="120" t="n">
        <v>60</v>
      </c>
      <c r="H23" s="120"/>
      <c r="I23" s="120"/>
      <c r="J23" s="120"/>
      <c r="K23" s="120"/>
      <c r="L23" s="120"/>
      <c r="M23" s="121"/>
      <c r="N23" s="118"/>
      <c r="O23" s="118" t="s">
        <v>225</v>
      </c>
      <c r="P23" s="119" t="s">
        <v>264</v>
      </c>
      <c r="Q23" s="120" t="n">
        <v>114.14</v>
      </c>
      <c r="R23" s="120" t="n">
        <v>114.14</v>
      </c>
      <c r="S23" s="120" t="n">
        <v>17.94</v>
      </c>
      <c r="T23" s="120" t="n">
        <v>96.2</v>
      </c>
      <c r="U23" s="120"/>
      <c r="V23" s="120"/>
      <c r="W23" s="120"/>
      <c r="X23" s="120"/>
      <c r="Y23" s="120"/>
      <c r="Z23" s="122"/>
    </row>
    <row r="24" s="123" customFormat="true" ht="16.5" hidden="false" customHeight="true" outlineLevel="0" collapsed="false">
      <c r="A24" s="112" t="s">
        <v>265</v>
      </c>
      <c r="B24" s="112"/>
      <c r="C24" s="113" t="s">
        <v>266</v>
      </c>
      <c r="D24" s="114"/>
      <c r="E24" s="114"/>
      <c r="F24" s="114"/>
      <c r="G24" s="114"/>
      <c r="H24" s="120"/>
      <c r="I24" s="120"/>
      <c r="J24" s="120"/>
      <c r="K24" s="120"/>
      <c r="L24" s="120"/>
      <c r="M24" s="121"/>
      <c r="N24" s="118"/>
      <c r="O24" s="118" t="s">
        <v>228</v>
      </c>
      <c r="P24" s="119" t="s">
        <v>267</v>
      </c>
      <c r="Q24" s="120" t="n">
        <v>3</v>
      </c>
      <c r="R24" s="120" t="n">
        <v>3</v>
      </c>
      <c r="S24" s="120"/>
      <c r="T24" s="120" t="n">
        <v>3</v>
      </c>
      <c r="U24" s="120"/>
      <c r="V24" s="120"/>
      <c r="W24" s="120"/>
      <c r="X24" s="120"/>
      <c r="Y24" s="120"/>
      <c r="Z24" s="122"/>
    </row>
    <row r="25" s="123" customFormat="true" ht="16.5" hidden="false" customHeight="true" outlineLevel="0" collapsed="false">
      <c r="A25" s="118"/>
      <c r="B25" s="118" t="s">
        <v>225</v>
      </c>
      <c r="C25" s="119" t="s">
        <v>268</v>
      </c>
      <c r="D25" s="120"/>
      <c r="E25" s="120"/>
      <c r="F25" s="120"/>
      <c r="G25" s="120"/>
      <c r="H25" s="120"/>
      <c r="I25" s="120"/>
      <c r="J25" s="120"/>
      <c r="K25" s="120"/>
      <c r="L25" s="120"/>
      <c r="M25" s="121"/>
      <c r="N25" s="118"/>
      <c r="O25" s="118" t="s">
        <v>231</v>
      </c>
      <c r="P25" s="119" t="s">
        <v>269</v>
      </c>
      <c r="Q25" s="120"/>
      <c r="R25" s="120"/>
      <c r="S25" s="120"/>
      <c r="T25" s="120"/>
      <c r="U25" s="120"/>
      <c r="V25" s="120"/>
      <c r="W25" s="120"/>
      <c r="X25" s="120"/>
      <c r="Y25" s="120"/>
      <c r="Z25" s="122"/>
    </row>
    <row r="26" s="123" customFormat="true" ht="16.5" hidden="false" customHeight="true" outlineLevel="0" collapsed="false">
      <c r="A26" s="118"/>
      <c r="B26" s="118" t="s">
        <v>228</v>
      </c>
      <c r="C26" s="119" t="s">
        <v>270</v>
      </c>
      <c r="D26" s="120"/>
      <c r="E26" s="120"/>
      <c r="F26" s="120"/>
      <c r="G26" s="120"/>
      <c r="H26" s="120"/>
      <c r="I26" s="120"/>
      <c r="J26" s="120"/>
      <c r="K26" s="120"/>
      <c r="L26" s="120"/>
      <c r="M26" s="121"/>
      <c r="N26" s="118"/>
      <c r="O26" s="118" t="s">
        <v>250</v>
      </c>
      <c r="P26" s="119" t="s">
        <v>271</v>
      </c>
      <c r="Q26" s="120"/>
      <c r="R26" s="120"/>
      <c r="S26" s="120"/>
      <c r="T26" s="120"/>
      <c r="U26" s="120"/>
      <c r="V26" s="120"/>
      <c r="W26" s="120"/>
      <c r="X26" s="120"/>
      <c r="Y26" s="120"/>
      <c r="Z26" s="122"/>
    </row>
    <row r="27" s="123" customFormat="true" ht="16.5" hidden="false" customHeight="true" outlineLevel="0" collapsed="false">
      <c r="A27" s="118"/>
      <c r="B27" s="118" t="s">
        <v>231</v>
      </c>
      <c r="C27" s="119" t="s">
        <v>272</v>
      </c>
      <c r="D27" s="120"/>
      <c r="E27" s="120"/>
      <c r="F27" s="120"/>
      <c r="G27" s="120"/>
      <c r="H27" s="120"/>
      <c r="I27" s="120"/>
      <c r="J27" s="120"/>
      <c r="K27" s="120"/>
      <c r="L27" s="120"/>
      <c r="M27" s="121"/>
      <c r="N27" s="118"/>
      <c r="O27" s="118" t="s">
        <v>253</v>
      </c>
      <c r="P27" s="119" t="s">
        <v>273</v>
      </c>
      <c r="Q27" s="120" t="n">
        <v>2.3</v>
      </c>
      <c r="R27" s="120" t="n">
        <v>2.3</v>
      </c>
      <c r="S27" s="120" t="n">
        <v>2.3</v>
      </c>
      <c r="T27" s="120"/>
      <c r="U27" s="120"/>
      <c r="V27" s="120"/>
      <c r="W27" s="120"/>
      <c r="X27" s="120"/>
      <c r="Y27" s="120"/>
      <c r="Z27" s="122"/>
    </row>
    <row r="28" s="123" customFormat="true" ht="16.5" hidden="false" customHeight="true" outlineLevel="0" collapsed="false">
      <c r="A28" s="118"/>
      <c r="B28" s="118" t="s">
        <v>253</v>
      </c>
      <c r="C28" s="119" t="s">
        <v>274</v>
      </c>
      <c r="D28" s="120"/>
      <c r="E28" s="120"/>
      <c r="F28" s="120"/>
      <c r="G28" s="120"/>
      <c r="H28" s="120"/>
      <c r="I28" s="120"/>
      <c r="J28" s="120"/>
      <c r="K28" s="120"/>
      <c r="L28" s="120"/>
      <c r="M28" s="121"/>
      <c r="N28" s="118"/>
      <c r="O28" s="118" t="s">
        <v>236</v>
      </c>
      <c r="P28" s="119" t="s">
        <v>275</v>
      </c>
      <c r="Q28" s="120" t="n">
        <v>14.6</v>
      </c>
      <c r="R28" s="120" t="n">
        <v>14.6</v>
      </c>
      <c r="S28" s="120" t="n">
        <v>9.6</v>
      </c>
      <c r="T28" s="120" t="n">
        <v>5</v>
      </c>
      <c r="U28" s="120"/>
      <c r="V28" s="120"/>
      <c r="W28" s="120"/>
      <c r="X28" s="120"/>
      <c r="Y28" s="120"/>
      <c r="Z28" s="122"/>
    </row>
    <row r="29" s="123" customFormat="true" ht="16.5" hidden="false" customHeight="true" outlineLevel="0" collapsed="false">
      <c r="A29" s="118"/>
      <c r="B29" s="118" t="s">
        <v>236</v>
      </c>
      <c r="C29" s="119" t="s">
        <v>276</v>
      </c>
      <c r="D29" s="120"/>
      <c r="E29" s="120"/>
      <c r="F29" s="120"/>
      <c r="G29" s="120"/>
      <c r="H29" s="120"/>
      <c r="I29" s="120"/>
      <c r="J29" s="120"/>
      <c r="K29" s="120"/>
      <c r="L29" s="120"/>
      <c r="M29" s="121"/>
      <c r="N29" s="118"/>
      <c r="O29" s="118" t="s">
        <v>240</v>
      </c>
      <c r="P29" s="119" t="s">
        <v>277</v>
      </c>
      <c r="Q29" s="120" t="n">
        <v>4.5</v>
      </c>
      <c r="R29" s="120" t="n">
        <v>4.5</v>
      </c>
      <c r="S29" s="120" t="n">
        <v>4.5</v>
      </c>
      <c r="T29" s="120"/>
      <c r="U29" s="120"/>
      <c r="V29" s="120"/>
      <c r="W29" s="120"/>
      <c r="X29" s="120"/>
      <c r="Y29" s="120"/>
      <c r="Z29" s="122"/>
    </row>
    <row r="30" s="123" customFormat="true" ht="16.5" hidden="false" customHeight="true" outlineLevel="0" collapsed="false">
      <c r="A30" s="118"/>
      <c r="B30" s="118" t="s">
        <v>240</v>
      </c>
      <c r="C30" s="119" t="s">
        <v>278</v>
      </c>
      <c r="D30" s="120"/>
      <c r="E30" s="120"/>
      <c r="F30" s="120"/>
      <c r="G30" s="120"/>
      <c r="H30" s="120"/>
      <c r="I30" s="120"/>
      <c r="J30" s="120"/>
      <c r="K30" s="120"/>
      <c r="L30" s="120"/>
      <c r="M30" s="121"/>
      <c r="N30" s="118"/>
      <c r="O30" s="118" t="s">
        <v>243</v>
      </c>
      <c r="P30" s="119" t="s">
        <v>279</v>
      </c>
      <c r="Q30" s="120"/>
      <c r="R30" s="120"/>
      <c r="S30" s="120"/>
      <c r="T30" s="120"/>
      <c r="U30" s="120"/>
      <c r="V30" s="120"/>
      <c r="W30" s="120"/>
      <c r="X30" s="120"/>
      <c r="Y30" s="120"/>
      <c r="Z30" s="122"/>
    </row>
    <row r="31" s="123" customFormat="true" ht="16.5" hidden="false" customHeight="true" outlineLevel="0" collapsed="false">
      <c r="A31" s="118"/>
      <c r="B31" s="118" t="s">
        <v>234</v>
      </c>
      <c r="C31" s="119" t="s">
        <v>280</v>
      </c>
      <c r="D31" s="120"/>
      <c r="E31" s="120"/>
      <c r="F31" s="120"/>
      <c r="G31" s="120"/>
      <c r="H31" s="120"/>
      <c r="I31" s="120"/>
      <c r="J31" s="120"/>
      <c r="K31" s="120"/>
      <c r="L31" s="120"/>
      <c r="M31" s="121"/>
      <c r="N31" s="118"/>
      <c r="O31" s="118" t="s">
        <v>246</v>
      </c>
      <c r="P31" s="119" t="s">
        <v>281</v>
      </c>
      <c r="Q31" s="120" t="n">
        <v>10</v>
      </c>
      <c r="R31" s="120" t="n">
        <v>10</v>
      </c>
      <c r="S31" s="120"/>
      <c r="T31" s="120" t="n">
        <v>10</v>
      </c>
      <c r="U31" s="120"/>
      <c r="V31" s="120"/>
      <c r="W31" s="120"/>
      <c r="X31" s="120"/>
      <c r="Y31" s="120"/>
      <c r="Z31" s="122"/>
    </row>
    <row r="32" s="123" customFormat="true" ht="16.5" hidden="false" customHeight="true" outlineLevel="0" collapsed="false">
      <c r="A32" s="112" t="s">
        <v>282</v>
      </c>
      <c r="B32" s="112"/>
      <c r="C32" s="113" t="s">
        <v>283</v>
      </c>
      <c r="D32" s="114"/>
      <c r="E32" s="114"/>
      <c r="F32" s="114"/>
      <c r="G32" s="114"/>
      <c r="H32" s="114"/>
      <c r="I32" s="114"/>
      <c r="J32" s="120"/>
      <c r="K32" s="120"/>
      <c r="L32" s="120"/>
      <c r="M32" s="121"/>
      <c r="N32" s="118"/>
      <c r="O32" s="118" t="s">
        <v>205</v>
      </c>
      <c r="P32" s="119" t="s">
        <v>284</v>
      </c>
      <c r="Q32" s="120" t="n">
        <v>135</v>
      </c>
      <c r="R32" s="120" t="n">
        <v>135</v>
      </c>
      <c r="S32" s="120" t="n">
        <v>2</v>
      </c>
      <c r="T32" s="120" t="n">
        <v>133</v>
      </c>
      <c r="U32" s="120"/>
      <c r="V32" s="120"/>
      <c r="W32" s="120"/>
      <c r="X32" s="120"/>
      <c r="Y32" s="120"/>
      <c r="Z32" s="122"/>
    </row>
    <row r="33" s="123" customFormat="true" ht="16.5" hidden="false" customHeight="true" outlineLevel="0" collapsed="false">
      <c r="A33" s="118"/>
      <c r="B33" s="118" t="s">
        <v>225</v>
      </c>
      <c r="C33" s="119" t="s">
        <v>268</v>
      </c>
      <c r="D33" s="120"/>
      <c r="E33" s="120"/>
      <c r="F33" s="120"/>
      <c r="G33" s="120"/>
      <c r="H33" s="120"/>
      <c r="I33" s="120"/>
      <c r="J33" s="120"/>
      <c r="K33" s="120"/>
      <c r="L33" s="120"/>
      <c r="M33" s="121"/>
      <c r="N33" s="118"/>
      <c r="O33" s="118" t="s">
        <v>206</v>
      </c>
      <c r="P33" s="119" t="s">
        <v>257</v>
      </c>
      <c r="Q33" s="120"/>
      <c r="R33" s="120"/>
      <c r="S33" s="120"/>
      <c r="T33" s="120"/>
      <c r="U33" s="120"/>
      <c r="V33" s="120"/>
      <c r="W33" s="120"/>
      <c r="X33" s="120"/>
      <c r="Y33" s="120"/>
      <c r="Z33" s="122"/>
    </row>
    <row r="34" s="123" customFormat="true" ht="16.5" hidden="false" customHeight="true" outlineLevel="0" collapsed="false">
      <c r="A34" s="118"/>
      <c r="B34" s="118" t="s">
        <v>228</v>
      </c>
      <c r="C34" s="119" t="s">
        <v>270</v>
      </c>
      <c r="D34" s="120"/>
      <c r="E34" s="120"/>
      <c r="F34" s="120"/>
      <c r="G34" s="120"/>
      <c r="H34" s="120"/>
      <c r="I34" s="120"/>
      <c r="J34" s="120"/>
      <c r="K34" s="120"/>
      <c r="L34" s="120"/>
      <c r="M34" s="121"/>
      <c r="N34" s="118"/>
      <c r="O34" s="118" t="s">
        <v>207</v>
      </c>
      <c r="P34" s="119" t="s">
        <v>260</v>
      </c>
      <c r="Q34" s="120"/>
      <c r="R34" s="120"/>
      <c r="S34" s="120"/>
      <c r="T34" s="120"/>
      <c r="U34" s="120"/>
      <c r="V34" s="120"/>
      <c r="W34" s="120"/>
      <c r="X34" s="120"/>
      <c r="Y34" s="120"/>
      <c r="Z34" s="122"/>
    </row>
    <row r="35" s="123" customFormat="true" ht="16.5" hidden="false" customHeight="true" outlineLevel="0" collapsed="false">
      <c r="A35" s="118"/>
      <c r="B35" s="118" t="s">
        <v>231</v>
      </c>
      <c r="C35" s="119" t="s">
        <v>272</v>
      </c>
      <c r="D35" s="120"/>
      <c r="E35" s="120"/>
      <c r="F35" s="120"/>
      <c r="G35" s="120"/>
      <c r="H35" s="120"/>
      <c r="I35" s="120"/>
      <c r="J35" s="120"/>
      <c r="K35" s="120"/>
      <c r="L35" s="120"/>
      <c r="M35" s="121"/>
      <c r="N35" s="118"/>
      <c r="O35" s="118" t="s">
        <v>208</v>
      </c>
      <c r="P35" s="119" t="s">
        <v>285</v>
      </c>
      <c r="Q35" s="120"/>
      <c r="R35" s="120"/>
      <c r="S35" s="120"/>
      <c r="T35" s="120"/>
      <c r="U35" s="120"/>
      <c r="V35" s="120"/>
      <c r="W35" s="120"/>
      <c r="X35" s="120"/>
      <c r="Y35" s="120"/>
      <c r="Z35" s="122"/>
    </row>
    <row r="36" s="123" customFormat="true" ht="16.5" hidden="false" customHeight="true" outlineLevel="0" collapsed="false">
      <c r="A36" s="118"/>
      <c r="B36" s="118" t="s">
        <v>250</v>
      </c>
      <c r="C36" s="119" t="s">
        <v>276</v>
      </c>
      <c r="D36" s="120"/>
      <c r="E36" s="120"/>
      <c r="F36" s="120"/>
      <c r="G36" s="120"/>
      <c r="H36" s="120"/>
      <c r="I36" s="120"/>
      <c r="J36" s="120"/>
      <c r="K36" s="120"/>
      <c r="L36" s="120"/>
      <c r="M36" s="121"/>
      <c r="N36" s="118"/>
      <c r="O36" s="118" t="s">
        <v>209</v>
      </c>
      <c r="P36" s="119" t="s">
        <v>245</v>
      </c>
      <c r="Q36" s="120" t="n">
        <v>42.68</v>
      </c>
      <c r="R36" s="120" t="n">
        <v>42.68</v>
      </c>
      <c r="S36" s="120" t="n">
        <v>2.68</v>
      </c>
      <c r="T36" s="120" t="n">
        <v>40</v>
      </c>
      <c r="U36" s="120"/>
      <c r="V36" s="120"/>
      <c r="W36" s="120"/>
      <c r="X36" s="120"/>
      <c r="Y36" s="120"/>
      <c r="Z36" s="122"/>
    </row>
    <row r="37" s="123" customFormat="true" ht="16.5" hidden="false" customHeight="true" outlineLevel="0" collapsed="false">
      <c r="A37" s="118"/>
      <c r="B37" s="118" t="s">
        <v>253</v>
      </c>
      <c r="C37" s="119" t="s">
        <v>278</v>
      </c>
      <c r="D37" s="120"/>
      <c r="E37" s="120"/>
      <c r="F37" s="120"/>
      <c r="G37" s="120"/>
      <c r="H37" s="120"/>
      <c r="I37" s="120"/>
      <c r="J37" s="120"/>
      <c r="K37" s="120"/>
      <c r="L37" s="120"/>
      <c r="M37" s="121"/>
      <c r="N37" s="118"/>
      <c r="O37" s="118" t="s">
        <v>210</v>
      </c>
      <c r="P37" s="119" t="s">
        <v>248</v>
      </c>
      <c r="Q37" s="120" t="n">
        <v>146.3</v>
      </c>
      <c r="R37" s="120" t="n">
        <v>146.3</v>
      </c>
      <c r="S37" s="120" t="n">
        <v>5.3</v>
      </c>
      <c r="T37" s="120" t="n">
        <v>141</v>
      </c>
      <c r="U37" s="120"/>
      <c r="V37" s="120"/>
      <c r="W37" s="120"/>
      <c r="X37" s="120"/>
      <c r="Y37" s="120"/>
      <c r="Z37" s="122"/>
    </row>
    <row r="38" s="123" customFormat="true" ht="16.5" hidden="false" customHeight="true" outlineLevel="0" collapsed="false">
      <c r="A38" s="118"/>
      <c r="B38" s="118" t="s">
        <v>234</v>
      </c>
      <c r="C38" s="119" t="s">
        <v>280</v>
      </c>
      <c r="D38" s="120"/>
      <c r="E38" s="120"/>
      <c r="F38" s="120"/>
      <c r="G38" s="120"/>
      <c r="H38" s="120"/>
      <c r="I38" s="120"/>
      <c r="J38" s="120"/>
      <c r="K38" s="120"/>
      <c r="L38" s="120"/>
      <c r="M38" s="121"/>
      <c r="N38" s="118"/>
      <c r="O38" s="118" t="s">
        <v>211</v>
      </c>
      <c r="P38" s="119" t="s">
        <v>256</v>
      </c>
      <c r="Q38" s="120" t="n">
        <v>5.93</v>
      </c>
      <c r="R38" s="120" t="n">
        <v>5.93</v>
      </c>
      <c r="S38" s="120" t="n">
        <v>5.93</v>
      </c>
      <c r="T38" s="120"/>
      <c r="U38" s="120"/>
      <c r="V38" s="120"/>
      <c r="W38" s="120"/>
      <c r="X38" s="120"/>
      <c r="Y38" s="120"/>
      <c r="Z38" s="122"/>
    </row>
    <row r="39" s="123" customFormat="true" ht="16.5" hidden="false" customHeight="true" outlineLevel="0" collapsed="false">
      <c r="A39" s="112" t="s">
        <v>286</v>
      </c>
      <c r="B39" s="112"/>
      <c r="C39" s="113" t="s">
        <v>287</v>
      </c>
      <c r="D39" s="114"/>
      <c r="E39" s="114"/>
      <c r="F39" s="114"/>
      <c r="G39" s="120"/>
      <c r="H39" s="114"/>
      <c r="I39" s="114"/>
      <c r="J39" s="120"/>
      <c r="K39" s="120"/>
      <c r="L39" s="120"/>
      <c r="M39" s="121"/>
      <c r="N39" s="118"/>
      <c r="O39" s="118" t="s">
        <v>212</v>
      </c>
      <c r="P39" s="119" t="s">
        <v>288</v>
      </c>
      <c r="Q39" s="120" t="n">
        <v>205</v>
      </c>
      <c r="R39" s="120" t="n">
        <v>205</v>
      </c>
      <c r="S39" s="120"/>
      <c r="T39" s="120" t="n">
        <v>205</v>
      </c>
      <c r="U39" s="120"/>
      <c r="V39" s="120"/>
      <c r="W39" s="120"/>
      <c r="X39" s="120"/>
      <c r="Y39" s="120"/>
      <c r="Z39" s="122"/>
    </row>
    <row r="40" s="123" customFormat="true" ht="16.5" hidden="false" customHeight="true" outlineLevel="0" collapsed="false">
      <c r="A40" s="118"/>
      <c r="B40" s="118" t="s">
        <v>225</v>
      </c>
      <c r="C40" s="119" t="s">
        <v>289</v>
      </c>
      <c r="D40" s="120"/>
      <c r="E40" s="120"/>
      <c r="F40" s="120"/>
      <c r="G40" s="120"/>
      <c r="H40" s="120"/>
      <c r="I40" s="120"/>
      <c r="J40" s="120"/>
      <c r="K40" s="120"/>
      <c r="L40" s="120"/>
      <c r="M40" s="121"/>
      <c r="N40" s="118"/>
      <c r="O40" s="118" t="s">
        <v>218</v>
      </c>
      <c r="P40" s="119" t="s">
        <v>290</v>
      </c>
      <c r="Q40" s="120"/>
      <c r="R40" s="120"/>
      <c r="S40" s="120"/>
      <c r="T40" s="120"/>
      <c r="U40" s="120"/>
      <c r="V40" s="120"/>
      <c r="W40" s="120"/>
      <c r="X40" s="120"/>
      <c r="Y40" s="120"/>
      <c r="Z40" s="122"/>
    </row>
    <row r="41" s="123" customFormat="true" ht="16.5" hidden="false" customHeight="true" outlineLevel="0" collapsed="false">
      <c r="A41" s="118"/>
      <c r="B41" s="118" t="s">
        <v>228</v>
      </c>
      <c r="C41" s="119" t="s">
        <v>291</v>
      </c>
      <c r="D41" s="120"/>
      <c r="E41" s="120"/>
      <c r="F41" s="120"/>
      <c r="G41" s="120"/>
      <c r="H41" s="120"/>
      <c r="I41" s="120"/>
      <c r="J41" s="120"/>
      <c r="K41" s="120"/>
      <c r="L41" s="120"/>
      <c r="M41" s="121"/>
      <c r="N41" s="118"/>
      <c r="O41" s="118" t="s">
        <v>219</v>
      </c>
      <c r="P41" s="119" t="s">
        <v>292</v>
      </c>
      <c r="Q41" s="120"/>
      <c r="R41" s="120"/>
      <c r="S41" s="120"/>
      <c r="T41" s="120"/>
      <c r="U41" s="120"/>
      <c r="V41" s="120"/>
      <c r="W41" s="120"/>
      <c r="X41" s="120"/>
      <c r="Y41" s="120"/>
      <c r="Z41" s="122"/>
    </row>
    <row r="42" s="123" customFormat="true" ht="16.5" hidden="false" customHeight="true" outlineLevel="0" collapsed="false">
      <c r="A42" s="118"/>
      <c r="B42" s="118" t="s">
        <v>234</v>
      </c>
      <c r="C42" s="119" t="s">
        <v>293</v>
      </c>
      <c r="D42" s="120"/>
      <c r="E42" s="120"/>
      <c r="F42" s="120"/>
      <c r="G42" s="120"/>
      <c r="H42" s="120"/>
      <c r="I42" s="120"/>
      <c r="J42" s="120"/>
      <c r="K42" s="120"/>
      <c r="L42" s="120"/>
      <c r="M42" s="121"/>
      <c r="N42" s="118"/>
      <c r="O42" s="118" t="s">
        <v>220</v>
      </c>
      <c r="P42" s="119" t="s">
        <v>294</v>
      </c>
      <c r="Q42" s="120" t="n">
        <v>139.84</v>
      </c>
      <c r="R42" s="120" t="n">
        <v>139.84</v>
      </c>
      <c r="S42" s="120"/>
      <c r="T42" s="120" t="n">
        <v>139.84</v>
      </c>
      <c r="U42" s="120"/>
      <c r="V42" s="120"/>
      <c r="W42" s="120"/>
      <c r="X42" s="120"/>
      <c r="Y42" s="120"/>
      <c r="Z42" s="122"/>
    </row>
    <row r="43" s="123" customFormat="true" ht="16.5" hidden="false" customHeight="true" outlineLevel="0" collapsed="false">
      <c r="A43" s="112" t="s">
        <v>295</v>
      </c>
      <c r="B43" s="112"/>
      <c r="C43" s="113" t="s">
        <v>296</v>
      </c>
      <c r="D43" s="114"/>
      <c r="E43" s="114"/>
      <c r="F43" s="114"/>
      <c r="G43" s="114"/>
      <c r="H43" s="120"/>
      <c r="I43" s="120"/>
      <c r="J43" s="120"/>
      <c r="K43" s="120"/>
      <c r="L43" s="120"/>
      <c r="M43" s="121"/>
      <c r="N43" s="118"/>
      <c r="O43" s="118" t="s">
        <v>297</v>
      </c>
      <c r="P43" s="119" t="s">
        <v>254</v>
      </c>
      <c r="Q43" s="120" t="n">
        <v>216</v>
      </c>
      <c r="R43" s="120" t="n">
        <v>216</v>
      </c>
      <c r="S43" s="120"/>
      <c r="T43" s="120" t="n">
        <v>216</v>
      </c>
      <c r="U43" s="120"/>
      <c r="V43" s="120"/>
      <c r="W43" s="120"/>
      <c r="X43" s="120"/>
      <c r="Y43" s="120"/>
      <c r="Z43" s="122"/>
    </row>
    <row r="44" s="123" customFormat="true" ht="16.5" hidden="false" customHeight="true" outlineLevel="0" collapsed="false">
      <c r="A44" s="118"/>
      <c r="B44" s="118" t="s">
        <v>225</v>
      </c>
      <c r="C44" s="119" t="s">
        <v>298</v>
      </c>
      <c r="D44" s="120"/>
      <c r="E44" s="120"/>
      <c r="F44" s="120"/>
      <c r="G44" s="120"/>
      <c r="H44" s="120"/>
      <c r="I44" s="120"/>
      <c r="J44" s="120"/>
      <c r="K44" s="120"/>
      <c r="L44" s="120"/>
      <c r="M44" s="121"/>
      <c r="N44" s="118"/>
      <c r="O44" s="118" t="s">
        <v>299</v>
      </c>
      <c r="P44" s="119" t="s">
        <v>300</v>
      </c>
      <c r="Q44" s="120" t="n">
        <v>22.46</v>
      </c>
      <c r="R44" s="120" t="n">
        <v>22.46</v>
      </c>
      <c r="S44" s="120" t="n">
        <v>22.46</v>
      </c>
      <c r="T44" s="120"/>
      <c r="U44" s="120"/>
      <c r="V44" s="120"/>
      <c r="W44" s="120"/>
      <c r="X44" s="120"/>
      <c r="Y44" s="120"/>
      <c r="Z44" s="122"/>
    </row>
    <row r="45" s="123" customFormat="true" ht="16.5" hidden="false" customHeight="true" outlineLevel="0" collapsed="false">
      <c r="A45" s="118"/>
      <c r="B45" s="118" t="s">
        <v>228</v>
      </c>
      <c r="C45" s="119" t="s">
        <v>301</v>
      </c>
      <c r="D45" s="120"/>
      <c r="E45" s="120"/>
      <c r="F45" s="120"/>
      <c r="G45" s="120"/>
      <c r="H45" s="120"/>
      <c r="I45" s="120"/>
      <c r="J45" s="120"/>
      <c r="K45" s="120"/>
      <c r="L45" s="120"/>
      <c r="M45" s="121"/>
      <c r="N45" s="118"/>
      <c r="O45" s="118" t="s">
        <v>302</v>
      </c>
      <c r="P45" s="119" t="s">
        <v>303</v>
      </c>
      <c r="Q45" s="120" t="n">
        <v>25.02</v>
      </c>
      <c r="R45" s="120" t="n">
        <v>25.02</v>
      </c>
      <c r="S45" s="120" t="n">
        <v>25.02</v>
      </c>
      <c r="T45" s="120"/>
      <c r="U45" s="120"/>
      <c r="V45" s="120"/>
      <c r="W45" s="120"/>
      <c r="X45" s="120"/>
      <c r="Y45" s="120"/>
      <c r="Z45" s="122"/>
    </row>
    <row r="46" s="123" customFormat="true" ht="16.5" hidden="false" customHeight="true" outlineLevel="0" collapsed="false">
      <c r="A46" s="112" t="s">
        <v>304</v>
      </c>
      <c r="B46" s="112"/>
      <c r="C46" s="113" t="s">
        <v>305</v>
      </c>
      <c r="D46" s="114"/>
      <c r="E46" s="114"/>
      <c r="F46" s="114"/>
      <c r="G46" s="114"/>
      <c r="H46" s="120"/>
      <c r="I46" s="120"/>
      <c r="J46" s="120"/>
      <c r="K46" s="120"/>
      <c r="L46" s="120"/>
      <c r="M46" s="121"/>
      <c r="N46" s="118"/>
      <c r="O46" s="118" t="s">
        <v>306</v>
      </c>
      <c r="P46" s="119" t="s">
        <v>259</v>
      </c>
      <c r="Q46" s="120" t="n">
        <v>5.69</v>
      </c>
      <c r="R46" s="120" t="n">
        <v>5.69</v>
      </c>
      <c r="S46" s="120" t="n">
        <v>5.69</v>
      </c>
      <c r="T46" s="120"/>
      <c r="U46" s="120"/>
      <c r="V46" s="120"/>
      <c r="W46" s="120"/>
      <c r="X46" s="120"/>
      <c r="Y46" s="120"/>
      <c r="Z46" s="122"/>
    </row>
    <row r="47" s="123" customFormat="true" ht="16.5" hidden="false" customHeight="true" outlineLevel="0" collapsed="false">
      <c r="A47" s="118"/>
      <c r="B47" s="118" t="s">
        <v>225</v>
      </c>
      <c r="C47" s="119" t="s">
        <v>307</v>
      </c>
      <c r="D47" s="120"/>
      <c r="E47" s="120"/>
      <c r="F47" s="120"/>
      <c r="G47" s="120"/>
      <c r="H47" s="120"/>
      <c r="I47" s="120"/>
      <c r="J47" s="120"/>
      <c r="K47" s="120"/>
      <c r="L47" s="120"/>
      <c r="M47" s="121"/>
      <c r="N47" s="118"/>
      <c r="O47" s="118" t="s">
        <v>308</v>
      </c>
      <c r="P47" s="119" t="s">
        <v>309</v>
      </c>
      <c r="Q47" s="120" t="n">
        <v>114.71</v>
      </c>
      <c r="R47" s="120" t="n">
        <v>114.71</v>
      </c>
      <c r="S47" s="120" t="n">
        <v>61.71</v>
      </c>
      <c r="T47" s="120" t="n">
        <v>53</v>
      </c>
      <c r="U47" s="120"/>
      <c r="V47" s="120"/>
      <c r="W47" s="120"/>
      <c r="X47" s="120"/>
      <c r="Y47" s="120"/>
      <c r="Z47" s="122"/>
    </row>
    <row r="48" s="123" customFormat="true" ht="16.5" hidden="false" customHeight="true" outlineLevel="0" collapsed="false">
      <c r="A48" s="118"/>
      <c r="B48" s="118" t="s">
        <v>228</v>
      </c>
      <c r="C48" s="119" t="s">
        <v>310</v>
      </c>
      <c r="D48" s="120"/>
      <c r="E48" s="120"/>
      <c r="F48" s="120"/>
      <c r="G48" s="120"/>
      <c r="H48" s="120"/>
      <c r="I48" s="120"/>
      <c r="J48" s="120"/>
      <c r="K48" s="120"/>
      <c r="L48" s="120"/>
      <c r="M48" s="121"/>
      <c r="N48" s="118"/>
      <c r="O48" s="118" t="s">
        <v>311</v>
      </c>
      <c r="P48" s="119" t="s">
        <v>312</v>
      </c>
      <c r="Q48" s="120"/>
      <c r="R48" s="120"/>
      <c r="S48" s="120"/>
      <c r="T48" s="120"/>
      <c r="U48" s="120"/>
      <c r="V48" s="120"/>
      <c r="W48" s="120"/>
      <c r="X48" s="120"/>
      <c r="Y48" s="120"/>
      <c r="Z48" s="122"/>
    </row>
    <row r="49" s="123" customFormat="true" ht="16.5" hidden="false" customHeight="true" outlineLevel="0" collapsed="false">
      <c r="A49" s="118"/>
      <c r="B49" s="118" t="s">
        <v>234</v>
      </c>
      <c r="C49" s="119" t="s">
        <v>313</v>
      </c>
      <c r="D49" s="120"/>
      <c r="E49" s="120"/>
      <c r="F49" s="120"/>
      <c r="G49" s="120"/>
      <c r="H49" s="120"/>
      <c r="I49" s="120"/>
      <c r="J49" s="120"/>
      <c r="K49" s="120"/>
      <c r="L49" s="120"/>
      <c r="M49" s="121"/>
      <c r="N49" s="118"/>
      <c r="O49" s="118" t="s">
        <v>234</v>
      </c>
      <c r="P49" s="119" t="s">
        <v>263</v>
      </c>
      <c r="Q49" s="120" t="n">
        <v>78.72</v>
      </c>
      <c r="R49" s="120" t="n">
        <v>78.72</v>
      </c>
      <c r="S49" s="120" t="n">
        <v>18.72</v>
      </c>
      <c r="T49" s="120" t="n">
        <v>60</v>
      </c>
      <c r="U49" s="120"/>
      <c r="V49" s="120"/>
      <c r="W49" s="120"/>
      <c r="X49" s="120"/>
      <c r="Y49" s="120"/>
      <c r="Z49" s="122"/>
    </row>
    <row r="50" s="123" customFormat="true" ht="16.5" hidden="false" customHeight="true" outlineLevel="0" collapsed="false">
      <c r="A50" s="112" t="s">
        <v>314</v>
      </c>
      <c r="B50" s="112"/>
      <c r="C50" s="113" t="s">
        <v>315</v>
      </c>
      <c r="D50" s="114"/>
      <c r="E50" s="114"/>
      <c r="F50" s="114"/>
      <c r="G50" s="114"/>
      <c r="H50" s="120"/>
      <c r="I50" s="120"/>
      <c r="J50" s="120"/>
      <c r="K50" s="120"/>
      <c r="L50" s="120"/>
      <c r="M50" s="121"/>
      <c r="N50" s="112" t="s">
        <v>316</v>
      </c>
      <c r="O50" s="112"/>
      <c r="P50" s="113" t="s">
        <v>317</v>
      </c>
      <c r="Q50" s="114" t="n">
        <v>141.68</v>
      </c>
      <c r="R50" s="114" t="n">
        <v>141.68</v>
      </c>
      <c r="S50" s="114" t="n">
        <v>23.68</v>
      </c>
      <c r="T50" s="114" t="n">
        <v>118</v>
      </c>
      <c r="U50" s="114"/>
      <c r="V50" s="114"/>
      <c r="W50" s="114"/>
      <c r="X50" s="114"/>
      <c r="Y50" s="114"/>
      <c r="Z50" s="116"/>
    </row>
    <row r="51" s="123" customFormat="true" ht="16.5" hidden="false" customHeight="true" outlineLevel="0" collapsed="false">
      <c r="A51" s="118"/>
      <c r="B51" s="118" t="s">
        <v>231</v>
      </c>
      <c r="C51" s="119" t="s">
        <v>318</v>
      </c>
      <c r="D51" s="120"/>
      <c r="E51" s="120"/>
      <c r="F51" s="120"/>
      <c r="G51" s="120"/>
      <c r="H51" s="120"/>
      <c r="I51" s="120"/>
      <c r="J51" s="120"/>
      <c r="K51" s="120"/>
      <c r="L51" s="120"/>
      <c r="M51" s="121"/>
      <c r="N51" s="118"/>
      <c r="O51" s="118" t="s">
        <v>225</v>
      </c>
      <c r="P51" s="119" t="s">
        <v>319</v>
      </c>
      <c r="Q51" s="120" t="n">
        <v>15.19</v>
      </c>
      <c r="R51" s="120" t="n">
        <v>15.19</v>
      </c>
      <c r="S51" s="120" t="n">
        <v>15.19</v>
      </c>
      <c r="T51" s="120"/>
      <c r="U51" s="120"/>
      <c r="V51" s="120"/>
      <c r="W51" s="120"/>
      <c r="X51" s="120"/>
      <c r="Y51" s="120"/>
      <c r="Z51" s="122"/>
    </row>
    <row r="52" s="123" customFormat="true" ht="16.5" hidden="false" customHeight="true" outlineLevel="0" collapsed="false">
      <c r="A52" s="118"/>
      <c r="B52" s="118" t="s">
        <v>250</v>
      </c>
      <c r="C52" s="119" t="s">
        <v>320</v>
      </c>
      <c r="D52" s="120"/>
      <c r="E52" s="120"/>
      <c r="F52" s="120"/>
      <c r="G52" s="120"/>
      <c r="H52" s="120"/>
      <c r="I52" s="120"/>
      <c r="J52" s="120"/>
      <c r="K52" s="120"/>
      <c r="L52" s="120"/>
      <c r="M52" s="121"/>
      <c r="N52" s="118"/>
      <c r="O52" s="118" t="s">
        <v>228</v>
      </c>
      <c r="P52" s="119" t="s">
        <v>321</v>
      </c>
      <c r="Q52" s="120"/>
      <c r="R52" s="120"/>
      <c r="S52" s="120"/>
      <c r="T52" s="120"/>
      <c r="U52" s="120"/>
      <c r="V52" s="120"/>
      <c r="W52" s="120"/>
      <c r="X52" s="120"/>
      <c r="Y52" s="120"/>
      <c r="Z52" s="122"/>
    </row>
    <row r="53" s="123" customFormat="true" ht="16.5" hidden="false" customHeight="true" outlineLevel="0" collapsed="false">
      <c r="A53" s="118"/>
      <c r="B53" s="118" t="s">
        <v>253</v>
      </c>
      <c r="C53" s="119" t="s">
        <v>322</v>
      </c>
      <c r="D53" s="120"/>
      <c r="E53" s="120"/>
      <c r="F53" s="120"/>
      <c r="G53" s="120"/>
      <c r="H53" s="120"/>
      <c r="I53" s="120"/>
      <c r="J53" s="120"/>
      <c r="K53" s="120"/>
      <c r="L53" s="120"/>
      <c r="M53" s="121"/>
      <c r="N53" s="118"/>
      <c r="O53" s="118" t="s">
        <v>231</v>
      </c>
      <c r="P53" s="119" t="s">
        <v>323</v>
      </c>
      <c r="Q53" s="120"/>
      <c r="R53" s="120"/>
      <c r="S53" s="120"/>
      <c r="T53" s="120"/>
      <c r="U53" s="120"/>
      <c r="V53" s="120"/>
      <c r="W53" s="120"/>
      <c r="X53" s="120"/>
      <c r="Y53" s="120"/>
      <c r="Z53" s="122"/>
    </row>
    <row r="54" s="123" customFormat="true" ht="16.5" hidden="false" customHeight="true" outlineLevel="0" collapsed="false">
      <c r="A54" s="118"/>
      <c r="B54" s="118" t="s">
        <v>234</v>
      </c>
      <c r="C54" s="119" t="s">
        <v>324</v>
      </c>
      <c r="D54" s="120"/>
      <c r="E54" s="120"/>
      <c r="F54" s="120"/>
      <c r="G54" s="120"/>
      <c r="H54" s="120"/>
      <c r="I54" s="120"/>
      <c r="J54" s="120"/>
      <c r="K54" s="120"/>
      <c r="L54" s="120"/>
      <c r="M54" s="121"/>
      <c r="N54" s="118"/>
      <c r="O54" s="118" t="s">
        <v>250</v>
      </c>
      <c r="P54" s="119" t="s">
        <v>325</v>
      </c>
      <c r="Q54" s="120"/>
      <c r="R54" s="120"/>
      <c r="S54" s="120"/>
      <c r="T54" s="120"/>
      <c r="U54" s="120"/>
      <c r="V54" s="120"/>
      <c r="W54" s="120"/>
      <c r="X54" s="120"/>
      <c r="Y54" s="120"/>
      <c r="Z54" s="122"/>
    </row>
    <row r="55" s="123" customFormat="true" ht="16.5" hidden="false" customHeight="true" outlineLevel="0" collapsed="false">
      <c r="A55" s="112" t="s">
        <v>326</v>
      </c>
      <c r="B55" s="112"/>
      <c r="C55" s="113" t="s">
        <v>317</v>
      </c>
      <c r="D55" s="114" t="n">
        <v>141.68</v>
      </c>
      <c r="E55" s="114" t="n">
        <v>141.68</v>
      </c>
      <c r="F55" s="114" t="n">
        <v>23.68</v>
      </c>
      <c r="G55" s="114" t="n">
        <v>118</v>
      </c>
      <c r="H55" s="114"/>
      <c r="I55" s="120"/>
      <c r="J55" s="120"/>
      <c r="K55" s="120"/>
      <c r="L55" s="120"/>
      <c r="M55" s="121"/>
      <c r="N55" s="118"/>
      <c r="O55" s="118" t="s">
        <v>253</v>
      </c>
      <c r="P55" s="119" t="s">
        <v>327</v>
      </c>
      <c r="Q55" s="120" t="n">
        <v>22.49</v>
      </c>
      <c r="R55" s="120" t="n">
        <v>22.49</v>
      </c>
      <c r="S55" s="120" t="n">
        <v>3.49</v>
      </c>
      <c r="T55" s="120" t="n">
        <v>19</v>
      </c>
      <c r="U55" s="120"/>
      <c r="V55" s="120"/>
      <c r="W55" s="120"/>
      <c r="X55" s="120"/>
      <c r="Y55" s="120"/>
      <c r="Z55" s="122"/>
    </row>
    <row r="56" s="123" customFormat="true" ht="16.5" hidden="false" customHeight="true" outlineLevel="0" collapsed="false">
      <c r="A56" s="118"/>
      <c r="B56" s="118" t="s">
        <v>225</v>
      </c>
      <c r="C56" s="119" t="s">
        <v>328</v>
      </c>
      <c r="D56" s="120" t="n">
        <v>126.49</v>
      </c>
      <c r="E56" s="120" t="n">
        <v>126.49</v>
      </c>
      <c r="F56" s="120" t="n">
        <v>8.49</v>
      </c>
      <c r="G56" s="120" t="n">
        <v>118</v>
      </c>
      <c r="H56" s="120"/>
      <c r="I56" s="120"/>
      <c r="J56" s="120"/>
      <c r="K56" s="120"/>
      <c r="L56" s="120"/>
      <c r="M56" s="121"/>
      <c r="N56" s="118"/>
      <c r="O56" s="118" t="s">
        <v>236</v>
      </c>
      <c r="P56" s="119" t="s">
        <v>329</v>
      </c>
      <c r="Q56" s="120"/>
      <c r="R56" s="120"/>
      <c r="S56" s="120"/>
      <c r="T56" s="120"/>
      <c r="U56" s="120"/>
      <c r="V56" s="120"/>
      <c r="W56" s="120"/>
      <c r="X56" s="120"/>
      <c r="Y56" s="120"/>
      <c r="Z56" s="122"/>
    </row>
    <row r="57" s="123" customFormat="true" ht="16.5" hidden="false" customHeight="true" outlineLevel="0" collapsed="false">
      <c r="A57" s="118"/>
      <c r="B57" s="118" t="s">
        <v>228</v>
      </c>
      <c r="C57" s="119" t="s">
        <v>330</v>
      </c>
      <c r="D57" s="120"/>
      <c r="E57" s="120"/>
      <c r="F57" s="120"/>
      <c r="G57" s="120"/>
      <c r="H57" s="120"/>
      <c r="I57" s="120"/>
      <c r="J57" s="120"/>
      <c r="K57" s="120"/>
      <c r="L57" s="120"/>
      <c r="M57" s="121"/>
      <c r="N57" s="118"/>
      <c r="O57" s="118" t="s">
        <v>240</v>
      </c>
      <c r="P57" s="119" t="s">
        <v>331</v>
      </c>
      <c r="Q57" s="120" t="n">
        <v>104</v>
      </c>
      <c r="R57" s="120" t="n">
        <v>104</v>
      </c>
      <c r="S57" s="120" t="n">
        <v>5</v>
      </c>
      <c r="T57" s="120" t="n">
        <v>99</v>
      </c>
      <c r="U57" s="120"/>
      <c r="V57" s="120"/>
      <c r="W57" s="120"/>
      <c r="X57" s="120"/>
      <c r="Y57" s="120"/>
      <c r="Z57" s="122"/>
    </row>
    <row r="58" s="123" customFormat="true" ht="16.5" hidden="false" customHeight="true" outlineLevel="0" collapsed="false">
      <c r="A58" s="118"/>
      <c r="B58" s="118" t="s">
        <v>231</v>
      </c>
      <c r="C58" s="119" t="s">
        <v>332</v>
      </c>
      <c r="D58" s="120"/>
      <c r="E58" s="120"/>
      <c r="F58" s="120"/>
      <c r="G58" s="120"/>
      <c r="H58" s="120"/>
      <c r="I58" s="120"/>
      <c r="J58" s="120"/>
      <c r="K58" s="120"/>
      <c r="L58" s="120"/>
      <c r="M58" s="121"/>
      <c r="N58" s="118"/>
      <c r="O58" s="118" t="s">
        <v>243</v>
      </c>
      <c r="P58" s="119" t="s">
        <v>330</v>
      </c>
      <c r="Q58" s="120"/>
      <c r="R58" s="120"/>
      <c r="S58" s="120"/>
      <c r="T58" s="120"/>
      <c r="U58" s="120"/>
      <c r="V58" s="120"/>
      <c r="W58" s="120"/>
      <c r="X58" s="120"/>
      <c r="Y58" s="120"/>
      <c r="Z58" s="122"/>
    </row>
    <row r="59" s="123" customFormat="true" ht="16.5" hidden="false" customHeight="true" outlineLevel="0" collapsed="false">
      <c r="A59" s="118"/>
      <c r="B59" s="118" t="s">
        <v>253</v>
      </c>
      <c r="C59" s="119" t="s">
        <v>333</v>
      </c>
      <c r="D59" s="120" t="n">
        <v>15.19</v>
      </c>
      <c r="E59" s="120" t="n">
        <v>15.19</v>
      </c>
      <c r="F59" s="120" t="n">
        <v>15.19</v>
      </c>
      <c r="G59" s="120"/>
      <c r="H59" s="120"/>
      <c r="I59" s="120"/>
      <c r="J59" s="120"/>
      <c r="K59" s="120"/>
      <c r="L59" s="120"/>
      <c r="M59" s="121"/>
      <c r="N59" s="118"/>
      <c r="O59" s="118" t="s">
        <v>246</v>
      </c>
      <c r="P59" s="119" t="s">
        <v>334</v>
      </c>
      <c r="Q59" s="120"/>
      <c r="R59" s="120"/>
      <c r="S59" s="120"/>
      <c r="T59" s="120"/>
      <c r="U59" s="120"/>
      <c r="V59" s="120"/>
      <c r="W59" s="120"/>
      <c r="X59" s="120"/>
      <c r="Y59" s="120"/>
      <c r="Z59" s="122"/>
    </row>
    <row r="60" s="123" customFormat="true" ht="16.5" hidden="false" customHeight="true" outlineLevel="0" collapsed="false">
      <c r="A60" s="118"/>
      <c r="B60" s="118" t="s">
        <v>234</v>
      </c>
      <c r="C60" s="119" t="s">
        <v>335</v>
      </c>
      <c r="D60" s="120"/>
      <c r="E60" s="120"/>
      <c r="F60" s="120"/>
      <c r="G60" s="120"/>
      <c r="H60" s="120"/>
      <c r="I60" s="120"/>
      <c r="J60" s="120"/>
      <c r="K60" s="120"/>
      <c r="L60" s="120"/>
      <c r="M60" s="121"/>
      <c r="N60" s="118"/>
      <c r="O60" s="118" t="s">
        <v>204</v>
      </c>
      <c r="P60" s="119" t="s">
        <v>332</v>
      </c>
      <c r="Q60" s="120"/>
      <c r="R60" s="120"/>
      <c r="S60" s="120"/>
      <c r="T60" s="120"/>
      <c r="U60" s="120"/>
      <c r="V60" s="120"/>
      <c r="W60" s="120"/>
      <c r="X60" s="120"/>
      <c r="Y60" s="120"/>
      <c r="Z60" s="122"/>
    </row>
    <row r="61" s="123" customFormat="true" ht="16.5" hidden="false" customHeight="true" outlineLevel="0" collapsed="false">
      <c r="A61" s="112" t="s">
        <v>336</v>
      </c>
      <c r="B61" s="112"/>
      <c r="C61" s="113" t="s">
        <v>337</v>
      </c>
      <c r="D61" s="114"/>
      <c r="E61" s="114"/>
      <c r="F61" s="114"/>
      <c r="G61" s="114"/>
      <c r="H61" s="114"/>
      <c r="I61" s="120"/>
      <c r="J61" s="120"/>
      <c r="K61" s="120"/>
      <c r="L61" s="120"/>
      <c r="M61" s="121"/>
      <c r="N61" s="118"/>
      <c r="O61" s="118" t="s">
        <v>205</v>
      </c>
      <c r="P61" s="119" t="s">
        <v>338</v>
      </c>
      <c r="Q61" s="120"/>
      <c r="R61" s="120"/>
      <c r="S61" s="120"/>
      <c r="T61" s="120"/>
      <c r="U61" s="120"/>
      <c r="V61" s="120"/>
      <c r="W61" s="120"/>
      <c r="X61" s="120"/>
      <c r="Y61" s="120"/>
      <c r="Z61" s="122"/>
    </row>
    <row r="62" s="123" customFormat="true" ht="16.5" hidden="false" customHeight="true" outlineLevel="0" collapsed="false">
      <c r="A62" s="118"/>
      <c r="B62" s="118" t="s">
        <v>228</v>
      </c>
      <c r="C62" s="119" t="s">
        <v>339</v>
      </c>
      <c r="D62" s="120"/>
      <c r="E62" s="120"/>
      <c r="F62" s="120"/>
      <c r="G62" s="120"/>
      <c r="H62" s="120"/>
      <c r="I62" s="120"/>
      <c r="J62" s="120"/>
      <c r="K62" s="120"/>
      <c r="L62" s="120"/>
      <c r="M62" s="121"/>
      <c r="N62" s="118"/>
      <c r="O62" s="118" t="s">
        <v>234</v>
      </c>
      <c r="P62" s="119" t="s">
        <v>340</v>
      </c>
      <c r="Q62" s="120"/>
      <c r="R62" s="120"/>
      <c r="S62" s="120"/>
      <c r="T62" s="120"/>
      <c r="U62" s="120"/>
      <c r="V62" s="120"/>
      <c r="W62" s="120"/>
      <c r="X62" s="120"/>
      <c r="Y62" s="120"/>
      <c r="Z62" s="122"/>
    </row>
    <row r="63" s="123" customFormat="true" ht="16.5" hidden="false" customHeight="true" outlineLevel="0" collapsed="false">
      <c r="A63" s="118"/>
      <c r="B63" s="118" t="s">
        <v>231</v>
      </c>
      <c r="C63" s="119" t="s">
        <v>341</v>
      </c>
      <c r="D63" s="120"/>
      <c r="E63" s="120"/>
      <c r="F63" s="120"/>
      <c r="G63" s="120"/>
      <c r="H63" s="120"/>
      <c r="I63" s="120"/>
      <c r="J63" s="120"/>
      <c r="K63" s="120"/>
      <c r="L63" s="120"/>
      <c r="M63" s="121"/>
      <c r="N63" s="112" t="s">
        <v>342</v>
      </c>
      <c r="O63" s="112"/>
      <c r="P63" s="113" t="s">
        <v>343</v>
      </c>
      <c r="Q63" s="114"/>
      <c r="R63" s="114"/>
      <c r="S63" s="114"/>
      <c r="T63" s="114"/>
      <c r="U63" s="114"/>
      <c r="V63" s="114"/>
      <c r="W63" s="114"/>
      <c r="X63" s="114"/>
      <c r="Y63" s="114"/>
      <c r="Z63" s="116"/>
    </row>
    <row r="64" s="123" customFormat="true" ht="16.5" hidden="false" customHeight="true" outlineLevel="0" collapsed="false">
      <c r="A64" s="118"/>
      <c r="B64" s="118" t="s">
        <v>250</v>
      </c>
      <c r="C64" s="119" t="s">
        <v>344</v>
      </c>
      <c r="D64" s="120"/>
      <c r="E64" s="120"/>
      <c r="F64" s="120"/>
      <c r="G64" s="120"/>
      <c r="H64" s="120"/>
      <c r="I64" s="120"/>
      <c r="J64" s="120"/>
      <c r="K64" s="120"/>
      <c r="L64" s="120"/>
      <c r="M64" s="121"/>
      <c r="N64" s="118"/>
      <c r="O64" s="118" t="s">
        <v>225</v>
      </c>
      <c r="P64" s="119" t="s">
        <v>345</v>
      </c>
      <c r="Q64" s="120"/>
      <c r="R64" s="120"/>
      <c r="S64" s="120"/>
      <c r="T64" s="120"/>
      <c r="U64" s="120"/>
      <c r="V64" s="120"/>
      <c r="W64" s="120"/>
      <c r="X64" s="120"/>
      <c r="Y64" s="120"/>
      <c r="Z64" s="122"/>
    </row>
    <row r="65" s="123" customFormat="true" ht="16.5" hidden="false" customHeight="true" outlineLevel="0" collapsed="false">
      <c r="A65" s="112" t="s">
        <v>346</v>
      </c>
      <c r="B65" s="112"/>
      <c r="C65" s="113" t="s">
        <v>343</v>
      </c>
      <c r="D65" s="114"/>
      <c r="E65" s="114"/>
      <c r="F65" s="114"/>
      <c r="G65" s="120"/>
      <c r="H65" s="120"/>
      <c r="I65" s="120"/>
      <c r="J65" s="120"/>
      <c r="K65" s="120"/>
      <c r="L65" s="120"/>
      <c r="M65" s="121"/>
      <c r="N65" s="118"/>
      <c r="O65" s="118" t="s">
        <v>228</v>
      </c>
      <c r="P65" s="119" t="s">
        <v>347</v>
      </c>
      <c r="Q65" s="120"/>
      <c r="R65" s="120"/>
      <c r="S65" s="120"/>
      <c r="T65" s="120"/>
      <c r="U65" s="120"/>
      <c r="V65" s="120"/>
      <c r="W65" s="120"/>
      <c r="X65" s="120"/>
      <c r="Y65" s="120"/>
      <c r="Z65" s="122"/>
    </row>
    <row r="66" s="123" customFormat="true" ht="16.5" hidden="false" customHeight="true" outlineLevel="0" collapsed="false">
      <c r="A66" s="118"/>
      <c r="B66" s="118" t="s">
        <v>225</v>
      </c>
      <c r="C66" s="119" t="s">
        <v>345</v>
      </c>
      <c r="D66" s="120"/>
      <c r="E66" s="120"/>
      <c r="F66" s="120"/>
      <c r="G66" s="120"/>
      <c r="H66" s="120"/>
      <c r="I66" s="120"/>
      <c r="J66" s="120"/>
      <c r="K66" s="120"/>
      <c r="L66" s="120"/>
      <c r="M66" s="121"/>
      <c r="N66" s="118"/>
      <c r="O66" s="118" t="s">
        <v>231</v>
      </c>
      <c r="P66" s="119" t="s">
        <v>348</v>
      </c>
      <c r="Q66" s="120"/>
      <c r="R66" s="120"/>
      <c r="S66" s="120"/>
      <c r="T66" s="120"/>
      <c r="U66" s="120"/>
      <c r="V66" s="120"/>
      <c r="W66" s="120"/>
      <c r="X66" s="120"/>
      <c r="Y66" s="120"/>
      <c r="Z66" s="122"/>
    </row>
    <row r="67" s="123" customFormat="true" ht="16.5" hidden="false" customHeight="true" outlineLevel="0" collapsed="false">
      <c r="A67" s="118"/>
      <c r="B67" s="118" t="s">
        <v>228</v>
      </c>
      <c r="C67" s="119" t="s">
        <v>347</v>
      </c>
      <c r="D67" s="120"/>
      <c r="E67" s="120"/>
      <c r="F67" s="120"/>
      <c r="G67" s="120"/>
      <c r="H67" s="120"/>
      <c r="I67" s="120"/>
      <c r="J67" s="120"/>
      <c r="K67" s="120"/>
      <c r="L67" s="120"/>
      <c r="M67" s="121"/>
      <c r="N67" s="118"/>
      <c r="O67" s="118" t="s">
        <v>250</v>
      </c>
      <c r="P67" s="119" t="s">
        <v>349</v>
      </c>
      <c r="Q67" s="120"/>
      <c r="R67" s="120"/>
      <c r="S67" s="120"/>
      <c r="T67" s="120"/>
      <c r="U67" s="120"/>
      <c r="V67" s="120"/>
      <c r="W67" s="120"/>
      <c r="X67" s="120"/>
      <c r="Y67" s="120"/>
      <c r="Z67" s="122"/>
    </row>
    <row r="68" s="123" customFormat="true" ht="16.5" hidden="false" customHeight="true" outlineLevel="0" collapsed="false">
      <c r="A68" s="118"/>
      <c r="B68" s="118" t="s">
        <v>231</v>
      </c>
      <c r="C68" s="119" t="s">
        <v>348</v>
      </c>
      <c r="D68" s="120"/>
      <c r="E68" s="120"/>
      <c r="F68" s="120"/>
      <c r="G68" s="120"/>
      <c r="H68" s="120"/>
      <c r="I68" s="120"/>
      <c r="J68" s="120"/>
      <c r="K68" s="120"/>
      <c r="L68" s="120"/>
      <c r="M68" s="121"/>
      <c r="N68" s="112" t="s">
        <v>350</v>
      </c>
      <c r="O68" s="112"/>
      <c r="P68" s="113" t="s">
        <v>351</v>
      </c>
      <c r="Q68" s="114"/>
      <c r="R68" s="114"/>
      <c r="S68" s="114"/>
      <c r="T68" s="114"/>
      <c r="U68" s="114"/>
      <c r="V68" s="114"/>
      <c r="W68" s="114"/>
      <c r="X68" s="114"/>
      <c r="Y68" s="114"/>
      <c r="Z68" s="116"/>
    </row>
    <row r="69" s="123" customFormat="true" ht="16.5" hidden="false" customHeight="true" outlineLevel="0" collapsed="false">
      <c r="A69" s="118"/>
      <c r="B69" s="118" t="s">
        <v>250</v>
      </c>
      <c r="C69" s="119" t="s">
        <v>349</v>
      </c>
      <c r="D69" s="120"/>
      <c r="E69" s="120"/>
      <c r="F69" s="120"/>
      <c r="G69" s="120"/>
      <c r="H69" s="120"/>
      <c r="I69" s="120"/>
      <c r="J69" s="120"/>
      <c r="K69" s="120"/>
      <c r="L69" s="120"/>
      <c r="M69" s="121"/>
      <c r="N69" s="118"/>
      <c r="O69" s="118" t="s">
        <v>225</v>
      </c>
      <c r="P69" s="119" t="s">
        <v>268</v>
      </c>
      <c r="Q69" s="120"/>
      <c r="R69" s="120"/>
      <c r="S69" s="120"/>
      <c r="T69" s="120"/>
      <c r="U69" s="120"/>
      <c r="V69" s="120"/>
      <c r="W69" s="120"/>
      <c r="X69" s="120"/>
      <c r="Y69" s="120"/>
      <c r="Z69" s="122"/>
    </row>
    <row r="70" s="123" customFormat="true" ht="16.5" hidden="false" customHeight="true" outlineLevel="0" collapsed="false">
      <c r="A70" s="112" t="s">
        <v>352</v>
      </c>
      <c r="B70" s="112"/>
      <c r="C70" s="113" t="s">
        <v>353</v>
      </c>
      <c r="D70" s="120"/>
      <c r="E70" s="120"/>
      <c r="F70" s="120"/>
      <c r="G70" s="120"/>
      <c r="H70" s="120"/>
      <c r="I70" s="120"/>
      <c r="J70" s="120"/>
      <c r="K70" s="120"/>
      <c r="L70" s="120"/>
      <c r="M70" s="121"/>
      <c r="N70" s="118"/>
      <c r="O70" s="118" t="s">
        <v>228</v>
      </c>
      <c r="P70" s="119" t="s">
        <v>354</v>
      </c>
      <c r="Q70" s="120"/>
      <c r="R70" s="120"/>
      <c r="S70" s="120"/>
      <c r="T70" s="120"/>
      <c r="U70" s="120"/>
      <c r="V70" s="120"/>
      <c r="W70" s="120"/>
      <c r="X70" s="120"/>
      <c r="Y70" s="120"/>
      <c r="Z70" s="122"/>
    </row>
    <row r="71" s="123" customFormat="true" ht="16.5" hidden="false" customHeight="true" outlineLevel="0" collapsed="false">
      <c r="A71" s="118"/>
      <c r="B71" s="118" t="s">
        <v>225</v>
      </c>
      <c r="C71" s="119" t="s">
        <v>355</v>
      </c>
      <c r="D71" s="120"/>
      <c r="E71" s="120"/>
      <c r="F71" s="120"/>
      <c r="G71" s="120"/>
      <c r="H71" s="120"/>
      <c r="I71" s="120"/>
      <c r="J71" s="120"/>
      <c r="K71" s="120"/>
      <c r="L71" s="120"/>
      <c r="M71" s="121"/>
      <c r="N71" s="118"/>
      <c r="O71" s="118" t="s">
        <v>231</v>
      </c>
      <c r="P71" s="119" t="s">
        <v>356</v>
      </c>
      <c r="Q71" s="120"/>
      <c r="R71" s="120"/>
      <c r="S71" s="120"/>
      <c r="T71" s="120"/>
      <c r="U71" s="120"/>
      <c r="V71" s="120"/>
      <c r="W71" s="120"/>
      <c r="X71" s="120"/>
      <c r="Y71" s="120"/>
      <c r="Z71" s="122"/>
    </row>
    <row r="72" s="123" customFormat="true" ht="16.5" hidden="false" customHeight="true" outlineLevel="0" collapsed="false">
      <c r="A72" s="118"/>
      <c r="B72" s="118" t="s">
        <v>228</v>
      </c>
      <c r="C72" s="119" t="s">
        <v>357</v>
      </c>
      <c r="D72" s="120"/>
      <c r="E72" s="120"/>
      <c r="F72" s="120"/>
      <c r="G72" s="120"/>
      <c r="H72" s="120"/>
      <c r="I72" s="120"/>
      <c r="J72" s="120"/>
      <c r="K72" s="120"/>
      <c r="L72" s="120"/>
      <c r="M72" s="121"/>
      <c r="N72" s="118"/>
      <c r="O72" s="118" t="s">
        <v>253</v>
      </c>
      <c r="P72" s="119" t="s">
        <v>270</v>
      </c>
      <c r="Q72" s="120"/>
      <c r="R72" s="120"/>
      <c r="S72" s="120"/>
      <c r="T72" s="120"/>
      <c r="U72" s="120"/>
      <c r="V72" s="120"/>
      <c r="W72" s="120"/>
      <c r="X72" s="120"/>
      <c r="Y72" s="120"/>
      <c r="Z72" s="122"/>
    </row>
    <row r="73" s="123" customFormat="true" ht="16.5" hidden="false" customHeight="true" outlineLevel="0" collapsed="false">
      <c r="A73" s="112" t="s">
        <v>358</v>
      </c>
      <c r="B73" s="112"/>
      <c r="C73" s="113" t="s">
        <v>359</v>
      </c>
      <c r="D73" s="114" t="n">
        <v>1552</v>
      </c>
      <c r="E73" s="114" t="n">
        <v>1552</v>
      </c>
      <c r="F73" s="114"/>
      <c r="G73" s="114" t="n">
        <v>1552</v>
      </c>
      <c r="H73" s="114"/>
      <c r="I73" s="120"/>
      <c r="J73" s="120"/>
      <c r="K73" s="120"/>
      <c r="L73" s="120"/>
      <c r="M73" s="121"/>
      <c r="N73" s="118"/>
      <c r="O73" s="118" t="s">
        <v>236</v>
      </c>
      <c r="P73" s="119" t="s">
        <v>278</v>
      </c>
      <c r="Q73" s="120"/>
      <c r="R73" s="120"/>
      <c r="S73" s="120"/>
      <c r="T73" s="120"/>
      <c r="U73" s="120"/>
      <c r="V73" s="120"/>
      <c r="W73" s="120"/>
      <c r="X73" s="120"/>
      <c r="Y73" s="120"/>
      <c r="Z73" s="122"/>
    </row>
    <row r="74" s="123" customFormat="true" ht="16.5" hidden="false" customHeight="true" outlineLevel="0" collapsed="false">
      <c r="A74" s="118"/>
      <c r="B74" s="118" t="s">
        <v>225</v>
      </c>
      <c r="C74" s="119" t="s">
        <v>360</v>
      </c>
      <c r="D74" s="120" t="n">
        <v>1552</v>
      </c>
      <c r="E74" s="120" t="n">
        <v>1552</v>
      </c>
      <c r="F74" s="120"/>
      <c r="G74" s="120" t="n">
        <v>1552</v>
      </c>
      <c r="H74" s="120"/>
      <c r="I74" s="120"/>
      <c r="J74" s="120"/>
      <c r="K74" s="120"/>
      <c r="L74" s="120"/>
      <c r="M74" s="121"/>
      <c r="N74" s="118"/>
      <c r="O74" s="118" t="s">
        <v>240</v>
      </c>
      <c r="P74" s="119" t="s">
        <v>361</v>
      </c>
      <c r="Q74" s="120"/>
      <c r="R74" s="120"/>
      <c r="S74" s="120"/>
      <c r="T74" s="120"/>
      <c r="U74" s="120"/>
      <c r="V74" s="120"/>
      <c r="W74" s="120"/>
      <c r="X74" s="120"/>
      <c r="Y74" s="120"/>
      <c r="Z74" s="122"/>
    </row>
    <row r="75" s="123" customFormat="true" ht="16.5" hidden="false" customHeight="true" outlineLevel="0" collapsed="false">
      <c r="A75" s="118"/>
      <c r="B75" s="118" t="s">
        <v>228</v>
      </c>
      <c r="C75" s="119" t="s">
        <v>362</v>
      </c>
      <c r="D75" s="120"/>
      <c r="E75" s="120"/>
      <c r="F75" s="120"/>
      <c r="G75" s="120"/>
      <c r="H75" s="120"/>
      <c r="I75" s="120"/>
      <c r="J75" s="120"/>
      <c r="K75" s="120"/>
      <c r="L75" s="120"/>
      <c r="M75" s="121"/>
      <c r="N75" s="118"/>
      <c r="O75" s="118" t="s">
        <v>243</v>
      </c>
      <c r="P75" s="119" t="s">
        <v>363</v>
      </c>
      <c r="Q75" s="120"/>
      <c r="R75" s="120"/>
      <c r="S75" s="120"/>
      <c r="T75" s="120"/>
      <c r="U75" s="120"/>
      <c r="V75" s="120"/>
      <c r="W75" s="120"/>
      <c r="X75" s="120"/>
      <c r="Y75" s="120"/>
      <c r="Z75" s="122"/>
    </row>
    <row r="76" s="123" customFormat="true" ht="16.5" hidden="false" customHeight="true" outlineLevel="0" collapsed="false">
      <c r="A76" s="118"/>
      <c r="B76" s="118" t="s">
        <v>231</v>
      </c>
      <c r="C76" s="119" t="s">
        <v>364</v>
      </c>
      <c r="D76" s="120"/>
      <c r="E76" s="120"/>
      <c r="F76" s="120"/>
      <c r="G76" s="120"/>
      <c r="H76" s="120"/>
      <c r="I76" s="120"/>
      <c r="J76" s="120"/>
      <c r="K76" s="120"/>
      <c r="L76" s="120"/>
      <c r="M76" s="121"/>
      <c r="N76" s="118"/>
      <c r="O76" s="118" t="s">
        <v>207</v>
      </c>
      <c r="P76" s="119" t="s">
        <v>272</v>
      </c>
      <c r="Q76" s="120"/>
      <c r="R76" s="120"/>
      <c r="S76" s="120"/>
      <c r="T76" s="120"/>
      <c r="U76" s="120"/>
      <c r="V76" s="120"/>
      <c r="W76" s="120"/>
      <c r="X76" s="120"/>
      <c r="Y76" s="120"/>
      <c r="Z76" s="122"/>
    </row>
    <row r="77" s="123" customFormat="true" ht="16.5" hidden="false" customHeight="true" outlineLevel="0" collapsed="false">
      <c r="A77" s="118"/>
      <c r="B77" s="118" t="s">
        <v>250</v>
      </c>
      <c r="C77" s="119" t="s">
        <v>365</v>
      </c>
      <c r="D77" s="120"/>
      <c r="E77" s="120"/>
      <c r="F77" s="120"/>
      <c r="G77" s="120"/>
      <c r="H77" s="120"/>
      <c r="I77" s="120"/>
      <c r="J77" s="120"/>
      <c r="K77" s="120"/>
      <c r="L77" s="120"/>
      <c r="M77" s="121"/>
      <c r="N77" s="118"/>
      <c r="O77" s="118" t="s">
        <v>213</v>
      </c>
      <c r="P77" s="119" t="s">
        <v>366</v>
      </c>
      <c r="Q77" s="120"/>
      <c r="R77" s="120"/>
      <c r="S77" s="120"/>
      <c r="T77" s="120"/>
      <c r="U77" s="120"/>
      <c r="V77" s="120"/>
      <c r="W77" s="120"/>
      <c r="X77" s="120"/>
      <c r="Y77" s="120"/>
      <c r="Z77" s="122"/>
    </row>
    <row r="78" s="123" customFormat="true" ht="16.5" hidden="false" customHeight="true" outlineLevel="0" collapsed="false">
      <c r="A78" s="118"/>
      <c r="B78" s="118" t="s">
        <v>253</v>
      </c>
      <c r="C78" s="119" t="s">
        <v>367</v>
      </c>
      <c r="D78" s="120"/>
      <c r="E78" s="120"/>
      <c r="F78" s="120"/>
      <c r="G78" s="120"/>
      <c r="H78" s="120"/>
      <c r="I78" s="120"/>
      <c r="J78" s="120"/>
      <c r="K78" s="120"/>
      <c r="L78" s="120"/>
      <c r="M78" s="121"/>
      <c r="N78" s="118"/>
      <c r="O78" s="118" t="s">
        <v>215</v>
      </c>
      <c r="P78" s="119" t="s">
        <v>368</v>
      </c>
      <c r="Q78" s="120"/>
      <c r="R78" s="120"/>
      <c r="S78" s="120"/>
      <c r="T78" s="120"/>
      <c r="U78" s="120"/>
      <c r="V78" s="120"/>
      <c r="W78" s="120"/>
      <c r="X78" s="120"/>
      <c r="Y78" s="120"/>
      <c r="Z78" s="122"/>
    </row>
    <row r="79" s="123" customFormat="true" ht="16.5" hidden="false" customHeight="true" outlineLevel="0" collapsed="false">
      <c r="A79" s="118"/>
      <c r="B79" s="118" t="s">
        <v>236</v>
      </c>
      <c r="C79" s="119" t="s">
        <v>369</v>
      </c>
      <c r="D79" s="120"/>
      <c r="E79" s="120"/>
      <c r="F79" s="120"/>
      <c r="G79" s="120"/>
      <c r="H79" s="120"/>
      <c r="I79" s="120"/>
      <c r="J79" s="120"/>
      <c r="K79" s="120"/>
      <c r="L79" s="120"/>
      <c r="M79" s="121"/>
      <c r="N79" s="118"/>
      <c r="O79" s="118" t="s">
        <v>216</v>
      </c>
      <c r="P79" s="119" t="s">
        <v>370</v>
      </c>
      <c r="Q79" s="120"/>
      <c r="R79" s="120"/>
      <c r="S79" s="120"/>
      <c r="T79" s="120"/>
      <c r="U79" s="120"/>
      <c r="V79" s="120"/>
      <c r="W79" s="120"/>
      <c r="X79" s="120"/>
      <c r="Y79" s="120"/>
      <c r="Z79" s="122"/>
    </row>
    <row r="80" s="123" customFormat="true" ht="16.5" hidden="false" customHeight="true" outlineLevel="0" collapsed="false">
      <c r="A80" s="118"/>
      <c r="B80" s="118" t="s">
        <v>240</v>
      </c>
      <c r="C80" s="119" t="s">
        <v>371</v>
      </c>
      <c r="D80" s="120"/>
      <c r="E80" s="120"/>
      <c r="F80" s="120"/>
      <c r="G80" s="120"/>
      <c r="H80" s="120"/>
      <c r="I80" s="120"/>
      <c r="J80" s="120"/>
      <c r="K80" s="120"/>
      <c r="L80" s="120"/>
      <c r="M80" s="121"/>
      <c r="N80" s="118"/>
      <c r="O80" s="118" t="s">
        <v>234</v>
      </c>
      <c r="P80" s="119" t="s">
        <v>372</v>
      </c>
      <c r="Q80" s="120"/>
      <c r="R80" s="120"/>
      <c r="S80" s="120"/>
      <c r="T80" s="120"/>
      <c r="U80" s="120"/>
      <c r="V80" s="120"/>
      <c r="W80" s="120"/>
      <c r="X80" s="120"/>
      <c r="Y80" s="120"/>
      <c r="Z80" s="122"/>
    </row>
    <row r="81" s="123" customFormat="true" ht="16.5" hidden="false" customHeight="true" outlineLevel="0" collapsed="false">
      <c r="A81" s="112" t="s">
        <v>373</v>
      </c>
      <c r="B81" s="112"/>
      <c r="C81" s="113" t="s">
        <v>374</v>
      </c>
      <c r="D81" s="114"/>
      <c r="E81" s="114"/>
      <c r="F81" s="114"/>
      <c r="G81" s="114"/>
      <c r="H81" s="114"/>
      <c r="I81" s="114"/>
      <c r="J81" s="114"/>
      <c r="K81" s="114"/>
      <c r="L81" s="114"/>
      <c r="M81" s="121"/>
      <c r="N81" s="112" t="s">
        <v>375</v>
      </c>
      <c r="O81" s="112"/>
      <c r="P81" s="113" t="s">
        <v>376</v>
      </c>
      <c r="Q81" s="114"/>
      <c r="R81" s="114"/>
      <c r="S81" s="114"/>
      <c r="T81" s="114"/>
      <c r="U81" s="114"/>
      <c r="V81" s="114"/>
      <c r="W81" s="114"/>
      <c r="X81" s="114"/>
      <c r="Y81" s="114"/>
      <c r="Z81" s="116"/>
    </row>
    <row r="82" s="123" customFormat="true" ht="16.5" hidden="false" customHeight="true" outlineLevel="0" collapsed="false">
      <c r="A82" s="118"/>
      <c r="B82" s="118" t="s">
        <v>225</v>
      </c>
      <c r="C82" s="119" t="s">
        <v>377</v>
      </c>
      <c r="D82" s="120"/>
      <c r="E82" s="120"/>
      <c r="F82" s="120"/>
      <c r="G82" s="120"/>
      <c r="H82" s="120"/>
      <c r="I82" s="120"/>
      <c r="J82" s="120"/>
      <c r="K82" s="120"/>
      <c r="L82" s="120"/>
      <c r="M82" s="121"/>
      <c r="N82" s="118"/>
      <c r="O82" s="118" t="s">
        <v>225</v>
      </c>
      <c r="P82" s="119" t="s">
        <v>268</v>
      </c>
      <c r="Q82" s="120"/>
      <c r="R82" s="120"/>
      <c r="S82" s="120"/>
      <c r="T82" s="120"/>
      <c r="U82" s="120"/>
      <c r="V82" s="120"/>
      <c r="W82" s="120"/>
      <c r="X82" s="120"/>
      <c r="Y82" s="120"/>
      <c r="Z82" s="122"/>
    </row>
    <row r="83" s="123" customFormat="true" ht="16.5" hidden="false" customHeight="true" outlineLevel="0" collapsed="false">
      <c r="A83" s="118"/>
      <c r="B83" s="118" t="s">
        <v>228</v>
      </c>
      <c r="C83" s="119" t="s">
        <v>378</v>
      </c>
      <c r="D83" s="120"/>
      <c r="E83" s="120"/>
      <c r="F83" s="120"/>
      <c r="G83" s="120"/>
      <c r="H83" s="120"/>
      <c r="I83" s="120"/>
      <c r="J83" s="120"/>
      <c r="K83" s="120"/>
      <c r="L83" s="120"/>
      <c r="M83" s="121"/>
      <c r="N83" s="118"/>
      <c r="O83" s="118" t="s">
        <v>228</v>
      </c>
      <c r="P83" s="119" t="s">
        <v>354</v>
      </c>
      <c r="Q83" s="120"/>
      <c r="R83" s="120"/>
      <c r="S83" s="120"/>
      <c r="T83" s="120"/>
      <c r="U83" s="120"/>
      <c r="V83" s="120"/>
      <c r="W83" s="120"/>
      <c r="X83" s="120"/>
      <c r="Y83" s="120"/>
      <c r="Z83" s="122"/>
    </row>
    <row r="84" s="123" customFormat="true" ht="16.5" hidden="false" customHeight="true" outlineLevel="0" collapsed="false">
      <c r="A84" s="112" t="s">
        <v>379</v>
      </c>
      <c r="B84" s="112"/>
      <c r="C84" s="113" t="s">
        <v>80</v>
      </c>
      <c r="D84" s="114"/>
      <c r="E84" s="114"/>
      <c r="F84" s="114"/>
      <c r="G84" s="114"/>
      <c r="H84" s="114"/>
      <c r="I84" s="120"/>
      <c r="J84" s="120"/>
      <c r="K84" s="120"/>
      <c r="L84" s="120"/>
      <c r="M84" s="121"/>
      <c r="N84" s="118"/>
      <c r="O84" s="118" t="s">
        <v>231</v>
      </c>
      <c r="P84" s="119" t="s">
        <v>356</v>
      </c>
      <c r="Q84" s="120"/>
      <c r="R84" s="120"/>
      <c r="S84" s="120"/>
      <c r="T84" s="120"/>
      <c r="U84" s="120"/>
      <c r="V84" s="120"/>
      <c r="W84" s="120"/>
      <c r="X84" s="120"/>
      <c r="Y84" s="120"/>
      <c r="Z84" s="122"/>
    </row>
    <row r="85" s="123" customFormat="true" ht="16.5" hidden="false" customHeight="true" outlineLevel="0" collapsed="false">
      <c r="A85" s="118"/>
      <c r="B85" s="118" t="s">
        <v>240</v>
      </c>
      <c r="C85" s="119" t="s">
        <v>380</v>
      </c>
      <c r="D85" s="120"/>
      <c r="E85" s="120"/>
      <c r="F85" s="120"/>
      <c r="G85" s="120"/>
      <c r="H85" s="120"/>
      <c r="I85" s="120"/>
      <c r="J85" s="120"/>
      <c r="K85" s="120"/>
      <c r="L85" s="120"/>
      <c r="M85" s="121"/>
      <c r="N85" s="118"/>
      <c r="O85" s="118" t="s">
        <v>253</v>
      </c>
      <c r="P85" s="119" t="s">
        <v>270</v>
      </c>
      <c r="Q85" s="120"/>
      <c r="R85" s="120"/>
      <c r="S85" s="120"/>
      <c r="T85" s="120"/>
      <c r="U85" s="120"/>
      <c r="V85" s="120"/>
      <c r="W85" s="120"/>
      <c r="X85" s="120"/>
      <c r="Y85" s="120"/>
      <c r="Z85" s="122"/>
    </row>
    <row r="86" s="123" customFormat="true" ht="16.5" hidden="false" customHeight="true" outlineLevel="0" collapsed="false">
      <c r="A86" s="118"/>
      <c r="B86" s="118" t="s">
        <v>243</v>
      </c>
      <c r="C86" s="119" t="s">
        <v>381</v>
      </c>
      <c r="D86" s="120"/>
      <c r="E86" s="120"/>
      <c r="F86" s="120"/>
      <c r="G86" s="120"/>
      <c r="H86" s="120"/>
      <c r="I86" s="120"/>
      <c r="J86" s="120"/>
      <c r="K86" s="120"/>
      <c r="L86" s="120"/>
      <c r="M86" s="121"/>
      <c r="N86" s="118"/>
      <c r="O86" s="118" t="s">
        <v>236</v>
      </c>
      <c r="P86" s="119" t="s">
        <v>278</v>
      </c>
      <c r="Q86" s="120"/>
      <c r="R86" s="120"/>
      <c r="S86" s="120"/>
      <c r="T86" s="120"/>
      <c r="U86" s="120"/>
      <c r="V86" s="120"/>
      <c r="W86" s="120"/>
      <c r="X86" s="120"/>
      <c r="Y86" s="120"/>
      <c r="Z86" s="122"/>
    </row>
    <row r="87" s="123" customFormat="true" ht="16.5" hidden="false" customHeight="true" outlineLevel="0" collapsed="false">
      <c r="A87" s="118"/>
      <c r="B87" s="118" t="s">
        <v>246</v>
      </c>
      <c r="C87" s="119" t="s">
        <v>382</v>
      </c>
      <c r="D87" s="120"/>
      <c r="E87" s="120"/>
      <c r="F87" s="120"/>
      <c r="G87" s="120"/>
      <c r="H87" s="120"/>
      <c r="I87" s="120"/>
      <c r="J87" s="120"/>
      <c r="K87" s="120"/>
      <c r="L87" s="120"/>
      <c r="M87" s="121"/>
      <c r="N87" s="118"/>
      <c r="O87" s="118" t="s">
        <v>240</v>
      </c>
      <c r="P87" s="119" t="s">
        <v>361</v>
      </c>
      <c r="Q87" s="120"/>
      <c r="R87" s="120"/>
      <c r="S87" s="120"/>
      <c r="T87" s="120"/>
      <c r="U87" s="120"/>
      <c r="V87" s="120"/>
      <c r="W87" s="120"/>
      <c r="X87" s="120"/>
      <c r="Y87" s="120"/>
      <c r="Z87" s="122"/>
    </row>
    <row r="88" s="123" customFormat="true" ht="16.5" hidden="false" customHeight="true" outlineLevel="0" collapsed="false">
      <c r="A88" s="118"/>
      <c r="B88" s="118" t="s">
        <v>204</v>
      </c>
      <c r="C88" s="119" t="s">
        <v>383</v>
      </c>
      <c r="D88" s="120"/>
      <c r="E88" s="120"/>
      <c r="F88" s="120"/>
      <c r="G88" s="120"/>
      <c r="H88" s="120"/>
      <c r="I88" s="120"/>
      <c r="J88" s="120"/>
      <c r="K88" s="120"/>
      <c r="L88" s="120"/>
      <c r="M88" s="121"/>
      <c r="N88" s="118"/>
      <c r="O88" s="118" t="s">
        <v>243</v>
      </c>
      <c r="P88" s="119" t="s">
        <v>363</v>
      </c>
      <c r="Q88" s="120"/>
      <c r="R88" s="120"/>
      <c r="S88" s="120"/>
      <c r="T88" s="120"/>
      <c r="U88" s="120"/>
      <c r="V88" s="120"/>
      <c r="W88" s="120"/>
      <c r="X88" s="120"/>
      <c r="Y88" s="120"/>
      <c r="Z88" s="122"/>
    </row>
    <row r="89" s="123" customFormat="true" ht="16.5" hidden="false" customHeight="true" outlineLevel="0" collapsed="false">
      <c r="A89" s="118"/>
      <c r="B89" s="118" t="s">
        <v>234</v>
      </c>
      <c r="C89" s="119" t="s">
        <v>384</v>
      </c>
      <c r="D89" s="120"/>
      <c r="E89" s="120"/>
      <c r="F89" s="120"/>
      <c r="G89" s="120"/>
      <c r="H89" s="120"/>
      <c r="I89" s="120"/>
      <c r="J89" s="120"/>
      <c r="K89" s="120"/>
      <c r="L89" s="120"/>
      <c r="M89" s="121"/>
      <c r="N89" s="118"/>
      <c r="O89" s="118" t="s">
        <v>246</v>
      </c>
      <c r="P89" s="119" t="s">
        <v>385</v>
      </c>
      <c r="Q89" s="120"/>
      <c r="R89" s="120"/>
      <c r="S89" s="120"/>
      <c r="T89" s="120"/>
      <c r="U89" s="120"/>
      <c r="V89" s="120"/>
      <c r="W89" s="120"/>
      <c r="X89" s="120"/>
      <c r="Y89" s="120"/>
      <c r="Z89" s="122"/>
    </row>
    <row r="90" s="123" customFormat="true" ht="16.5" hidden="false" customHeight="true" outlineLevel="0" collapsed="false">
      <c r="A90" s="124"/>
      <c r="B90" s="125"/>
      <c r="C90" s="124"/>
      <c r="D90" s="126"/>
      <c r="E90" s="127"/>
      <c r="F90" s="127"/>
      <c r="G90" s="127"/>
      <c r="H90" s="127"/>
      <c r="I90" s="127"/>
      <c r="J90" s="127"/>
      <c r="K90" s="126"/>
      <c r="L90" s="126"/>
      <c r="M90" s="128"/>
      <c r="N90" s="118"/>
      <c r="O90" s="118" t="s">
        <v>204</v>
      </c>
      <c r="P90" s="119" t="s">
        <v>386</v>
      </c>
      <c r="Q90" s="120"/>
      <c r="R90" s="120"/>
      <c r="S90" s="120"/>
      <c r="T90" s="120"/>
      <c r="U90" s="120"/>
      <c r="V90" s="120"/>
      <c r="W90" s="120"/>
      <c r="X90" s="120"/>
      <c r="Y90" s="120"/>
      <c r="Z90" s="122"/>
    </row>
    <row r="91" s="123" customFormat="true" ht="16.5" hidden="false" customHeight="true" outlineLevel="0" collapsed="false">
      <c r="A91" s="124"/>
      <c r="B91" s="125"/>
      <c r="C91" s="124"/>
      <c r="D91" s="126"/>
      <c r="E91" s="127"/>
      <c r="F91" s="127"/>
      <c r="G91" s="127"/>
      <c r="H91" s="127"/>
      <c r="I91" s="127"/>
      <c r="J91" s="127"/>
      <c r="K91" s="126"/>
      <c r="L91" s="126"/>
      <c r="M91" s="128"/>
      <c r="N91" s="118"/>
      <c r="O91" s="118" t="s">
        <v>205</v>
      </c>
      <c r="P91" s="119" t="s">
        <v>387</v>
      </c>
      <c r="Q91" s="120"/>
      <c r="R91" s="120"/>
      <c r="S91" s="120"/>
      <c r="T91" s="120"/>
      <c r="U91" s="120"/>
      <c r="V91" s="120"/>
      <c r="W91" s="120"/>
      <c r="X91" s="120"/>
      <c r="Y91" s="120"/>
      <c r="Z91" s="122"/>
    </row>
    <row r="92" s="123" customFormat="true" ht="16.5" hidden="false" customHeight="true" outlineLevel="0" collapsed="false">
      <c r="A92" s="124"/>
      <c r="B92" s="125"/>
      <c r="C92" s="124"/>
      <c r="D92" s="126"/>
      <c r="E92" s="127"/>
      <c r="F92" s="127"/>
      <c r="G92" s="127"/>
      <c r="H92" s="127"/>
      <c r="I92" s="127"/>
      <c r="J92" s="127"/>
      <c r="K92" s="126"/>
      <c r="L92" s="126"/>
      <c r="M92" s="128"/>
      <c r="N92" s="118"/>
      <c r="O92" s="118" t="s">
        <v>206</v>
      </c>
      <c r="P92" s="119" t="s">
        <v>388</v>
      </c>
      <c r="Q92" s="120"/>
      <c r="R92" s="120"/>
      <c r="S92" s="120"/>
      <c r="T92" s="120"/>
      <c r="U92" s="120"/>
      <c r="V92" s="120"/>
      <c r="W92" s="120"/>
      <c r="X92" s="120"/>
      <c r="Y92" s="120"/>
      <c r="Z92" s="122"/>
    </row>
    <row r="93" s="123" customFormat="true" ht="16.5" hidden="false" customHeight="true" outlineLevel="0" collapsed="false">
      <c r="A93" s="124"/>
      <c r="B93" s="125"/>
      <c r="C93" s="124"/>
      <c r="D93" s="126"/>
      <c r="E93" s="127"/>
      <c r="F93" s="127"/>
      <c r="G93" s="127"/>
      <c r="H93" s="127"/>
      <c r="I93" s="127"/>
      <c r="J93" s="127"/>
      <c r="K93" s="126"/>
      <c r="L93" s="126"/>
      <c r="M93" s="128"/>
      <c r="N93" s="118"/>
      <c r="O93" s="118" t="s">
        <v>207</v>
      </c>
      <c r="P93" s="119" t="s">
        <v>272</v>
      </c>
      <c r="Q93" s="120"/>
      <c r="R93" s="120"/>
      <c r="S93" s="120"/>
      <c r="T93" s="120"/>
      <c r="U93" s="120"/>
      <c r="V93" s="120"/>
      <c r="W93" s="120"/>
      <c r="X93" s="120"/>
      <c r="Y93" s="120"/>
      <c r="Z93" s="122"/>
    </row>
    <row r="94" s="123" customFormat="true" ht="16.5" hidden="false" customHeight="true" outlineLevel="0" collapsed="false">
      <c r="A94" s="124"/>
      <c r="B94" s="125"/>
      <c r="C94" s="124"/>
      <c r="D94" s="126"/>
      <c r="E94" s="127"/>
      <c r="F94" s="127"/>
      <c r="G94" s="127"/>
      <c r="H94" s="127"/>
      <c r="I94" s="127"/>
      <c r="J94" s="127"/>
      <c r="K94" s="126"/>
      <c r="L94" s="126"/>
      <c r="M94" s="128"/>
      <c r="N94" s="118"/>
      <c r="O94" s="118" t="s">
        <v>213</v>
      </c>
      <c r="P94" s="119" t="s">
        <v>366</v>
      </c>
      <c r="Q94" s="120"/>
      <c r="R94" s="120"/>
      <c r="S94" s="120"/>
      <c r="T94" s="120"/>
      <c r="U94" s="120"/>
      <c r="V94" s="120"/>
      <c r="W94" s="120"/>
      <c r="X94" s="120"/>
      <c r="Y94" s="120"/>
      <c r="Z94" s="122"/>
    </row>
    <row r="95" s="123" customFormat="true" ht="16.5" hidden="false" customHeight="true" outlineLevel="0" collapsed="false">
      <c r="A95" s="124"/>
      <c r="B95" s="125"/>
      <c r="C95" s="124"/>
      <c r="D95" s="126"/>
      <c r="E95" s="127"/>
      <c r="F95" s="127"/>
      <c r="G95" s="127"/>
      <c r="H95" s="127"/>
      <c r="I95" s="127"/>
      <c r="J95" s="127"/>
      <c r="K95" s="126"/>
      <c r="L95" s="126"/>
      <c r="M95" s="128"/>
      <c r="N95" s="118"/>
      <c r="O95" s="118" t="s">
        <v>215</v>
      </c>
      <c r="P95" s="119" t="s">
        <v>368</v>
      </c>
      <c r="Q95" s="120"/>
      <c r="R95" s="120"/>
      <c r="S95" s="120"/>
      <c r="T95" s="120"/>
      <c r="U95" s="120"/>
      <c r="V95" s="120"/>
      <c r="W95" s="120"/>
      <c r="X95" s="120"/>
      <c r="Y95" s="120"/>
      <c r="Z95" s="122"/>
    </row>
    <row r="96" s="123" customFormat="true" ht="16.5" hidden="false" customHeight="true" outlineLevel="0" collapsed="false">
      <c r="A96" s="124"/>
      <c r="B96" s="125"/>
      <c r="C96" s="124"/>
      <c r="D96" s="126"/>
      <c r="E96" s="127"/>
      <c r="F96" s="127"/>
      <c r="G96" s="127"/>
      <c r="H96" s="127"/>
      <c r="I96" s="127"/>
      <c r="J96" s="127"/>
      <c r="K96" s="126"/>
      <c r="L96" s="126"/>
      <c r="M96" s="128"/>
      <c r="N96" s="118"/>
      <c r="O96" s="118" t="s">
        <v>216</v>
      </c>
      <c r="P96" s="119" t="s">
        <v>370</v>
      </c>
      <c r="Q96" s="120"/>
      <c r="R96" s="120"/>
      <c r="S96" s="120"/>
      <c r="T96" s="120"/>
      <c r="U96" s="120"/>
      <c r="V96" s="120"/>
      <c r="W96" s="120"/>
      <c r="X96" s="120"/>
      <c r="Y96" s="120"/>
      <c r="Z96" s="122"/>
    </row>
    <row r="97" s="123" customFormat="true" ht="16.5" hidden="false" customHeight="true" outlineLevel="0" collapsed="false">
      <c r="A97" s="124"/>
      <c r="B97" s="125"/>
      <c r="C97" s="124"/>
      <c r="D97" s="126"/>
      <c r="E97" s="127"/>
      <c r="F97" s="127"/>
      <c r="G97" s="127"/>
      <c r="H97" s="127"/>
      <c r="I97" s="127"/>
      <c r="J97" s="127"/>
      <c r="K97" s="126"/>
      <c r="L97" s="126"/>
      <c r="M97" s="128"/>
      <c r="N97" s="118"/>
      <c r="O97" s="118" t="s">
        <v>234</v>
      </c>
      <c r="P97" s="119" t="s">
        <v>280</v>
      </c>
      <c r="Q97" s="120"/>
      <c r="R97" s="120"/>
      <c r="S97" s="120"/>
      <c r="T97" s="120"/>
      <c r="U97" s="120"/>
      <c r="V97" s="120"/>
      <c r="W97" s="120"/>
      <c r="X97" s="120"/>
      <c r="Y97" s="120"/>
      <c r="Z97" s="122"/>
    </row>
    <row r="98" s="123" customFormat="true" ht="16.5" hidden="false" customHeight="true" outlineLevel="0" collapsed="false">
      <c r="A98" s="124"/>
      <c r="B98" s="125"/>
      <c r="C98" s="124"/>
      <c r="D98" s="126"/>
      <c r="E98" s="127"/>
      <c r="F98" s="127"/>
      <c r="G98" s="127"/>
      <c r="H98" s="127"/>
      <c r="I98" s="127"/>
      <c r="J98" s="127"/>
      <c r="K98" s="126"/>
      <c r="L98" s="126"/>
      <c r="M98" s="128"/>
      <c r="N98" s="112" t="s">
        <v>389</v>
      </c>
      <c r="O98" s="112"/>
      <c r="P98" s="113" t="s">
        <v>390</v>
      </c>
      <c r="Q98" s="120"/>
      <c r="R98" s="120"/>
      <c r="S98" s="120"/>
      <c r="T98" s="120"/>
      <c r="U98" s="120"/>
      <c r="V98" s="120"/>
      <c r="W98" s="120"/>
      <c r="X98" s="120"/>
      <c r="Y98" s="120"/>
      <c r="Z98" s="122"/>
    </row>
    <row r="99" s="123" customFormat="true" ht="16.5" hidden="false" customHeight="true" outlineLevel="0" collapsed="false">
      <c r="A99" s="124"/>
      <c r="B99" s="125"/>
      <c r="C99" s="124"/>
      <c r="D99" s="126"/>
      <c r="E99" s="127"/>
      <c r="F99" s="127"/>
      <c r="G99" s="127"/>
      <c r="H99" s="127"/>
      <c r="I99" s="127"/>
      <c r="J99" s="127"/>
      <c r="K99" s="126"/>
      <c r="L99" s="126"/>
      <c r="M99" s="128"/>
      <c r="N99" s="118"/>
      <c r="O99" s="118" t="s">
        <v>225</v>
      </c>
      <c r="P99" s="119" t="s">
        <v>391</v>
      </c>
      <c r="Q99" s="120"/>
      <c r="R99" s="120"/>
      <c r="S99" s="120"/>
      <c r="T99" s="120"/>
      <c r="U99" s="120"/>
      <c r="V99" s="120"/>
      <c r="W99" s="120"/>
      <c r="X99" s="120"/>
      <c r="Y99" s="120"/>
      <c r="Z99" s="122"/>
    </row>
    <row r="100" s="123" customFormat="true" ht="16.5" hidden="false" customHeight="true" outlineLevel="0" collapsed="false">
      <c r="A100" s="124"/>
      <c r="B100" s="125"/>
      <c r="C100" s="124"/>
      <c r="D100" s="126"/>
      <c r="E100" s="127"/>
      <c r="F100" s="127"/>
      <c r="G100" s="127"/>
      <c r="H100" s="127"/>
      <c r="I100" s="127"/>
      <c r="J100" s="127"/>
      <c r="K100" s="126"/>
      <c r="L100" s="126"/>
      <c r="M100" s="128"/>
      <c r="N100" s="118"/>
      <c r="O100" s="118" t="s">
        <v>234</v>
      </c>
      <c r="P100" s="119" t="s">
        <v>313</v>
      </c>
      <c r="Q100" s="120"/>
      <c r="R100" s="120"/>
      <c r="S100" s="120"/>
      <c r="T100" s="120"/>
      <c r="U100" s="120"/>
      <c r="V100" s="120"/>
      <c r="W100" s="120"/>
      <c r="X100" s="120"/>
      <c r="Y100" s="120"/>
      <c r="Z100" s="122"/>
    </row>
    <row r="101" s="123" customFormat="true" ht="16.5" hidden="false" customHeight="true" outlineLevel="0" collapsed="false">
      <c r="A101" s="124"/>
      <c r="B101" s="125"/>
      <c r="C101" s="124"/>
      <c r="D101" s="126"/>
      <c r="E101" s="127"/>
      <c r="F101" s="127"/>
      <c r="G101" s="127"/>
      <c r="H101" s="127"/>
      <c r="I101" s="127"/>
      <c r="J101" s="127"/>
      <c r="K101" s="126"/>
      <c r="L101" s="126"/>
      <c r="M101" s="128"/>
      <c r="N101" s="112" t="s">
        <v>392</v>
      </c>
      <c r="O101" s="112"/>
      <c r="P101" s="113" t="s">
        <v>305</v>
      </c>
      <c r="Q101" s="120"/>
      <c r="R101" s="120"/>
      <c r="S101" s="120"/>
      <c r="T101" s="120"/>
      <c r="U101" s="120"/>
      <c r="V101" s="120"/>
      <c r="W101" s="120"/>
      <c r="X101" s="120"/>
      <c r="Y101" s="120"/>
      <c r="Z101" s="122"/>
    </row>
    <row r="102" s="123" customFormat="true" ht="16.5" hidden="false" customHeight="true" outlineLevel="0" collapsed="false">
      <c r="A102" s="124"/>
      <c r="B102" s="125"/>
      <c r="C102" s="124"/>
      <c r="D102" s="126"/>
      <c r="E102" s="127"/>
      <c r="F102" s="127"/>
      <c r="G102" s="127"/>
      <c r="H102" s="127"/>
      <c r="I102" s="127"/>
      <c r="J102" s="127"/>
      <c r="K102" s="126"/>
      <c r="L102" s="126"/>
      <c r="M102" s="128"/>
      <c r="N102" s="118"/>
      <c r="O102" s="118" t="s">
        <v>225</v>
      </c>
      <c r="P102" s="119" t="s">
        <v>391</v>
      </c>
      <c r="Q102" s="120"/>
      <c r="R102" s="120"/>
      <c r="S102" s="120"/>
      <c r="T102" s="120"/>
      <c r="U102" s="120"/>
      <c r="V102" s="120"/>
      <c r="W102" s="120"/>
      <c r="X102" s="120"/>
      <c r="Y102" s="120"/>
      <c r="Z102" s="122"/>
    </row>
    <row r="103" s="123" customFormat="true" ht="16.5" hidden="false" customHeight="true" outlineLevel="0" collapsed="false">
      <c r="A103" s="124"/>
      <c r="B103" s="125"/>
      <c r="C103" s="124"/>
      <c r="D103" s="126"/>
      <c r="E103" s="127"/>
      <c r="F103" s="127"/>
      <c r="G103" s="127"/>
      <c r="H103" s="127"/>
      <c r="I103" s="127"/>
      <c r="J103" s="127"/>
      <c r="K103" s="126"/>
      <c r="L103" s="126"/>
      <c r="M103" s="128"/>
      <c r="N103" s="118"/>
      <c r="O103" s="118" t="s">
        <v>231</v>
      </c>
      <c r="P103" s="119" t="s">
        <v>322</v>
      </c>
      <c r="Q103" s="120"/>
      <c r="R103" s="120"/>
      <c r="S103" s="120"/>
      <c r="T103" s="120"/>
      <c r="U103" s="120"/>
      <c r="V103" s="120"/>
      <c r="W103" s="120"/>
      <c r="X103" s="120"/>
      <c r="Y103" s="120"/>
      <c r="Z103" s="122"/>
    </row>
    <row r="104" s="123" customFormat="true" ht="16.5" hidden="false" customHeight="true" outlineLevel="0" collapsed="false">
      <c r="A104" s="124"/>
      <c r="B104" s="125"/>
      <c r="C104" s="124"/>
      <c r="D104" s="126"/>
      <c r="E104" s="127"/>
      <c r="F104" s="127"/>
      <c r="G104" s="127"/>
      <c r="H104" s="127"/>
      <c r="I104" s="127"/>
      <c r="J104" s="127"/>
      <c r="K104" s="126"/>
      <c r="L104" s="126"/>
      <c r="M104" s="128"/>
      <c r="N104" s="118"/>
      <c r="O104" s="118" t="s">
        <v>250</v>
      </c>
      <c r="P104" s="119" t="s">
        <v>307</v>
      </c>
      <c r="Q104" s="120"/>
      <c r="R104" s="120"/>
      <c r="S104" s="120"/>
      <c r="T104" s="120"/>
      <c r="U104" s="120"/>
      <c r="V104" s="120"/>
      <c r="W104" s="120"/>
      <c r="X104" s="120"/>
      <c r="Y104" s="120"/>
      <c r="Z104" s="122"/>
    </row>
    <row r="105" s="123" customFormat="true" ht="16.5" hidden="false" customHeight="true" outlineLevel="0" collapsed="false">
      <c r="A105" s="124"/>
      <c r="B105" s="125"/>
      <c r="C105" s="124"/>
      <c r="D105" s="126"/>
      <c r="E105" s="127"/>
      <c r="F105" s="127"/>
      <c r="G105" s="127"/>
      <c r="H105" s="127"/>
      <c r="I105" s="127"/>
      <c r="J105" s="127"/>
      <c r="K105" s="126"/>
      <c r="L105" s="126"/>
      <c r="M105" s="128"/>
      <c r="N105" s="118"/>
      <c r="O105" s="118" t="s">
        <v>253</v>
      </c>
      <c r="P105" s="119" t="s">
        <v>310</v>
      </c>
      <c r="Q105" s="120"/>
      <c r="R105" s="120"/>
      <c r="S105" s="120"/>
      <c r="T105" s="120"/>
      <c r="U105" s="120"/>
      <c r="V105" s="120"/>
      <c r="W105" s="120"/>
      <c r="X105" s="120"/>
      <c r="Y105" s="120"/>
      <c r="Z105" s="122"/>
    </row>
    <row r="106" s="123" customFormat="true" ht="16.5" hidden="false" customHeight="true" outlineLevel="0" collapsed="false">
      <c r="A106" s="124"/>
      <c r="B106" s="125"/>
      <c r="C106" s="124"/>
      <c r="D106" s="126"/>
      <c r="E106" s="127"/>
      <c r="F106" s="127"/>
      <c r="G106" s="127"/>
      <c r="H106" s="127"/>
      <c r="I106" s="127"/>
      <c r="J106" s="127"/>
      <c r="K106" s="126"/>
      <c r="L106" s="126"/>
      <c r="M106" s="128"/>
      <c r="N106" s="118"/>
      <c r="O106" s="118" t="s">
        <v>234</v>
      </c>
      <c r="P106" s="119" t="s">
        <v>313</v>
      </c>
      <c r="Q106" s="120"/>
      <c r="R106" s="120"/>
      <c r="S106" s="120"/>
      <c r="T106" s="120"/>
      <c r="U106" s="120"/>
      <c r="V106" s="120"/>
      <c r="W106" s="120"/>
      <c r="X106" s="120"/>
      <c r="Y106" s="120"/>
      <c r="Z106" s="122"/>
    </row>
    <row r="107" s="123" customFormat="true" ht="16.5" hidden="false" customHeight="true" outlineLevel="0" collapsed="false">
      <c r="A107" s="124"/>
      <c r="B107" s="125"/>
      <c r="C107" s="124"/>
      <c r="D107" s="126"/>
      <c r="E107" s="127"/>
      <c r="F107" s="127"/>
      <c r="G107" s="127"/>
      <c r="H107" s="127"/>
      <c r="I107" s="127"/>
      <c r="J107" s="127"/>
      <c r="K107" s="126"/>
      <c r="L107" s="126"/>
      <c r="M107" s="128"/>
      <c r="N107" s="112" t="s">
        <v>393</v>
      </c>
      <c r="O107" s="112"/>
      <c r="P107" s="113" t="s">
        <v>337</v>
      </c>
      <c r="Q107" s="114"/>
      <c r="R107" s="120"/>
      <c r="S107" s="120"/>
      <c r="T107" s="120"/>
      <c r="U107" s="120"/>
      <c r="V107" s="120"/>
      <c r="W107" s="120"/>
      <c r="X107" s="120"/>
      <c r="Y107" s="120"/>
      <c r="Z107" s="122"/>
    </row>
    <row r="108" s="123" customFormat="true" ht="16.5" hidden="false" customHeight="true" outlineLevel="0" collapsed="false">
      <c r="A108" s="124"/>
      <c r="B108" s="125"/>
      <c r="C108" s="124"/>
      <c r="D108" s="126"/>
      <c r="E108" s="127"/>
      <c r="F108" s="127"/>
      <c r="G108" s="127"/>
      <c r="H108" s="127"/>
      <c r="I108" s="127"/>
      <c r="J108" s="127"/>
      <c r="K108" s="126"/>
      <c r="L108" s="126"/>
      <c r="M108" s="128"/>
      <c r="N108" s="118"/>
      <c r="O108" s="118" t="s">
        <v>228</v>
      </c>
      <c r="P108" s="119" t="s">
        <v>339</v>
      </c>
      <c r="Q108" s="120"/>
      <c r="R108" s="120"/>
      <c r="S108" s="120"/>
      <c r="T108" s="120"/>
      <c r="U108" s="120"/>
      <c r="V108" s="120"/>
      <c r="W108" s="120"/>
      <c r="X108" s="120"/>
      <c r="Y108" s="120"/>
      <c r="Z108" s="122"/>
    </row>
    <row r="109" s="123" customFormat="true" ht="16.5" hidden="false" customHeight="true" outlineLevel="0" collapsed="false">
      <c r="A109" s="124"/>
      <c r="B109" s="125"/>
      <c r="C109" s="124"/>
      <c r="D109" s="126"/>
      <c r="E109" s="127"/>
      <c r="F109" s="127"/>
      <c r="G109" s="127"/>
      <c r="H109" s="127"/>
      <c r="I109" s="127"/>
      <c r="J109" s="127"/>
      <c r="K109" s="126"/>
      <c r="L109" s="126"/>
      <c r="M109" s="128"/>
      <c r="N109" s="118"/>
      <c r="O109" s="118" t="s">
        <v>231</v>
      </c>
      <c r="P109" s="119" t="s">
        <v>341</v>
      </c>
      <c r="Q109" s="120"/>
      <c r="R109" s="120"/>
      <c r="S109" s="120"/>
      <c r="T109" s="120"/>
      <c r="U109" s="120"/>
      <c r="V109" s="120"/>
      <c r="W109" s="120"/>
      <c r="X109" s="120"/>
      <c r="Y109" s="120"/>
      <c r="Z109" s="122"/>
    </row>
    <row r="110" s="123" customFormat="true" ht="16.5" hidden="false" customHeight="true" outlineLevel="0" collapsed="false">
      <c r="A110" s="124"/>
      <c r="B110" s="125"/>
      <c r="C110" s="124"/>
      <c r="D110" s="126"/>
      <c r="E110" s="127"/>
      <c r="F110" s="127"/>
      <c r="G110" s="127"/>
      <c r="H110" s="127"/>
      <c r="I110" s="127"/>
      <c r="J110" s="127"/>
      <c r="K110" s="126"/>
      <c r="L110" s="126"/>
      <c r="M110" s="128"/>
      <c r="N110" s="118"/>
      <c r="O110" s="118" t="s">
        <v>250</v>
      </c>
      <c r="P110" s="119" t="s">
        <v>344</v>
      </c>
      <c r="Q110" s="120"/>
      <c r="R110" s="120"/>
      <c r="S110" s="120"/>
      <c r="T110" s="120"/>
      <c r="U110" s="120"/>
      <c r="V110" s="120"/>
      <c r="W110" s="120"/>
      <c r="X110" s="120"/>
      <c r="Y110" s="120"/>
      <c r="Z110" s="122"/>
    </row>
    <row r="111" s="123" customFormat="true" ht="16.5" hidden="false" customHeight="true" outlineLevel="0" collapsed="false">
      <c r="A111" s="124"/>
      <c r="B111" s="125"/>
      <c r="C111" s="124"/>
      <c r="D111" s="126"/>
      <c r="E111" s="127"/>
      <c r="F111" s="127"/>
      <c r="G111" s="127"/>
      <c r="H111" s="127"/>
      <c r="I111" s="127"/>
      <c r="J111" s="127"/>
      <c r="K111" s="126"/>
      <c r="L111" s="126"/>
      <c r="M111" s="128"/>
      <c r="N111" s="112" t="s">
        <v>394</v>
      </c>
      <c r="O111" s="112"/>
      <c r="P111" s="113" t="s">
        <v>80</v>
      </c>
      <c r="Q111" s="114" t="n">
        <v>1552</v>
      </c>
      <c r="R111" s="114" t="n">
        <v>1552</v>
      </c>
      <c r="S111" s="114"/>
      <c r="T111" s="114" t="n">
        <v>1552</v>
      </c>
      <c r="U111" s="114"/>
      <c r="V111" s="120"/>
      <c r="W111" s="120"/>
      <c r="X111" s="120"/>
      <c r="Y111" s="120"/>
      <c r="Z111" s="122"/>
    </row>
    <row r="112" s="123" customFormat="true" ht="16.5" hidden="false" customHeight="true" outlineLevel="0" collapsed="false">
      <c r="A112" s="124"/>
      <c r="B112" s="125"/>
      <c r="C112" s="124"/>
      <c r="D112" s="126"/>
      <c r="E112" s="127"/>
      <c r="F112" s="127"/>
      <c r="G112" s="127"/>
      <c r="H112" s="127"/>
      <c r="I112" s="127"/>
      <c r="J112" s="127"/>
      <c r="K112" s="126"/>
      <c r="L112" s="126"/>
      <c r="M112" s="128"/>
      <c r="N112" s="118"/>
      <c r="O112" s="118" t="s">
        <v>240</v>
      </c>
      <c r="P112" s="119" t="s">
        <v>380</v>
      </c>
      <c r="Q112" s="120"/>
      <c r="R112" s="120"/>
      <c r="S112" s="120"/>
      <c r="T112" s="120"/>
      <c r="U112" s="120"/>
      <c r="V112" s="120"/>
      <c r="W112" s="120"/>
      <c r="X112" s="120"/>
      <c r="Y112" s="120"/>
      <c r="Z112" s="122"/>
    </row>
    <row r="113" s="123" customFormat="true" ht="16.5" hidden="false" customHeight="true" outlineLevel="0" collapsed="false">
      <c r="A113" s="124"/>
      <c r="B113" s="125"/>
      <c r="C113" s="124"/>
      <c r="D113" s="126"/>
      <c r="E113" s="127"/>
      <c r="F113" s="127"/>
      <c r="G113" s="127"/>
      <c r="H113" s="127"/>
      <c r="I113" s="127"/>
      <c r="J113" s="127"/>
      <c r="K113" s="126"/>
      <c r="L113" s="126"/>
      <c r="M113" s="128"/>
      <c r="N113" s="118"/>
      <c r="O113" s="118" t="s">
        <v>243</v>
      </c>
      <c r="P113" s="119" t="s">
        <v>381</v>
      </c>
      <c r="Q113" s="120"/>
      <c r="R113" s="120"/>
      <c r="S113" s="120"/>
      <c r="T113" s="120"/>
      <c r="U113" s="120"/>
      <c r="V113" s="120"/>
      <c r="W113" s="120"/>
      <c r="X113" s="120"/>
      <c r="Y113" s="120"/>
      <c r="Z113" s="122"/>
    </row>
    <row r="114" s="123" customFormat="true" ht="16.5" hidden="false" customHeight="true" outlineLevel="0" collapsed="false">
      <c r="A114" s="124"/>
      <c r="B114" s="125"/>
      <c r="C114" s="124"/>
      <c r="D114" s="126"/>
      <c r="E114" s="127"/>
      <c r="F114" s="127"/>
      <c r="G114" s="127"/>
      <c r="H114" s="127"/>
      <c r="I114" s="127"/>
      <c r="J114" s="127"/>
      <c r="K114" s="126"/>
      <c r="L114" s="126"/>
      <c r="M114" s="128"/>
      <c r="N114" s="118"/>
      <c r="O114" s="118" t="s">
        <v>246</v>
      </c>
      <c r="P114" s="119" t="s">
        <v>382</v>
      </c>
      <c r="Q114" s="120"/>
      <c r="R114" s="120"/>
      <c r="S114" s="120"/>
      <c r="T114" s="120"/>
      <c r="U114" s="120"/>
      <c r="V114" s="120"/>
      <c r="W114" s="120"/>
      <c r="X114" s="120"/>
      <c r="Y114" s="120"/>
      <c r="Z114" s="122"/>
    </row>
    <row r="115" s="123" customFormat="true" ht="16.5" hidden="false" customHeight="true" outlineLevel="0" collapsed="false">
      <c r="A115" s="124"/>
      <c r="B115" s="125"/>
      <c r="C115" s="124"/>
      <c r="D115" s="126"/>
      <c r="E115" s="127"/>
      <c r="F115" s="127"/>
      <c r="G115" s="127"/>
      <c r="H115" s="127"/>
      <c r="I115" s="127"/>
      <c r="J115" s="127"/>
      <c r="K115" s="126"/>
      <c r="L115" s="126"/>
      <c r="M115" s="128"/>
      <c r="N115" s="118"/>
      <c r="O115" s="118" t="s">
        <v>204</v>
      </c>
      <c r="P115" s="119" t="s">
        <v>383</v>
      </c>
      <c r="Q115" s="120"/>
      <c r="R115" s="120"/>
      <c r="S115" s="120"/>
      <c r="T115" s="120"/>
      <c r="U115" s="120"/>
      <c r="V115" s="120"/>
      <c r="W115" s="120"/>
      <c r="X115" s="120"/>
      <c r="Y115" s="120"/>
      <c r="Z115" s="122"/>
    </row>
    <row r="116" s="123" customFormat="true" ht="16.5" hidden="false" customHeight="true" outlineLevel="0" collapsed="false">
      <c r="A116" s="124"/>
      <c r="B116" s="125"/>
      <c r="C116" s="124"/>
      <c r="D116" s="126"/>
      <c r="E116" s="127"/>
      <c r="F116" s="127"/>
      <c r="G116" s="127"/>
      <c r="H116" s="127"/>
      <c r="I116" s="127"/>
      <c r="J116" s="127"/>
      <c r="K116" s="126"/>
      <c r="L116" s="126"/>
      <c r="M116" s="128"/>
      <c r="N116" s="118"/>
      <c r="O116" s="118" t="s">
        <v>234</v>
      </c>
      <c r="P116" s="119" t="s">
        <v>384</v>
      </c>
      <c r="Q116" s="120" t="n">
        <v>1552</v>
      </c>
      <c r="R116" s="120" t="n">
        <v>1552</v>
      </c>
      <c r="S116" s="120"/>
      <c r="T116" s="120" t="n">
        <v>1552</v>
      </c>
      <c r="U116" s="120"/>
      <c r="V116" s="120"/>
      <c r="W116" s="120"/>
      <c r="X116" s="120"/>
      <c r="Y116" s="120"/>
      <c r="Z116" s="122"/>
    </row>
    <row r="117" s="117" customFormat="true" ht="14.25" hidden="false" customHeight="true" outlineLevel="0" collapsed="false">
      <c r="A117" s="81" t="s">
        <v>47</v>
      </c>
      <c r="B117" s="81"/>
      <c r="C117" s="81"/>
      <c r="D117" s="114" t="n">
        <v>4225.16</v>
      </c>
      <c r="E117" s="114" t="n">
        <v>4225.17</v>
      </c>
      <c r="F117" s="114" t="n">
        <v>1453.13</v>
      </c>
      <c r="G117" s="114" t="n">
        <v>2772.04</v>
      </c>
      <c r="H117" s="114"/>
      <c r="I117" s="114"/>
      <c r="J117" s="114"/>
      <c r="K117" s="114"/>
      <c r="L117" s="114"/>
      <c r="M117" s="115"/>
      <c r="N117" s="81" t="s">
        <v>47</v>
      </c>
      <c r="O117" s="81"/>
      <c r="P117" s="81"/>
      <c r="Q117" s="114" t="n">
        <v>4225.17</v>
      </c>
      <c r="R117" s="114" t="n">
        <v>4225.17</v>
      </c>
      <c r="S117" s="114" t="n">
        <v>1453.13</v>
      </c>
      <c r="T117" s="114" t="n">
        <v>2772.04</v>
      </c>
      <c r="U117" s="114"/>
      <c r="V117" s="114"/>
      <c r="W117" s="114"/>
      <c r="X117" s="114"/>
      <c r="Y117" s="114"/>
      <c r="Z117" s="11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109375" defaultRowHeight="15.6" zeroHeight="false" outlineLevelRow="0" outlineLevelCol="0"/>
  <cols>
    <col collapsed="false" customWidth="true" hidden="false" outlineLevel="0" max="2" min="1" style="129" width="27.42"/>
    <col collapsed="false" customWidth="true" hidden="false" outlineLevel="0" max="3" min="3" style="130" width="17.28"/>
    <col collapsed="false" customWidth="true" hidden="false" outlineLevel="0" max="5" min="4" style="131" width="26.28"/>
    <col collapsed="false" customWidth="true" hidden="false" outlineLevel="0" max="6" min="6" style="131" width="18.7"/>
    <col collapsed="false" customWidth="false" hidden="false" outlineLevel="0" max="257" min="7" style="1" width="9.12"/>
  </cols>
  <sheetData>
    <row r="1" customFormat="false" ht="12" hidden="false" customHeight="true" outlineLevel="0" collapsed="false">
      <c r="A1" s="132"/>
      <c r="B1" s="132"/>
      <c r="C1" s="133"/>
      <c r="D1" s="1"/>
      <c r="E1" s="1"/>
      <c r="F1" s="134" t="s">
        <v>395</v>
      </c>
    </row>
    <row r="2" customFormat="false" ht="25.5" hidden="false" customHeight="true" outlineLevel="0" collapsed="false">
      <c r="A2" s="135" t="s">
        <v>396</v>
      </c>
      <c r="B2" s="135"/>
      <c r="C2" s="135"/>
      <c r="D2" s="135"/>
      <c r="E2" s="135"/>
      <c r="F2" s="135"/>
    </row>
    <row r="3" customFormat="false" ht="24" hidden="false" customHeight="true" outlineLevel="0" collapsed="false">
      <c r="A3" s="74" t="s">
        <v>2</v>
      </c>
      <c r="B3" s="74"/>
      <c r="C3" s="74"/>
      <c r="D3" s="74"/>
      <c r="E3" s="1"/>
      <c r="F3" s="136" t="s">
        <v>397</v>
      </c>
    </row>
    <row r="4" s="138" customFormat="true" ht="19.5" hidden="false" customHeight="true" outlineLevel="0" collapsed="false">
      <c r="A4" s="137" t="s">
        <v>398</v>
      </c>
      <c r="B4" s="11" t="s">
        <v>399</v>
      </c>
      <c r="C4" s="11" t="s">
        <v>400</v>
      </c>
      <c r="D4" s="11"/>
      <c r="E4" s="11"/>
      <c r="F4" s="11" t="s">
        <v>401</v>
      </c>
    </row>
    <row r="5" s="138" customFormat="true" ht="19.5" hidden="false" customHeight="true" outlineLevel="0" collapsed="false">
      <c r="A5" s="137"/>
      <c r="B5" s="11"/>
      <c r="C5" s="11" t="s">
        <v>55</v>
      </c>
      <c r="D5" s="11" t="s">
        <v>402</v>
      </c>
      <c r="E5" s="11" t="s">
        <v>403</v>
      </c>
      <c r="F5" s="11"/>
    </row>
    <row r="6" s="138" customFormat="true" ht="18.75" hidden="false" customHeight="true" outlineLevel="0" collapsed="false">
      <c r="A6" s="139" t="n">
        <v>1</v>
      </c>
      <c r="B6" s="139" t="n">
        <v>2</v>
      </c>
      <c r="C6" s="140" t="n">
        <v>3</v>
      </c>
      <c r="D6" s="139" t="n">
        <v>4</v>
      </c>
      <c r="E6" s="139" t="n">
        <v>5</v>
      </c>
      <c r="F6" s="139" t="n">
        <v>6</v>
      </c>
    </row>
    <row r="7" s="142" customFormat="true" ht="18.75" hidden="false" customHeight="true" outlineLevel="0" collapsed="false">
      <c r="A7" s="14" t="n">
        <v>11.61725</v>
      </c>
      <c r="B7" s="14"/>
      <c r="C7" s="141" t="n">
        <v>5.68575</v>
      </c>
      <c r="D7" s="14"/>
      <c r="E7" s="14" t="n">
        <v>5.68575</v>
      </c>
      <c r="F7" s="14" t="n">
        <v>5.93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82" width="38.7"/>
    <col collapsed="false" customWidth="true" hidden="false" outlineLevel="0" max="2" min="2" style="82" width="23.12"/>
    <col collapsed="false" customWidth="true" hidden="false" outlineLevel="0" max="3" min="3" style="82" width="29.28"/>
    <col collapsed="false" customWidth="true" hidden="false" outlineLevel="0" max="4" min="4" style="143" width="14.99"/>
    <col collapsed="false" customWidth="true" hidden="false" outlineLevel="0" max="5" min="5" style="82" width="18.56"/>
    <col collapsed="false" customWidth="true" hidden="false" outlineLevel="0" max="6" min="6" style="143" width="14.28"/>
    <col collapsed="false" customWidth="true" hidden="false" outlineLevel="0" max="7" min="7" style="82" width="20.56"/>
    <col collapsed="false" customWidth="true" hidden="false" outlineLevel="0" max="9" min="8" style="133" width="12.11"/>
    <col collapsed="false" customWidth="true" hidden="false" outlineLevel="0" max="10" min="10" style="133" width="14.56"/>
    <col collapsed="false" customWidth="true" hidden="false" outlineLevel="0" max="26" min="11" style="133" width="12.11"/>
    <col collapsed="false" customWidth="false" hidden="false" outlineLevel="0" max="257" min="27" style="1" width="9.12"/>
  </cols>
  <sheetData>
    <row r="1" customFormat="false" ht="12" hidden="false" customHeight="true" outlineLevel="0" collapsed="false">
      <c r="Z1" s="144" t="s">
        <v>404</v>
      </c>
    </row>
    <row r="2" customFormat="false" ht="39" hidden="false" customHeight="true" outlineLevel="0" collapsed="false">
      <c r="A2" s="84" t="s">
        <v>405</v>
      </c>
      <c r="B2" s="84"/>
      <c r="C2" s="84"/>
      <c r="D2" s="84"/>
      <c r="E2" s="84"/>
      <c r="F2" s="84"/>
      <c r="G2" s="84"/>
      <c r="H2" s="84"/>
      <c r="I2" s="84"/>
      <c r="J2" s="84"/>
      <c r="K2" s="84"/>
      <c r="L2" s="84"/>
      <c r="M2" s="84"/>
      <c r="N2" s="84"/>
      <c r="O2" s="84"/>
      <c r="P2" s="84"/>
      <c r="Q2" s="84"/>
      <c r="R2" s="84"/>
      <c r="S2" s="84"/>
      <c r="T2" s="84"/>
      <c r="U2" s="84"/>
      <c r="V2" s="84"/>
      <c r="W2" s="84"/>
      <c r="X2" s="84"/>
      <c r="Y2" s="84"/>
      <c r="Z2" s="84"/>
    </row>
    <row r="3" customFormat="false" ht="25" hidden="false" customHeight="true" outlineLevel="0" collapsed="false">
      <c r="A3" s="74" t="s">
        <v>2</v>
      </c>
      <c r="B3" s="74"/>
      <c r="C3" s="74"/>
      <c r="D3" s="74"/>
      <c r="E3" s="74"/>
      <c r="F3" s="74"/>
      <c r="G3" s="74"/>
      <c r="H3" s="74"/>
      <c r="I3" s="74"/>
      <c r="J3" s="1"/>
      <c r="K3" s="1"/>
      <c r="L3" s="1"/>
      <c r="M3" s="1"/>
      <c r="N3" s="1"/>
      <c r="O3" s="1"/>
      <c r="P3" s="1"/>
      <c r="Q3" s="1"/>
      <c r="R3" s="1"/>
      <c r="S3" s="1"/>
      <c r="Z3" s="145" t="s">
        <v>50</v>
      </c>
    </row>
    <row r="4" customFormat="false" ht="14.4" hidden="false" customHeight="true" outlineLevel="0" collapsed="false">
      <c r="A4" s="86" t="s">
        <v>406</v>
      </c>
      <c r="B4" s="86" t="s">
        <v>407</v>
      </c>
      <c r="C4" s="86" t="s">
        <v>408</v>
      </c>
      <c r="D4" s="86" t="s">
        <v>409</v>
      </c>
      <c r="E4" s="86" t="s">
        <v>410</v>
      </c>
      <c r="F4" s="86" t="s">
        <v>411</v>
      </c>
      <c r="G4" s="86" t="s">
        <v>412</v>
      </c>
      <c r="H4" s="57" t="s">
        <v>413</v>
      </c>
      <c r="I4" s="57"/>
      <c r="J4" s="57"/>
      <c r="K4" s="57"/>
      <c r="L4" s="57"/>
      <c r="M4" s="57"/>
      <c r="N4" s="57"/>
      <c r="O4" s="57"/>
      <c r="P4" s="57"/>
      <c r="Q4" s="57"/>
      <c r="R4" s="57"/>
      <c r="S4" s="57"/>
      <c r="T4" s="57"/>
      <c r="U4" s="57"/>
      <c r="V4" s="57"/>
      <c r="W4" s="57"/>
      <c r="X4" s="57"/>
      <c r="Y4" s="57"/>
      <c r="Z4" s="57"/>
    </row>
    <row r="5" customFormat="false" ht="14.4" hidden="false" customHeight="true" outlineLevel="0" collapsed="false">
      <c r="A5" s="86"/>
      <c r="B5" s="86"/>
      <c r="C5" s="86"/>
      <c r="D5" s="86"/>
      <c r="E5" s="86"/>
      <c r="F5" s="86"/>
      <c r="G5" s="86"/>
      <c r="H5" s="57" t="s">
        <v>414</v>
      </c>
      <c r="I5" s="57"/>
      <c r="J5" s="57"/>
      <c r="K5" s="57"/>
      <c r="L5" s="57"/>
      <c r="M5" s="57"/>
      <c r="N5" s="57"/>
      <c r="O5" s="57"/>
      <c r="P5" s="57"/>
      <c r="Q5" s="11" t="s">
        <v>415</v>
      </c>
      <c r="R5" s="11"/>
      <c r="S5" s="11"/>
      <c r="T5" s="57" t="s">
        <v>59</v>
      </c>
      <c r="U5" s="57" t="s">
        <v>60</v>
      </c>
      <c r="V5" s="57"/>
      <c r="W5" s="57"/>
      <c r="X5" s="57"/>
      <c r="Y5" s="57"/>
      <c r="Z5" s="57"/>
    </row>
    <row r="6" customFormat="false" ht="16" hidden="false" customHeight="true" outlineLevel="0" collapsed="false">
      <c r="A6" s="86"/>
      <c r="B6" s="86"/>
      <c r="C6" s="86"/>
      <c r="D6" s="86"/>
      <c r="E6" s="86"/>
      <c r="F6" s="86"/>
      <c r="G6" s="86"/>
      <c r="H6" s="57" t="s">
        <v>416</v>
      </c>
      <c r="I6" s="57" t="s">
        <v>417</v>
      </c>
      <c r="J6" s="57"/>
      <c r="K6" s="57"/>
      <c r="L6" s="57"/>
      <c r="M6" s="57"/>
      <c r="N6" s="57"/>
      <c r="O6" s="57" t="s">
        <v>57</v>
      </c>
      <c r="P6" s="57" t="s">
        <v>58</v>
      </c>
      <c r="Q6" s="11"/>
      <c r="R6" s="11"/>
      <c r="S6" s="11"/>
      <c r="T6" s="57"/>
      <c r="U6" s="57"/>
      <c r="V6" s="57"/>
      <c r="W6" s="57"/>
      <c r="X6" s="57"/>
      <c r="Y6" s="57"/>
      <c r="Z6" s="57"/>
    </row>
    <row r="7" customFormat="false" ht="13.5" hidden="false" customHeight="true" outlineLevel="0" collapsed="false">
      <c r="A7" s="86"/>
      <c r="B7" s="86"/>
      <c r="C7" s="86"/>
      <c r="D7" s="86"/>
      <c r="E7" s="86"/>
      <c r="F7" s="86"/>
      <c r="G7" s="86"/>
      <c r="H7" s="57"/>
      <c r="I7" s="57" t="s">
        <v>418</v>
      </c>
      <c r="J7" s="57"/>
      <c r="K7" s="57" t="s">
        <v>419</v>
      </c>
      <c r="L7" s="57" t="s">
        <v>420</v>
      </c>
      <c r="M7" s="57" t="s">
        <v>421</v>
      </c>
      <c r="N7" s="57" t="s">
        <v>422</v>
      </c>
      <c r="O7" s="57"/>
      <c r="P7" s="57"/>
      <c r="Q7" s="146" t="s">
        <v>56</v>
      </c>
      <c r="R7" s="137" t="s">
        <v>57</v>
      </c>
      <c r="S7" s="137" t="s">
        <v>58</v>
      </c>
      <c r="T7" s="57"/>
      <c r="U7" s="57" t="s">
        <v>55</v>
      </c>
      <c r="V7" s="57" t="s">
        <v>61</v>
      </c>
      <c r="W7" s="57" t="s">
        <v>62</v>
      </c>
      <c r="X7" s="57" t="s">
        <v>63</v>
      </c>
      <c r="Y7" s="57" t="s">
        <v>64</v>
      </c>
      <c r="Z7" s="57" t="s">
        <v>65</v>
      </c>
    </row>
    <row r="8" customFormat="false" ht="28.8" hidden="false" customHeight="true" outlineLevel="0" collapsed="false">
      <c r="A8" s="86"/>
      <c r="B8" s="86"/>
      <c r="C8" s="86"/>
      <c r="D8" s="86"/>
      <c r="E8" s="86"/>
      <c r="F8" s="86"/>
      <c r="G8" s="86"/>
      <c r="H8" s="57"/>
      <c r="I8" s="57" t="s">
        <v>55</v>
      </c>
      <c r="J8" s="57" t="s">
        <v>423</v>
      </c>
      <c r="K8" s="57"/>
      <c r="L8" s="57"/>
      <c r="M8" s="57"/>
      <c r="N8" s="57"/>
      <c r="O8" s="57"/>
      <c r="P8" s="57"/>
      <c r="Q8" s="146"/>
      <c r="R8" s="137"/>
      <c r="S8" s="137"/>
      <c r="T8" s="57"/>
      <c r="U8" s="57"/>
      <c r="V8" s="57"/>
      <c r="W8" s="57"/>
      <c r="X8" s="57"/>
      <c r="Y8" s="57"/>
      <c r="Z8" s="57"/>
    </row>
    <row r="9" customFormat="false" ht="13.5" hidden="false" customHeight="true" outlineLevel="0" collapsed="false">
      <c r="A9" s="89" t="s">
        <v>189</v>
      </c>
      <c r="B9" s="89" t="s">
        <v>190</v>
      </c>
      <c r="C9" s="89" t="s">
        <v>191</v>
      </c>
      <c r="D9" s="89" t="s">
        <v>192</v>
      </c>
      <c r="E9" s="89" t="s">
        <v>193</v>
      </c>
      <c r="F9" s="89" t="s">
        <v>194</v>
      </c>
      <c r="G9" s="89" t="s">
        <v>195</v>
      </c>
      <c r="H9" s="89" t="s">
        <v>202</v>
      </c>
      <c r="I9" s="89" t="s">
        <v>203</v>
      </c>
      <c r="J9" s="89" t="s">
        <v>204</v>
      </c>
      <c r="K9" s="89" t="s">
        <v>205</v>
      </c>
      <c r="L9" s="89" t="s">
        <v>206</v>
      </c>
      <c r="M9" s="89" t="s">
        <v>207</v>
      </c>
      <c r="N9" s="89" t="s">
        <v>208</v>
      </c>
      <c r="O9" s="89" t="s">
        <v>209</v>
      </c>
      <c r="P9" s="89" t="s">
        <v>210</v>
      </c>
      <c r="Q9" s="89" t="s">
        <v>211</v>
      </c>
      <c r="R9" s="89" t="s">
        <v>212</v>
      </c>
      <c r="S9" s="89" t="s">
        <v>213</v>
      </c>
      <c r="T9" s="89" t="s">
        <v>214</v>
      </c>
      <c r="U9" s="89" t="s">
        <v>215</v>
      </c>
      <c r="V9" s="89" t="s">
        <v>216</v>
      </c>
      <c r="W9" s="89" t="s">
        <v>217</v>
      </c>
      <c r="X9" s="89" t="s">
        <v>218</v>
      </c>
      <c r="Y9" s="89" t="s">
        <v>219</v>
      </c>
      <c r="Z9" s="89" t="s">
        <v>220</v>
      </c>
    </row>
    <row r="10" s="1" customFormat="true" ht="21" hidden="false" customHeight="true" outlineLevel="0" collapsed="false">
      <c r="A10" s="13" t="s">
        <v>424</v>
      </c>
      <c r="B10" s="147"/>
      <c r="C10" s="147"/>
      <c r="D10" s="148"/>
      <c r="E10" s="147"/>
      <c r="F10" s="148"/>
      <c r="G10" s="147"/>
      <c r="H10" s="15" t="n">
        <v>1453.126382</v>
      </c>
      <c r="I10" s="15" t="n">
        <v>1453.126382</v>
      </c>
      <c r="J10" s="15"/>
      <c r="K10" s="15"/>
      <c r="L10" s="15"/>
      <c r="M10" s="15" t="n">
        <v>1453.126382</v>
      </c>
      <c r="N10" s="15"/>
      <c r="O10" s="149"/>
      <c r="P10" s="149"/>
      <c r="Q10" s="15"/>
      <c r="R10" s="15"/>
      <c r="S10" s="15"/>
      <c r="T10" s="15"/>
      <c r="U10" s="15"/>
      <c r="V10" s="15"/>
      <c r="W10" s="15"/>
      <c r="X10" s="15"/>
      <c r="Y10" s="15"/>
      <c r="Z10" s="15"/>
    </row>
    <row r="11" s="1" customFormat="true" ht="27.75" hidden="false" customHeight="true" outlineLevel="0" collapsed="false">
      <c r="A11" s="150" t="s">
        <v>425</v>
      </c>
      <c r="B11" s="147" t="s">
        <v>426</v>
      </c>
      <c r="C11" s="150" t="s">
        <v>427</v>
      </c>
      <c r="D11" s="148" t="s">
        <v>101</v>
      </c>
      <c r="E11" s="150" t="s">
        <v>428</v>
      </c>
      <c r="F11" s="148" t="s">
        <v>429</v>
      </c>
      <c r="G11" s="150" t="s">
        <v>430</v>
      </c>
      <c r="H11" s="15" t="n">
        <v>271.41</v>
      </c>
      <c r="I11" s="15" t="n">
        <v>271.41</v>
      </c>
      <c r="J11" s="15"/>
      <c r="K11" s="15"/>
      <c r="L11" s="15"/>
      <c r="M11" s="15" t="n">
        <v>271.41</v>
      </c>
      <c r="N11" s="15"/>
      <c r="O11" s="127"/>
      <c r="P11" s="127"/>
      <c r="Q11" s="15"/>
      <c r="R11" s="15"/>
      <c r="S11" s="15"/>
      <c r="T11" s="15"/>
      <c r="U11" s="15"/>
      <c r="V11" s="15"/>
      <c r="W11" s="15"/>
      <c r="X11" s="15"/>
      <c r="Y11" s="127"/>
      <c r="Z11" s="127"/>
    </row>
    <row r="12" s="1" customFormat="true" ht="27.75" hidden="false" customHeight="true" outlineLevel="0" collapsed="false">
      <c r="A12" s="150" t="s">
        <v>425</v>
      </c>
      <c r="B12" s="147" t="s">
        <v>426</v>
      </c>
      <c r="C12" s="150" t="s">
        <v>427</v>
      </c>
      <c r="D12" s="148" t="s">
        <v>101</v>
      </c>
      <c r="E12" s="150" t="s">
        <v>428</v>
      </c>
      <c r="F12" s="148" t="s">
        <v>429</v>
      </c>
      <c r="G12" s="150" t="s">
        <v>430</v>
      </c>
      <c r="H12" s="15" t="n">
        <v>61.7832</v>
      </c>
      <c r="I12" s="15" t="n">
        <v>61.7832</v>
      </c>
      <c r="J12" s="15"/>
      <c r="K12" s="15"/>
      <c r="L12" s="15"/>
      <c r="M12" s="15" t="n">
        <v>61.7832</v>
      </c>
      <c r="N12" s="15"/>
      <c r="O12" s="127"/>
      <c r="P12" s="127"/>
      <c r="Q12" s="15"/>
      <c r="R12" s="15"/>
      <c r="S12" s="15"/>
      <c r="T12" s="15"/>
      <c r="U12" s="15"/>
      <c r="V12" s="15"/>
      <c r="W12" s="15"/>
      <c r="X12" s="15"/>
      <c r="Y12" s="127"/>
      <c r="Z12" s="127"/>
    </row>
    <row r="13" s="1" customFormat="true" ht="27.75" hidden="false" customHeight="true" outlineLevel="0" collapsed="false">
      <c r="A13" s="150" t="s">
        <v>425</v>
      </c>
      <c r="B13" s="147" t="s">
        <v>426</v>
      </c>
      <c r="C13" s="150" t="s">
        <v>427</v>
      </c>
      <c r="D13" s="148" t="s">
        <v>101</v>
      </c>
      <c r="E13" s="150" t="s">
        <v>428</v>
      </c>
      <c r="F13" s="148" t="s">
        <v>431</v>
      </c>
      <c r="G13" s="150" t="s">
        <v>432</v>
      </c>
      <c r="H13" s="15" t="n">
        <v>352.181784</v>
      </c>
      <c r="I13" s="15" t="n">
        <v>352.181784</v>
      </c>
      <c r="J13" s="15"/>
      <c r="K13" s="15"/>
      <c r="L13" s="15"/>
      <c r="M13" s="15" t="n">
        <v>352.181784</v>
      </c>
      <c r="N13" s="15"/>
      <c r="O13" s="127"/>
      <c r="P13" s="127"/>
      <c r="Q13" s="15"/>
      <c r="R13" s="15"/>
      <c r="S13" s="15"/>
      <c r="T13" s="15"/>
      <c r="U13" s="15"/>
      <c r="V13" s="15"/>
      <c r="W13" s="15"/>
      <c r="X13" s="15"/>
      <c r="Y13" s="127"/>
      <c r="Z13" s="127"/>
    </row>
    <row r="14" s="1" customFormat="true" ht="27.75" hidden="false" customHeight="true" outlineLevel="0" collapsed="false">
      <c r="A14" s="150" t="s">
        <v>425</v>
      </c>
      <c r="B14" s="147" t="s">
        <v>426</v>
      </c>
      <c r="C14" s="150" t="s">
        <v>427</v>
      </c>
      <c r="D14" s="148" t="s">
        <v>101</v>
      </c>
      <c r="E14" s="150" t="s">
        <v>428</v>
      </c>
      <c r="F14" s="148" t="s">
        <v>431</v>
      </c>
      <c r="G14" s="150" t="s">
        <v>432</v>
      </c>
      <c r="H14" s="15" t="n">
        <v>27.7065</v>
      </c>
      <c r="I14" s="15" t="n">
        <v>27.7065</v>
      </c>
      <c r="J14" s="15"/>
      <c r="K14" s="15"/>
      <c r="L14" s="15"/>
      <c r="M14" s="15" t="n">
        <v>27.7065</v>
      </c>
      <c r="N14" s="15"/>
      <c r="O14" s="127"/>
      <c r="P14" s="127"/>
      <c r="Q14" s="15"/>
      <c r="R14" s="15"/>
      <c r="S14" s="15"/>
      <c r="T14" s="15"/>
      <c r="U14" s="15"/>
      <c r="V14" s="15"/>
      <c r="W14" s="15"/>
      <c r="X14" s="15"/>
      <c r="Y14" s="127"/>
      <c r="Z14" s="127"/>
    </row>
    <row r="15" s="1" customFormat="true" ht="27.75" hidden="false" customHeight="true" outlineLevel="0" collapsed="false">
      <c r="A15" s="150" t="s">
        <v>425</v>
      </c>
      <c r="B15" s="147" t="s">
        <v>433</v>
      </c>
      <c r="C15" s="150" t="s">
        <v>434</v>
      </c>
      <c r="D15" s="148" t="s">
        <v>101</v>
      </c>
      <c r="E15" s="150" t="s">
        <v>428</v>
      </c>
      <c r="F15" s="148" t="s">
        <v>435</v>
      </c>
      <c r="G15" s="150" t="s">
        <v>436</v>
      </c>
      <c r="H15" s="15" t="n">
        <v>90.36</v>
      </c>
      <c r="I15" s="15" t="n">
        <v>90.36</v>
      </c>
      <c r="J15" s="15"/>
      <c r="K15" s="15"/>
      <c r="L15" s="15"/>
      <c r="M15" s="15" t="n">
        <v>90.36</v>
      </c>
      <c r="N15" s="15"/>
      <c r="O15" s="127"/>
      <c r="P15" s="127"/>
      <c r="Q15" s="15"/>
      <c r="R15" s="15"/>
      <c r="S15" s="15"/>
      <c r="T15" s="15"/>
      <c r="U15" s="15"/>
      <c r="V15" s="15"/>
      <c r="W15" s="15"/>
      <c r="X15" s="15"/>
      <c r="Y15" s="127"/>
      <c r="Z15" s="127"/>
    </row>
    <row r="16" s="1" customFormat="true" ht="27.75" hidden="false" customHeight="true" outlineLevel="0" collapsed="false">
      <c r="A16" s="150" t="s">
        <v>425</v>
      </c>
      <c r="B16" s="147" t="s">
        <v>433</v>
      </c>
      <c r="C16" s="150" t="s">
        <v>434</v>
      </c>
      <c r="D16" s="148" t="s">
        <v>101</v>
      </c>
      <c r="E16" s="150" t="s">
        <v>428</v>
      </c>
      <c r="F16" s="148" t="s">
        <v>431</v>
      </c>
      <c r="G16" s="150" t="s">
        <v>432</v>
      </c>
      <c r="H16" s="15" t="n">
        <v>25.2</v>
      </c>
      <c r="I16" s="15" t="n">
        <v>25.2</v>
      </c>
      <c r="J16" s="15"/>
      <c r="K16" s="15"/>
      <c r="L16" s="15"/>
      <c r="M16" s="15" t="n">
        <v>25.2</v>
      </c>
      <c r="N16" s="15"/>
      <c r="O16" s="127"/>
      <c r="P16" s="127"/>
      <c r="Q16" s="15"/>
      <c r="R16" s="15"/>
      <c r="S16" s="15"/>
      <c r="T16" s="15"/>
      <c r="U16" s="15"/>
      <c r="V16" s="15"/>
      <c r="W16" s="15"/>
      <c r="X16" s="15"/>
      <c r="Y16" s="127"/>
      <c r="Z16" s="127"/>
    </row>
    <row r="17" s="1" customFormat="true" ht="27.75" hidden="false" customHeight="true" outlineLevel="0" collapsed="false">
      <c r="A17" s="150" t="s">
        <v>425</v>
      </c>
      <c r="B17" s="147" t="s">
        <v>426</v>
      </c>
      <c r="C17" s="150" t="s">
        <v>427</v>
      </c>
      <c r="D17" s="148" t="s">
        <v>101</v>
      </c>
      <c r="E17" s="150" t="s">
        <v>428</v>
      </c>
      <c r="F17" s="148" t="s">
        <v>431</v>
      </c>
      <c r="G17" s="150" t="s">
        <v>432</v>
      </c>
      <c r="H17" s="15" t="n">
        <v>22.776</v>
      </c>
      <c r="I17" s="15" t="n">
        <v>22.776</v>
      </c>
      <c r="J17" s="15"/>
      <c r="K17" s="15"/>
      <c r="L17" s="15"/>
      <c r="M17" s="15" t="n">
        <v>22.776</v>
      </c>
      <c r="N17" s="15"/>
      <c r="O17" s="127"/>
      <c r="P17" s="127"/>
      <c r="Q17" s="15"/>
      <c r="R17" s="15"/>
      <c r="S17" s="15"/>
      <c r="T17" s="15"/>
      <c r="U17" s="15"/>
      <c r="V17" s="15"/>
      <c r="W17" s="15"/>
      <c r="X17" s="15"/>
      <c r="Y17" s="127"/>
      <c r="Z17" s="127"/>
    </row>
    <row r="18" s="1" customFormat="true" ht="27.75" hidden="false" customHeight="true" outlineLevel="0" collapsed="false">
      <c r="A18" s="150" t="s">
        <v>425</v>
      </c>
      <c r="B18" s="147" t="s">
        <v>426</v>
      </c>
      <c r="C18" s="150" t="s">
        <v>427</v>
      </c>
      <c r="D18" s="148" t="s">
        <v>101</v>
      </c>
      <c r="E18" s="150" t="s">
        <v>428</v>
      </c>
      <c r="F18" s="148" t="s">
        <v>431</v>
      </c>
      <c r="G18" s="150" t="s">
        <v>432</v>
      </c>
      <c r="H18" s="15" t="n">
        <v>13.242</v>
      </c>
      <c r="I18" s="15" t="n">
        <v>13.242</v>
      </c>
      <c r="J18" s="15"/>
      <c r="K18" s="15"/>
      <c r="L18" s="15"/>
      <c r="M18" s="15" t="n">
        <v>13.242</v>
      </c>
      <c r="N18" s="15"/>
      <c r="O18" s="127"/>
      <c r="P18" s="127"/>
      <c r="Q18" s="15"/>
      <c r="R18" s="15"/>
      <c r="S18" s="15"/>
      <c r="T18" s="15"/>
      <c r="U18" s="15"/>
      <c r="V18" s="15"/>
      <c r="W18" s="15"/>
      <c r="X18" s="15"/>
      <c r="Y18" s="127"/>
      <c r="Z18" s="127"/>
    </row>
    <row r="19" s="1" customFormat="true" ht="27.75" hidden="false" customHeight="true" outlineLevel="0" collapsed="false">
      <c r="A19" s="150" t="s">
        <v>425</v>
      </c>
      <c r="B19" s="147" t="s">
        <v>426</v>
      </c>
      <c r="C19" s="150" t="s">
        <v>427</v>
      </c>
      <c r="D19" s="148" t="s">
        <v>101</v>
      </c>
      <c r="E19" s="150" t="s">
        <v>428</v>
      </c>
      <c r="F19" s="148" t="s">
        <v>435</v>
      </c>
      <c r="G19" s="150" t="s">
        <v>436</v>
      </c>
      <c r="H19" s="15" t="n">
        <v>22.6175</v>
      </c>
      <c r="I19" s="15" t="n">
        <v>22.6175</v>
      </c>
      <c r="J19" s="15"/>
      <c r="K19" s="15"/>
      <c r="L19" s="15"/>
      <c r="M19" s="15" t="n">
        <v>22.6175</v>
      </c>
      <c r="N19" s="15"/>
      <c r="O19" s="127"/>
      <c r="P19" s="127"/>
      <c r="Q19" s="15"/>
      <c r="R19" s="15"/>
      <c r="S19" s="15"/>
      <c r="T19" s="15"/>
      <c r="U19" s="15"/>
      <c r="V19" s="15"/>
      <c r="W19" s="15"/>
      <c r="X19" s="15"/>
      <c r="Y19" s="127"/>
      <c r="Z19" s="127"/>
    </row>
    <row r="20" s="1" customFormat="true" ht="27.75" hidden="false" customHeight="true" outlineLevel="0" collapsed="false">
      <c r="A20" s="150" t="s">
        <v>425</v>
      </c>
      <c r="B20" s="147" t="s">
        <v>426</v>
      </c>
      <c r="C20" s="150" t="s">
        <v>427</v>
      </c>
      <c r="D20" s="148" t="s">
        <v>101</v>
      </c>
      <c r="E20" s="150" t="s">
        <v>428</v>
      </c>
      <c r="F20" s="148" t="s">
        <v>435</v>
      </c>
      <c r="G20" s="150" t="s">
        <v>436</v>
      </c>
      <c r="H20" s="15" t="n">
        <v>5.1486</v>
      </c>
      <c r="I20" s="15" t="n">
        <v>5.1486</v>
      </c>
      <c r="J20" s="15"/>
      <c r="K20" s="15"/>
      <c r="L20" s="15"/>
      <c r="M20" s="15" t="n">
        <v>5.1486</v>
      </c>
      <c r="N20" s="15"/>
      <c r="O20" s="127"/>
      <c r="P20" s="127"/>
      <c r="Q20" s="15"/>
      <c r="R20" s="15"/>
      <c r="S20" s="15"/>
      <c r="T20" s="15"/>
      <c r="U20" s="15"/>
      <c r="V20" s="15"/>
      <c r="W20" s="15"/>
      <c r="X20" s="15"/>
      <c r="Y20" s="127"/>
      <c r="Z20" s="127"/>
    </row>
    <row r="21" s="1" customFormat="true" ht="27.75" hidden="false" customHeight="true" outlineLevel="0" collapsed="false">
      <c r="A21" s="150" t="s">
        <v>425</v>
      </c>
      <c r="B21" s="147" t="s">
        <v>437</v>
      </c>
      <c r="C21" s="150" t="s">
        <v>438</v>
      </c>
      <c r="D21" s="148" t="s">
        <v>87</v>
      </c>
      <c r="E21" s="150" t="s">
        <v>439</v>
      </c>
      <c r="F21" s="148" t="s">
        <v>440</v>
      </c>
      <c r="G21" s="150" t="s">
        <v>441</v>
      </c>
      <c r="H21" s="15" t="n">
        <v>106.70456</v>
      </c>
      <c r="I21" s="15" t="n">
        <v>106.70456</v>
      </c>
      <c r="J21" s="15"/>
      <c r="K21" s="15"/>
      <c r="L21" s="15"/>
      <c r="M21" s="15" t="n">
        <v>106.70456</v>
      </c>
      <c r="N21" s="15"/>
      <c r="O21" s="127"/>
      <c r="P21" s="127"/>
      <c r="Q21" s="15"/>
      <c r="R21" s="15"/>
      <c r="S21" s="15"/>
      <c r="T21" s="15"/>
      <c r="U21" s="15"/>
      <c r="V21" s="15"/>
      <c r="W21" s="15"/>
      <c r="X21" s="15"/>
      <c r="Y21" s="127"/>
      <c r="Z21" s="127"/>
    </row>
    <row r="22" s="1" customFormat="true" ht="27.75" hidden="false" customHeight="true" outlineLevel="0" collapsed="false">
      <c r="A22" s="150" t="s">
        <v>425</v>
      </c>
      <c r="B22" s="147" t="s">
        <v>437</v>
      </c>
      <c r="C22" s="150" t="s">
        <v>438</v>
      </c>
      <c r="D22" s="148" t="s">
        <v>87</v>
      </c>
      <c r="E22" s="150" t="s">
        <v>439</v>
      </c>
      <c r="F22" s="148" t="s">
        <v>440</v>
      </c>
      <c r="G22" s="150" t="s">
        <v>441</v>
      </c>
      <c r="H22" s="15" t="n">
        <v>20.860512</v>
      </c>
      <c r="I22" s="15" t="n">
        <v>20.860512</v>
      </c>
      <c r="J22" s="15"/>
      <c r="K22" s="15"/>
      <c r="L22" s="15"/>
      <c r="M22" s="15" t="n">
        <v>20.860512</v>
      </c>
      <c r="N22" s="15"/>
      <c r="O22" s="127"/>
      <c r="P22" s="127"/>
      <c r="Q22" s="15"/>
      <c r="R22" s="15"/>
      <c r="S22" s="15"/>
      <c r="T22" s="15"/>
      <c r="U22" s="15"/>
      <c r="V22" s="15"/>
      <c r="W22" s="15"/>
      <c r="X22" s="15"/>
      <c r="Y22" s="127"/>
      <c r="Z22" s="127"/>
    </row>
    <row r="23" s="1" customFormat="true" ht="27.75" hidden="false" customHeight="true" outlineLevel="0" collapsed="false">
      <c r="A23" s="150" t="s">
        <v>425</v>
      </c>
      <c r="B23" s="147" t="s">
        <v>442</v>
      </c>
      <c r="C23" s="150" t="s">
        <v>443</v>
      </c>
      <c r="D23" s="148" t="s">
        <v>129</v>
      </c>
      <c r="E23" s="150" t="s">
        <v>444</v>
      </c>
      <c r="F23" s="148" t="s">
        <v>445</v>
      </c>
      <c r="G23" s="150" t="s">
        <v>446</v>
      </c>
      <c r="H23" s="15" t="n">
        <v>37.666968</v>
      </c>
      <c r="I23" s="15" t="n">
        <v>37.666968</v>
      </c>
      <c r="J23" s="15"/>
      <c r="K23" s="15"/>
      <c r="L23" s="15"/>
      <c r="M23" s="15" t="n">
        <v>37.666968</v>
      </c>
      <c r="N23" s="15"/>
      <c r="O23" s="127"/>
      <c r="P23" s="127"/>
      <c r="Q23" s="15"/>
      <c r="R23" s="15"/>
      <c r="S23" s="15"/>
      <c r="T23" s="15"/>
      <c r="U23" s="15"/>
      <c r="V23" s="15"/>
      <c r="W23" s="15"/>
      <c r="X23" s="15"/>
      <c r="Y23" s="127"/>
      <c r="Z23" s="127"/>
    </row>
    <row r="24" s="1" customFormat="true" ht="27.75" hidden="false" customHeight="true" outlineLevel="0" collapsed="false">
      <c r="A24" s="150" t="s">
        <v>425</v>
      </c>
      <c r="B24" s="147" t="s">
        <v>442</v>
      </c>
      <c r="C24" s="150" t="s">
        <v>443</v>
      </c>
      <c r="D24" s="148" t="s">
        <v>129</v>
      </c>
      <c r="E24" s="150" t="s">
        <v>444</v>
      </c>
      <c r="F24" s="148" t="s">
        <v>445</v>
      </c>
      <c r="G24" s="150" t="s">
        <v>446</v>
      </c>
      <c r="H24" s="15" t="n">
        <v>8.515613</v>
      </c>
      <c r="I24" s="15" t="n">
        <v>8.515613</v>
      </c>
      <c r="J24" s="15"/>
      <c r="K24" s="15"/>
      <c r="L24" s="15"/>
      <c r="M24" s="15" t="n">
        <v>8.515613</v>
      </c>
      <c r="N24" s="15"/>
      <c r="O24" s="127"/>
      <c r="P24" s="127"/>
      <c r="Q24" s="15"/>
      <c r="R24" s="15"/>
      <c r="S24" s="15"/>
      <c r="T24" s="15"/>
      <c r="U24" s="15"/>
      <c r="V24" s="15"/>
      <c r="W24" s="15"/>
      <c r="X24" s="15"/>
      <c r="Y24" s="127"/>
      <c r="Z24" s="127"/>
    </row>
    <row r="25" s="1" customFormat="true" ht="27.75" hidden="false" customHeight="true" outlineLevel="0" collapsed="false">
      <c r="A25" s="150" t="s">
        <v>425</v>
      </c>
      <c r="B25" s="147" t="s">
        <v>447</v>
      </c>
      <c r="C25" s="150" t="s">
        <v>448</v>
      </c>
      <c r="D25" s="148" t="s">
        <v>133</v>
      </c>
      <c r="E25" s="150" t="s">
        <v>449</v>
      </c>
      <c r="F25" s="148" t="s">
        <v>450</v>
      </c>
      <c r="G25" s="150" t="s">
        <v>451</v>
      </c>
      <c r="H25" s="15" t="n">
        <v>2.215704</v>
      </c>
      <c r="I25" s="15" t="n">
        <v>2.215704</v>
      </c>
      <c r="J25" s="15"/>
      <c r="K25" s="15"/>
      <c r="L25" s="15"/>
      <c r="M25" s="15" t="n">
        <v>2.215704</v>
      </c>
      <c r="N25" s="15"/>
      <c r="O25" s="127"/>
      <c r="P25" s="127"/>
      <c r="Q25" s="15"/>
      <c r="R25" s="15"/>
      <c r="S25" s="15"/>
      <c r="T25" s="15"/>
      <c r="U25" s="15"/>
      <c r="V25" s="15"/>
      <c r="W25" s="15"/>
      <c r="X25" s="15"/>
      <c r="Y25" s="127"/>
      <c r="Z25" s="127"/>
    </row>
    <row r="26" s="1" customFormat="true" ht="27.75" hidden="false" customHeight="true" outlineLevel="0" collapsed="false">
      <c r="A26" s="150" t="s">
        <v>425</v>
      </c>
      <c r="B26" s="147" t="s">
        <v>447</v>
      </c>
      <c r="C26" s="150" t="s">
        <v>448</v>
      </c>
      <c r="D26" s="148" t="s">
        <v>133</v>
      </c>
      <c r="E26" s="150" t="s">
        <v>449</v>
      </c>
      <c r="F26" s="148" t="s">
        <v>450</v>
      </c>
      <c r="G26" s="150" t="s">
        <v>451</v>
      </c>
      <c r="H26" s="15" t="n">
        <v>0.500918</v>
      </c>
      <c r="I26" s="15" t="n">
        <v>0.500918</v>
      </c>
      <c r="J26" s="15"/>
      <c r="K26" s="15"/>
      <c r="L26" s="15"/>
      <c r="M26" s="15" t="n">
        <v>0.500918</v>
      </c>
      <c r="N26" s="15"/>
      <c r="O26" s="127"/>
      <c r="P26" s="127"/>
      <c r="Q26" s="15"/>
      <c r="R26" s="15"/>
      <c r="S26" s="15"/>
      <c r="T26" s="15"/>
      <c r="U26" s="15"/>
      <c r="V26" s="15"/>
      <c r="W26" s="15"/>
      <c r="X26" s="15"/>
      <c r="Y26" s="127"/>
      <c r="Z26" s="127"/>
    </row>
    <row r="27" s="1" customFormat="true" ht="27.75" hidden="false" customHeight="true" outlineLevel="0" collapsed="false">
      <c r="A27" s="150" t="s">
        <v>425</v>
      </c>
      <c r="B27" s="147" t="s">
        <v>452</v>
      </c>
      <c r="C27" s="150" t="s">
        <v>453</v>
      </c>
      <c r="D27" s="148" t="s">
        <v>133</v>
      </c>
      <c r="E27" s="150" t="s">
        <v>449</v>
      </c>
      <c r="F27" s="148" t="s">
        <v>450</v>
      </c>
      <c r="G27" s="150" t="s">
        <v>451</v>
      </c>
      <c r="H27" s="15" t="n">
        <v>2.76963</v>
      </c>
      <c r="I27" s="15" t="n">
        <v>2.76963</v>
      </c>
      <c r="J27" s="15"/>
      <c r="K27" s="15"/>
      <c r="L27" s="15"/>
      <c r="M27" s="15" t="n">
        <v>2.76963</v>
      </c>
      <c r="N27" s="15"/>
      <c r="O27" s="127"/>
      <c r="P27" s="127"/>
      <c r="Q27" s="15"/>
      <c r="R27" s="15"/>
      <c r="S27" s="15"/>
      <c r="T27" s="15"/>
      <c r="U27" s="15"/>
      <c r="V27" s="15"/>
      <c r="W27" s="15"/>
      <c r="X27" s="15"/>
      <c r="Y27" s="127"/>
      <c r="Z27" s="127"/>
    </row>
    <row r="28" s="1" customFormat="true" ht="27.75" hidden="false" customHeight="true" outlineLevel="0" collapsed="false">
      <c r="A28" s="150" t="s">
        <v>425</v>
      </c>
      <c r="B28" s="147" t="s">
        <v>454</v>
      </c>
      <c r="C28" s="150" t="s">
        <v>455</v>
      </c>
      <c r="D28" s="148" t="s">
        <v>95</v>
      </c>
      <c r="E28" s="150" t="s">
        <v>456</v>
      </c>
      <c r="F28" s="148" t="s">
        <v>450</v>
      </c>
      <c r="G28" s="150" t="s">
        <v>451</v>
      </c>
      <c r="H28" s="15" t="n">
        <v>0.876607</v>
      </c>
      <c r="I28" s="15" t="n">
        <v>0.876607</v>
      </c>
      <c r="J28" s="15"/>
      <c r="K28" s="15"/>
      <c r="L28" s="15"/>
      <c r="M28" s="15" t="n">
        <v>0.876607</v>
      </c>
      <c r="N28" s="15"/>
      <c r="O28" s="127"/>
      <c r="P28" s="127"/>
      <c r="Q28" s="15"/>
      <c r="R28" s="15"/>
      <c r="S28" s="15"/>
      <c r="T28" s="15"/>
      <c r="U28" s="15"/>
      <c r="V28" s="15"/>
      <c r="W28" s="15"/>
      <c r="X28" s="15"/>
      <c r="Y28" s="127"/>
      <c r="Z28" s="127"/>
    </row>
    <row r="29" s="1" customFormat="true" ht="27.75" hidden="false" customHeight="true" outlineLevel="0" collapsed="false">
      <c r="A29" s="150" t="s">
        <v>425</v>
      </c>
      <c r="B29" s="147" t="s">
        <v>457</v>
      </c>
      <c r="C29" s="150" t="s">
        <v>458</v>
      </c>
      <c r="D29" s="148" t="s">
        <v>133</v>
      </c>
      <c r="E29" s="150" t="s">
        <v>449</v>
      </c>
      <c r="F29" s="148" t="s">
        <v>450</v>
      </c>
      <c r="G29" s="150" t="s">
        <v>451</v>
      </c>
      <c r="H29" s="15" t="n">
        <v>2.7398</v>
      </c>
      <c r="I29" s="15" t="n">
        <v>2.7398</v>
      </c>
      <c r="J29" s="15"/>
      <c r="K29" s="15"/>
      <c r="L29" s="15"/>
      <c r="M29" s="15" t="n">
        <v>2.7398</v>
      </c>
      <c r="N29" s="15"/>
      <c r="O29" s="127"/>
      <c r="P29" s="127"/>
      <c r="Q29" s="15"/>
      <c r="R29" s="15"/>
      <c r="S29" s="15"/>
      <c r="T29" s="15"/>
      <c r="U29" s="15"/>
      <c r="V29" s="15"/>
      <c r="W29" s="15"/>
      <c r="X29" s="15"/>
      <c r="Y29" s="127"/>
      <c r="Z29" s="127"/>
    </row>
    <row r="30" s="1" customFormat="true" ht="27.75" hidden="false" customHeight="true" outlineLevel="0" collapsed="false">
      <c r="A30" s="150" t="s">
        <v>425</v>
      </c>
      <c r="B30" s="147" t="s">
        <v>457</v>
      </c>
      <c r="C30" s="150" t="s">
        <v>458</v>
      </c>
      <c r="D30" s="148" t="s">
        <v>133</v>
      </c>
      <c r="E30" s="150" t="s">
        <v>449</v>
      </c>
      <c r="F30" s="148" t="s">
        <v>450</v>
      </c>
      <c r="G30" s="150" t="s">
        <v>451</v>
      </c>
      <c r="H30" s="15" t="n">
        <v>0.3724</v>
      </c>
      <c r="I30" s="15" t="n">
        <v>0.3724</v>
      </c>
      <c r="J30" s="15"/>
      <c r="K30" s="15"/>
      <c r="L30" s="15"/>
      <c r="M30" s="15" t="n">
        <v>0.3724</v>
      </c>
      <c r="N30" s="15"/>
      <c r="O30" s="127"/>
      <c r="P30" s="127"/>
      <c r="Q30" s="15"/>
      <c r="R30" s="15"/>
      <c r="S30" s="15"/>
      <c r="T30" s="15"/>
      <c r="U30" s="15"/>
      <c r="V30" s="15"/>
      <c r="W30" s="15"/>
      <c r="X30" s="15"/>
      <c r="Y30" s="127"/>
      <c r="Z30" s="127"/>
    </row>
    <row r="31" s="1" customFormat="true" ht="27.75" hidden="false" customHeight="true" outlineLevel="0" collapsed="false">
      <c r="A31" s="150" t="s">
        <v>425</v>
      </c>
      <c r="B31" s="147" t="s">
        <v>459</v>
      </c>
      <c r="C31" s="150" t="s">
        <v>460</v>
      </c>
      <c r="D31" s="148" t="s">
        <v>147</v>
      </c>
      <c r="E31" s="150" t="s">
        <v>461</v>
      </c>
      <c r="F31" s="148" t="s">
        <v>462</v>
      </c>
      <c r="G31" s="150" t="s">
        <v>461</v>
      </c>
      <c r="H31" s="15" t="n">
        <v>95.547731</v>
      </c>
      <c r="I31" s="15" t="n">
        <v>95.547731</v>
      </c>
      <c r="J31" s="15"/>
      <c r="K31" s="15"/>
      <c r="L31" s="15"/>
      <c r="M31" s="15" t="n">
        <v>95.547731</v>
      </c>
      <c r="N31" s="15"/>
      <c r="O31" s="127"/>
      <c r="P31" s="127"/>
      <c r="Q31" s="15"/>
      <c r="R31" s="15"/>
      <c r="S31" s="15"/>
      <c r="T31" s="15"/>
      <c r="U31" s="15"/>
      <c r="V31" s="15"/>
      <c r="W31" s="15"/>
      <c r="X31" s="15"/>
      <c r="Y31" s="127"/>
      <c r="Z31" s="127"/>
    </row>
    <row r="32" s="1" customFormat="true" ht="27.75" hidden="false" customHeight="true" outlineLevel="0" collapsed="false">
      <c r="A32" s="150" t="s">
        <v>425</v>
      </c>
      <c r="B32" s="147" t="s">
        <v>459</v>
      </c>
      <c r="C32" s="150" t="s">
        <v>460</v>
      </c>
      <c r="D32" s="148" t="s">
        <v>147</v>
      </c>
      <c r="E32" s="150" t="s">
        <v>461</v>
      </c>
      <c r="F32" s="148" t="s">
        <v>462</v>
      </c>
      <c r="G32" s="150" t="s">
        <v>461</v>
      </c>
      <c r="H32" s="15" t="n">
        <v>18.669384</v>
      </c>
      <c r="I32" s="15" t="n">
        <v>18.669384</v>
      </c>
      <c r="J32" s="15"/>
      <c r="K32" s="15"/>
      <c r="L32" s="15"/>
      <c r="M32" s="15" t="n">
        <v>18.669384</v>
      </c>
      <c r="N32" s="15"/>
      <c r="O32" s="127"/>
      <c r="P32" s="127"/>
      <c r="Q32" s="15"/>
      <c r="R32" s="15"/>
      <c r="S32" s="15"/>
      <c r="T32" s="15"/>
      <c r="U32" s="15"/>
      <c r="V32" s="15"/>
      <c r="W32" s="15"/>
      <c r="X32" s="15"/>
      <c r="Y32" s="127"/>
      <c r="Z32" s="127"/>
    </row>
    <row r="33" s="1" customFormat="true" ht="27.75" hidden="false" customHeight="true" outlineLevel="0" collapsed="false">
      <c r="A33" s="150" t="s">
        <v>425</v>
      </c>
      <c r="B33" s="147" t="s">
        <v>463</v>
      </c>
      <c r="C33" s="150" t="s">
        <v>464</v>
      </c>
      <c r="D33" s="148" t="n">
        <v>2100101</v>
      </c>
      <c r="E33" s="150" t="s">
        <v>465</v>
      </c>
      <c r="F33" s="148" t="n">
        <v>30199</v>
      </c>
      <c r="G33" s="150" t="s">
        <v>466</v>
      </c>
      <c r="H33" s="15" t="n">
        <v>12.96</v>
      </c>
      <c r="I33" s="15" t="n">
        <v>12.96</v>
      </c>
      <c r="J33" s="15"/>
      <c r="K33" s="15"/>
      <c r="L33" s="15"/>
      <c r="M33" s="15" t="n">
        <v>12.96</v>
      </c>
      <c r="N33" s="15"/>
      <c r="O33" s="127"/>
      <c r="P33" s="127"/>
      <c r="Q33" s="15"/>
      <c r="R33" s="15"/>
      <c r="S33" s="15"/>
      <c r="T33" s="15"/>
      <c r="U33" s="15"/>
      <c r="V33" s="15"/>
      <c r="W33" s="15"/>
      <c r="X33" s="15"/>
      <c r="Y33" s="127"/>
      <c r="Z33" s="127"/>
    </row>
    <row r="34" s="1" customFormat="true" ht="27.75" hidden="false" customHeight="true" outlineLevel="0" collapsed="false">
      <c r="A34" s="150" t="s">
        <v>425</v>
      </c>
      <c r="B34" s="147" t="s">
        <v>467</v>
      </c>
      <c r="C34" s="150" t="s">
        <v>468</v>
      </c>
      <c r="D34" s="148" t="n">
        <v>2080801</v>
      </c>
      <c r="E34" s="150" t="s">
        <v>469</v>
      </c>
      <c r="F34" s="148" t="n">
        <v>30305</v>
      </c>
      <c r="G34" s="150" t="s">
        <v>470</v>
      </c>
      <c r="H34" s="15" t="n">
        <v>1.092</v>
      </c>
      <c r="I34" s="15" t="n">
        <v>1.092</v>
      </c>
      <c r="J34" s="15"/>
      <c r="K34" s="15"/>
      <c r="L34" s="15"/>
      <c r="M34" s="15" t="n">
        <v>1.092</v>
      </c>
      <c r="N34" s="15"/>
      <c r="O34" s="127"/>
      <c r="P34" s="127"/>
      <c r="Q34" s="15"/>
      <c r="R34" s="15"/>
      <c r="S34" s="15"/>
      <c r="T34" s="15"/>
      <c r="U34" s="15"/>
      <c r="V34" s="15"/>
      <c r="W34" s="15"/>
      <c r="X34" s="15"/>
      <c r="Y34" s="127"/>
      <c r="Z34" s="127"/>
    </row>
    <row r="35" s="1" customFormat="true" ht="27.75" hidden="false" customHeight="true" outlineLevel="0" collapsed="false">
      <c r="A35" s="150" t="s">
        <v>425</v>
      </c>
      <c r="B35" s="147" t="s">
        <v>471</v>
      </c>
      <c r="C35" s="150" t="s">
        <v>472</v>
      </c>
      <c r="D35" s="148" t="s">
        <v>101</v>
      </c>
      <c r="E35" s="150" t="s">
        <v>428</v>
      </c>
      <c r="F35" s="148" t="s">
        <v>473</v>
      </c>
      <c r="G35" s="150" t="s">
        <v>474</v>
      </c>
      <c r="H35" s="15" t="n">
        <v>2.3</v>
      </c>
      <c r="I35" s="15" t="n">
        <v>2.3</v>
      </c>
      <c r="J35" s="15"/>
      <c r="K35" s="15"/>
      <c r="L35" s="15"/>
      <c r="M35" s="15" t="n">
        <v>2.3</v>
      </c>
      <c r="N35" s="15"/>
      <c r="O35" s="127"/>
      <c r="P35" s="127"/>
      <c r="Q35" s="15"/>
      <c r="R35" s="15"/>
      <c r="S35" s="15"/>
      <c r="T35" s="15"/>
      <c r="U35" s="15"/>
      <c r="V35" s="15"/>
      <c r="W35" s="15"/>
      <c r="X35" s="15"/>
      <c r="Y35" s="127"/>
      <c r="Z35" s="127"/>
    </row>
    <row r="36" s="1" customFormat="true" ht="27.75" hidden="false" customHeight="true" outlineLevel="0" collapsed="false">
      <c r="A36" s="150" t="s">
        <v>425</v>
      </c>
      <c r="B36" s="147" t="s">
        <v>471</v>
      </c>
      <c r="C36" s="150" t="s">
        <v>472</v>
      </c>
      <c r="D36" s="148" t="s">
        <v>101</v>
      </c>
      <c r="E36" s="150" t="s">
        <v>428</v>
      </c>
      <c r="F36" s="148" t="s">
        <v>475</v>
      </c>
      <c r="G36" s="150" t="s">
        <v>476</v>
      </c>
      <c r="H36" s="15" t="n">
        <v>9.6</v>
      </c>
      <c r="I36" s="15" t="n">
        <v>9.6</v>
      </c>
      <c r="J36" s="15"/>
      <c r="K36" s="15"/>
      <c r="L36" s="15"/>
      <c r="M36" s="15" t="n">
        <v>9.6</v>
      </c>
      <c r="N36" s="15"/>
      <c r="O36" s="127"/>
      <c r="P36" s="127"/>
      <c r="Q36" s="15"/>
      <c r="R36" s="15"/>
      <c r="S36" s="15"/>
      <c r="T36" s="15"/>
      <c r="U36" s="15"/>
      <c r="V36" s="15"/>
      <c r="W36" s="15"/>
      <c r="X36" s="15"/>
      <c r="Y36" s="127"/>
      <c r="Z36" s="127"/>
    </row>
    <row r="37" s="1" customFormat="true" ht="27.75" hidden="false" customHeight="true" outlineLevel="0" collapsed="false">
      <c r="A37" s="150" t="s">
        <v>425</v>
      </c>
      <c r="B37" s="147" t="s">
        <v>471</v>
      </c>
      <c r="C37" s="150" t="s">
        <v>472</v>
      </c>
      <c r="D37" s="148" t="s">
        <v>101</v>
      </c>
      <c r="E37" s="150" t="s">
        <v>428</v>
      </c>
      <c r="F37" s="148" t="s">
        <v>477</v>
      </c>
      <c r="G37" s="150" t="s">
        <v>478</v>
      </c>
      <c r="H37" s="15" t="n">
        <v>4.5</v>
      </c>
      <c r="I37" s="15" t="n">
        <v>4.5</v>
      </c>
      <c r="J37" s="15"/>
      <c r="K37" s="15"/>
      <c r="L37" s="15"/>
      <c r="M37" s="15" t="n">
        <v>4.5</v>
      </c>
      <c r="N37" s="15"/>
      <c r="O37" s="127"/>
      <c r="P37" s="127"/>
      <c r="Q37" s="15"/>
      <c r="R37" s="15"/>
      <c r="S37" s="15"/>
      <c r="T37" s="15"/>
      <c r="U37" s="15"/>
      <c r="V37" s="15"/>
      <c r="W37" s="15"/>
      <c r="X37" s="15"/>
      <c r="Y37" s="127"/>
      <c r="Z37" s="127"/>
    </row>
    <row r="38" s="1" customFormat="true" ht="27.75" hidden="false" customHeight="true" outlineLevel="0" collapsed="false">
      <c r="A38" s="150" t="s">
        <v>425</v>
      </c>
      <c r="B38" s="147" t="s">
        <v>471</v>
      </c>
      <c r="C38" s="150" t="s">
        <v>472</v>
      </c>
      <c r="D38" s="148" t="s">
        <v>101</v>
      </c>
      <c r="E38" s="150" t="s">
        <v>428</v>
      </c>
      <c r="F38" s="148" t="s">
        <v>479</v>
      </c>
      <c r="G38" s="150" t="s">
        <v>480</v>
      </c>
      <c r="H38" s="15" t="n">
        <v>2</v>
      </c>
      <c r="I38" s="15" t="n">
        <v>2</v>
      </c>
      <c r="J38" s="15"/>
      <c r="K38" s="15"/>
      <c r="L38" s="15"/>
      <c r="M38" s="15" t="n">
        <v>2</v>
      </c>
      <c r="N38" s="15"/>
      <c r="O38" s="127"/>
      <c r="P38" s="127"/>
      <c r="Q38" s="15"/>
      <c r="R38" s="15"/>
      <c r="S38" s="15"/>
      <c r="T38" s="15"/>
      <c r="U38" s="15"/>
      <c r="V38" s="15"/>
      <c r="W38" s="15"/>
      <c r="X38" s="15"/>
      <c r="Y38" s="127"/>
      <c r="Z38" s="127"/>
    </row>
    <row r="39" s="1" customFormat="true" ht="27.75" hidden="false" customHeight="true" outlineLevel="0" collapsed="false">
      <c r="A39" s="150" t="s">
        <v>425</v>
      </c>
      <c r="B39" s="147" t="s">
        <v>481</v>
      </c>
      <c r="C39" s="150" t="s">
        <v>401</v>
      </c>
      <c r="D39" s="148" t="s">
        <v>101</v>
      </c>
      <c r="E39" s="150" t="s">
        <v>428</v>
      </c>
      <c r="F39" s="148" t="s">
        <v>482</v>
      </c>
      <c r="G39" s="150" t="s">
        <v>401</v>
      </c>
      <c r="H39" s="15" t="n">
        <v>5.9315</v>
      </c>
      <c r="I39" s="15" t="n">
        <v>5.9315</v>
      </c>
      <c r="J39" s="15"/>
      <c r="K39" s="15"/>
      <c r="L39" s="15"/>
      <c r="M39" s="15" t="n">
        <v>5.9315</v>
      </c>
      <c r="N39" s="15"/>
      <c r="O39" s="127"/>
      <c r="P39" s="127"/>
      <c r="Q39" s="15"/>
      <c r="R39" s="15"/>
      <c r="S39" s="15"/>
      <c r="T39" s="15"/>
      <c r="U39" s="15"/>
      <c r="V39" s="15"/>
      <c r="W39" s="15"/>
      <c r="X39" s="15"/>
      <c r="Y39" s="127"/>
      <c r="Z39" s="127"/>
    </row>
    <row r="40" s="1" customFormat="true" ht="27.75" hidden="false" customHeight="true" outlineLevel="0" collapsed="false">
      <c r="A40" s="150" t="s">
        <v>425</v>
      </c>
      <c r="B40" s="147" t="s">
        <v>471</v>
      </c>
      <c r="C40" s="150" t="s">
        <v>472</v>
      </c>
      <c r="D40" s="148" t="s">
        <v>101</v>
      </c>
      <c r="E40" s="150" t="s">
        <v>428</v>
      </c>
      <c r="F40" s="148" t="s">
        <v>483</v>
      </c>
      <c r="G40" s="150" t="s">
        <v>484</v>
      </c>
      <c r="H40" s="15" t="n">
        <v>18.71775</v>
      </c>
      <c r="I40" s="15" t="n">
        <v>18.71775</v>
      </c>
      <c r="J40" s="15"/>
      <c r="K40" s="15"/>
      <c r="L40" s="15"/>
      <c r="M40" s="15" t="n">
        <v>18.71775</v>
      </c>
      <c r="N40" s="15"/>
      <c r="O40" s="127"/>
      <c r="P40" s="127"/>
      <c r="Q40" s="15"/>
      <c r="R40" s="15"/>
      <c r="S40" s="15"/>
      <c r="T40" s="15"/>
      <c r="U40" s="15"/>
      <c r="V40" s="15"/>
      <c r="W40" s="15"/>
      <c r="X40" s="15"/>
      <c r="Y40" s="127"/>
      <c r="Z40" s="127"/>
    </row>
    <row r="41" s="1" customFormat="true" ht="27.75" hidden="false" customHeight="true" outlineLevel="0" collapsed="false">
      <c r="A41" s="150" t="s">
        <v>425</v>
      </c>
      <c r="B41" s="147" t="s">
        <v>471</v>
      </c>
      <c r="C41" s="150" t="s">
        <v>472</v>
      </c>
      <c r="D41" s="148" t="s">
        <v>101</v>
      </c>
      <c r="E41" s="150" t="s">
        <v>428</v>
      </c>
      <c r="F41" s="148" t="s">
        <v>485</v>
      </c>
      <c r="G41" s="150" t="s">
        <v>486</v>
      </c>
      <c r="H41" s="15" t="n">
        <v>11.3715</v>
      </c>
      <c r="I41" s="15" t="n">
        <v>11.3715</v>
      </c>
      <c r="J41" s="15"/>
      <c r="K41" s="15"/>
      <c r="L41" s="15"/>
      <c r="M41" s="15" t="n">
        <v>11.3715</v>
      </c>
      <c r="N41" s="15"/>
      <c r="O41" s="127"/>
      <c r="P41" s="127"/>
      <c r="Q41" s="15"/>
      <c r="R41" s="15"/>
      <c r="S41" s="15"/>
      <c r="T41" s="15"/>
      <c r="U41" s="15"/>
      <c r="V41" s="15"/>
      <c r="W41" s="15"/>
      <c r="X41" s="15"/>
      <c r="Y41" s="127"/>
      <c r="Z41" s="127"/>
    </row>
    <row r="42" s="1" customFormat="true" ht="27.75" hidden="false" customHeight="true" outlineLevel="0" collapsed="false">
      <c r="A42" s="150" t="s">
        <v>425</v>
      </c>
      <c r="B42" s="147" t="s">
        <v>471</v>
      </c>
      <c r="C42" s="150" t="s">
        <v>472</v>
      </c>
      <c r="D42" s="148" t="s">
        <v>101</v>
      </c>
      <c r="E42" s="150" t="s">
        <v>428</v>
      </c>
      <c r="F42" s="148" t="s">
        <v>485</v>
      </c>
      <c r="G42" s="150" t="s">
        <v>486</v>
      </c>
      <c r="H42" s="15" t="n">
        <v>3.8988</v>
      </c>
      <c r="I42" s="15" t="n">
        <v>3.8988</v>
      </c>
      <c r="J42" s="15"/>
      <c r="K42" s="15"/>
      <c r="L42" s="15"/>
      <c r="M42" s="15" t="n">
        <v>3.8988</v>
      </c>
      <c r="N42" s="15"/>
      <c r="O42" s="127"/>
      <c r="P42" s="127"/>
      <c r="Q42" s="15"/>
      <c r="R42" s="15"/>
      <c r="S42" s="15"/>
      <c r="T42" s="15"/>
      <c r="U42" s="15"/>
      <c r="V42" s="15"/>
      <c r="W42" s="15"/>
      <c r="X42" s="15"/>
      <c r="Y42" s="127"/>
      <c r="Z42" s="127"/>
    </row>
    <row r="43" s="1" customFormat="true" ht="27.75" hidden="false" customHeight="true" outlineLevel="0" collapsed="false">
      <c r="A43" s="150" t="s">
        <v>425</v>
      </c>
      <c r="B43" s="147" t="s">
        <v>487</v>
      </c>
      <c r="C43" s="150" t="s">
        <v>488</v>
      </c>
      <c r="D43" s="148" t="s">
        <v>85</v>
      </c>
      <c r="E43" s="150" t="s">
        <v>489</v>
      </c>
      <c r="F43" s="148" t="s">
        <v>485</v>
      </c>
      <c r="G43" s="150" t="s">
        <v>486</v>
      </c>
      <c r="H43" s="15" t="n">
        <v>0.238083</v>
      </c>
      <c r="I43" s="15" t="n">
        <v>0.238083</v>
      </c>
      <c r="J43" s="15"/>
      <c r="K43" s="15"/>
      <c r="L43" s="15"/>
      <c r="M43" s="15" t="n">
        <v>0.238083</v>
      </c>
      <c r="N43" s="15"/>
      <c r="O43" s="127"/>
      <c r="P43" s="127"/>
      <c r="Q43" s="15"/>
      <c r="R43" s="15"/>
      <c r="S43" s="15"/>
      <c r="T43" s="15"/>
      <c r="U43" s="15"/>
      <c r="V43" s="15"/>
      <c r="W43" s="15"/>
      <c r="X43" s="15"/>
      <c r="Y43" s="127"/>
      <c r="Z43" s="127"/>
    </row>
    <row r="44" s="1" customFormat="true" ht="27.75" hidden="false" customHeight="true" outlineLevel="0" collapsed="false">
      <c r="A44" s="150" t="s">
        <v>425</v>
      </c>
      <c r="B44" s="147" t="s">
        <v>490</v>
      </c>
      <c r="C44" s="150" t="s">
        <v>491</v>
      </c>
      <c r="D44" s="148" t="s">
        <v>85</v>
      </c>
      <c r="E44" s="150" t="s">
        <v>489</v>
      </c>
      <c r="F44" s="148" t="s">
        <v>485</v>
      </c>
      <c r="G44" s="150" t="s">
        <v>486</v>
      </c>
      <c r="H44" s="15" t="n">
        <v>2.43675</v>
      </c>
      <c r="I44" s="15" t="n">
        <v>2.43675</v>
      </c>
      <c r="J44" s="15"/>
      <c r="K44" s="15"/>
      <c r="L44" s="15"/>
      <c r="M44" s="15" t="n">
        <v>2.43675</v>
      </c>
      <c r="N44" s="15"/>
      <c r="O44" s="127"/>
      <c r="P44" s="127"/>
      <c r="Q44" s="15"/>
      <c r="R44" s="15"/>
      <c r="S44" s="15"/>
      <c r="T44" s="15"/>
      <c r="U44" s="15"/>
      <c r="V44" s="15"/>
      <c r="W44" s="15"/>
      <c r="X44" s="15"/>
      <c r="Y44" s="127"/>
      <c r="Z44" s="127"/>
    </row>
    <row r="45" s="1" customFormat="true" ht="27.75" hidden="false" customHeight="true" outlineLevel="0" collapsed="false">
      <c r="A45" s="150" t="s">
        <v>425</v>
      </c>
      <c r="B45" s="147" t="s">
        <v>492</v>
      </c>
      <c r="C45" s="150" t="s">
        <v>493</v>
      </c>
      <c r="D45" s="148" t="s">
        <v>101</v>
      </c>
      <c r="E45" s="150" t="s">
        <v>428</v>
      </c>
      <c r="F45" s="148" t="s">
        <v>494</v>
      </c>
      <c r="G45" s="150" t="s">
        <v>493</v>
      </c>
      <c r="H45" s="15" t="n">
        <v>2.68</v>
      </c>
      <c r="I45" s="15" t="n">
        <v>2.68</v>
      </c>
      <c r="J45" s="15"/>
      <c r="K45" s="15"/>
      <c r="L45" s="15"/>
      <c r="M45" s="15" t="n">
        <v>2.68</v>
      </c>
      <c r="N45" s="15"/>
      <c r="O45" s="127"/>
      <c r="P45" s="127"/>
      <c r="Q45" s="15"/>
      <c r="R45" s="15"/>
      <c r="S45" s="15"/>
      <c r="T45" s="15"/>
      <c r="U45" s="15"/>
      <c r="V45" s="15"/>
      <c r="W45" s="15"/>
      <c r="X45" s="15"/>
      <c r="Y45" s="127"/>
      <c r="Z45" s="127"/>
    </row>
    <row r="46" s="1" customFormat="true" ht="27.75" hidden="false" customHeight="true" outlineLevel="0" collapsed="false">
      <c r="A46" s="150" t="s">
        <v>425</v>
      </c>
      <c r="B46" s="147" t="s">
        <v>495</v>
      </c>
      <c r="C46" s="150" t="s">
        <v>496</v>
      </c>
      <c r="D46" s="148" t="s">
        <v>101</v>
      </c>
      <c r="E46" s="150" t="s">
        <v>428</v>
      </c>
      <c r="F46" s="148" t="s">
        <v>497</v>
      </c>
      <c r="G46" s="150" t="s">
        <v>496</v>
      </c>
      <c r="H46" s="15" t="n">
        <v>5.300028</v>
      </c>
      <c r="I46" s="15" t="n">
        <v>5.300028</v>
      </c>
      <c r="J46" s="15"/>
      <c r="K46" s="15"/>
      <c r="L46" s="15"/>
      <c r="M46" s="15" t="n">
        <v>5.300028</v>
      </c>
      <c r="N46" s="15"/>
      <c r="O46" s="127"/>
      <c r="P46" s="127"/>
      <c r="Q46" s="15"/>
      <c r="R46" s="15"/>
      <c r="S46" s="15"/>
      <c r="T46" s="15"/>
      <c r="U46" s="15"/>
      <c r="V46" s="15"/>
      <c r="W46" s="15"/>
      <c r="X46" s="15"/>
      <c r="Y46" s="127"/>
      <c r="Z46" s="127"/>
    </row>
    <row r="47" s="1" customFormat="true" ht="27.75" hidden="false" customHeight="true" outlineLevel="0" collapsed="false">
      <c r="A47" s="150" t="s">
        <v>425</v>
      </c>
      <c r="B47" s="147" t="s">
        <v>498</v>
      </c>
      <c r="C47" s="150" t="s">
        <v>499</v>
      </c>
      <c r="D47" s="148" t="s">
        <v>101</v>
      </c>
      <c r="E47" s="150" t="s">
        <v>428</v>
      </c>
      <c r="F47" s="148" t="s">
        <v>500</v>
      </c>
      <c r="G47" s="150" t="s">
        <v>499</v>
      </c>
      <c r="H47" s="15" t="n">
        <v>12.471836</v>
      </c>
      <c r="I47" s="15" t="n">
        <v>12.471836</v>
      </c>
      <c r="J47" s="15"/>
      <c r="K47" s="15"/>
      <c r="L47" s="15"/>
      <c r="M47" s="15" t="n">
        <v>12.471836</v>
      </c>
      <c r="N47" s="15"/>
      <c r="O47" s="127"/>
      <c r="P47" s="127"/>
      <c r="Q47" s="15"/>
      <c r="R47" s="15"/>
      <c r="S47" s="15"/>
      <c r="T47" s="15"/>
      <c r="U47" s="15"/>
      <c r="V47" s="15"/>
      <c r="W47" s="15"/>
      <c r="X47" s="15"/>
      <c r="Y47" s="127"/>
      <c r="Z47" s="127"/>
    </row>
    <row r="48" s="1" customFormat="true" ht="27.75" hidden="false" customHeight="true" outlineLevel="0" collapsed="false">
      <c r="A48" s="150" t="s">
        <v>425</v>
      </c>
      <c r="B48" s="147" t="s">
        <v>498</v>
      </c>
      <c r="C48" s="150" t="s">
        <v>499</v>
      </c>
      <c r="D48" s="148" t="s">
        <v>101</v>
      </c>
      <c r="E48" s="150" t="s">
        <v>428</v>
      </c>
      <c r="F48" s="148" t="s">
        <v>500</v>
      </c>
      <c r="G48" s="150" t="s">
        <v>499</v>
      </c>
      <c r="H48" s="15" t="n">
        <v>2.510154</v>
      </c>
      <c r="I48" s="15" t="n">
        <v>2.510154</v>
      </c>
      <c r="J48" s="15"/>
      <c r="K48" s="15"/>
      <c r="L48" s="15"/>
      <c r="M48" s="15" t="n">
        <v>2.510154</v>
      </c>
      <c r="N48" s="15"/>
      <c r="O48" s="127"/>
      <c r="P48" s="127"/>
      <c r="Q48" s="15"/>
      <c r="R48" s="15"/>
      <c r="S48" s="15"/>
      <c r="T48" s="15"/>
      <c r="U48" s="15"/>
      <c r="V48" s="15"/>
      <c r="W48" s="15"/>
      <c r="X48" s="15"/>
      <c r="Y48" s="127"/>
      <c r="Z48" s="127"/>
    </row>
    <row r="49" s="1" customFormat="true" ht="27.75" hidden="false" customHeight="true" outlineLevel="0" collapsed="false">
      <c r="A49" s="150" t="s">
        <v>425</v>
      </c>
      <c r="B49" s="147" t="s">
        <v>498</v>
      </c>
      <c r="C49" s="150" t="s">
        <v>499</v>
      </c>
      <c r="D49" s="148" t="s">
        <v>85</v>
      </c>
      <c r="E49" s="150" t="s">
        <v>489</v>
      </c>
      <c r="F49" s="148" t="s">
        <v>500</v>
      </c>
      <c r="G49" s="150" t="s">
        <v>499</v>
      </c>
      <c r="H49" s="15" t="n">
        <v>7.47572</v>
      </c>
      <c r="I49" s="15" t="n">
        <v>7.47572</v>
      </c>
      <c r="J49" s="15"/>
      <c r="K49" s="15"/>
      <c r="L49" s="15"/>
      <c r="M49" s="15" t="n">
        <v>7.47572</v>
      </c>
      <c r="N49" s="15"/>
      <c r="O49" s="127"/>
      <c r="P49" s="127"/>
      <c r="Q49" s="15"/>
      <c r="R49" s="15"/>
      <c r="S49" s="15"/>
      <c r="T49" s="15"/>
      <c r="U49" s="15"/>
      <c r="V49" s="15"/>
      <c r="W49" s="15"/>
      <c r="X49" s="15"/>
      <c r="Y49" s="127"/>
      <c r="Z49" s="127"/>
    </row>
    <row r="50" s="1" customFormat="true" ht="27.75" hidden="false" customHeight="true" outlineLevel="0" collapsed="false">
      <c r="A50" s="150" t="s">
        <v>425</v>
      </c>
      <c r="B50" s="147" t="s">
        <v>501</v>
      </c>
      <c r="C50" s="150" t="s">
        <v>502</v>
      </c>
      <c r="D50" s="148" t="s">
        <v>101</v>
      </c>
      <c r="E50" s="150" t="s">
        <v>428</v>
      </c>
      <c r="F50" s="148" t="s">
        <v>503</v>
      </c>
      <c r="G50" s="150" t="s">
        <v>502</v>
      </c>
      <c r="H50" s="15" t="n">
        <v>16.945287</v>
      </c>
      <c r="I50" s="15" t="n">
        <v>16.945287</v>
      </c>
      <c r="J50" s="15"/>
      <c r="K50" s="15"/>
      <c r="L50" s="15"/>
      <c r="M50" s="15" t="n">
        <v>16.945287</v>
      </c>
      <c r="N50" s="15"/>
      <c r="O50" s="127"/>
      <c r="P50" s="127"/>
      <c r="Q50" s="15"/>
      <c r="R50" s="15"/>
      <c r="S50" s="15"/>
      <c r="T50" s="15"/>
      <c r="U50" s="15"/>
      <c r="V50" s="15"/>
      <c r="W50" s="15"/>
      <c r="X50" s="15"/>
      <c r="Y50" s="127"/>
      <c r="Z50" s="127"/>
    </row>
    <row r="51" s="1" customFormat="true" ht="27.75" hidden="false" customHeight="true" outlineLevel="0" collapsed="false">
      <c r="A51" s="150" t="s">
        <v>425</v>
      </c>
      <c r="B51" s="147" t="s">
        <v>501</v>
      </c>
      <c r="C51" s="150" t="s">
        <v>502</v>
      </c>
      <c r="D51" s="148" t="s">
        <v>85</v>
      </c>
      <c r="E51" s="150" t="s">
        <v>489</v>
      </c>
      <c r="F51" s="148" t="s">
        <v>503</v>
      </c>
      <c r="G51" s="150" t="s">
        <v>502</v>
      </c>
      <c r="H51" s="15" t="n">
        <v>0.38913</v>
      </c>
      <c r="I51" s="15" t="n">
        <v>0.38913</v>
      </c>
      <c r="J51" s="15"/>
      <c r="K51" s="15"/>
      <c r="L51" s="15"/>
      <c r="M51" s="15" t="n">
        <v>0.38913</v>
      </c>
      <c r="N51" s="15"/>
      <c r="O51" s="127"/>
      <c r="P51" s="127"/>
      <c r="Q51" s="15"/>
      <c r="R51" s="15"/>
      <c r="S51" s="15"/>
      <c r="T51" s="15"/>
      <c r="U51" s="15"/>
      <c r="V51" s="15"/>
      <c r="W51" s="15"/>
      <c r="X51" s="15"/>
      <c r="Y51" s="127"/>
      <c r="Z51" s="127"/>
    </row>
    <row r="52" s="1" customFormat="true" ht="27.75" hidden="false" customHeight="true" outlineLevel="0" collapsed="false">
      <c r="A52" s="150" t="s">
        <v>425</v>
      </c>
      <c r="B52" s="147" t="s">
        <v>501</v>
      </c>
      <c r="C52" s="150" t="s">
        <v>502</v>
      </c>
      <c r="D52" s="148" t="s">
        <v>85</v>
      </c>
      <c r="E52" s="150" t="s">
        <v>489</v>
      </c>
      <c r="F52" s="148" t="s">
        <v>503</v>
      </c>
      <c r="G52" s="150" t="s">
        <v>502</v>
      </c>
      <c r="H52" s="15" t="n">
        <v>7.685521</v>
      </c>
      <c r="I52" s="15" t="n">
        <v>7.685521</v>
      </c>
      <c r="J52" s="15"/>
      <c r="K52" s="15"/>
      <c r="L52" s="15"/>
      <c r="M52" s="15" t="n">
        <v>7.685521</v>
      </c>
      <c r="N52" s="15"/>
      <c r="O52" s="127"/>
      <c r="P52" s="127"/>
      <c r="Q52" s="15"/>
      <c r="R52" s="15"/>
      <c r="S52" s="15"/>
      <c r="T52" s="15"/>
      <c r="U52" s="15"/>
      <c r="V52" s="15"/>
      <c r="W52" s="15"/>
      <c r="X52" s="15"/>
      <c r="Y52" s="127"/>
      <c r="Z52" s="127"/>
    </row>
    <row r="53" s="1" customFormat="true" ht="27.75" hidden="false" customHeight="true" outlineLevel="0" collapsed="false">
      <c r="A53" s="150" t="s">
        <v>425</v>
      </c>
      <c r="B53" s="147" t="s">
        <v>504</v>
      </c>
      <c r="C53" s="150" t="s">
        <v>505</v>
      </c>
      <c r="D53" s="148" t="s">
        <v>101</v>
      </c>
      <c r="E53" s="150" t="s">
        <v>428</v>
      </c>
      <c r="F53" s="148" t="s">
        <v>506</v>
      </c>
      <c r="G53" s="150" t="s">
        <v>505</v>
      </c>
      <c r="H53" s="15" t="n">
        <v>0.81225</v>
      </c>
      <c r="I53" s="15" t="n">
        <v>0.81225</v>
      </c>
      <c r="J53" s="15"/>
      <c r="K53" s="15"/>
      <c r="L53" s="15"/>
      <c r="M53" s="15" t="n">
        <v>0.81225</v>
      </c>
      <c r="N53" s="15"/>
      <c r="O53" s="127"/>
      <c r="P53" s="127"/>
      <c r="Q53" s="15"/>
      <c r="R53" s="15"/>
      <c r="S53" s="15"/>
      <c r="T53" s="15"/>
      <c r="U53" s="15"/>
      <c r="V53" s="15"/>
      <c r="W53" s="15"/>
      <c r="X53" s="15"/>
      <c r="Y53" s="127"/>
      <c r="Z53" s="127"/>
    </row>
    <row r="54" s="1" customFormat="true" ht="27.75" hidden="false" customHeight="true" outlineLevel="0" collapsed="false">
      <c r="A54" s="150" t="s">
        <v>425</v>
      </c>
      <c r="B54" s="147" t="s">
        <v>504</v>
      </c>
      <c r="C54" s="150" t="s">
        <v>505</v>
      </c>
      <c r="D54" s="148" t="s">
        <v>101</v>
      </c>
      <c r="E54" s="150" t="s">
        <v>428</v>
      </c>
      <c r="F54" s="148" t="s">
        <v>506</v>
      </c>
      <c r="G54" s="150" t="s">
        <v>505</v>
      </c>
      <c r="H54" s="15" t="n">
        <v>4.8735</v>
      </c>
      <c r="I54" s="15" t="n">
        <v>4.8735</v>
      </c>
      <c r="J54" s="15"/>
      <c r="K54" s="15"/>
      <c r="L54" s="15"/>
      <c r="M54" s="15" t="n">
        <v>4.8735</v>
      </c>
      <c r="N54" s="15"/>
      <c r="O54" s="127"/>
      <c r="P54" s="127"/>
      <c r="Q54" s="15"/>
      <c r="R54" s="15"/>
      <c r="S54" s="15"/>
      <c r="T54" s="15"/>
      <c r="U54" s="15"/>
      <c r="V54" s="15"/>
      <c r="W54" s="15"/>
      <c r="X54" s="15"/>
      <c r="Y54" s="127"/>
      <c r="Z54" s="127"/>
    </row>
    <row r="55" s="1" customFormat="true" ht="27.75" hidden="false" customHeight="true" outlineLevel="0" collapsed="false">
      <c r="A55" s="150" t="s">
        <v>425</v>
      </c>
      <c r="B55" s="147" t="s">
        <v>507</v>
      </c>
      <c r="C55" s="150" t="s">
        <v>508</v>
      </c>
      <c r="D55" s="148" t="s">
        <v>101</v>
      </c>
      <c r="E55" s="150" t="s">
        <v>428</v>
      </c>
      <c r="F55" s="148" t="s">
        <v>509</v>
      </c>
      <c r="G55" s="150" t="s">
        <v>510</v>
      </c>
      <c r="H55" s="15" t="n">
        <v>5.61</v>
      </c>
      <c r="I55" s="15" t="n">
        <v>5.61</v>
      </c>
      <c r="J55" s="15"/>
      <c r="K55" s="15"/>
      <c r="L55" s="15"/>
      <c r="M55" s="15" t="n">
        <v>5.61</v>
      </c>
      <c r="N55" s="15"/>
      <c r="O55" s="127"/>
      <c r="P55" s="127"/>
      <c r="Q55" s="15"/>
      <c r="R55" s="15"/>
      <c r="S55" s="15"/>
      <c r="T55" s="15"/>
      <c r="U55" s="15"/>
      <c r="V55" s="15"/>
      <c r="W55" s="15"/>
      <c r="X55" s="15"/>
      <c r="Y55" s="127"/>
      <c r="Z55" s="127"/>
    </row>
    <row r="56" s="1" customFormat="true" ht="27.75" hidden="false" customHeight="true" outlineLevel="0" collapsed="false">
      <c r="A56" s="150" t="s">
        <v>425</v>
      </c>
      <c r="B56" s="147" t="s">
        <v>511</v>
      </c>
      <c r="C56" s="150" t="s">
        <v>512</v>
      </c>
      <c r="D56" s="148" t="s">
        <v>101</v>
      </c>
      <c r="E56" s="150" t="s">
        <v>428</v>
      </c>
      <c r="F56" s="148" t="s">
        <v>509</v>
      </c>
      <c r="G56" s="150" t="s">
        <v>510</v>
      </c>
      <c r="H56" s="15" t="n">
        <v>56.1</v>
      </c>
      <c r="I56" s="15" t="n">
        <v>56.1</v>
      </c>
      <c r="J56" s="15"/>
      <c r="K56" s="15"/>
      <c r="L56" s="15"/>
      <c r="M56" s="15" t="n">
        <v>56.1</v>
      </c>
      <c r="N56" s="15"/>
      <c r="O56" s="127"/>
      <c r="P56" s="127"/>
      <c r="Q56" s="15"/>
      <c r="R56" s="15"/>
      <c r="S56" s="15"/>
      <c r="T56" s="15"/>
      <c r="U56" s="15"/>
      <c r="V56" s="15"/>
      <c r="W56" s="15"/>
      <c r="X56" s="15"/>
      <c r="Y56" s="127"/>
      <c r="Z56" s="127"/>
    </row>
    <row r="57" s="1" customFormat="true" ht="27.75" hidden="false" customHeight="true" outlineLevel="0" collapsed="false">
      <c r="A57" s="150" t="s">
        <v>425</v>
      </c>
      <c r="B57" s="147" t="s">
        <v>513</v>
      </c>
      <c r="C57" s="150" t="s">
        <v>514</v>
      </c>
      <c r="D57" s="148" t="s">
        <v>85</v>
      </c>
      <c r="E57" s="150" t="s">
        <v>489</v>
      </c>
      <c r="F57" s="148" t="s">
        <v>515</v>
      </c>
      <c r="G57" s="150" t="s">
        <v>514</v>
      </c>
      <c r="H57" s="15" t="n">
        <v>13.8372</v>
      </c>
      <c r="I57" s="15" t="n">
        <v>13.8372</v>
      </c>
      <c r="J57" s="15"/>
      <c r="K57" s="15"/>
      <c r="L57" s="15"/>
      <c r="M57" s="15" t="n">
        <v>13.8372</v>
      </c>
      <c r="N57" s="15"/>
      <c r="O57" s="127"/>
      <c r="P57" s="127"/>
      <c r="Q57" s="15"/>
      <c r="R57" s="15"/>
      <c r="S57" s="15"/>
      <c r="T57" s="15"/>
      <c r="U57" s="15"/>
      <c r="V57" s="15"/>
      <c r="W57" s="15"/>
      <c r="X57" s="15"/>
      <c r="Y57" s="127"/>
      <c r="Z57" s="127"/>
    </row>
    <row r="58" s="1" customFormat="true" ht="27.75" hidden="false" customHeight="true" outlineLevel="0" collapsed="false">
      <c r="A58" s="150" t="s">
        <v>425</v>
      </c>
      <c r="B58" s="147" t="s">
        <v>513</v>
      </c>
      <c r="C58" s="150" t="s">
        <v>514</v>
      </c>
      <c r="D58" s="148" t="s">
        <v>85</v>
      </c>
      <c r="E58" s="150" t="s">
        <v>489</v>
      </c>
      <c r="F58" s="148" t="s">
        <v>515</v>
      </c>
      <c r="G58" s="150" t="s">
        <v>514</v>
      </c>
      <c r="H58" s="15" t="n">
        <v>1.3531</v>
      </c>
      <c r="I58" s="15" t="n">
        <v>1.3531</v>
      </c>
      <c r="J58" s="15"/>
      <c r="K58" s="15"/>
      <c r="L58" s="15"/>
      <c r="M58" s="15" t="n">
        <v>1.3531</v>
      </c>
      <c r="N58" s="15"/>
      <c r="O58" s="127"/>
      <c r="P58" s="127"/>
      <c r="Q58" s="15"/>
      <c r="R58" s="15"/>
      <c r="S58" s="15"/>
      <c r="T58" s="15"/>
      <c r="U58" s="15"/>
      <c r="V58" s="15"/>
      <c r="W58" s="15"/>
      <c r="X58" s="15"/>
      <c r="Y58" s="127"/>
      <c r="Z58" s="127"/>
    </row>
    <row r="59" s="1" customFormat="true" ht="27.75" hidden="false" customHeight="true" outlineLevel="0" collapsed="false">
      <c r="A59" s="150" t="s">
        <v>425</v>
      </c>
      <c r="B59" s="147" t="s">
        <v>513</v>
      </c>
      <c r="C59" s="150" t="s">
        <v>514</v>
      </c>
      <c r="D59" s="148" t="s">
        <v>85</v>
      </c>
      <c r="E59" s="150" t="s">
        <v>489</v>
      </c>
      <c r="F59" s="148" t="s">
        <v>516</v>
      </c>
      <c r="G59" s="150" t="s">
        <v>470</v>
      </c>
      <c r="H59" s="15" t="n">
        <v>2.4</v>
      </c>
      <c r="I59" s="15" t="n">
        <v>2.4</v>
      </c>
      <c r="J59" s="15"/>
      <c r="K59" s="15"/>
      <c r="L59" s="15"/>
      <c r="M59" s="15" t="n">
        <v>2.4</v>
      </c>
      <c r="N59" s="15"/>
      <c r="O59" s="127"/>
      <c r="P59" s="127"/>
      <c r="Q59" s="15"/>
      <c r="R59" s="15"/>
      <c r="S59" s="15"/>
      <c r="T59" s="15"/>
      <c r="U59" s="15"/>
      <c r="V59" s="15"/>
      <c r="W59" s="15"/>
      <c r="X59" s="15"/>
      <c r="Y59" s="127"/>
      <c r="Z59" s="127"/>
    </row>
    <row r="60" s="1" customFormat="true" ht="27.75" hidden="false" customHeight="true" outlineLevel="0" collapsed="false">
      <c r="A60" s="150" t="s">
        <v>425</v>
      </c>
      <c r="B60" s="147" t="s">
        <v>517</v>
      </c>
      <c r="C60" s="150" t="s">
        <v>518</v>
      </c>
      <c r="D60" s="148" t="s">
        <v>131</v>
      </c>
      <c r="E60" s="150" t="s">
        <v>519</v>
      </c>
      <c r="F60" s="148" t="s">
        <v>520</v>
      </c>
      <c r="G60" s="150" t="s">
        <v>521</v>
      </c>
      <c r="H60" s="15" t="n">
        <v>24.92667</v>
      </c>
      <c r="I60" s="15" t="n">
        <v>24.92667</v>
      </c>
      <c r="J60" s="15"/>
      <c r="K60" s="15"/>
      <c r="L60" s="15"/>
      <c r="M60" s="15" t="n">
        <v>24.92667</v>
      </c>
      <c r="N60" s="15"/>
      <c r="O60" s="127"/>
      <c r="P60" s="127"/>
      <c r="Q60" s="15"/>
      <c r="R60" s="15"/>
      <c r="S60" s="15"/>
      <c r="T60" s="15"/>
      <c r="U60" s="15"/>
      <c r="V60" s="15"/>
      <c r="W60" s="15"/>
      <c r="X60" s="15"/>
      <c r="Y60" s="127"/>
      <c r="Z60" s="127"/>
    </row>
    <row r="61" s="1" customFormat="true" ht="27.75" hidden="false" customHeight="true" outlineLevel="0" collapsed="false">
      <c r="A61" s="150" t="s">
        <v>425</v>
      </c>
      <c r="B61" s="147" t="s">
        <v>522</v>
      </c>
      <c r="C61" s="150" t="s">
        <v>523</v>
      </c>
      <c r="D61" s="148" t="s">
        <v>129</v>
      </c>
      <c r="E61" s="150" t="s">
        <v>444</v>
      </c>
      <c r="F61" s="148" t="s">
        <v>524</v>
      </c>
      <c r="G61" s="150" t="s">
        <v>525</v>
      </c>
      <c r="H61" s="15" t="n">
        <v>5</v>
      </c>
      <c r="I61" s="15" t="n">
        <v>5</v>
      </c>
      <c r="J61" s="15"/>
      <c r="K61" s="15"/>
      <c r="L61" s="15"/>
      <c r="M61" s="15" t="n">
        <v>5</v>
      </c>
      <c r="N61" s="15"/>
      <c r="O61" s="127"/>
      <c r="P61" s="127"/>
      <c r="Q61" s="15"/>
      <c r="R61" s="15"/>
      <c r="S61" s="15"/>
      <c r="T61" s="15"/>
      <c r="U61" s="15"/>
      <c r="V61" s="15"/>
      <c r="W61" s="15"/>
      <c r="X61" s="15"/>
      <c r="Y61" s="127"/>
      <c r="Z61" s="127"/>
    </row>
    <row r="62" s="1" customFormat="true" ht="27.75" hidden="false" customHeight="true" outlineLevel="0" collapsed="false">
      <c r="A62" s="150" t="s">
        <v>425</v>
      </c>
      <c r="B62" s="147" t="s">
        <v>526</v>
      </c>
      <c r="C62" s="150" t="s">
        <v>527</v>
      </c>
      <c r="D62" s="148" t="s">
        <v>131</v>
      </c>
      <c r="E62" s="150" t="s">
        <v>519</v>
      </c>
      <c r="F62" s="148" t="s">
        <v>520</v>
      </c>
      <c r="G62" s="150" t="s">
        <v>521</v>
      </c>
      <c r="H62" s="15" t="n">
        <v>17.844192</v>
      </c>
      <c r="I62" s="15" t="n">
        <v>17.844192</v>
      </c>
      <c r="J62" s="15"/>
      <c r="K62" s="15"/>
      <c r="L62" s="15"/>
      <c r="M62" s="15" t="n">
        <v>17.844192</v>
      </c>
      <c r="N62" s="15"/>
      <c r="O62" s="127"/>
      <c r="P62" s="127"/>
      <c r="Q62" s="15"/>
      <c r="R62" s="15"/>
      <c r="S62" s="15"/>
      <c r="T62" s="15"/>
      <c r="U62" s="15"/>
      <c r="V62" s="15"/>
      <c r="W62" s="15"/>
      <c r="X62" s="15"/>
      <c r="Y62" s="127"/>
      <c r="Z62" s="127"/>
    </row>
    <row r="63" s="70" customFormat="true" ht="17.25" hidden="false" customHeight="true" outlineLevel="0" collapsed="false">
      <c r="A63" s="151" t="s">
        <v>149</v>
      </c>
      <c r="B63" s="151"/>
      <c r="C63" s="151"/>
      <c r="D63" s="151"/>
      <c r="E63" s="151"/>
      <c r="F63" s="151"/>
      <c r="G63" s="151"/>
      <c r="H63" s="50" t="n">
        <v>1453.126382</v>
      </c>
      <c r="I63" s="50" t="n">
        <v>1453.126382</v>
      </c>
      <c r="J63" s="50"/>
      <c r="K63" s="50"/>
      <c r="L63" s="50"/>
      <c r="M63" s="50" t="n">
        <v>1453.126382</v>
      </c>
      <c r="N63" s="50"/>
      <c r="O63" s="49"/>
      <c r="P63" s="49"/>
      <c r="Q63" s="50"/>
      <c r="R63" s="50"/>
      <c r="S63" s="50"/>
      <c r="T63" s="50"/>
      <c r="U63" s="50"/>
      <c r="V63" s="50"/>
      <c r="W63" s="50"/>
      <c r="X63" s="50"/>
      <c r="Y63" s="50"/>
      <c r="Z63" s="50"/>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3:G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109" activePane="bottomRight" state="frozen"/>
      <selection pane="topLeft" activeCell="A1" activeCellId="0" sqref="A1"/>
      <selection pane="topRight" activeCell="H1" activeCellId="0" sqref="H1"/>
      <selection pane="bottomLeft" activeCell="A109" activeCellId="0" sqref="A109"/>
      <selection pane="bottomRight" activeCell="J119" activeCellId="0" sqref="J119:J126"/>
    </sheetView>
  </sheetViews>
  <sheetFormatPr defaultColWidth="9.12109375" defaultRowHeight="14.25" zeroHeight="false" outlineLevelRow="0" outlineLevelCol="0"/>
  <cols>
    <col collapsed="false" customWidth="true" hidden="false" outlineLevel="0" max="1" min="1" style="1" width="17.28"/>
    <col collapsed="false" customWidth="true" hidden="false" outlineLevel="0" max="2" min="2" style="1" width="25.56"/>
    <col collapsed="false" customWidth="true" hidden="false" outlineLevel="0" max="3" min="3" style="1" width="61.12"/>
    <col collapsed="false" customWidth="true" hidden="false" outlineLevel="0" max="4" min="4" style="1" width="22.82"/>
    <col collapsed="false" customWidth="true" hidden="false" outlineLevel="0" max="5" min="5" style="2" width="10.41"/>
    <col collapsed="false" customWidth="true" hidden="false" outlineLevel="0" max="6" min="6" style="1" width="24.82"/>
    <col collapsed="false" customWidth="true" hidden="false" outlineLevel="0" max="7" min="7" style="2" width="9.8"/>
    <col collapsed="false" customWidth="true" hidden="false" outlineLevel="0" max="8" min="8" style="1" width="22.42"/>
    <col collapsed="false" customWidth="true" hidden="false" outlineLevel="0" max="9" min="9" style="1" width="14.56"/>
    <col collapsed="false" customWidth="true" hidden="false" outlineLevel="0" max="10" min="10" style="1" width="10.83"/>
    <col collapsed="false" customWidth="true" hidden="false" outlineLevel="0" max="11" min="11" style="1" width="12.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9" min="18" style="1" width="13.82"/>
    <col collapsed="false" customWidth="true" hidden="false" outlineLevel="0" max="20" min="20" style="1" width="11.7"/>
    <col collapsed="false" customWidth="true" hidden="false" outlineLevel="0" max="21" min="21" style="1" width="10.71"/>
    <col collapsed="false" customWidth="true" hidden="false" outlineLevel="0" max="22" min="22"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2"/>
      <c r="F1" s="153"/>
      <c r="G1" s="152"/>
      <c r="H1" s="153"/>
      <c r="I1" s="6"/>
      <c r="J1" s="6"/>
      <c r="K1" s="6"/>
      <c r="L1" s="6"/>
      <c r="M1" s="6"/>
      <c r="N1" s="6"/>
      <c r="O1" s="6"/>
      <c r="P1" s="6"/>
      <c r="Q1" s="6"/>
      <c r="W1" s="54" t="s">
        <v>528</v>
      </c>
    </row>
    <row r="2" customFormat="false" ht="27.75" hidden="false" customHeight="true" outlineLevel="0" collapsed="false">
      <c r="A2" s="55" t="s">
        <v>529</v>
      </c>
      <c r="B2" s="55"/>
      <c r="C2" s="55"/>
      <c r="D2" s="55"/>
      <c r="E2" s="55"/>
      <c r="F2" s="55"/>
      <c r="G2" s="55"/>
      <c r="H2" s="55"/>
      <c r="I2" s="55"/>
      <c r="J2" s="55"/>
      <c r="K2" s="55"/>
      <c r="L2" s="55"/>
      <c r="M2" s="55"/>
      <c r="N2" s="55"/>
      <c r="O2" s="55"/>
      <c r="P2" s="55"/>
      <c r="Q2" s="55"/>
      <c r="R2" s="55"/>
      <c r="S2" s="55"/>
      <c r="T2" s="55"/>
      <c r="U2" s="55"/>
      <c r="V2" s="55"/>
      <c r="W2" s="55"/>
    </row>
    <row r="3" s="155" customFormat="true" ht="30" hidden="false" customHeight="true" outlineLevel="0" collapsed="false">
      <c r="A3" s="74" t="s">
        <v>2</v>
      </c>
      <c r="B3" s="74"/>
      <c r="C3" s="74"/>
      <c r="D3" s="74"/>
      <c r="E3" s="74"/>
      <c r="F3" s="74"/>
      <c r="G3" s="74"/>
      <c r="H3" s="74"/>
      <c r="I3" s="154"/>
      <c r="J3" s="154"/>
      <c r="K3" s="154"/>
      <c r="L3" s="154"/>
      <c r="M3" s="154"/>
      <c r="N3" s="154"/>
      <c r="O3" s="154"/>
      <c r="P3" s="154"/>
      <c r="Q3" s="154"/>
      <c r="W3" s="156" t="s">
        <v>397</v>
      </c>
    </row>
    <row r="4" customFormat="false" ht="15.75" hidden="false" customHeight="true" outlineLevel="0" collapsed="false">
      <c r="A4" s="157" t="s">
        <v>530</v>
      </c>
      <c r="B4" s="157" t="s">
        <v>407</v>
      </c>
      <c r="C4" s="157" t="s">
        <v>408</v>
      </c>
      <c r="D4" s="157" t="s">
        <v>531</v>
      </c>
      <c r="E4" s="157" t="s">
        <v>409</v>
      </c>
      <c r="F4" s="157" t="s">
        <v>410</v>
      </c>
      <c r="G4" s="157" t="s">
        <v>532</v>
      </c>
      <c r="H4" s="157" t="s">
        <v>533</v>
      </c>
      <c r="I4" s="157" t="s">
        <v>53</v>
      </c>
      <c r="J4" s="11" t="s">
        <v>534</v>
      </c>
      <c r="K4" s="11"/>
      <c r="L4" s="11"/>
      <c r="M4" s="11"/>
      <c r="N4" s="11" t="s">
        <v>415</v>
      </c>
      <c r="O4" s="11"/>
      <c r="P4" s="11"/>
      <c r="Q4" s="137" t="s">
        <v>59</v>
      </c>
      <c r="R4" s="11" t="s">
        <v>60</v>
      </c>
      <c r="S4" s="11"/>
      <c r="T4" s="11"/>
      <c r="U4" s="11"/>
      <c r="V4" s="11"/>
      <c r="W4" s="11"/>
    </row>
    <row r="5" customFormat="false" ht="17.25" hidden="false" customHeight="true" outlineLevel="0" collapsed="false">
      <c r="A5" s="157"/>
      <c r="B5" s="157"/>
      <c r="C5" s="157"/>
      <c r="D5" s="157"/>
      <c r="E5" s="157"/>
      <c r="F5" s="157"/>
      <c r="G5" s="157"/>
      <c r="H5" s="157"/>
      <c r="I5" s="157"/>
      <c r="J5" s="11" t="s">
        <v>56</v>
      </c>
      <c r="K5" s="11"/>
      <c r="L5" s="137" t="s">
        <v>57</v>
      </c>
      <c r="M5" s="137" t="s">
        <v>58</v>
      </c>
      <c r="N5" s="137" t="s">
        <v>56</v>
      </c>
      <c r="O5" s="137" t="s">
        <v>57</v>
      </c>
      <c r="P5" s="137" t="s">
        <v>58</v>
      </c>
      <c r="Q5" s="137"/>
      <c r="R5" s="137" t="s">
        <v>55</v>
      </c>
      <c r="S5" s="137" t="s">
        <v>61</v>
      </c>
      <c r="T5" s="137" t="s">
        <v>535</v>
      </c>
      <c r="U5" s="137" t="s">
        <v>63</v>
      </c>
      <c r="V5" s="137" t="s">
        <v>64</v>
      </c>
      <c r="W5" s="137" t="s">
        <v>65</v>
      </c>
    </row>
    <row r="6" customFormat="false" ht="28.8" hidden="false" customHeight="true" outlineLevel="0" collapsed="false">
      <c r="A6" s="157"/>
      <c r="B6" s="157"/>
      <c r="C6" s="157"/>
      <c r="D6" s="157"/>
      <c r="E6" s="157"/>
      <c r="F6" s="157"/>
      <c r="G6" s="157"/>
      <c r="H6" s="157"/>
      <c r="I6" s="157"/>
      <c r="J6" s="158" t="s">
        <v>55</v>
      </c>
      <c r="K6" s="158" t="s">
        <v>536</v>
      </c>
      <c r="L6" s="137"/>
      <c r="M6" s="137"/>
      <c r="N6" s="137"/>
      <c r="O6" s="137"/>
      <c r="P6" s="137"/>
      <c r="Q6" s="137"/>
      <c r="R6" s="137"/>
      <c r="S6" s="137"/>
      <c r="T6" s="137"/>
      <c r="U6" s="137"/>
      <c r="V6" s="137"/>
      <c r="W6" s="137"/>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s="1" customFormat="true" ht="21.75" hidden="false" customHeight="true" outlineLevel="0" collapsed="false">
      <c r="A8" s="147"/>
      <c r="B8" s="147"/>
      <c r="C8" s="150" t="s">
        <v>537</v>
      </c>
      <c r="D8" s="147"/>
      <c r="E8" s="148"/>
      <c r="F8" s="147"/>
      <c r="G8" s="148"/>
      <c r="H8" s="147"/>
      <c r="I8" s="159" t="n">
        <v>20</v>
      </c>
      <c r="J8" s="159" t="n">
        <v>20</v>
      </c>
      <c r="K8" s="159" t="n">
        <v>20</v>
      </c>
      <c r="L8" s="159"/>
      <c r="M8" s="159"/>
      <c r="N8" s="122"/>
      <c r="O8" s="122"/>
      <c r="P8" s="148"/>
      <c r="Q8" s="159"/>
      <c r="R8" s="159"/>
      <c r="S8" s="159"/>
      <c r="T8" s="159"/>
      <c r="U8" s="122"/>
      <c r="V8" s="159"/>
      <c r="W8" s="159"/>
    </row>
    <row r="9" s="1" customFormat="true" ht="21.75" hidden="false" customHeight="true" outlineLevel="0" collapsed="false">
      <c r="A9" s="160" t="s">
        <v>538</v>
      </c>
      <c r="B9" s="161" t="s">
        <v>539</v>
      </c>
      <c r="C9" s="150" t="s">
        <v>537</v>
      </c>
      <c r="D9" s="160" t="s">
        <v>67</v>
      </c>
      <c r="E9" s="162" t="s">
        <v>141</v>
      </c>
      <c r="F9" s="160" t="s">
        <v>540</v>
      </c>
      <c r="G9" s="162" t="s">
        <v>485</v>
      </c>
      <c r="H9" s="160" t="s">
        <v>486</v>
      </c>
      <c r="I9" s="90" t="n">
        <v>3</v>
      </c>
      <c r="J9" s="90" t="n">
        <v>3</v>
      </c>
      <c r="K9" s="90" t="n">
        <v>3</v>
      </c>
      <c r="L9" s="90"/>
      <c r="M9" s="90"/>
      <c r="N9" s="120"/>
      <c r="O9" s="120"/>
      <c r="P9" s="162"/>
      <c r="Q9" s="90"/>
      <c r="R9" s="90"/>
      <c r="S9" s="90"/>
      <c r="T9" s="90"/>
      <c r="U9" s="120"/>
      <c r="V9" s="90"/>
      <c r="W9" s="90"/>
    </row>
    <row r="10" s="1" customFormat="true" ht="21.75" hidden="false" customHeight="true" outlineLevel="0" collapsed="false">
      <c r="A10" s="160" t="s">
        <v>538</v>
      </c>
      <c r="B10" s="161" t="s">
        <v>539</v>
      </c>
      <c r="C10" s="150" t="s">
        <v>537</v>
      </c>
      <c r="D10" s="160" t="s">
        <v>67</v>
      </c>
      <c r="E10" s="162" t="s">
        <v>141</v>
      </c>
      <c r="F10" s="160" t="s">
        <v>540</v>
      </c>
      <c r="G10" s="162" t="s">
        <v>541</v>
      </c>
      <c r="H10" s="160" t="s">
        <v>542</v>
      </c>
      <c r="I10" s="90" t="n">
        <v>3</v>
      </c>
      <c r="J10" s="90" t="n">
        <v>3</v>
      </c>
      <c r="K10" s="90" t="n">
        <v>3</v>
      </c>
      <c r="L10" s="90"/>
      <c r="M10" s="90"/>
      <c r="N10" s="120"/>
      <c r="O10" s="120"/>
      <c r="P10" s="21"/>
      <c r="Q10" s="90"/>
      <c r="R10" s="90"/>
      <c r="S10" s="90"/>
      <c r="T10" s="90"/>
      <c r="U10" s="120"/>
      <c r="V10" s="90"/>
      <c r="W10" s="90"/>
    </row>
    <row r="11" s="1" customFormat="true" ht="21.75" hidden="false" customHeight="true" outlineLevel="0" collapsed="false">
      <c r="A11" s="160" t="s">
        <v>538</v>
      </c>
      <c r="B11" s="161" t="s">
        <v>539</v>
      </c>
      <c r="C11" s="150" t="s">
        <v>537</v>
      </c>
      <c r="D11" s="160" t="s">
        <v>67</v>
      </c>
      <c r="E11" s="162" t="s">
        <v>141</v>
      </c>
      <c r="F11" s="160" t="s">
        <v>540</v>
      </c>
      <c r="G11" s="162" t="s">
        <v>479</v>
      </c>
      <c r="H11" s="160" t="s">
        <v>480</v>
      </c>
      <c r="I11" s="90" t="n">
        <v>10</v>
      </c>
      <c r="J11" s="90" t="n">
        <v>10</v>
      </c>
      <c r="K11" s="90" t="n">
        <v>10</v>
      </c>
      <c r="L11" s="90"/>
      <c r="M11" s="90"/>
      <c r="N11" s="120"/>
      <c r="O11" s="120"/>
      <c r="P11" s="21"/>
      <c r="Q11" s="90"/>
      <c r="R11" s="90"/>
      <c r="S11" s="90"/>
      <c r="T11" s="90"/>
      <c r="U11" s="120"/>
      <c r="V11" s="90"/>
      <c r="W11" s="90"/>
    </row>
    <row r="12" s="1" customFormat="true" ht="21.75" hidden="false" customHeight="true" outlineLevel="0" collapsed="false">
      <c r="A12" s="160" t="s">
        <v>538</v>
      </c>
      <c r="B12" s="161" t="s">
        <v>539</v>
      </c>
      <c r="C12" s="150" t="s">
        <v>537</v>
      </c>
      <c r="D12" s="160" t="s">
        <v>67</v>
      </c>
      <c r="E12" s="162" t="s">
        <v>141</v>
      </c>
      <c r="F12" s="160" t="s">
        <v>540</v>
      </c>
      <c r="G12" s="162" t="s">
        <v>497</v>
      </c>
      <c r="H12" s="160" t="s">
        <v>496</v>
      </c>
      <c r="I12" s="90" t="n">
        <v>1</v>
      </c>
      <c r="J12" s="90" t="n">
        <v>1</v>
      </c>
      <c r="K12" s="90" t="n">
        <v>1</v>
      </c>
      <c r="L12" s="90"/>
      <c r="M12" s="90"/>
      <c r="N12" s="120"/>
      <c r="O12" s="120"/>
      <c r="P12" s="21"/>
      <c r="Q12" s="90"/>
      <c r="R12" s="90"/>
      <c r="S12" s="90"/>
      <c r="T12" s="90"/>
      <c r="U12" s="120"/>
      <c r="V12" s="90"/>
      <c r="W12" s="90"/>
    </row>
    <row r="13" s="1" customFormat="true" ht="21.75" hidden="false" customHeight="true" outlineLevel="0" collapsed="false">
      <c r="A13" s="160" t="s">
        <v>538</v>
      </c>
      <c r="B13" s="161" t="s">
        <v>539</v>
      </c>
      <c r="C13" s="150" t="s">
        <v>537</v>
      </c>
      <c r="D13" s="160" t="s">
        <v>67</v>
      </c>
      <c r="E13" s="162" t="s">
        <v>141</v>
      </c>
      <c r="F13" s="160" t="s">
        <v>540</v>
      </c>
      <c r="G13" s="162" t="s">
        <v>509</v>
      </c>
      <c r="H13" s="160" t="s">
        <v>510</v>
      </c>
      <c r="I13" s="90" t="n">
        <v>3</v>
      </c>
      <c r="J13" s="90" t="n">
        <v>3</v>
      </c>
      <c r="K13" s="90" t="n">
        <v>3</v>
      </c>
      <c r="L13" s="90"/>
      <c r="M13" s="90"/>
      <c r="N13" s="120"/>
      <c r="O13" s="120"/>
      <c r="P13" s="21"/>
      <c r="Q13" s="90"/>
      <c r="R13" s="90"/>
      <c r="S13" s="90"/>
      <c r="T13" s="90"/>
      <c r="U13" s="120"/>
      <c r="V13" s="90"/>
      <c r="W13" s="90"/>
    </row>
    <row r="14" s="1" customFormat="true" ht="21.75" hidden="false" customHeight="true" outlineLevel="0" collapsed="false">
      <c r="A14" s="80"/>
      <c r="B14" s="80"/>
      <c r="C14" s="150" t="s">
        <v>543</v>
      </c>
      <c r="D14" s="80"/>
      <c r="E14" s="21"/>
      <c r="F14" s="80"/>
      <c r="G14" s="21"/>
      <c r="H14" s="80"/>
      <c r="I14" s="159" t="n">
        <v>32.04</v>
      </c>
      <c r="J14" s="159" t="n">
        <v>32.04</v>
      </c>
      <c r="K14" s="159" t="n">
        <v>32.04</v>
      </c>
      <c r="L14" s="159"/>
      <c r="M14" s="159"/>
      <c r="N14" s="122"/>
      <c r="O14" s="122"/>
      <c r="P14" s="21"/>
      <c r="Q14" s="159"/>
      <c r="R14" s="159"/>
      <c r="S14" s="159"/>
      <c r="T14" s="159"/>
      <c r="U14" s="122"/>
      <c r="V14" s="159"/>
      <c r="W14" s="159"/>
    </row>
    <row r="15" s="1" customFormat="true" ht="21.75" hidden="false" customHeight="true" outlineLevel="0" collapsed="false">
      <c r="A15" s="160" t="s">
        <v>538</v>
      </c>
      <c r="B15" s="161" t="s">
        <v>544</v>
      </c>
      <c r="C15" s="150" t="s">
        <v>543</v>
      </c>
      <c r="D15" s="160" t="s">
        <v>67</v>
      </c>
      <c r="E15" s="162" t="s">
        <v>115</v>
      </c>
      <c r="F15" s="160" t="s">
        <v>545</v>
      </c>
      <c r="G15" s="162" t="s">
        <v>485</v>
      </c>
      <c r="H15" s="160" t="s">
        <v>486</v>
      </c>
      <c r="I15" s="90" t="n">
        <v>1.2</v>
      </c>
      <c r="J15" s="90" t="n">
        <v>1.2</v>
      </c>
      <c r="K15" s="90" t="n">
        <v>1.2</v>
      </c>
      <c r="L15" s="90"/>
      <c r="M15" s="90"/>
      <c r="N15" s="120"/>
      <c r="O15" s="120"/>
      <c r="P15" s="21"/>
      <c r="Q15" s="90"/>
      <c r="R15" s="90"/>
      <c r="S15" s="90"/>
      <c r="T15" s="90"/>
      <c r="U15" s="120"/>
      <c r="V15" s="90"/>
      <c r="W15" s="90"/>
    </row>
    <row r="16" s="1" customFormat="true" ht="21.75" hidden="false" customHeight="true" outlineLevel="0" collapsed="false">
      <c r="A16" s="160" t="s">
        <v>538</v>
      </c>
      <c r="B16" s="161" t="s">
        <v>544</v>
      </c>
      <c r="C16" s="150" t="s">
        <v>543</v>
      </c>
      <c r="D16" s="160" t="s">
        <v>67</v>
      </c>
      <c r="E16" s="162" t="s">
        <v>115</v>
      </c>
      <c r="F16" s="160" t="s">
        <v>545</v>
      </c>
      <c r="G16" s="162" t="s">
        <v>479</v>
      </c>
      <c r="H16" s="160" t="s">
        <v>480</v>
      </c>
      <c r="I16" s="90" t="n">
        <v>3</v>
      </c>
      <c r="J16" s="90" t="n">
        <v>3</v>
      </c>
      <c r="K16" s="90" t="n">
        <v>3</v>
      </c>
      <c r="L16" s="90"/>
      <c r="M16" s="90"/>
      <c r="N16" s="120"/>
      <c r="O16" s="120"/>
      <c r="P16" s="21"/>
      <c r="Q16" s="90"/>
      <c r="R16" s="90"/>
      <c r="S16" s="90"/>
      <c r="T16" s="90"/>
      <c r="U16" s="120"/>
      <c r="V16" s="90"/>
      <c r="W16" s="90"/>
    </row>
    <row r="17" s="1" customFormat="true" ht="21.75" hidden="false" customHeight="true" outlineLevel="0" collapsed="false">
      <c r="A17" s="160" t="s">
        <v>538</v>
      </c>
      <c r="B17" s="161" t="s">
        <v>544</v>
      </c>
      <c r="C17" s="150" t="s">
        <v>543</v>
      </c>
      <c r="D17" s="160" t="s">
        <v>67</v>
      </c>
      <c r="E17" s="162" t="s">
        <v>115</v>
      </c>
      <c r="F17" s="160" t="s">
        <v>545</v>
      </c>
      <c r="G17" s="162" t="s">
        <v>546</v>
      </c>
      <c r="H17" s="160" t="s">
        <v>547</v>
      </c>
      <c r="I17" s="90" t="n">
        <v>21.84</v>
      </c>
      <c r="J17" s="90" t="n">
        <v>21.84</v>
      </c>
      <c r="K17" s="90" t="n">
        <v>21.84</v>
      </c>
      <c r="L17" s="90"/>
      <c r="M17" s="90"/>
      <c r="N17" s="120"/>
      <c r="O17" s="120"/>
      <c r="P17" s="21"/>
      <c r="Q17" s="90"/>
      <c r="R17" s="90"/>
      <c r="S17" s="90"/>
      <c r="T17" s="90"/>
      <c r="U17" s="120"/>
      <c r="V17" s="90"/>
      <c r="W17" s="90"/>
    </row>
    <row r="18" s="1" customFormat="true" ht="21.75" hidden="false" customHeight="true" outlineLevel="0" collapsed="false">
      <c r="A18" s="160" t="s">
        <v>538</v>
      </c>
      <c r="B18" s="161" t="s">
        <v>544</v>
      </c>
      <c r="C18" s="150" t="s">
        <v>543</v>
      </c>
      <c r="D18" s="160" t="s">
        <v>67</v>
      </c>
      <c r="E18" s="162" t="s">
        <v>115</v>
      </c>
      <c r="F18" s="160" t="s">
        <v>545</v>
      </c>
      <c r="G18" s="162" t="s">
        <v>548</v>
      </c>
      <c r="H18" s="160" t="s">
        <v>549</v>
      </c>
      <c r="I18" s="90" t="n">
        <v>4</v>
      </c>
      <c r="J18" s="90" t="n">
        <v>4</v>
      </c>
      <c r="K18" s="90" t="n">
        <v>4</v>
      </c>
      <c r="L18" s="90"/>
      <c r="M18" s="90"/>
      <c r="N18" s="120"/>
      <c r="O18" s="120"/>
      <c r="P18" s="21"/>
      <c r="Q18" s="90"/>
      <c r="R18" s="90"/>
      <c r="S18" s="90"/>
      <c r="T18" s="90"/>
      <c r="U18" s="120"/>
      <c r="V18" s="90"/>
      <c r="W18" s="90"/>
    </row>
    <row r="19" s="1" customFormat="true" ht="21.75" hidden="false" customHeight="true" outlineLevel="0" collapsed="false">
      <c r="A19" s="160" t="s">
        <v>538</v>
      </c>
      <c r="B19" s="161" t="s">
        <v>544</v>
      </c>
      <c r="C19" s="150" t="s">
        <v>543</v>
      </c>
      <c r="D19" s="160" t="s">
        <v>67</v>
      </c>
      <c r="E19" s="162" t="s">
        <v>115</v>
      </c>
      <c r="F19" s="160" t="s">
        <v>545</v>
      </c>
      <c r="G19" s="162" t="s">
        <v>516</v>
      </c>
      <c r="H19" s="160" t="s">
        <v>470</v>
      </c>
      <c r="I19" s="90" t="n">
        <v>2</v>
      </c>
      <c r="J19" s="90" t="n">
        <v>2</v>
      </c>
      <c r="K19" s="90" t="n">
        <v>2</v>
      </c>
      <c r="L19" s="90"/>
      <c r="M19" s="90"/>
      <c r="N19" s="120"/>
      <c r="O19" s="120"/>
      <c r="P19" s="21"/>
      <c r="Q19" s="90"/>
      <c r="R19" s="90"/>
      <c r="S19" s="90"/>
      <c r="T19" s="90"/>
      <c r="U19" s="120"/>
      <c r="V19" s="90"/>
      <c r="W19" s="90"/>
    </row>
    <row r="20" s="1" customFormat="true" ht="21.75" hidden="false" customHeight="true" outlineLevel="0" collapsed="false">
      <c r="A20" s="80"/>
      <c r="B20" s="80"/>
      <c r="C20" s="150" t="s">
        <v>550</v>
      </c>
      <c r="D20" s="80"/>
      <c r="E20" s="21"/>
      <c r="F20" s="80"/>
      <c r="G20" s="21"/>
      <c r="H20" s="80"/>
      <c r="I20" s="159" t="n">
        <v>500</v>
      </c>
      <c r="J20" s="159" t="n">
        <v>500</v>
      </c>
      <c r="K20" s="159" t="n">
        <v>500</v>
      </c>
      <c r="L20" s="159"/>
      <c r="M20" s="159"/>
      <c r="N20" s="122"/>
      <c r="O20" s="122"/>
      <c r="P20" s="21"/>
      <c r="Q20" s="159"/>
      <c r="R20" s="159"/>
      <c r="S20" s="159"/>
      <c r="T20" s="159"/>
      <c r="U20" s="122"/>
      <c r="V20" s="159"/>
      <c r="W20" s="159"/>
    </row>
    <row r="21" s="1" customFormat="true" ht="21.75" hidden="false" customHeight="true" outlineLevel="0" collapsed="false">
      <c r="A21" s="160" t="s">
        <v>551</v>
      </c>
      <c r="B21" s="161" t="s">
        <v>552</v>
      </c>
      <c r="C21" s="150" t="s">
        <v>550</v>
      </c>
      <c r="D21" s="160" t="s">
        <v>67</v>
      </c>
      <c r="E21" s="162" t="s">
        <v>117</v>
      </c>
      <c r="F21" s="160" t="s">
        <v>553</v>
      </c>
      <c r="G21" s="162" t="s">
        <v>485</v>
      </c>
      <c r="H21" s="160" t="s">
        <v>486</v>
      </c>
      <c r="I21" s="90" t="n">
        <v>50</v>
      </c>
      <c r="J21" s="90" t="n">
        <v>50</v>
      </c>
      <c r="K21" s="90" t="n">
        <v>50</v>
      </c>
      <c r="L21" s="90"/>
      <c r="M21" s="90"/>
      <c r="N21" s="120"/>
      <c r="O21" s="120"/>
      <c r="P21" s="21"/>
      <c r="Q21" s="90"/>
      <c r="R21" s="90"/>
      <c r="S21" s="90"/>
      <c r="T21" s="90"/>
      <c r="U21" s="120"/>
      <c r="V21" s="90"/>
      <c r="W21" s="90"/>
    </row>
    <row r="22" s="1" customFormat="true" ht="21.75" hidden="false" customHeight="true" outlineLevel="0" collapsed="false">
      <c r="A22" s="160" t="s">
        <v>551</v>
      </c>
      <c r="B22" s="161" t="s">
        <v>552</v>
      </c>
      <c r="C22" s="150" t="s">
        <v>550</v>
      </c>
      <c r="D22" s="160" t="s">
        <v>67</v>
      </c>
      <c r="E22" s="162" t="s">
        <v>117</v>
      </c>
      <c r="F22" s="160" t="s">
        <v>553</v>
      </c>
      <c r="G22" s="162" t="s">
        <v>475</v>
      </c>
      <c r="H22" s="160" t="s">
        <v>476</v>
      </c>
      <c r="I22" s="90" t="n">
        <v>5</v>
      </c>
      <c r="J22" s="90" t="n">
        <v>5</v>
      </c>
      <c r="K22" s="90" t="n">
        <v>5</v>
      </c>
      <c r="L22" s="90"/>
      <c r="M22" s="90"/>
      <c r="N22" s="120"/>
      <c r="O22" s="120"/>
      <c r="P22" s="21"/>
      <c r="Q22" s="90"/>
      <c r="R22" s="90"/>
      <c r="S22" s="90"/>
      <c r="T22" s="90"/>
      <c r="U22" s="120"/>
      <c r="V22" s="90"/>
      <c r="W22" s="90"/>
    </row>
    <row r="23" s="1" customFormat="true" ht="21.75" hidden="false" customHeight="true" outlineLevel="0" collapsed="false">
      <c r="A23" s="160" t="s">
        <v>551</v>
      </c>
      <c r="B23" s="161" t="s">
        <v>552</v>
      </c>
      <c r="C23" s="150" t="s">
        <v>550</v>
      </c>
      <c r="D23" s="160" t="s">
        <v>67</v>
      </c>
      <c r="E23" s="162" t="s">
        <v>117</v>
      </c>
      <c r="F23" s="160" t="s">
        <v>553</v>
      </c>
      <c r="G23" s="162" t="s">
        <v>479</v>
      </c>
      <c r="H23" s="160" t="s">
        <v>480</v>
      </c>
      <c r="I23" s="90" t="n">
        <v>70</v>
      </c>
      <c r="J23" s="90" t="n">
        <v>70</v>
      </c>
      <c r="K23" s="90" t="n">
        <v>70</v>
      </c>
      <c r="L23" s="90"/>
      <c r="M23" s="90"/>
      <c r="N23" s="120"/>
      <c r="O23" s="120"/>
      <c r="P23" s="21"/>
      <c r="Q23" s="90"/>
      <c r="R23" s="90"/>
      <c r="S23" s="90"/>
      <c r="T23" s="90"/>
      <c r="U23" s="120"/>
      <c r="V23" s="90"/>
      <c r="W23" s="90"/>
    </row>
    <row r="24" s="1" customFormat="true" ht="21.75" hidden="false" customHeight="true" outlineLevel="0" collapsed="false">
      <c r="A24" s="160" t="s">
        <v>551</v>
      </c>
      <c r="B24" s="161" t="s">
        <v>552</v>
      </c>
      <c r="C24" s="150" t="s">
        <v>550</v>
      </c>
      <c r="D24" s="160" t="s">
        <v>67</v>
      </c>
      <c r="E24" s="162" t="s">
        <v>117</v>
      </c>
      <c r="F24" s="160" t="s">
        <v>553</v>
      </c>
      <c r="G24" s="162" t="s">
        <v>494</v>
      </c>
      <c r="H24" s="160" t="s">
        <v>493</v>
      </c>
      <c r="I24" s="90" t="n">
        <v>35</v>
      </c>
      <c r="J24" s="90" t="n">
        <v>35</v>
      </c>
      <c r="K24" s="90" t="n">
        <v>35</v>
      </c>
      <c r="L24" s="90"/>
      <c r="M24" s="90"/>
      <c r="N24" s="120"/>
      <c r="O24" s="120"/>
      <c r="P24" s="21"/>
      <c r="Q24" s="90"/>
      <c r="R24" s="90"/>
      <c r="S24" s="90"/>
      <c r="T24" s="90"/>
      <c r="U24" s="120"/>
      <c r="V24" s="90"/>
      <c r="W24" s="90"/>
    </row>
    <row r="25" s="1" customFormat="true" ht="21.75" hidden="false" customHeight="true" outlineLevel="0" collapsed="false">
      <c r="A25" s="160" t="s">
        <v>551</v>
      </c>
      <c r="B25" s="161" t="s">
        <v>552</v>
      </c>
      <c r="C25" s="150" t="s">
        <v>550</v>
      </c>
      <c r="D25" s="160" t="s">
        <v>67</v>
      </c>
      <c r="E25" s="162" t="s">
        <v>117</v>
      </c>
      <c r="F25" s="160" t="s">
        <v>553</v>
      </c>
      <c r="G25" s="162" t="s">
        <v>497</v>
      </c>
      <c r="H25" s="160" t="s">
        <v>496</v>
      </c>
      <c r="I25" s="90" t="n">
        <v>30</v>
      </c>
      <c r="J25" s="90" t="n">
        <v>30</v>
      </c>
      <c r="K25" s="90" t="n">
        <v>30</v>
      </c>
      <c r="L25" s="90"/>
      <c r="M25" s="90"/>
      <c r="N25" s="120"/>
      <c r="O25" s="120"/>
      <c r="P25" s="21"/>
      <c r="Q25" s="90"/>
      <c r="R25" s="90"/>
      <c r="S25" s="90"/>
      <c r="T25" s="90"/>
      <c r="U25" s="120"/>
      <c r="V25" s="90"/>
      <c r="W25" s="90"/>
    </row>
    <row r="26" s="1" customFormat="true" ht="21.75" hidden="false" customHeight="true" outlineLevel="0" collapsed="false">
      <c r="A26" s="160" t="s">
        <v>551</v>
      </c>
      <c r="B26" s="161" t="s">
        <v>552</v>
      </c>
      <c r="C26" s="150" t="s">
        <v>550</v>
      </c>
      <c r="D26" s="160" t="s">
        <v>67</v>
      </c>
      <c r="E26" s="162" t="s">
        <v>117</v>
      </c>
      <c r="F26" s="160" t="s">
        <v>553</v>
      </c>
      <c r="G26" s="162" t="s">
        <v>554</v>
      </c>
      <c r="H26" s="160" t="s">
        <v>555</v>
      </c>
      <c r="I26" s="90" t="n">
        <v>200</v>
      </c>
      <c r="J26" s="90" t="n">
        <v>200</v>
      </c>
      <c r="K26" s="90" t="n">
        <v>200</v>
      </c>
      <c r="L26" s="90"/>
      <c r="M26" s="90"/>
      <c r="N26" s="120"/>
      <c r="O26" s="120"/>
      <c r="P26" s="21"/>
      <c r="Q26" s="90"/>
      <c r="R26" s="90"/>
      <c r="S26" s="90"/>
      <c r="T26" s="90"/>
      <c r="U26" s="120"/>
      <c r="V26" s="90"/>
      <c r="W26" s="90"/>
    </row>
    <row r="27" s="1" customFormat="true" ht="21.75" hidden="false" customHeight="true" outlineLevel="0" collapsed="false">
      <c r="A27" s="160" t="s">
        <v>551</v>
      </c>
      <c r="B27" s="161" t="s">
        <v>552</v>
      </c>
      <c r="C27" s="150" t="s">
        <v>550</v>
      </c>
      <c r="D27" s="160" t="s">
        <v>67</v>
      </c>
      <c r="E27" s="162" t="s">
        <v>117</v>
      </c>
      <c r="F27" s="160" t="s">
        <v>553</v>
      </c>
      <c r="G27" s="162" t="s">
        <v>546</v>
      </c>
      <c r="H27" s="160" t="s">
        <v>547</v>
      </c>
      <c r="I27" s="90" t="n">
        <v>10</v>
      </c>
      <c r="J27" s="90" t="n">
        <v>10</v>
      </c>
      <c r="K27" s="90" t="n">
        <v>10</v>
      </c>
      <c r="L27" s="90"/>
      <c r="M27" s="90"/>
      <c r="N27" s="120"/>
      <c r="O27" s="120"/>
      <c r="P27" s="21"/>
      <c r="Q27" s="90"/>
      <c r="R27" s="90"/>
      <c r="S27" s="90"/>
      <c r="T27" s="90"/>
      <c r="U27" s="120"/>
      <c r="V27" s="90"/>
      <c r="W27" s="90"/>
    </row>
    <row r="28" s="1" customFormat="true" ht="21.75" hidden="false" customHeight="true" outlineLevel="0" collapsed="false">
      <c r="A28" s="160" t="s">
        <v>551</v>
      </c>
      <c r="B28" s="161" t="s">
        <v>552</v>
      </c>
      <c r="C28" s="150" t="s">
        <v>550</v>
      </c>
      <c r="D28" s="160" t="s">
        <v>67</v>
      </c>
      <c r="E28" s="162" t="s">
        <v>117</v>
      </c>
      <c r="F28" s="160" t="s">
        <v>553</v>
      </c>
      <c r="G28" s="162" t="s">
        <v>509</v>
      </c>
      <c r="H28" s="160" t="s">
        <v>510</v>
      </c>
      <c r="I28" s="90" t="n">
        <v>50</v>
      </c>
      <c r="J28" s="90" t="n">
        <v>50</v>
      </c>
      <c r="K28" s="90" t="n">
        <v>50</v>
      </c>
      <c r="L28" s="90"/>
      <c r="M28" s="90"/>
      <c r="N28" s="120"/>
      <c r="O28" s="120"/>
      <c r="P28" s="21"/>
      <c r="Q28" s="90"/>
      <c r="R28" s="90"/>
      <c r="S28" s="90"/>
      <c r="T28" s="90"/>
      <c r="U28" s="120"/>
      <c r="V28" s="90"/>
      <c r="W28" s="90"/>
    </row>
    <row r="29" s="1" customFormat="true" ht="21.75" hidden="false" customHeight="true" outlineLevel="0" collapsed="false">
      <c r="A29" s="160" t="s">
        <v>551</v>
      </c>
      <c r="B29" s="161" t="s">
        <v>552</v>
      </c>
      <c r="C29" s="150" t="s">
        <v>550</v>
      </c>
      <c r="D29" s="160" t="s">
        <v>67</v>
      </c>
      <c r="E29" s="162" t="s">
        <v>117</v>
      </c>
      <c r="F29" s="160" t="s">
        <v>553</v>
      </c>
      <c r="G29" s="162" t="s">
        <v>483</v>
      </c>
      <c r="H29" s="160" t="s">
        <v>484</v>
      </c>
      <c r="I29" s="90" t="n">
        <v>50</v>
      </c>
      <c r="J29" s="90" t="n">
        <v>50</v>
      </c>
      <c r="K29" s="90" t="n">
        <v>50</v>
      </c>
      <c r="L29" s="90"/>
      <c r="M29" s="90"/>
      <c r="N29" s="120"/>
      <c r="O29" s="120"/>
      <c r="P29" s="21"/>
      <c r="Q29" s="90"/>
      <c r="R29" s="90"/>
      <c r="S29" s="90"/>
      <c r="T29" s="90"/>
      <c r="U29" s="120"/>
      <c r="V29" s="90"/>
      <c r="W29" s="90"/>
    </row>
    <row r="30" s="1" customFormat="true" ht="21.75" hidden="false" customHeight="true" outlineLevel="0" collapsed="false">
      <c r="A30" s="80"/>
      <c r="B30" s="80"/>
      <c r="C30" s="150" t="s">
        <v>556</v>
      </c>
      <c r="D30" s="80"/>
      <c r="E30" s="21"/>
      <c r="F30" s="80"/>
      <c r="G30" s="21"/>
      <c r="H30" s="80"/>
      <c r="I30" s="159" t="n">
        <v>300</v>
      </c>
      <c r="J30" s="159"/>
      <c r="K30" s="159"/>
      <c r="L30" s="159"/>
      <c r="M30" s="159"/>
      <c r="N30" s="122"/>
      <c r="O30" s="122"/>
      <c r="P30" s="21"/>
      <c r="Q30" s="159"/>
      <c r="R30" s="159" t="n">
        <v>300</v>
      </c>
      <c r="S30" s="159"/>
      <c r="T30" s="159"/>
      <c r="U30" s="122"/>
      <c r="V30" s="159"/>
      <c r="W30" s="159" t="n">
        <v>300</v>
      </c>
    </row>
    <row r="31" s="1" customFormat="true" ht="21.75" hidden="false" customHeight="true" outlineLevel="0" collapsed="false">
      <c r="A31" s="160" t="s">
        <v>557</v>
      </c>
      <c r="B31" s="161" t="s">
        <v>558</v>
      </c>
      <c r="C31" s="160" t="s">
        <v>556</v>
      </c>
      <c r="D31" s="160" t="s">
        <v>67</v>
      </c>
      <c r="E31" s="162" t="s">
        <v>103</v>
      </c>
      <c r="F31" s="160" t="s">
        <v>559</v>
      </c>
      <c r="G31" s="162" t="s">
        <v>485</v>
      </c>
      <c r="H31" s="160" t="s">
        <v>486</v>
      </c>
      <c r="I31" s="90" t="n">
        <v>300</v>
      </c>
      <c r="J31" s="90"/>
      <c r="K31" s="90"/>
      <c r="L31" s="90"/>
      <c r="M31" s="90"/>
      <c r="N31" s="120"/>
      <c r="O31" s="120"/>
      <c r="P31" s="21"/>
      <c r="Q31" s="90"/>
      <c r="R31" s="90" t="n">
        <v>300</v>
      </c>
      <c r="S31" s="90"/>
      <c r="T31" s="90"/>
      <c r="U31" s="120"/>
      <c r="V31" s="90"/>
      <c r="W31" s="90" t="n">
        <v>300</v>
      </c>
    </row>
    <row r="32" s="1" customFormat="true" ht="21.75" hidden="false" customHeight="true" outlineLevel="0" collapsed="false">
      <c r="A32" s="80"/>
      <c r="B32" s="80"/>
      <c r="C32" s="150" t="s">
        <v>560</v>
      </c>
      <c r="D32" s="80"/>
      <c r="E32" s="21"/>
      <c r="F32" s="80"/>
      <c r="G32" s="21"/>
      <c r="H32" s="80"/>
      <c r="I32" s="159" t="n">
        <v>100</v>
      </c>
      <c r="J32" s="159" t="n">
        <v>100</v>
      </c>
      <c r="K32" s="159" t="n">
        <v>100</v>
      </c>
      <c r="L32" s="159"/>
      <c r="M32" s="159"/>
      <c r="N32" s="122"/>
      <c r="O32" s="122"/>
      <c r="P32" s="21"/>
      <c r="Q32" s="159"/>
      <c r="R32" s="159"/>
      <c r="S32" s="159"/>
      <c r="T32" s="159"/>
      <c r="U32" s="122"/>
      <c r="V32" s="159"/>
      <c r="W32" s="159"/>
    </row>
    <row r="33" s="1" customFormat="true" ht="21.75" hidden="false" customHeight="true" outlineLevel="0" collapsed="false">
      <c r="A33" s="160" t="s">
        <v>551</v>
      </c>
      <c r="B33" s="161" t="s">
        <v>561</v>
      </c>
      <c r="C33" s="160" t="s">
        <v>560</v>
      </c>
      <c r="D33" s="160" t="s">
        <v>67</v>
      </c>
      <c r="E33" s="162" t="s">
        <v>141</v>
      </c>
      <c r="F33" s="160" t="s">
        <v>540</v>
      </c>
      <c r="G33" s="162" t="s">
        <v>479</v>
      </c>
      <c r="H33" s="160" t="s">
        <v>480</v>
      </c>
      <c r="I33" s="90" t="n">
        <v>1</v>
      </c>
      <c r="J33" s="90" t="n">
        <v>1</v>
      </c>
      <c r="K33" s="90" t="n">
        <v>1</v>
      </c>
      <c r="L33" s="90"/>
      <c r="M33" s="90"/>
      <c r="N33" s="120"/>
      <c r="O33" s="120"/>
      <c r="P33" s="21"/>
      <c r="Q33" s="90"/>
      <c r="R33" s="90"/>
      <c r="S33" s="90"/>
      <c r="T33" s="90"/>
      <c r="U33" s="120"/>
      <c r="V33" s="90"/>
      <c r="W33" s="90"/>
    </row>
    <row r="34" s="1" customFormat="true" ht="21.75" hidden="false" customHeight="true" outlineLevel="0" collapsed="false">
      <c r="A34" s="160" t="s">
        <v>551</v>
      </c>
      <c r="B34" s="161" t="s">
        <v>561</v>
      </c>
      <c r="C34" s="160" t="s">
        <v>560</v>
      </c>
      <c r="D34" s="160" t="s">
        <v>67</v>
      </c>
      <c r="E34" s="162" t="s">
        <v>141</v>
      </c>
      <c r="F34" s="160" t="s">
        <v>540</v>
      </c>
      <c r="G34" s="162" t="s">
        <v>524</v>
      </c>
      <c r="H34" s="160" t="s">
        <v>525</v>
      </c>
      <c r="I34" s="90" t="n">
        <v>99</v>
      </c>
      <c r="J34" s="90" t="n">
        <v>99</v>
      </c>
      <c r="K34" s="90" t="n">
        <v>99</v>
      </c>
      <c r="L34" s="90"/>
      <c r="M34" s="90"/>
      <c r="N34" s="120"/>
      <c r="O34" s="120"/>
      <c r="P34" s="21"/>
      <c r="Q34" s="90"/>
      <c r="R34" s="90"/>
      <c r="S34" s="90"/>
      <c r="T34" s="90"/>
      <c r="U34" s="120"/>
      <c r="V34" s="90"/>
      <c r="W34" s="90"/>
    </row>
    <row r="35" s="1" customFormat="true" ht="21.75" hidden="false" customHeight="true" outlineLevel="0" collapsed="false">
      <c r="A35" s="80"/>
      <c r="B35" s="80"/>
      <c r="C35" s="150" t="s">
        <v>562</v>
      </c>
      <c r="D35" s="80"/>
      <c r="E35" s="21"/>
      <c r="F35" s="80"/>
      <c r="G35" s="21"/>
      <c r="H35" s="80"/>
      <c r="I35" s="159" t="n">
        <v>734</v>
      </c>
      <c r="J35" s="159" t="n">
        <v>734</v>
      </c>
      <c r="K35" s="159" t="n">
        <v>734</v>
      </c>
      <c r="L35" s="159"/>
      <c r="M35" s="159"/>
      <c r="N35" s="122"/>
      <c r="O35" s="122"/>
      <c r="P35" s="21"/>
      <c r="Q35" s="159"/>
      <c r="R35" s="159"/>
      <c r="S35" s="159"/>
      <c r="T35" s="159"/>
      <c r="U35" s="122"/>
      <c r="V35" s="159"/>
      <c r="W35" s="159"/>
    </row>
    <row r="36" s="1" customFormat="true" ht="21.75" hidden="false" customHeight="true" outlineLevel="0" collapsed="false">
      <c r="A36" s="160" t="s">
        <v>538</v>
      </c>
      <c r="B36" s="161" t="s">
        <v>563</v>
      </c>
      <c r="C36" s="150" t="s">
        <v>562</v>
      </c>
      <c r="D36" s="160" t="s">
        <v>67</v>
      </c>
      <c r="E36" s="162" t="s">
        <v>113</v>
      </c>
      <c r="F36" s="160" t="s">
        <v>564</v>
      </c>
      <c r="G36" s="162" t="s">
        <v>565</v>
      </c>
      <c r="H36" s="160" t="s">
        <v>80</v>
      </c>
      <c r="I36" s="90" t="n">
        <v>139.560633</v>
      </c>
      <c r="J36" s="90" t="n">
        <v>139.560633</v>
      </c>
      <c r="K36" s="90" t="n">
        <v>139.560633</v>
      </c>
      <c r="L36" s="90"/>
      <c r="M36" s="90"/>
      <c r="N36" s="120"/>
      <c r="O36" s="120"/>
      <c r="P36" s="21"/>
      <c r="Q36" s="90"/>
      <c r="R36" s="90"/>
      <c r="S36" s="90"/>
      <c r="T36" s="90"/>
      <c r="U36" s="120"/>
      <c r="V36" s="90"/>
      <c r="W36" s="90"/>
    </row>
    <row r="37" s="1" customFormat="true" ht="21.75" hidden="false" customHeight="true" outlineLevel="0" collapsed="false">
      <c r="A37" s="160" t="s">
        <v>538</v>
      </c>
      <c r="B37" s="161" t="s">
        <v>563</v>
      </c>
      <c r="C37" s="150" t="s">
        <v>562</v>
      </c>
      <c r="D37" s="160" t="s">
        <v>67</v>
      </c>
      <c r="E37" s="162" t="s">
        <v>113</v>
      </c>
      <c r="F37" s="160" t="s">
        <v>564</v>
      </c>
      <c r="G37" s="162" t="s">
        <v>565</v>
      </c>
      <c r="H37" s="160" t="s">
        <v>80</v>
      </c>
      <c r="I37" s="90" t="n">
        <v>20.043263</v>
      </c>
      <c r="J37" s="90" t="n">
        <v>20.043263</v>
      </c>
      <c r="K37" s="90" t="n">
        <v>20.043263</v>
      </c>
      <c r="L37" s="90"/>
      <c r="M37" s="90"/>
      <c r="N37" s="120"/>
      <c r="O37" s="120"/>
      <c r="P37" s="21"/>
      <c r="Q37" s="90"/>
      <c r="R37" s="90"/>
      <c r="S37" s="90"/>
      <c r="T37" s="90"/>
      <c r="U37" s="120"/>
      <c r="V37" s="90"/>
      <c r="W37" s="90"/>
    </row>
    <row r="38" s="1" customFormat="true" ht="21.75" hidden="false" customHeight="true" outlineLevel="0" collapsed="false">
      <c r="A38" s="160" t="s">
        <v>538</v>
      </c>
      <c r="B38" s="161" t="s">
        <v>563</v>
      </c>
      <c r="C38" s="150" t="s">
        <v>562</v>
      </c>
      <c r="D38" s="160" t="s">
        <v>67</v>
      </c>
      <c r="E38" s="162" t="s">
        <v>113</v>
      </c>
      <c r="F38" s="160" t="s">
        <v>564</v>
      </c>
      <c r="G38" s="162" t="s">
        <v>565</v>
      </c>
      <c r="H38" s="160" t="s">
        <v>80</v>
      </c>
      <c r="I38" s="90" t="n">
        <v>60.3797</v>
      </c>
      <c r="J38" s="90" t="n">
        <v>60.3797</v>
      </c>
      <c r="K38" s="90" t="n">
        <v>60.3797</v>
      </c>
      <c r="L38" s="90"/>
      <c r="M38" s="90"/>
      <c r="N38" s="120"/>
      <c r="O38" s="120"/>
      <c r="P38" s="21"/>
      <c r="Q38" s="90"/>
      <c r="R38" s="90"/>
      <c r="S38" s="90"/>
      <c r="T38" s="90"/>
      <c r="U38" s="120"/>
      <c r="V38" s="90"/>
      <c r="W38" s="90"/>
    </row>
    <row r="39" s="1" customFormat="true" ht="21.75" hidden="false" customHeight="true" outlineLevel="0" collapsed="false">
      <c r="A39" s="160" t="s">
        <v>538</v>
      </c>
      <c r="B39" s="161" t="s">
        <v>563</v>
      </c>
      <c r="C39" s="150" t="s">
        <v>562</v>
      </c>
      <c r="D39" s="160" t="s">
        <v>67</v>
      </c>
      <c r="E39" s="162" t="s">
        <v>113</v>
      </c>
      <c r="F39" s="160" t="s">
        <v>564</v>
      </c>
      <c r="G39" s="162" t="s">
        <v>565</v>
      </c>
      <c r="H39" s="160" t="s">
        <v>80</v>
      </c>
      <c r="I39" s="90" t="n">
        <v>127.243496</v>
      </c>
      <c r="J39" s="90" t="n">
        <v>127.243496</v>
      </c>
      <c r="K39" s="90" t="n">
        <v>127.243496</v>
      </c>
      <c r="L39" s="90"/>
      <c r="M39" s="90"/>
      <c r="N39" s="120"/>
      <c r="O39" s="120"/>
      <c r="P39" s="21"/>
      <c r="Q39" s="90"/>
      <c r="R39" s="90"/>
      <c r="S39" s="90"/>
      <c r="T39" s="90"/>
      <c r="U39" s="120"/>
      <c r="V39" s="90"/>
      <c r="W39" s="90"/>
    </row>
    <row r="40" s="1" customFormat="true" ht="21.75" hidden="false" customHeight="true" outlineLevel="0" collapsed="false">
      <c r="A40" s="160" t="s">
        <v>538</v>
      </c>
      <c r="B40" s="161" t="s">
        <v>563</v>
      </c>
      <c r="C40" s="150" t="s">
        <v>562</v>
      </c>
      <c r="D40" s="160" t="s">
        <v>67</v>
      </c>
      <c r="E40" s="162" t="s">
        <v>113</v>
      </c>
      <c r="F40" s="160" t="s">
        <v>564</v>
      </c>
      <c r="G40" s="162" t="s">
        <v>565</v>
      </c>
      <c r="H40" s="160" t="s">
        <v>80</v>
      </c>
      <c r="I40" s="90" t="n">
        <v>65.860749</v>
      </c>
      <c r="J40" s="90" t="n">
        <v>65.860749</v>
      </c>
      <c r="K40" s="90" t="n">
        <v>65.860749</v>
      </c>
      <c r="L40" s="90"/>
      <c r="M40" s="90"/>
      <c r="N40" s="120"/>
      <c r="O40" s="120"/>
      <c r="P40" s="21"/>
      <c r="Q40" s="90"/>
      <c r="R40" s="90"/>
      <c r="S40" s="90"/>
      <c r="T40" s="90"/>
      <c r="U40" s="120"/>
      <c r="V40" s="90"/>
      <c r="W40" s="90"/>
    </row>
    <row r="41" s="1" customFormat="true" ht="21.75" hidden="false" customHeight="true" outlineLevel="0" collapsed="false">
      <c r="A41" s="160" t="s">
        <v>538</v>
      </c>
      <c r="B41" s="161" t="s">
        <v>563</v>
      </c>
      <c r="C41" s="150" t="s">
        <v>562</v>
      </c>
      <c r="D41" s="160" t="s">
        <v>67</v>
      </c>
      <c r="E41" s="162" t="s">
        <v>113</v>
      </c>
      <c r="F41" s="160" t="s">
        <v>564</v>
      </c>
      <c r="G41" s="162" t="s">
        <v>565</v>
      </c>
      <c r="H41" s="160" t="s">
        <v>80</v>
      </c>
      <c r="I41" s="90" t="n">
        <v>85.797513</v>
      </c>
      <c r="J41" s="90" t="n">
        <v>85.797513</v>
      </c>
      <c r="K41" s="90" t="n">
        <v>85.797513</v>
      </c>
      <c r="L41" s="90"/>
      <c r="M41" s="90"/>
      <c r="N41" s="120"/>
      <c r="O41" s="120"/>
      <c r="P41" s="21"/>
      <c r="Q41" s="90"/>
      <c r="R41" s="90"/>
      <c r="S41" s="90"/>
      <c r="T41" s="90"/>
      <c r="U41" s="120"/>
      <c r="V41" s="90"/>
      <c r="W41" s="90"/>
    </row>
    <row r="42" s="1" customFormat="true" ht="21.75" hidden="false" customHeight="true" outlineLevel="0" collapsed="false">
      <c r="A42" s="160" t="s">
        <v>538</v>
      </c>
      <c r="B42" s="161" t="s">
        <v>563</v>
      </c>
      <c r="C42" s="150" t="s">
        <v>562</v>
      </c>
      <c r="D42" s="160" t="s">
        <v>67</v>
      </c>
      <c r="E42" s="162" t="s">
        <v>113</v>
      </c>
      <c r="F42" s="160" t="s">
        <v>564</v>
      </c>
      <c r="G42" s="162" t="s">
        <v>565</v>
      </c>
      <c r="H42" s="160" t="s">
        <v>80</v>
      </c>
      <c r="I42" s="90" t="n">
        <v>96.002413</v>
      </c>
      <c r="J42" s="90" t="n">
        <v>96.002413</v>
      </c>
      <c r="K42" s="90" t="n">
        <v>96.002413</v>
      </c>
      <c r="L42" s="90"/>
      <c r="M42" s="90"/>
      <c r="N42" s="120"/>
      <c r="O42" s="120"/>
      <c r="P42" s="21"/>
      <c r="Q42" s="90"/>
      <c r="R42" s="90"/>
      <c r="S42" s="90"/>
      <c r="T42" s="90"/>
      <c r="U42" s="120"/>
      <c r="V42" s="90"/>
      <c r="W42" s="90"/>
    </row>
    <row r="43" s="1" customFormat="true" ht="21.75" hidden="false" customHeight="true" outlineLevel="0" collapsed="false">
      <c r="A43" s="160" t="s">
        <v>538</v>
      </c>
      <c r="B43" s="161" t="s">
        <v>563</v>
      </c>
      <c r="C43" s="150" t="s">
        <v>562</v>
      </c>
      <c r="D43" s="160" t="s">
        <v>67</v>
      </c>
      <c r="E43" s="162" t="s">
        <v>113</v>
      </c>
      <c r="F43" s="160" t="s">
        <v>564</v>
      </c>
      <c r="G43" s="162" t="s">
        <v>565</v>
      </c>
      <c r="H43" s="160" t="s">
        <v>80</v>
      </c>
      <c r="I43" s="90" t="n">
        <v>108.171686</v>
      </c>
      <c r="J43" s="90" t="n">
        <v>108.171686</v>
      </c>
      <c r="K43" s="90" t="n">
        <v>108.171686</v>
      </c>
      <c r="L43" s="90"/>
      <c r="M43" s="90"/>
      <c r="N43" s="120"/>
      <c r="O43" s="120"/>
      <c r="P43" s="21"/>
      <c r="Q43" s="90"/>
      <c r="R43" s="90"/>
      <c r="S43" s="90"/>
      <c r="T43" s="90"/>
      <c r="U43" s="120"/>
      <c r="V43" s="90"/>
      <c r="W43" s="90"/>
    </row>
    <row r="44" s="1" customFormat="true" ht="21.75" hidden="false" customHeight="true" outlineLevel="0" collapsed="false">
      <c r="A44" s="160" t="s">
        <v>538</v>
      </c>
      <c r="B44" s="161" t="s">
        <v>563</v>
      </c>
      <c r="C44" s="150" t="s">
        <v>562</v>
      </c>
      <c r="D44" s="160" t="s">
        <v>67</v>
      </c>
      <c r="E44" s="162" t="s">
        <v>113</v>
      </c>
      <c r="F44" s="160" t="s">
        <v>564</v>
      </c>
      <c r="G44" s="162" t="s">
        <v>565</v>
      </c>
      <c r="H44" s="160" t="s">
        <v>80</v>
      </c>
      <c r="I44" s="90" t="n">
        <v>30.940547</v>
      </c>
      <c r="J44" s="90" t="n">
        <v>30.940547</v>
      </c>
      <c r="K44" s="90" t="n">
        <v>30.940547</v>
      </c>
      <c r="L44" s="90"/>
      <c r="M44" s="90"/>
      <c r="N44" s="120"/>
      <c r="O44" s="120"/>
      <c r="P44" s="21"/>
      <c r="Q44" s="90"/>
      <c r="R44" s="90"/>
      <c r="S44" s="90"/>
      <c r="T44" s="90"/>
      <c r="U44" s="120"/>
      <c r="V44" s="90"/>
      <c r="W44" s="90"/>
    </row>
    <row r="45" s="1" customFormat="true" ht="21.75" hidden="false" customHeight="true" outlineLevel="0" collapsed="false">
      <c r="A45" s="80"/>
      <c r="B45" s="80"/>
      <c r="C45" s="150" t="s">
        <v>566</v>
      </c>
      <c r="D45" s="80"/>
      <c r="E45" s="21"/>
      <c r="F45" s="80"/>
      <c r="G45" s="21"/>
      <c r="H45" s="80"/>
      <c r="I45" s="159" t="n">
        <v>19</v>
      </c>
      <c r="J45" s="159" t="n">
        <v>19</v>
      </c>
      <c r="K45" s="159" t="n">
        <v>19</v>
      </c>
      <c r="L45" s="159"/>
      <c r="M45" s="159"/>
      <c r="N45" s="122"/>
      <c r="O45" s="122"/>
      <c r="P45" s="21"/>
      <c r="Q45" s="159"/>
      <c r="R45" s="159"/>
      <c r="S45" s="159"/>
      <c r="T45" s="159"/>
      <c r="U45" s="122"/>
      <c r="V45" s="159"/>
      <c r="W45" s="159"/>
    </row>
    <row r="46" s="1" customFormat="true" ht="21.75" hidden="false" customHeight="true" outlineLevel="0" collapsed="false">
      <c r="A46" s="160" t="s">
        <v>538</v>
      </c>
      <c r="B46" s="161" t="s">
        <v>567</v>
      </c>
      <c r="C46" s="150" t="s">
        <v>566</v>
      </c>
      <c r="D46" s="160" t="s">
        <v>67</v>
      </c>
      <c r="E46" s="162" t="s">
        <v>125</v>
      </c>
      <c r="F46" s="160" t="s">
        <v>568</v>
      </c>
      <c r="G46" s="162" t="s">
        <v>565</v>
      </c>
      <c r="H46" s="160" t="s">
        <v>80</v>
      </c>
      <c r="I46" s="90" t="n">
        <v>1.118</v>
      </c>
      <c r="J46" s="90" t="n">
        <v>1.118</v>
      </c>
      <c r="K46" s="90" t="n">
        <v>1.118</v>
      </c>
      <c r="L46" s="90"/>
      <c r="M46" s="90"/>
      <c r="N46" s="120"/>
      <c r="O46" s="120"/>
      <c r="P46" s="21"/>
      <c r="Q46" s="90"/>
      <c r="R46" s="90"/>
      <c r="S46" s="90"/>
      <c r="T46" s="90"/>
      <c r="U46" s="120"/>
      <c r="V46" s="90"/>
      <c r="W46" s="90"/>
    </row>
    <row r="47" s="1" customFormat="true" ht="21.75" hidden="false" customHeight="true" outlineLevel="0" collapsed="false">
      <c r="A47" s="160" t="s">
        <v>538</v>
      </c>
      <c r="B47" s="161" t="s">
        <v>567</v>
      </c>
      <c r="C47" s="150" t="s">
        <v>566</v>
      </c>
      <c r="D47" s="160" t="s">
        <v>67</v>
      </c>
      <c r="E47" s="162" t="s">
        <v>125</v>
      </c>
      <c r="F47" s="160" t="s">
        <v>568</v>
      </c>
      <c r="G47" s="162" t="s">
        <v>565</v>
      </c>
      <c r="H47" s="160" t="s">
        <v>80</v>
      </c>
      <c r="I47" s="90" t="n">
        <v>1.485</v>
      </c>
      <c r="J47" s="90" t="n">
        <v>1.485</v>
      </c>
      <c r="K47" s="90" t="n">
        <v>1.485</v>
      </c>
      <c r="L47" s="90"/>
      <c r="M47" s="90"/>
      <c r="N47" s="120"/>
      <c r="O47" s="120"/>
      <c r="P47" s="21"/>
      <c r="Q47" s="90"/>
      <c r="R47" s="90"/>
      <c r="S47" s="90"/>
      <c r="T47" s="90"/>
      <c r="U47" s="120"/>
      <c r="V47" s="90"/>
      <c r="W47" s="90"/>
    </row>
    <row r="48" s="1" customFormat="true" ht="21.75" hidden="false" customHeight="true" outlineLevel="0" collapsed="false">
      <c r="A48" s="160" t="s">
        <v>538</v>
      </c>
      <c r="B48" s="161" t="s">
        <v>567</v>
      </c>
      <c r="C48" s="150" t="s">
        <v>566</v>
      </c>
      <c r="D48" s="160" t="s">
        <v>67</v>
      </c>
      <c r="E48" s="162" t="s">
        <v>125</v>
      </c>
      <c r="F48" s="160" t="s">
        <v>568</v>
      </c>
      <c r="G48" s="162" t="s">
        <v>565</v>
      </c>
      <c r="H48" s="160" t="s">
        <v>80</v>
      </c>
      <c r="I48" s="90" t="n">
        <v>0.78</v>
      </c>
      <c r="J48" s="90" t="n">
        <v>0.78</v>
      </c>
      <c r="K48" s="90" t="n">
        <v>0.78</v>
      </c>
      <c r="L48" s="90"/>
      <c r="M48" s="90"/>
      <c r="N48" s="120"/>
      <c r="O48" s="120"/>
      <c r="P48" s="21"/>
      <c r="Q48" s="90"/>
      <c r="R48" s="90"/>
      <c r="S48" s="90"/>
      <c r="T48" s="90"/>
      <c r="U48" s="120"/>
      <c r="V48" s="90"/>
      <c r="W48" s="90"/>
    </row>
    <row r="49" s="1" customFormat="true" ht="21.75" hidden="false" customHeight="true" outlineLevel="0" collapsed="false">
      <c r="A49" s="160" t="s">
        <v>538</v>
      </c>
      <c r="B49" s="161" t="s">
        <v>567</v>
      </c>
      <c r="C49" s="150" t="s">
        <v>566</v>
      </c>
      <c r="D49" s="160" t="s">
        <v>67</v>
      </c>
      <c r="E49" s="162" t="s">
        <v>125</v>
      </c>
      <c r="F49" s="160" t="s">
        <v>568</v>
      </c>
      <c r="G49" s="162" t="s">
        <v>565</v>
      </c>
      <c r="H49" s="160" t="s">
        <v>80</v>
      </c>
      <c r="I49" s="90" t="n">
        <v>3.146</v>
      </c>
      <c r="J49" s="90" t="n">
        <v>3.146</v>
      </c>
      <c r="K49" s="90" t="n">
        <v>3.146</v>
      </c>
      <c r="L49" s="90"/>
      <c r="M49" s="90"/>
      <c r="N49" s="120"/>
      <c r="O49" s="120"/>
      <c r="P49" s="21"/>
      <c r="Q49" s="90"/>
      <c r="R49" s="90"/>
      <c r="S49" s="90"/>
      <c r="T49" s="90"/>
      <c r="U49" s="120"/>
      <c r="V49" s="90"/>
      <c r="W49" s="90"/>
    </row>
    <row r="50" s="1" customFormat="true" ht="21.75" hidden="false" customHeight="true" outlineLevel="0" collapsed="false">
      <c r="A50" s="160" t="s">
        <v>538</v>
      </c>
      <c r="B50" s="161" t="s">
        <v>567</v>
      </c>
      <c r="C50" s="150" t="s">
        <v>566</v>
      </c>
      <c r="D50" s="160" t="s">
        <v>67</v>
      </c>
      <c r="E50" s="162" t="s">
        <v>125</v>
      </c>
      <c r="F50" s="160" t="s">
        <v>568</v>
      </c>
      <c r="G50" s="162" t="s">
        <v>565</v>
      </c>
      <c r="H50" s="160" t="s">
        <v>80</v>
      </c>
      <c r="I50" s="90" t="n">
        <v>0.845</v>
      </c>
      <c r="J50" s="90" t="n">
        <v>0.845</v>
      </c>
      <c r="K50" s="90" t="n">
        <v>0.845</v>
      </c>
      <c r="L50" s="90"/>
      <c r="M50" s="90"/>
      <c r="N50" s="120"/>
      <c r="O50" s="120"/>
      <c r="P50" s="21"/>
      <c r="Q50" s="90"/>
      <c r="R50" s="90"/>
      <c r="S50" s="90"/>
      <c r="T50" s="90"/>
      <c r="U50" s="120"/>
      <c r="V50" s="90"/>
      <c r="W50" s="90"/>
    </row>
    <row r="51" s="1" customFormat="true" ht="21.75" hidden="false" customHeight="true" outlineLevel="0" collapsed="false">
      <c r="A51" s="160" t="s">
        <v>538</v>
      </c>
      <c r="B51" s="161" t="s">
        <v>567</v>
      </c>
      <c r="C51" s="150" t="s">
        <v>566</v>
      </c>
      <c r="D51" s="160" t="s">
        <v>67</v>
      </c>
      <c r="E51" s="162" t="s">
        <v>125</v>
      </c>
      <c r="F51" s="160" t="s">
        <v>568</v>
      </c>
      <c r="G51" s="162" t="s">
        <v>565</v>
      </c>
      <c r="H51" s="160" t="s">
        <v>80</v>
      </c>
      <c r="I51" s="90" t="n">
        <v>1.954</v>
      </c>
      <c r="J51" s="90" t="n">
        <v>1.954</v>
      </c>
      <c r="K51" s="90" t="n">
        <v>1.954</v>
      </c>
      <c r="L51" s="90"/>
      <c r="M51" s="90"/>
      <c r="N51" s="120"/>
      <c r="O51" s="120"/>
      <c r="P51" s="21"/>
      <c r="Q51" s="90"/>
      <c r="R51" s="90"/>
      <c r="S51" s="90"/>
      <c r="T51" s="90"/>
      <c r="U51" s="120"/>
      <c r="V51" s="90"/>
      <c r="W51" s="90"/>
    </row>
    <row r="52" s="1" customFormat="true" ht="21.75" hidden="false" customHeight="true" outlineLevel="0" collapsed="false">
      <c r="A52" s="160" t="s">
        <v>538</v>
      </c>
      <c r="B52" s="161" t="s">
        <v>567</v>
      </c>
      <c r="C52" s="150" t="s">
        <v>566</v>
      </c>
      <c r="D52" s="160" t="s">
        <v>67</v>
      </c>
      <c r="E52" s="162" t="s">
        <v>125</v>
      </c>
      <c r="F52" s="160" t="s">
        <v>568</v>
      </c>
      <c r="G52" s="162" t="s">
        <v>565</v>
      </c>
      <c r="H52" s="160" t="s">
        <v>80</v>
      </c>
      <c r="I52" s="90" t="n">
        <v>1.105</v>
      </c>
      <c r="J52" s="90" t="n">
        <v>1.105</v>
      </c>
      <c r="K52" s="90" t="n">
        <v>1.105</v>
      </c>
      <c r="L52" s="90"/>
      <c r="M52" s="90"/>
      <c r="N52" s="120"/>
      <c r="O52" s="120"/>
      <c r="P52" s="21"/>
      <c r="Q52" s="90"/>
      <c r="R52" s="90"/>
      <c r="S52" s="90"/>
      <c r="T52" s="90"/>
      <c r="U52" s="120"/>
      <c r="V52" s="90"/>
      <c r="W52" s="90"/>
    </row>
    <row r="53" s="1" customFormat="true" ht="21.75" hidden="false" customHeight="true" outlineLevel="0" collapsed="false">
      <c r="A53" s="160" t="s">
        <v>538</v>
      </c>
      <c r="B53" s="161" t="s">
        <v>567</v>
      </c>
      <c r="C53" s="150" t="s">
        <v>566</v>
      </c>
      <c r="D53" s="160" t="s">
        <v>67</v>
      </c>
      <c r="E53" s="162" t="s">
        <v>125</v>
      </c>
      <c r="F53" s="160" t="s">
        <v>568</v>
      </c>
      <c r="G53" s="162" t="s">
        <v>565</v>
      </c>
      <c r="H53" s="160" t="s">
        <v>80</v>
      </c>
      <c r="I53" s="90" t="n">
        <v>8.567</v>
      </c>
      <c r="J53" s="90" t="n">
        <v>8.567</v>
      </c>
      <c r="K53" s="90" t="n">
        <v>8.567</v>
      </c>
      <c r="L53" s="90"/>
      <c r="M53" s="90"/>
      <c r="N53" s="120"/>
      <c r="O53" s="120"/>
      <c r="P53" s="21"/>
      <c r="Q53" s="90"/>
      <c r="R53" s="90"/>
      <c r="S53" s="90"/>
      <c r="T53" s="90"/>
      <c r="U53" s="120"/>
      <c r="V53" s="90"/>
      <c r="W53" s="90"/>
    </row>
    <row r="54" s="1" customFormat="true" ht="21.75" hidden="false" customHeight="true" outlineLevel="0" collapsed="false">
      <c r="A54" s="80"/>
      <c r="B54" s="80"/>
      <c r="C54" s="150" t="s">
        <v>569</v>
      </c>
      <c r="D54" s="80"/>
      <c r="E54" s="21"/>
      <c r="F54" s="80"/>
      <c r="G54" s="21"/>
      <c r="H54" s="80"/>
      <c r="I54" s="159" t="n">
        <v>5</v>
      </c>
      <c r="J54" s="159" t="n">
        <v>5</v>
      </c>
      <c r="K54" s="159" t="n">
        <v>5</v>
      </c>
      <c r="L54" s="159"/>
      <c r="M54" s="159"/>
      <c r="N54" s="122"/>
      <c r="O54" s="122"/>
      <c r="P54" s="21"/>
      <c r="Q54" s="159"/>
      <c r="R54" s="159"/>
      <c r="S54" s="159"/>
      <c r="T54" s="159"/>
      <c r="U54" s="122"/>
      <c r="V54" s="159"/>
      <c r="W54" s="159"/>
    </row>
    <row r="55" s="1" customFormat="true" ht="21.75" hidden="false" customHeight="true" outlineLevel="0" collapsed="false">
      <c r="A55" s="160" t="s">
        <v>538</v>
      </c>
      <c r="B55" s="161" t="s">
        <v>570</v>
      </c>
      <c r="C55" s="160" t="s">
        <v>569</v>
      </c>
      <c r="D55" s="160" t="s">
        <v>67</v>
      </c>
      <c r="E55" s="162" t="s">
        <v>125</v>
      </c>
      <c r="F55" s="160" t="s">
        <v>568</v>
      </c>
      <c r="G55" s="162" t="s">
        <v>516</v>
      </c>
      <c r="H55" s="160" t="s">
        <v>470</v>
      </c>
      <c r="I55" s="90" t="n">
        <v>5</v>
      </c>
      <c r="J55" s="90" t="n">
        <v>5</v>
      </c>
      <c r="K55" s="90" t="n">
        <v>5</v>
      </c>
      <c r="L55" s="90"/>
      <c r="M55" s="90"/>
      <c r="N55" s="120"/>
      <c r="O55" s="120"/>
      <c r="P55" s="21"/>
      <c r="Q55" s="90"/>
      <c r="R55" s="90"/>
      <c r="S55" s="90"/>
      <c r="T55" s="90"/>
      <c r="U55" s="120"/>
      <c r="V55" s="90"/>
      <c r="W55" s="90"/>
    </row>
    <row r="56" s="1" customFormat="true" ht="28" hidden="false" customHeight="true" outlineLevel="0" collapsed="false">
      <c r="A56" s="80"/>
      <c r="B56" s="80"/>
      <c r="C56" s="150" t="s">
        <v>571</v>
      </c>
      <c r="D56" s="80"/>
      <c r="E56" s="21"/>
      <c r="F56" s="80"/>
      <c r="G56" s="21"/>
      <c r="H56" s="80"/>
      <c r="I56" s="159" t="n">
        <v>72</v>
      </c>
      <c r="J56" s="159" t="n">
        <v>72</v>
      </c>
      <c r="K56" s="159" t="n">
        <v>72</v>
      </c>
      <c r="L56" s="159"/>
      <c r="M56" s="159"/>
      <c r="N56" s="122"/>
      <c r="O56" s="122"/>
      <c r="P56" s="21"/>
      <c r="Q56" s="159"/>
      <c r="R56" s="159"/>
      <c r="S56" s="159"/>
      <c r="T56" s="159"/>
      <c r="U56" s="122"/>
      <c r="V56" s="159"/>
      <c r="W56" s="159"/>
    </row>
    <row r="57" s="1" customFormat="true" ht="21.75" hidden="false" customHeight="true" outlineLevel="0" collapsed="false">
      <c r="A57" s="160" t="s">
        <v>538</v>
      </c>
      <c r="B57" s="161" t="s">
        <v>572</v>
      </c>
      <c r="C57" s="150" t="s">
        <v>571</v>
      </c>
      <c r="D57" s="160" t="s">
        <v>67</v>
      </c>
      <c r="E57" s="162" t="s">
        <v>109</v>
      </c>
      <c r="F57" s="160" t="s">
        <v>573</v>
      </c>
      <c r="G57" s="162" t="s">
        <v>565</v>
      </c>
      <c r="H57" s="160" t="s">
        <v>80</v>
      </c>
      <c r="I57" s="90" t="n">
        <v>5.50224</v>
      </c>
      <c r="J57" s="90" t="n">
        <v>5.50224</v>
      </c>
      <c r="K57" s="90" t="n">
        <v>5.50224</v>
      </c>
      <c r="L57" s="90"/>
      <c r="M57" s="90"/>
      <c r="N57" s="120"/>
      <c r="O57" s="120"/>
      <c r="P57" s="21"/>
      <c r="Q57" s="90"/>
      <c r="R57" s="90"/>
      <c r="S57" s="90"/>
      <c r="T57" s="90"/>
      <c r="U57" s="120"/>
      <c r="V57" s="90"/>
      <c r="W57" s="90"/>
    </row>
    <row r="58" s="1" customFormat="true" ht="21.75" hidden="false" customHeight="true" outlineLevel="0" collapsed="false">
      <c r="A58" s="160" t="s">
        <v>538</v>
      </c>
      <c r="B58" s="161" t="s">
        <v>572</v>
      </c>
      <c r="C58" s="150" t="s">
        <v>571</v>
      </c>
      <c r="D58" s="160" t="s">
        <v>67</v>
      </c>
      <c r="E58" s="162" t="s">
        <v>109</v>
      </c>
      <c r="F58" s="160" t="s">
        <v>573</v>
      </c>
      <c r="G58" s="162" t="s">
        <v>565</v>
      </c>
      <c r="H58" s="160" t="s">
        <v>80</v>
      </c>
      <c r="I58" s="90" t="n">
        <v>10.55916</v>
      </c>
      <c r="J58" s="90" t="n">
        <v>10.55916</v>
      </c>
      <c r="K58" s="90" t="n">
        <v>10.55916</v>
      </c>
      <c r="L58" s="90"/>
      <c r="M58" s="90"/>
      <c r="N58" s="120"/>
      <c r="O58" s="120"/>
      <c r="P58" s="21"/>
      <c r="Q58" s="90"/>
      <c r="R58" s="90"/>
      <c r="S58" s="90"/>
      <c r="T58" s="90"/>
      <c r="U58" s="120"/>
      <c r="V58" s="90"/>
      <c r="W58" s="90"/>
    </row>
    <row r="59" s="1" customFormat="true" ht="21.75" hidden="false" customHeight="true" outlineLevel="0" collapsed="false">
      <c r="A59" s="160" t="s">
        <v>538</v>
      </c>
      <c r="B59" s="161" t="s">
        <v>572</v>
      </c>
      <c r="C59" s="150" t="s">
        <v>571</v>
      </c>
      <c r="D59" s="160" t="s">
        <v>67</v>
      </c>
      <c r="E59" s="162" t="s">
        <v>109</v>
      </c>
      <c r="F59" s="160" t="s">
        <v>573</v>
      </c>
      <c r="G59" s="162" t="s">
        <v>565</v>
      </c>
      <c r="H59" s="160" t="s">
        <v>80</v>
      </c>
      <c r="I59" s="90" t="n">
        <v>7.36272</v>
      </c>
      <c r="J59" s="90" t="n">
        <v>7.36272</v>
      </c>
      <c r="K59" s="90" t="n">
        <v>7.36272</v>
      </c>
      <c r="L59" s="90"/>
      <c r="M59" s="90"/>
      <c r="N59" s="120"/>
      <c r="O59" s="120"/>
      <c r="P59" s="21"/>
      <c r="Q59" s="90"/>
      <c r="R59" s="90"/>
      <c r="S59" s="90"/>
      <c r="T59" s="90"/>
      <c r="U59" s="120"/>
      <c r="V59" s="90"/>
      <c r="W59" s="90"/>
    </row>
    <row r="60" s="1" customFormat="true" ht="21.75" hidden="false" customHeight="true" outlineLevel="0" collapsed="false">
      <c r="A60" s="160" t="s">
        <v>538</v>
      </c>
      <c r="B60" s="161" t="s">
        <v>572</v>
      </c>
      <c r="C60" s="150" t="s">
        <v>571</v>
      </c>
      <c r="D60" s="160" t="s">
        <v>67</v>
      </c>
      <c r="E60" s="162" t="s">
        <v>109</v>
      </c>
      <c r="F60" s="160" t="s">
        <v>573</v>
      </c>
      <c r="G60" s="162" t="s">
        <v>565</v>
      </c>
      <c r="H60" s="160" t="s">
        <v>80</v>
      </c>
      <c r="I60" s="90" t="n">
        <v>3.53322</v>
      </c>
      <c r="J60" s="90" t="n">
        <v>3.53322</v>
      </c>
      <c r="K60" s="90" t="n">
        <v>3.53322</v>
      </c>
      <c r="L60" s="90"/>
      <c r="M60" s="90"/>
      <c r="N60" s="120"/>
      <c r="O60" s="120"/>
      <c r="P60" s="21"/>
      <c r="Q60" s="90"/>
      <c r="R60" s="90"/>
      <c r="S60" s="90"/>
      <c r="T60" s="90"/>
      <c r="U60" s="120"/>
      <c r="V60" s="90"/>
      <c r="W60" s="90"/>
    </row>
    <row r="61" s="1" customFormat="true" ht="21.75" hidden="false" customHeight="true" outlineLevel="0" collapsed="false">
      <c r="A61" s="160" t="s">
        <v>538</v>
      </c>
      <c r="B61" s="161" t="s">
        <v>572</v>
      </c>
      <c r="C61" s="150" t="s">
        <v>571</v>
      </c>
      <c r="D61" s="160" t="s">
        <v>67</v>
      </c>
      <c r="E61" s="162" t="s">
        <v>109</v>
      </c>
      <c r="F61" s="160" t="s">
        <v>573</v>
      </c>
      <c r="G61" s="162" t="s">
        <v>565</v>
      </c>
      <c r="H61" s="160" t="s">
        <v>80</v>
      </c>
      <c r="I61" s="90" t="n">
        <v>1.86876</v>
      </c>
      <c r="J61" s="90" t="n">
        <v>1.86876</v>
      </c>
      <c r="K61" s="90" t="n">
        <v>1.86876</v>
      </c>
      <c r="L61" s="90"/>
      <c r="M61" s="90"/>
      <c r="N61" s="120"/>
      <c r="O61" s="120"/>
      <c r="P61" s="21"/>
      <c r="Q61" s="90"/>
      <c r="R61" s="90"/>
      <c r="S61" s="90"/>
      <c r="T61" s="90"/>
      <c r="U61" s="120"/>
      <c r="V61" s="90"/>
      <c r="W61" s="90"/>
    </row>
    <row r="62" s="1" customFormat="true" ht="21.75" hidden="false" customHeight="true" outlineLevel="0" collapsed="false">
      <c r="A62" s="160" t="s">
        <v>538</v>
      </c>
      <c r="B62" s="161" t="s">
        <v>572</v>
      </c>
      <c r="C62" s="150" t="s">
        <v>571</v>
      </c>
      <c r="D62" s="160" t="s">
        <v>67</v>
      </c>
      <c r="E62" s="162" t="s">
        <v>109</v>
      </c>
      <c r="F62" s="160" t="s">
        <v>573</v>
      </c>
      <c r="G62" s="162" t="s">
        <v>565</v>
      </c>
      <c r="H62" s="160" t="s">
        <v>80</v>
      </c>
      <c r="I62" s="90" t="n">
        <v>4.74516</v>
      </c>
      <c r="J62" s="90" t="n">
        <v>4.74516</v>
      </c>
      <c r="K62" s="90" t="n">
        <v>4.74516</v>
      </c>
      <c r="L62" s="90"/>
      <c r="M62" s="90"/>
      <c r="N62" s="120"/>
      <c r="O62" s="120"/>
      <c r="P62" s="21"/>
      <c r="Q62" s="90"/>
      <c r="R62" s="90"/>
      <c r="S62" s="90"/>
      <c r="T62" s="90"/>
      <c r="U62" s="120"/>
      <c r="V62" s="90"/>
      <c r="W62" s="90"/>
    </row>
    <row r="63" s="1" customFormat="true" ht="21.75" hidden="false" customHeight="true" outlineLevel="0" collapsed="false">
      <c r="A63" s="160" t="s">
        <v>538</v>
      </c>
      <c r="B63" s="161" t="s">
        <v>572</v>
      </c>
      <c r="C63" s="150" t="s">
        <v>571</v>
      </c>
      <c r="D63" s="160" t="s">
        <v>67</v>
      </c>
      <c r="E63" s="162" t="s">
        <v>109</v>
      </c>
      <c r="F63" s="160" t="s">
        <v>573</v>
      </c>
      <c r="G63" s="162" t="s">
        <v>565</v>
      </c>
      <c r="H63" s="160" t="s">
        <v>80</v>
      </c>
      <c r="I63" s="90" t="n">
        <v>26.82108</v>
      </c>
      <c r="J63" s="90" t="n">
        <v>26.82108</v>
      </c>
      <c r="K63" s="90" t="n">
        <v>26.82108</v>
      </c>
      <c r="L63" s="90"/>
      <c r="M63" s="90"/>
      <c r="N63" s="120"/>
      <c r="O63" s="120"/>
      <c r="P63" s="21"/>
      <c r="Q63" s="90"/>
      <c r="R63" s="90"/>
      <c r="S63" s="90"/>
      <c r="T63" s="90"/>
      <c r="U63" s="120"/>
      <c r="V63" s="90"/>
      <c r="W63" s="90"/>
    </row>
    <row r="64" s="1" customFormat="true" ht="21.75" hidden="false" customHeight="true" outlineLevel="0" collapsed="false">
      <c r="A64" s="160" t="s">
        <v>538</v>
      </c>
      <c r="B64" s="161" t="s">
        <v>572</v>
      </c>
      <c r="C64" s="150" t="s">
        <v>571</v>
      </c>
      <c r="D64" s="160" t="s">
        <v>67</v>
      </c>
      <c r="E64" s="162" t="s">
        <v>109</v>
      </c>
      <c r="F64" s="160" t="s">
        <v>573</v>
      </c>
      <c r="G64" s="162" t="s">
        <v>565</v>
      </c>
      <c r="H64" s="160" t="s">
        <v>80</v>
      </c>
      <c r="I64" s="90" t="n">
        <v>0.0342</v>
      </c>
      <c r="J64" s="90" t="n">
        <v>0.0342</v>
      </c>
      <c r="K64" s="90" t="n">
        <v>0.0342</v>
      </c>
      <c r="L64" s="90"/>
      <c r="M64" s="90"/>
      <c r="N64" s="120"/>
      <c r="O64" s="120"/>
      <c r="P64" s="21"/>
      <c r="Q64" s="90"/>
      <c r="R64" s="90"/>
      <c r="S64" s="90"/>
      <c r="T64" s="90"/>
      <c r="U64" s="120"/>
      <c r="V64" s="90"/>
      <c r="W64" s="90"/>
    </row>
    <row r="65" s="1" customFormat="true" ht="21.75" hidden="false" customHeight="true" outlineLevel="0" collapsed="false">
      <c r="A65" s="160" t="s">
        <v>538</v>
      </c>
      <c r="B65" s="161" t="s">
        <v>572</v>
      </c>
      <c r="C65" s="150" t="s">
        <v>571</v>
      </c>
      <c r="D65" s="160" t="s">
        <v>67</v>
      </c>
      <c r="E65" s="162" t="s">
        <v>109</v>
      </c>
      <c r="F65" s="160" t="s">
        <v>573</v>
      </c>
      <c r="G65" s="162" t="s">
        <v>565</v>
      </c>
      <c r="H65" s="160" t="s">
        <v>80</v>
      </c>
      <c r="I65" s="90" t="n">
        <v>9.88578</v>
      </c>
      <c r="J65" s="90" t="n">
        <v>9.88578</v>
      </c>
      <c r="K65" s="90" t="n">
        <v>9.88578</v>
      </c>
      <c r="L65" s="90"/>
      <c r="M65" s="90"/>
      <c r="N65" s="120"/>
      <c r="O65" s="120"/>
      <c r="P65" s="21"/>
      <c r="Q65" s="90"/>
      <c r="R65" s="90"/>
      <c r="S65" s="90"/>
      <c r="T65" s="90"/>
      <c r="U65" s="120"/>
      <c r="V65" s="90"/>
      <c r="W65" s="90"/>
    </row>
    <row r="66" s="1" customFormat="true" ht="21.75" hidden="false" customHeight="true" outlineLevel="0" collapsed="false">
      <c r="A66" s="160" t="s">
        <v>538</v>
      </c>
      <c r="B66" s="161" t="s">
        <v>572</v>
      </c>
      <c r="C66" s="150" t="s">
        <v>571</v>
      </c>
      <c r="D66" s="160" t="s">
        <v>67</v>
      </c>
      <c r="E66" s="162" t="s">
        <v>109</v>
      </c>
      <c r="F66" s="160" t="s">
        <v>573</v>
      </c>
      <c r="G66" s="162" t="s">
        <v>565</v>
      </c>
      <c r="H66" s="160" t="s">
        <v>80</v>
      </c>
      <c r="I66" s="90" t="n">
        <v>1.68768</v>
      </c>
      <c r="J66" s="90" t="n">
        <v>1.68768</v>
      </c>
      <c r="K66" s="90" t="n">
        <v>1.68768</v>
      </c>
      <c r="L66" s="90"/>
      <c r="M66" s="90"/>
      <c r="N66" s="120"/>
      <c r="O66" s="120"/>
      <c r="P66" s="21"/>
      <c r="Q66" s="90"/>
      <c r="R66" s="90"/>
      <c r="S66" s="90"/>
      <c r="T66" s="90"/>
      <c r="U66" s="120"/>
      <c r="V66" s="90"/>
      <c r="W66" s="90"/>
    </row>
    <row r="67" s="1" customFormat="true" ht="21.75" hidden="false" customHeight="true" outlineLevel="0" collapsed="false">
      <c r="A67" s="80"/>
      <c r="B67" s="80"/>
      <c r="C67" s="150" t="s">
        <v>574</v>
      </c>
      <c r="D67" s="80"/>
      <c r="E67" s="21"/>
      <c r="F67" s="80"/>
      <c r="G67" s="21"/>
      <c r="H67" s="80"/>
      <c r="I67" s="159" t="n">
        <v>15</v>
      </c>
      <c r="J67" s="159" t="n">
        <v>15</v>
      </c>
      <c r="K67" s="159" t="n">
        <v>15</v>
      </c>
      <c r="L67" s="159"/>
      <c r="M67" s="159"/>
      <c r="N67" s="122"/>
      <c r="O67" s="122"/>
      <c r="P67" s="21"/>
      <c r="Q67" s="159"/>
      <c r="R67" s="159"/>
      <c r="S67" s="159"/>
      <c r="T67" s="159"/>
      <c r="U67" s="122"/>
      <c r="V67" s="159"/>
      <c r="W67" s="159"/>
    </row>
    <row r="68" s="1" customFormat="true" ht="21.75" hidden="false" customHeight="true" outlineLevel="0" collapsed="false">
      <c r="A68" s="160" t="s">
        <v>538</v>
      </c>
      <c r="B68" s="161" t="s">
        <v>575</v>
      </c>
      <c r="C68" s="160" t="s">
        <v>574</v>
      </c>
      <c r="D68" s="160" t="s">
        <v>67</v>
      </c>
      <c r="E68" s="162" t="s">
        <v>137</v>
      </c>
      <c r="F68" s="160" t="s">
        <v>576</v>
      </c>
      <c r="G68" s="162" t="s">
        <v>548</v>
      </c>
      <c r="H68" s="160" t="s">
        <v>549</v>
      </c>
      <c r="I68" s="90" t="n">
        <v>3</v>
      </c>
      <c r="J68" s="90" t="n">
        <v>3</v>
      </c>
      <c r="K68" s="90" t="n">
        <v>3</v>
      </c>
      <c r="L68" s="90"/>
      <c r="M68" s="90"/>
      <c r="N68" s="120"/>
      <c r="O68" s="120"/>
      <c r="P68" s="21"/>
      <c r="Q68" s="90"/>
      <c r="R68" s="90"/>
      <c r="S68" s="90"/>
      <c r="T68" s="90"/>
      <c r="U68" s="120"/>
      <c r="V68" s="90"/>
      <c r="W68" s="90"/>
    </row>
    <row r="69" s="1" customFormat="true" ht="21.75" hidden="false" customHeight="true" outlineLevel="0" collapsed="false">
      <c r="A69" s="160" t="s">
        <v>538</v>
      </c>
      <c r="B69" s="161" t="s">
        <v>575</v>
      </c>
      <c r="C69" s="160" t="s">
        <v>574</v>
      </c>
      <c r="D69" s="160" t="s">
        <v>67</v>
      </c>
      <c r="E69" s="162" t="s">
        <v>137</v>
      </c>
      <c r="F69" s="160" t="s">
        <v>576</v>
      </c>
      <c r="G69" s="162" t="s">
        <v>516</v>
      </c>
      <c r="H69" s="160" t="s">
        <v>470</v>
      </c>
      <c r="I69" s="90" t="n">
        <v>12</v>
      </c>
      <c r="J69" s="90" t="n">
        <v>12</v>
      </c>
      <c r="K69" s="90" t="n">
        <v>12</v>
      </c>
      <c r="L69" s="90"/>
      <c r="M69" s="90"/>
      <c r="N69" s="120"/>
      <c r="O69" s="120"/>
      <c r="P69" s="21"/>
      <c r="Q69" s="90"/>
      <c r="R69" s="90"/>
      <c r="S69" s="90"/>
      <c r="T69" s="90"/>
      <c r="U69" s="120"/>
      <c r="V69" s="90"/>
      <c r="W69" s="90"/>
    </row>
    <row r="70" s="1" customFormat="true" ht="21.75" hidden="false" customHeight="true" outlineLevel="0" collapsed="false">
      <c r="A70" s="80"/>
      <c r="B70" s="80"/>
      <c r="C70" s="150" t="s">
        <v>577</v>
      </c>
      <c r="D70" s="80"/>
      <c r="E70" s="21"/>
      <c r="F70" s="80"/>
      <c r="G70" s="21"/>
      <c r="H70" s="80"/>
      <c r="I70" s="159" t="n">
        <v>227</v>
      </c>
      <c r="J70" s="159" t="n">
        <v>227</v>
      </c>
      <c r="K70" s="159" t="n">
        <v>227</v>
      </c>
      <c r="L70" s="159"/>
      <c r="M70" s="159"/>
      <c r="N70" s="122"/>
      <c r="O70" s="122"/>
      <c r="P70" s="21"/>
      <c r="Q70" s="159"/>
      <c r="R70" s="159"/>
      <c r="S70" s="159"/>
      <c r="T70" s="159"/>
      <c r="U70" s="122"/>
      <c r="V70" s="159"/>
      <c r="W70" s="159"/>
    </row>
    <row r="71" s="1" customFormat="true" ht="21.75" hidden="false" customHeight="true" outlineLevel="0" collapsed="false">
      <c r="A71" s="160" t="s">
        <v>538</v>
      </c>
      <c r="B71" s="161" t="s">
        <v>578</v>
      </c>
      <c r="C71" s="150" t="s">
        <v>577</v>
      </c>
      <c r="D71" s="160" t="s">
        <v>67</v>
      </c>
      <c r="E71" s="162" t="s">
        <v>125</v>
      </c>
      <c r="F71" s="160" t="s">
        <v>568</v>
      </c>
      <c r="G71" s="162" t="s">
        <v>565</v>
      </c>
      <c r="H71" s="160" t="s">
        <v>80</v>
      </c>
      <c r="I71" s="90" t="n">
        <v>14.047</v>
      </c>
      <c r="J71" s="90" t="n">
        <v>14.047</v>
      </c>
      <c r="K71" s="90" t="n">
        <v>14.047</v>
      </c>
      <c r="L71" s="90"/>
      <c r="M71" s="90"/>
      <c r="N71" s="120"/>
      <c r="O71" s="120"/>
      <c r="P71" s="21"/>
      <c r="Q71" s="90"/>
      <c r="R71" s="90"/>
      <c r="S71" s="90"/>
      <c r="T71" s="90"/>
      <c r="U71" s="120"/>
      <c r="V71" s="90"/>
      <c r="W71" s="90"/>
    </row>
    <row r="72" s="1" customFormat="true" ht="21.75" hidden="false" customHeight="true" outlineLevel="0" collapsed="false">
      <c r="A72" s="160" t="s">
        <v>538</v>
      </c>
      <c r="B72" s="161" t="s">
        <v>578</v>
      </c>
      <c r="C72" s="150" t="s">
        <v>577</v>
      </c>
      <c r="D72" s="160" t="s">
        <v>67</v>
      </c>
      <c r="E72" s="162" t="s">
        <v>125</v>
      </c>
      <c r="F72" s="160" t="s">
        <v>568</v>
      </c>
      <c r="G72" s="162" t="s">
        <v>565</v>
      </c>
      <c r="H72" s="160" t="s">
        <v>80</v>
      </c>
      <c r="I72" s="90" t="n">
        <v>49.967</v>
      </c>
      <c r="J72" s="90" t="n">
        <v>49.967</v>
      </c>
      <c r="K72" s="90" t="n">
        <v>49.967</v>
      </c>
      <c r="L72" s="90"/>
      <c r="M72" s="90"/>
      <c r="N72" s="120"/>
      <c r="O72" s="120"/>
      <c r="P72" s="21"/>
      <c r="Q72" s="90"/>
      <c r="R72" s="90"/>
      <c r="S72" s="90"/>
      <c r="T72" s="90"/>
      <c r="U72" s="120"/>
      <c r="V72" s="90"/>
      <c r="W72" s="90"/>
    </row>
    <row r="73" s="1" customFormat="true" ht="21.75" hidden="false" customHeight="true" outlineLevel="0" collapsed="false">
      <c r="A73" s="160" t="s">
        <v>538</v>
      </c>
      <c r="B73" s="161" t="s">
        <v>578</v>
      </c>
      <c r="C73" s="150" t="s">
        <v>577</v>
      </c>
      <c r="D73" s="160" t="s">
        <v>67</v>
      </c>
      <c r="E73" s="162" t="s">
        <v>125</v>
      </c>
      <c r="F73" s="160" t="s">
        <v>568</v>
      </c>
      <c r="G73" s="162" t="s">
        <v>565</v>
      </c>
      <c r="H73" s="160" t="s">
        <v>80</v>
      </c>
      <c r="I73" s="90" t="n">
        <v>63.188</v>
      </c>
      <c r="J73" s="90" t="n">
        <v>63.188</v>
      </c>
      <c r="K73" s="90" t="n">
        <v>63.188</v>
      </c>
      <c r="L73" s="90"/>
      <c r="M73" s="90"/>
      <c r="N73" s="120"/>
      <c r="O73" s="120"/>
      <c r="P73" s="21"/>
      <c r="Q73" s="90"/>
      <c r="R73" s="90"/>
      <c r="S73" s="90"/>
      <c r="T73" s="90"/>
      <c r="U73" s="120"/>
      <c r="V73" s="90"/>
      <c r="W73" s="90"/>
    </row>
    <row r="74" s="1" customFormat="true" ht="21.75" hidden="false" customHeight="true" outlineLevel="0" collapsed="false">
      <c r="A74" s="160" t="s">
        <v>538</v>
      </c>
      <c r="B74" s="161" t="s">
        <v>578</v>
      </c>
      <c r="C74" s="150" t="s">
        <v>577</v>
      </c>
      <c r="D74" s="160" t="s">
        <v>67</v>
      </c>
      <c r="E74" s="162" t="s">
        <v>125</v>
      </c>
      <c r="F74" s="160" t="s">
        <v>568</v>
      </c>
      <c r="G74" s="162" t="s">
        <v>565</v>
      </c>
      <c r="H74" s="160" t="s">
        <v>80</v>
      </c>
      <c r="I74" s="90" t="n">
        <v>10.0775</v>
      </c>
      <c r="J74" s="90" t="n">
        <v>10.0775</v>
      </c>
      <c r="K74" s="90" t="n">
        <v>10.0775</v>
      </c>
      <c r="L74" s="90"/>
      <c r="M74" s="90"/>
      <c r="N74" s="120"/>
      <c r="O74" s="120"/>
      <c r="P74" s="21"/>
      <c r="Q74" s="90"/>
      <c r="R74" s="90"/>
      <c r="S74" s="90"/>
      <c r="T74" s="90"/>
      <c r="U74" s="120"/>
      <c r="V74" s="90"/>
      <c r="W74" s="90"/>
    </row>
    <row r="75" s="1" customFormat="true" ht="21.75" hidden="false" customHeight="true" outlineLevel="0" collapsed="false">
      <c r="A75" s="160" t="s">
        <v>538</v>
      </c>
      <c r="B75" s="161" t="s">
        <v>578</v>
      </c>
      <c r="C75" s="150" t="s">
        <v>577</v>
      </c>
      <c r="D75" s="160" t="s">
        <v>67</v>
      </c>
      <c r="E75" s="162" t="s">
        <v>125</v>
      </c>
      <c r="F75" s="160" t="s">
        <v>568</v>
      </c>
      <c r="G75" s="162" t="s">
        <v>565</v>
      </c>
      <c r="H75" s="160" t="s">
        <v>80</v>
      </c>
      <c r="I75" s="90" t="n">
        <v>15.166</v>
      </c>
      <c r="J75" s="90" t="n">
        <v>15.166</v>
      </c>
      <c r="K75" s="90" t="n">
        <v>15.166</v>
      </c>
      <c r="L75" s="90"/>
      <c r="M75" s="90"/>
      <c r="N75" s="120"/>
      <c r="O75" s="120"/>
      <c r="P75" s="21"/>
      <c r="Q75" s="90"/>
      <c r="R75" s="90"/>
      <c r="S75" s="90"/>
      <c r="T75" s="90"/>
      <c r="U75" s="120"/>
      <c r="V75" s="90"/>
      <c r="W75" s="90"/>
    </row>
    <row r="76" s="1" customFormat="true" ht="21.75" hidden="false" customHeight="true" outlineLevel="0" collapsed="false">
      <c r="A76" s="160" t="s">
        <v>538</v>
      </c>
      <c r="B76" s="161" t="s">
        <v>578</v>
      </c>
      <c r="C76" s="150" t="s">
        <v>577</v>
      </c>
      <c r="D76" s="160" t="s">
        <v>67</v>
      </c>
      <c r="E76" s="162" t="s">
        <v>125</v>
      </c>
      <c r="F76" s="160" t="s">
        <v>568</v>
      </c>
      <c r="G76" s="162" t="s">
        <v>565</v>
      </c>
      <c r="H76" s="160" t="s">
        <v>80</v>
      </c>
      <c r="I76" s="90" t="n">
        <v>41.7905</v>
      </c>
      <c r="J76" s="90" t="n">
        <v>41.7905</v>
      </c>
      <c r="K76" s="90" t="n">
        <v>41.7905</v>
      </c>
      <c r="L76" s="90"/>
      <c r="M76" s="90"/>
      <c r="N76" s="120"/>
      <c r="O76" s="120"/>
      <c r="P76" s="21"/>
      <c r="Q76" s="90"/>
      <c r="R76" s="90"/>
      <c r="S76" s="90"/>
      <c r="T76" s="90"/>
      <c r="U76" s="120"/>
      <c r="V76" s="90"/>
      <c r="W76" s="90"/>
    </row>
    <row r="77" s="1" customFormat="true" ht="21.75" hidden="false" customHeight="true" outlineLevel="0" collapsed="false">
      <c r="A77" s="160" t="s">
        <v>538</v>
      </c>
      <c r="B77" s="161" t="s">
        <v>578</v>
      </c>
      <c r="C77" s="150" t="s">
        <v>577</v>
      </c>
      <c r="D77" s="160" t="s">
        <v>67</v>
      </c>
      <c r="E77" s="162" t="s">
        <v>125</v>
      </c>
      <c r="F77" s="160" t="s">
        <v>568</v>
      </c>
      <c r="G77" s="162" t="s">
        <v>565</v>
      </c>
      <c r="H77" s="160" t="s">
        <v>80</v>
      </c>
      <c r="I77" s="90" t="n">
        <v>5.407</v>
      </c>
      <c r="J77" s="90" t="n">
        <v>5.407</v>
      </c>
      <c r="K77" s="90" t="n">
        <v>5.407</v>
      </c>
      <c r="L77" s="90"/>
      <c r="M77" s="90"/>
      <c r="N77" s="120"/>
      <c r="O77" s="120"/>
      <c r="P77" s="21"/>
      <c r="Q77" s="90"/>
      <c r="R77" s="90"/>
      <c r="S77" s="90"/>
      <c r="T77" s="90"/>
      <c r="U77" s="120"/>
      <c r="V77" s="90"/>
      <c r="W77" s="90"/>
    </row>
    <row r="78" s="1" customFormat="true" ht="21.75" hidden="false" customHeight="true" outlineLevel="0" collapsed="false">
      <c r="A78" s="160" t="s">
        <v>538</v>
      </c>
      <c r="B78" s="161" t="s">
        <v>578</v>
      </c>
      <c r="C78" s="150" t="s">
        <v>577</v>
      </c>
      <c r="D78" s="160" t="s">
        <v>67</v>
      </c>
      <c r="E78" s="162" t="s">
        <v>125</v>
      </c>
      <c r="F78" s="160" t="s">
        <v>568</v>
      </c>
      <c r="G78" s="162" t="s">
        <v>565</v>
      </c>
      <c r="H78" s="160" t="s">
        <v>80</v>
      </c>
      <c r="I78" s="90" t="n">
        <v>27.357</v>
      </c>
      <c r="J78" s="90" t="n">
        <v>27.357</v>
      </c>
      <c r="K78" s="90" t="n">
        <v>27.357</v>
      </c>
      <c r="L78" s="90"/>
      <c r="M78" s="90"/>
      <c r="N78" s="120"/>
      <c r="O78" s="120"/>
      <c r="P78" s="21"/>
      <c r="Q78" s="90"/>
      <c r="R78" s="90"/>
      <c r="S78" s="90"/>
      <c r="T78" s="90"/>
      <c r="U78" s="120"/>
      <c r="V78" s="90"/>
      <c r="W78" s="90"/>
    </row>
    <row r="79" s="1" customFormat="true" ht="21.75" hidden="false" customHeight="true" outlineLevel="0" collapsed="false">
      <c r="A79" s="80"/>
      <c r="B79" s="80"/>
      <c r="C79" s="150" t="s">
        <v>579</v>
      </c>
      <c r="D79" s="80"/>
      <c r="E79" s="21"/>
      <c r="F79" s="80"/>
      <c r="G79" s="21"/>
      <c r="H79" s="80"/>
      <c r="I79" s="159" t="n">
        <v>50</v>
      </c>
      <c r="J79" s="159"/>
      <c r="K79" s="159"/>
      <c r="L79" s="159"/>
      <c r="M79" s="159"/>
      <c r="N79" s="122"/>
      <c r="O79" s="122"/>
      <c r="P79" s="21"/>
      <c r="Q79" s="159"/>
      <c r="R79" s="159" t="n">
        <v>50</v>
      </c>
      <c r="S79" s="159"/>
      <c r="T79" s="159"/>
      <c r="U79" s="122"/>
      <c r="V79" s="159"/>
      <c r="W79" s="159" t="n">
        <v>50</v>
      </c>
    </row>
    <row r="80" s="1" customFormat="true" ht="21.75" hidden="false" customHeight="true" outlineLevel="0" collapsed="false">
      <c r="A80" s="160" t="s">
        <v>557</v>
      </c>
      <c r="B80" s="161" t="s">
        <v>580</v>
      </c>
      <c r="C80" s="160" t="s">
        <v>579</v>
      </c>
      <c r="D80" s="160" t="s">
        <v>67</v>
      </c>
      <c r="E80" s="162" t="s">
        <v>103</v>
      </c>
      <c r="F80" s="160" t="s">
        <v>559</v>
      </c>
      <c r="G80" s="162" t="s">
        <v>485</v>
      </c>
      <c r="H80" s="160" t="s">
        <v>486</v>
      </c>
      <c r="I80" s="90" t="n">
        <v>50</v>
      </c>
      <c r="J80" s="90"/>
      <c r="K80" s="90"/>
      <c r="L80" s="90"/>
      <c r="M80" s="90"/>
      <c r="N80" s="120"/>
      <c r="O80" s="120"/>
      <c r="P80" s="21"/>
      <c r="Q80" s="90"/>
      <c r="R80" s="90" t="n">
        <v>50</v>
      </c>
      <c r="S80" s="90"/>
      <c r="T80" s="90"/>
      <c r="U80" s="120"/>
      <c r="V80" s="90"/>
      <c r="W80" s="90" t="n">
        <v>50</v>
      </c>
    </row>
    <row r="81" s="1" customFormat="true" ht="21.75" hidden="false" customHeight="true" outlineLevel="0" collapsed="false">
      <c r="A81" s="80"/>
      <c r="B81" s="80"/>
      <c r="C81" s="150" t="s">
        <v>581</v>
      </c>
      <c r="D81" s="80"/>
      <c r="E81" s="21"/>
      <c r="F81" s="80"/>
      <c r="G81" s="21"/>
      <c r="H81" s="80"/>
      <c r="I81" s="159" t="n">
        <v>310</v>
      </c>
      <c r="J81" s="159" t="n">
        <v>310</v>
      </c>
      <c r="K81" s="159" t="n">
        <v>310</v>
      </c>
      <c r="L81" s="159"/>
      <c r="M81" s="159"/>
      <c r="N81" s="122"/>
      <c r="O81" s="122"/>
      <c r="P81" s="21"/>
      <c r="Q81" s="159"/>
      <c r="R81" s="159"/>
      <c r="S81" s="159"/>
      <c r="T81" s="159"/>
      <c r="U81" s="122"/>
      <c r="V81" s="159"/>
      <c r="W81" s="159"/>
    </row>
    <row r="82" s="1" customFormat="true" ht="21.75" hidden="false" customHeight="true" outlineLevel="0" collapsed="false">
      <c r="A82" s="160" t="s">
        <v>551</v>
      </c>
      <c r="B82" s="161" t="s">
        <v>582</v>
      </c>
      <c r="C82" s="150" t="s">
        <v>581</v>
      </c>
      <c r="D82" s="160" t="s">
        <v>67</v>
      </c>
      <c r="E82" s="162" t="s">
        <v>105</v>
      </c>
      <c r="F82" s="160" t="s">
        <v>583</v>
      </c>
      <c r="G82" s="162" t="s">
        <v>485</v>
      </c>
      <c r="H82" s="160" t="s">
        <v>486</v>
      </c>
      <c r="I82" s="90" t="n">
        <v>5</v>
      </c>
      <c r="J82" s="90" t="n">
        <v>5</v>
      </c>
      <c r="K82" s="90" t="n">
        <v>5</v>
      </c>
      <c r="L82" s="90"/>
      <c r="M82" s="90"/>
      <c r="N82" s="120"/>
      <c r="O82" s="120"/>
      <c r="P82" s="21"/>
      <c r="Q82" s="90"/>
      <c r="R82" s="90"/>
      <c r="S82" s="90"/>
      <c r="T82" s="90"/>
      <c r="U82" s="120"/>
      <c r="V82" s="90"/>
      <c r="W82" s="90"/>
    </row>
    <row r="83" s="1" customFormat="true" ht="21.75" hidden="false" customHeight="true" outlineLevel="0" collapsed="false">
      <c r="A83" s="160" t="s">
        <v>551</v>
      </c>
      <c r="B83" s="161" t="s">
        <v>582</v>
      </c>
      <c r="C83" s="150" t="s">
        <v>581</v>
      </c>
      <c r="D83" s="160" t="s">
        <v>67</v>
      </c>
      <c r="E83" s="162" t="s">
        <v>105</v>
      </c>
      <c r="F83" s="160" t="s">
        <v>583</v>
      </c>
      <c r="G83" s="162" t="s">
        <v>479</v>
      </c>
      <c r="H83" s="160" t="s">
        <v>480</v>
      </c>
      <c r="I83" s="90" t="n">
        <v>5</v>
      </c>
      <c r="J83" s="90" t="n">
        <v>5</v>
      </c>
      <c r="K83" s="90" t="n">
        <v>5</v>
      </c>
      <c r="L83" s="90"/>
      <c r="M83" s="90"/>
      <c r="N83" s="120"/>
      <c r="O83" s="120"/>
      <c r="P83" s="21"/>
      <c r="Q83" s="90"/>
      <c r="R83" s="90"/>
      <c r="S83" s="90"/>
      <c r="T83" s="90"/>
      <c r="U83" s="120"/>
      <c r="V83" s="90"/>
      <c r="W83" s="90"/>
    </row>
    <row r="84" s="1" customFormat="true" ht="21.75" hidden="false" customHeight="true" outlineLevel="0" collapsed="false">
      <c r="A84" s="160" t="s">
        <v>551</v>
      </c>
      <c r="B84" s="161" t="s">
        <v>582</v>
      </c>
      <c r="C84" s="150" t="s">
        <v>581</v>
      </c>
      <c r="D84" s="160" t="s">
        <v>67</v>
      </c>
      <c r="E84" s="162" t="s">
        <v>105</v>
      </c>
      <c r="F84" s="160" t="s">
        <v>583</v>
      </c>
      <c r="G84" s="162" t="s">
        <v>497</v>
      </c>
      <c r="H84" s="160" t="s">
        <v>496</v>
      </c>
      <c r="I84" s="90" t="n">
        <v>5</v>
      </c>
      <c r="J84" s="90" t="n">
        <v>5</v>
      </c>
      <c r="K84" s="90" t="n">
        <v>5</v>
      </c>
      <c r="L84" s="90"/>
      <c r="M84" s="90"/>
      <c r="N84" s="120"/>
      <c r="O84" s="120"/>
      <c r="P84" s="21"/>
      <c r="Q84" s="90"/>
      <c r="R84" s="90"/>
      <c r="S84" s="90"/>
      <c r="T84" s="90"/>
      <c r="U84" s="120"/>
      <c r="V84" s="90"/>
      <c r="W84" s="90"/>
    </row>
    <row r="85" s="1" customFormat="true" ht="21.75" hidden="false" customHeight="true" outlineLevel="0" collapsed="false">
      <c r="A85" s="160" t="s">
        <v>551</v>
      </c>
      <c r="B85" s="161" t="s">
        <v>582</v>
      </c>
      <c r="C85" s="150" t="s">
        <v>581</v>
      </c>
      <c r="D85" s="160" t="s">
        <v>67</v>
      </c>
      <c r="E85" s="162" t="s">
        <v>105</v>
      </c>
      <c r="F85" s="160" t="s">
        <v>583</v>
      </c>
      <c r="G85" s="162" t="s">
        <v>554</v>
      </c>
      <c r="H85" s="160" t="s">
        <v>555</v>
      </c>
      <c r="I85" s="90" t="n">
        <v>5</v>
      </c>
      <c r="J85" s="90" t="n">
        <v>5</v>
      </c>
      <c r="K85" s="90" t="n">
        <v>5</v>
      </c>
      <c r="L85" s="90"/>
      <c r="M85" s="90"/>
      <c r="N85" s="120"/>
      <c r="O85" s="120"/>
      <c r="P85" s="21"/>
      <c r="Q85" s="90"/>
      <c r="R85" s="90"/>
      <c r="S85" s="90"/>
      <c r="T85" s="90"/>
      <c r="U85" s="120"/>
      <c r="V85" s="90"/>
      <c r="W85" s="90"/>
    </row>
    <row r="86" s="1" customFormat="true" ht="21.75" hidden="false" customHeight="true" outlineLevel="0" collapsed="false">
      <c r="A86" s="160" t="s">
        <v>551</v>
      </c>
      <c r="B86" s="161" t="s">
        <v>582</v>
      </c>
      <c r="C86" s="150" t="s">
        <v>581</v>
      </c>
      <c r="D86" s="160" t="s">
        <v>67</v>
      </c>
      <c r="E86" s="162" t="s">
        <v>105</v>
      </c>
      <c r="F86" s="160" t="s">
        <v>583</v>
      </c>
      <c r="G86" s="162" t="s">
        <v>546</v>
      </c>
      <c r="H86" s="160" t="s">
        <v>547</v>
      </c>
      <c r="I86" s="90" t="n">
        <v>60</v>
      </c>
      <c r="J86" s="90" t="n">
        <v>60</v>
      </c>
      <c r="K86" s="90" t="n">
        <v>60</v>
      </c>
      <c r="L86" s="90"/>
      <c r="M86" s="90"/>
      <c r="N86" s="120"/>
      <c r="O86" s="120"/>
      <c r="P86" s="21"/>
      <c r="Q86" s="90"/>
      <c r="R86" s="90"/>
      <c r="S86" s="90"/>
      <c r="T86" s="90"/>
      <c r="U86" s="120"/>
      <c r="V86" s="90"/>
      <c r="W86" s="90"/>
    </row>
    <row r="87" s="1" customFormat="true" ht="21.75" hidden="false" customHeight="true" outlineLevel="0" collapsed="false">
      <c r="A87" s="160" t="s">
        <v>551</v>
      </c>
      <c r="B87" s="161" t="s">
        <v>582</v>
      </c>
      <c r="C87" s="150" t="s">
        <v>581</v>
      </c>
      <c r="D87" s="160" t="s">
        <v>67</v>
      </c>
      <c r="E87" s="162" t="s">
        <v>105</v>
      </c>
      <c r="F87" s="160" t="s">
        <v>583</v>
      </c>
      <c r="G87" s="162" t="s">
        <v>548</v>
      </c>
      <c r="H87" s="160" t="s">
        <v>549</v>
      </c>
      <c r="I87" s="90" t="n">
        <v>50</v>
      </c>
      <c r="J87" s="90" t="n">
        <v>50</v>
      </c>
      <c r="K87" s="90" t="n">
        <v>50</v>
      </c>
      <c r="L87" s="90"/>
      <c r="M87" s="90"/>
      <c r="N87" s="120"/>
      <c r="O87" s="120"/>
      <c r="P87" s="21"/>
      <c r="Q87" s="90"/>
      <c r="R87" s="90"/>
      <c r="S87" s="90"/>
      <c r="T87" s="90"/>
      <c r="U87" s="120"/>
      <c r="V87" s="90"/>
      <c r="W87" s="90"/>
    </row>
    <row r="88" s="1" customFormat="true" ht="21.75" hidden="false" customHeight="true" outlineLevel="0" collapsed="false">
      <c r="A88" s="160" t="s">
        <v>551</v>
      </c>
      <c r="B88" s="161" t="s">
        <v>582</v>
      </c>
      <c r="C88" s="150" t="s">
        <v>581</v>
      </c>
      <c r="D88" s="160" t="s">
        <v>67</v>
      </c>
      <c r="E88" s="162" t="s">
        <v>141</v>
      </c>
      <c r="F88" s="160" t="s">
        <v>540</v>
      </c>
      <c r="G88" s="162" t="s">
        <v>485</v>
      </c>
      <c r="H88" s="160" t="s">
        <v>486</v>
      </c>
      <c r="I88" s="90" t="n">
        <v>10</v>
      </c>
      <c r="J88" s="90" t="n">
        <v>10</v>
      </c>
      <c r="K88" s="90" t="n">
        <v>10</v>
      </c>
      <c r="L88" s="90"/>
      <c r="M88" s="90"/>
      <c r="N88" s="120"/>
      <c r="O88" s="120"/>
      <c r="P88" s="21"/>
      <c r="Q88" s="90"/>
      <c r="R88" s="90"/>
      <c r="S88" s="90"/>
      <c r="T88" s="90"/>
      <c r="U88" s="120"/>
      <c r="V88" s="90"/>
      <c r="W88" s="90"/>
    </row>
    <row r="89" s="1" customFormat="true" ht="21.75" hidden="false" customHeight="true" outlineLevel="0" collapsed="false">
      <c r="A89" s="160" t="s">
        <v>551</v>
      </c>
      <c r="B89" s="161" t="s">
        <v>582</v>
      </c>
      <c r="C89" s="150" t="s">
        <v>581</v>
      </c>
      <c r="D89" s="160" t="s">
        <v>67</v>
      </c>
      <c r="E89" s="162" t="s">
        <v>141</v>
      </c>
      <c r="F89" s="160" t="s">
        <v>540</v>
      </c>
      <c r="G89" s="162" t="s">
        <v>479</v>
      </c>
      <c r="H89" s="160" t="s">
        <v>480</v>
      </c>
      <c r="I89" s="90" t="n">
        <v>10</v>
      </c>
      <c r="J89" s="90" t="n">
        <v>10</v>
      </c>
      <c r="K89" s="90" t="n">
        <v>10</v>
      </c>
      <c r="L89" s="90"/>
      <c r="M89" s="90"/>
      <c r="N89" s="120"/>
      <c r="O89" s="120"/>
      <c r="P89" s="21"/>
      <c r="Q89" s="90"/>
      <c r="R89" s="90"/>
      <c r="S89" s="90"/>
      <c r="T89" s="90"/>
      <c r="U89" s="120"/>
      <c r="V89" s="90"/>
      <c r="W89" s="90"/>
    </row>
    <row r="90" s="1" customFormat="true" ht="21.75" hidden="false" customHeight="true" outlineLevel="0" collapsed="false">
      <c r="A90" s="160" t="s">
        <v>551</v>
      </c>
      <c r="B90" s="161" t="s">
        <v>582</v>
      </c>
      <c r="C90" s="150" t="s">
        <v>581</v>
      </c>
      <c r="D90" s="160" t="s">
        <v>67</v>
      </c>
      <c r="E90" s="162" t="s">
        <v>141</v>
      </c>
      <c r="F90" s="160" t="s">
        <v>540</v>
      </c>
      <c r="G90" s="162" t="s">
        <v>546</v>
      </c>
      <c r="H90" s="160" t="s">
        <v>547</v>
      </c>
      <c r="I90" s="90" t="n">
        <v>30</v>
      </c>
      <c r="J90" s="90" t="n">
        <v>30</v>
      </c>
      <c r="K90" s="90" t="n">
        <v>30</v>
      </c>
      <c r="L90" s="90"/>
      <c r="M90" s="90"/>
      <c r="N90" s="120"/>
      <c r="O90" s="120"/>
      <c r="P90" s="21"/>
      <c r="Q90" s="90"/>
      <c r="R90" s="90"/>
      <c r="S90" s="90"/>
      <c r="T90" s="90"/>
      <c r="U90" s="120"/>
      <c r="V90" s="90"/>
      <c r="W90" s="90"/>
    </row>
    <row r="91" s="1" customFormat="true" ht="21.75" hidden="false" customHeight="true" outlineLevel="0" collapsed="false">
      <c r="A91" s="160" t="s">
        <v>551</v>
      </c>
      <c r="B91" s="161" t="s">
        <v>582</v>
      </c>
      <c r="C91" s="150" t="s">
        <v>581</v>
      </c>
      <c r="D91" s="160" t="s">
        <v>67</v>
      </c>
      <c r="E91" s="162" t="s">
        <v>141</v>
      </c>
      <c r="F91" s="160" t="s">
        <v>540</v>
      </c>
      <c r="G91" s="162" t="s">
        <v>548</v>
      </c>
      <c r="H91" s="160" t="s">
        <v>549</v>
      </c>
      <c r="I91" s="90" t="n">
        <v>120</v>
      </c>
      <c r="J91" s="90" t="n">
        <v>120</v>
      </c>
      <c r="K91" s="90" t="n">
        <v>120</v>
      </c>
      <c r="L91" s="90"/>
      <c r="M91" s="90"/>
      <c r="N91" s="120"/>
      <c r="O91" s="120"/>
      <c r="P91" s="21"/>
      <c r="Q91" s="90"/>
      <c r="R91" s="90"/>
      <c r="S91" s="90"/>
      <c r="T91" s="90"/>
      <c r="U91" s="120"/>
      <c r="V91" s="90"/>
      <c r="W91" s="90"/>
    </row>
    <row r="92" s="1" customFormat="true" ht="21.75" hidden="false" customHeight="true" outlineLevel="0" collapsed="false">
      <c r="A92" s="160" t="s">
        <v>551</v>
      </c>
      <c r="B92" s="161" t="s">
        <v>582</v>
      </c>
      <c r="C92" s="150" t="s">
        <v>581</v>
      </c>
      <c r="D92" s="160" t="s">
        <v>67</v>
      </c>
      <c r="E92" s="162" t="s">
        <v>141</v>
      </c>
      <c r="F92" s="160" t="s">
        <v>540</v>
      </c>
      <c r="G92" s="162" t="s">
        <v>483</v>
      </c>
      <c r="H92" s="160" t="s">
        <v>484</v>
      </c>
      <c r="I92" s="90" t="n">
        <v>10</v>
      </c>
      <c r="J92" s="90" t="n">
        <v>10</v>
      </c>
      <c r="K92" s="90" t="n">
        <v>10</v>
      </c>
      <c r="L92" s="90"/>
      <c r="M92" s="90"/>
      <c r="N92" s="120"/>
      <c r="O92" s="120"/>
      <c r="P92" s="21"/>
      <c r="Q92" s="90"/>
      <c r="R92" s="90"/>
      <c r="S92" s="90"/>
      <c r="T92" s="90"/>
      <c r="U92" s="120"/>
      <c r="V92" s="90"/>
      <c r="W92" s="90"/>
    </row>
    <row r="93" s="1" customFormat="true" ht="21.75" hidden="false" customHeight="true" outlineLevel="0" collapsed="false">
      <c r="A93" s="80"/>
      <c r="B93" s="80"/>
      <c r="C93" s="150" t="s">
        <v>584</v>
      </c>
      <c r="D93" s="80"/>
      <c r="E93" s="21"/>
      <c r="F93" s="80"/>
      <c r="G93" s="21"/>
      <c r="H93" s="80"/>
      <c r="I93" s="159" t="n">
        <v>20</v>
      </c>
      <c r="J93" s="159" t="n">
        <v>20</v>
      </c>
      <c r="K93" s="159" t="n">
        <v>20</v>
      </c>
      <c r="L93" s="159"/>
      <c r="M93" s="159"/>
      <c r="N93" s="122"/>
      <c r="O93" s="122"/>
      <c r="P93" s="21"/>
      <c r="Q93" s="159"/>
      <c r="R93" s="159"/>
      <c r="S93" s="159"/>
      <c r="T93" s="159"/>
      <c r="U93" s="122"/>
      <c r="V93" s="159"/>
      <c r="W93" s="159"/>
    </row>
    <row r="94" s="1" customFormat="true" ht="21.75" hidden="false" customHeight="true" outlineLevel="0" collapsed="false">
      <c r="A94" s="160" t="s">
        <v>551</v>
      </c>
      <c r="B94" s="161" t="s">
        <v>585</v>
      </c>
      <c r="C94" s="160" t="s">
        <v>584</v>
      </c>
      <c r="D94" s="160" t="s">
        <v>67</v>
      </c>
      <c r="E94" s="162" t="s">
        <v>105</v>
      </c>
      <c r="F94" s="160" t="s">
        <v>583</v>
      </c>
      <c r="G94" s="162" t="s">
        <v>485</v>
      </c>
      <c r="H94" s="160" t="s">
        <v>486</v>
      </c>
      <c r="I94" s="90" t="n">
        <v>10</v>
      </c>
      <c r="J94" s="90" t="n">
        <v>10</v>
      </c>
      <c r="K94" s="90" t="n">
        <v>10</v>
      </c>
      <c r="L94" s="90"/>
      <c r="M94" s="90"/>
      <c r="N94" s="120"/>
      <c r="O94" s="120"/>
      <c r="P94" s="21"/>
      <c r="Q94" s="90"/>
      <c r="R94" s="90"/>
      <c r="S94" s="90"/>
      <c r="T94" s="90"/>
      <c r="U94" s="120"/>
      <c r="V94" s="90"/>
      <c r="W94" s="90"/>
    </row>
    <row r="95" s="1" customFormat="true" ht="21.75" hidden="false" customHeight="true" outlineLevel="0" collapsed="false">
      <c r="A95" s="160" t="s">
        <v>551</v>
      </c>
      <c r="B95" s="161" t="s">
        <v>585</v>
      </c>
      <c r="C95" s="160" t="s">
        <v>584</v>
      </c>
      <c r="D95" s="160" t="s">
        <v>67</v>
      </c>
      <c r="E95" s="162" t="s">
        <v>105</v>
      </c>
      <c r="F95" s="160" t="s">
        <v>583</v>
      </c>
      <c r="G95" s="162" t="s">
        <v>586</v>
      </c>
      <c r="H95" s="160" t="s">
        <v>587</v>
      </c>
      <c r="I95" s="90" t="n">
        <v>10</v>
      </c>
      <c r="J95" s="90" t="n">
        <v>10</v>
      </c>
      <c r="K95" s="90" t="n">
        <v>10</v>
      </c>
      <c r="L95" s="90"/>
      <c r="M95" s="90"/>
      <c r="N95" s="120"/>
      <c r="O95" s="120"/>
      <c r="P95" s="21"/>
      <c r="Q95" s="90"/>
      <c r="R95" s="90"/>
      <c r="S95" s="90"/>
      <c r="T95" s="90"/>
      <c r="U95" s="120"/>
      <c r="V95" s="90"/>
      <c r="W95" s="90"/>
    </row>
    <row r="96" s="1" customFormat="true" ht="21.75" hidden="false" customHeight="true" outlineLevel="0" collapsed="false">
      <c r="A96" s="80"/>
      <c r="B96" s="80"/>
      <c r="C96" s="150" t="s">
        <v>588</v>
      </c>
      <c r="D96" s="80"/>
      <c r="E96" s="21"/>
      <c r="F96" s="80"/>
      <c r="G96" s="21"/>
      <c r="H96" s="80"/>
      <c r="I96" s="159" t="n">
        <v>118</v>
      </c>
      <c r="J96" s="159" t="n">
        <v>118</v>
      </c>
      <c r="K96" s="159" t="n">
        <v>118</v>
      </c>
      <c r="L96" s="159"/>
      <c r="M96" s="159"/>
      <c r="N96" s="122"/>
      <c r="O96" s="122"/>
      <c r="P96" s="21"/>
      <c r="Q96" s="159"/>
      <c r="R96" s="159"/>
      <c r="S96" s="159"/>
      <c r="T96" s="159"/>
      <c r="U96" s="122"/>
      <c r="V96" s="159"/>
      <c r="W96" s="159"/>
    </row>
    <row r="97" s="1" customFormat="true" ht="21.75" hidden="false" customHeight="true" outlineLevel="0" collapsed="false">
      <c r="A97" s="160" t="s">
        <v>557</v>
      </c>
      <c r="B97" s="161" t="s">
        <v>589</v>
      </c>
      <c r="C97" s="150" t="s">
        <v>588</v>
      </c>
      <c r="D97" s="160" t="s">
        <v>67</v>
      </c>
      <c r="E97" s="162" t="s">
        <v>105</v>
      </c>
      <c r="F97" s="160" t="s">
        <v>583</v>
      </c>
      <c r="G97" s="162" t="s">
        <v>485</v>
      </c>
      <c r="H97" s="160" t="s">
        <v>486</v>
      </c>
      <c r="I97" s="90" t="n">
        <v>4</v>
      </c>
      <c r="J97" s="90" t="n">
        <v>4</v>
      </c>
      <c r="K97" s="90" t="n">
        <v>4</v>
      </c>
      <c r="L97" s="90"/>
      <c r="M97" s="90"/>
      <c r="N97" s="120"/>
      <c r="O97" s="120"/>
      <c r="P97" s="21"/>
      <c r="Q97" s="90"/>
      <c r="R97" s="90"/>
      <c r="S97" s="90"/>
      <c r="T97" s="90"/>
      <c r="U97" s="120"/>
      <c r="V97" s="90"/>
      <c r="W97" s="90"/>
    </row>
    <row r="98" s="1" customFormat="true" ht="21.75" hidden="false" customHeight="true" outlineLevel="0" collapsed="false">
      <c r="A98" s="160" t="s">
        <v>557</v>
      </c>
      <c r="B98" s="161" t="s">
        <v>589</v>
      </c>
      <c r="C98" s="150" t="s">
        <v>588</v>
      </c>
      <c r="D98" s="160" t="s">
        <v>67</v>
      </c>
      <c r="E98" s="162" t="s">
        <v>105</v>
      </c>
      <c r="F98" s="160" t="s">
        <v>583</v>
      </c>
      <c r="G98" s="162" t="s">
        <v>485</v>
      </c>
      <c r="H98" s="160" t="s">
        <v>486</v>
      </c>
      <c r="I98" s="90" t="n">
        <v>2</v>
      </c>
      <c r="J98" s="90" t="n">
        <v>2</v>
      </c>
      <c r="K98" s="90" t="n">
        <v>2</v>
      </c>
      <c r="L98" s="90"/>
      <c r="M98" s="90"/>
      <c r="N98" s="120"/>
      <c r="O98" s="120"/>
      <c r="P98" s="21"/>
      <c r="Q98" s="90"/>
      <c r="R98" s="90"/>
      <c r="S98" s="90"/>
      <c r="T98" s="90"/>
      <c r="U98" s="120"/>
      <c r="V98" s="90"/>
      <c r="W98" s="90"/>
    </row>
    <row r="99" s="1" customFormat="true" ht="21.75" hidden="false" customHeight="true" outlineLevel="0" collapsed="false">
      <c r="A99" s="160" t="s">
        <v>557</v>
      </c>
      <c r="B99" s="161" t="s">
        <v>589</v>
      </c>
      <c r="C99" s="150" t="s">
        <v>588</v>
      </c>
      <c r="D99" s="160" t="s">
        <v>67</v>
      </c>
      <c r="E99" s="162" t="s">
        <v>105</v>
      </c>
      <c r="F99" s="160" t="s">
        <v>583</v>
      </c>
      <c r="G99" s="162" t="s">
        <v>485</v>
      </c>
      <c r="H99" s="160" t="s">
        <v>486</v>
      </c>
      <c r="I99" s="90" t="n">
        <v>5</v>
      </c>
      <c r="J99" s="90" t="n">
        <v>5</v>
      </c>
      <c r="K99" s="90" t="n">
        <v>5</v>
      </c>
      <c r="L99" s="90"/>
      <c r="M99" s="90"/>
      <c r="N99" s="120"/>
      <c r="O99" s="120"/>
      <c r="P99" s="21"/>
      <c r="Q99" s="90"/>
      <c r="R99" s="90"/>
      <c r="S99" s="90"/>
      <c r="T99" s="90"/>
      <c r="U99" s="120"/>
      <c r="V99" s="90"/>
      <c r="W99" s="90"/>
    </row>
    <row r="100" s="1" customFormat="true" ht="21.75" hidden="false" customHeight="true" outlineLevel="0" collapsed="false">
      <c r="A100" s="160" t="s">
        <v>557</v>
      </c>
      <c r="B100" s="161" t="s">
        <v>589</v>
      </c>
      <c r="C100" s="150" t="s">
        <v>588</v>
      </c>
      <c r="D100" s="160" t="s">
        <v>67</v>
      </c>
      <c r="E100" s="162" t="s">
        <v>105</v>
      </c>
      <c r="F100" s="160" t="s">
        <v>583</v>
      </c>
      <c r="G100" s="162" t="s">
        <v>479</v>
      </c>
      <c r="H100" s="160" t="s">
        <v>480</v>
      </c>
      <c r="I100" s="90" t="n">
        <v>6</v>
      </c>
      <c r="J100" s="90" t="n">
        <v>6</v>
      </c>
      <c r="K100" s="90" t="n">
        <v>6</v>
      </c>
      <c r="L100" s="90"/>
      <c r="M100" s="90"/>
      <c r="N100" s="120"/>
      <c r="O100" s="120"/>
      <c r="P100" s="21"/>
      <c r="Q100" s="90"/>
      <c r="R100" s="90"/>
      <c r="S100" s="90"/>
      <c r="T100" s="90"/>
      <c r="U100" s="120"/>
      <c r="V100" s="90"/>
      <c r="W100" s="90"/>
    </row>
    <row r="101" s="1" customFormat="true" ht="21.75" hidden="false" customHeight="true" outlineLevel="0" collapsed="false">
      <c r="A101" s="160" t="s">
        <v>557</v>
      </c>
      <c r="B101" s="161" t="s">
        <v>589</v>
      </c>
      <c r="C101" s="150" t="s">
        <v>588</v>
      </c>
      <c r="D101" s="160" t="s">
        <v>67</v>
      </c>
      <c r="E101" s="162" t="s">
        <v>105</v>
      </c>
      <c r="F101" s="160" t="s">
        <v>583</v>
      </c>
      <c r="G101" s="162" t="s">
        <v>479</v>
      </c>
      <c r="H101" s="160" t="s">
        <v>480</v>
      </c>
      <c r="I101" s="90" t="n">
        <v>15</v>
      </c>
      <c r="J101" s="90" t="n">
        <v>15</v>
      </c>
      <c r="K101" s="90" t="n">
        <v>15</v>
      </c>
      <c r="L101" s="90"/>
      <c r="M101" s="90"/>
      <c r="N101" s="120"/>
      <c r="O101" s="120"/>
      <c r="P101" s="21"/>
      <c r="Q101" s="90"/>
      <c r="R101" s="90"/>
      <c r="S101" s="90"/>
      <c r="T101" s="90"/>
      <c r="U101" s="120"/>
      <c r="V101" s="90"/>
      <c r="W101" s="90"/>
    </row>
    <row r="102" s="1" customFormat="true" ht="21.75" hidden="false" customHeight="true" outlineLevel="0" collapsed="false">
      <c r="A102" s="160" t="s">
        <v>557</v>
      </c>
      <c r="B102" s="161" t="s">
        <v>589</v>
      </c>
      <c r="C102" s="150" t="s">
        <v>588</v>
      </c>
      <c r="D102" s="160" t="s">
        <v>67</v>
      </c>
      <c r="E102" s="162" t="s">
        <v>105</v>
      </c>
      <c r="F102" s="160" t="s">
        <v>583</v>
      </c>
      <c r="G102" s="162" t="s">
        <v>479</v>
      </c>
      <c r="H102" s="160" t="s">
        <v>480</v>
      </c>
      <c r="I102" s="90" t="n">
        <v>8</v>
      </c>
      <c r="J102" s="90" t="n">
        <v>8</v>
      </c>
      <c r="K102" s="90" t="n">
        <v>8</v>
      </c>
      <c r="L102" s="90"/>
      <c r="M102" s="90"/>
      <c r="N102" s="120"/>
      <c r="O102" s="120"/>
      <c r="P102" s="21"/>
      <c r="Q102" s="90"/>
      <c r="R102" s="90"/>
      <c r="S102" s="90"/>
      <c r="T102" s="90"/>
      <c r="U102" s="120"/>
      <c r="V102" s="90"/>
      <c r="W102" s="90"/>
    </row>
    <row r="103" s="1" customFormat="true" ht="21.75" hidden="false" customHeight="true" outlineLevel="0" collapsed="false">
      <c r="A103" s="160" t="s">
        <v>557</v>
      </c>
      <c r="B103" s="161" t="s">
        <v>589</v>
      </c>
      <c r="C103" s="150" t="s">
        <v>588</v>
      </c>
      <c r="D103" s="160" t="s">
        <v>67</v>
      </c>
      <c r="E103" s="162" t="s">
        <v>105</v>
      </c>
      <c r="F103" s="160" t="s">
        <v>583</v>
      </c>
      <c r="G103" s="162" t="s">
        <v>479</v>
      </c>
      <c r="H103" s="160" t="s">
        <v>480</v>
      </c>
      <c r="I103" s="90" t="n">
        <v>1</v>
      </c>
      <c r="J103" s="90" t="n">
        <v>1</v>
      </c>
      <c r="K103" s="90" t="n">
        <v>1</v>
      </c>
      <c r="L103" s="90"/>
      <c r="M103" s="90"/>
      <c r="N103" s="120"/>
      <c r="O103" s="120"/>
      <c r="P103" s="21"/>
      <c r="Q103" s="90"/>
      <c r="R103" s="90"/>
      <c r="S103" s="90"/>
      <c r="T103" s="90"/>
      <c r="U103" s="120"/>
      <c r="V103" s="90"/>
      <c r="W103" s="90"/>
    </row>
    <row r="104" s="1" customFormat="true" ht="21.75" hidden="false" customHeight="true" outlineLevel="0" collapsed="false">
      <c r="A104" s="160" t="s">
        <v>557</v>
      </c>
      <c r="B104" s="161" t="s">
        <v>589</v>
      </c>
      <c r="C104" s="150" t="s">
        <v>588</v>
      </c>
      <c r="D104" s="160" t="s">
        <v>67</v>
      </c>
      <c r="E104" s="162" t="s">
        <v>105</v>
      </c>
      <c r="F104" s="160" t="s">
        <v>583</v>
      </c>
      <c r="G104" s="162" t="s">
        <v>494</v>
      </c>
      <c r="H104" s="160" t="s">
        <v>493</v>
      </c>
      <c r="I104" s="90" t="n">
        <v>5</v>
      </c>
      <c r="J104" s="90" t="n">
        <v>5</v>
      </c>
      <c r="K104" s="90" t="n">
        <v>5</v>
      </c>
      <c r="L104" s="90"/>
      <c r="M104" s="90"/>
      <c r="N104" s="120"/>
      <c r="O104" s="120"/>
      <c r="P104" s="21"/>
      <c r="Q104" s="90"/>
      <c r="R104" s="90"/>
      <c r="S104" s="90"/>
      <c r="T104" s="90"/>
      <c r="U104" s="120"/>
      <c r="V104" s="90"/>
      <c r="W104" s="90"/>
    </row>
    <row r="105" s="1" customFormat="true" ht="21.75" hidden="false" customHeight="true" outlineLevel="0" collapsed="false">
      <c r="A105" s="160" t="s">
        <v>557</v>
      </c>
      <c r="B105" s="161" t="s">
        <v>589</v>
      </c>
      <c r="C105" s="150" t="s">
        <v>588</v>
      </c>
      <c r="D105" s="160" t="s">
        <v>67</v>
      </c>
      <c r="E105" s="162" t="s">
        <v>105</v>
      </c>
      <c r="F105" s="160" t="s">
        <v>583</v>
      </c>
      <c r="G105" s="162" t="s">
        <v>497</v>
      </c>
      <c r="H105" s="160" t="s">
        <v>496</v>
      </c>
      <c r="I105" s="90" t="n">
        <v>5</v>
      </c>
      <c r="J105" s="90" t="n">
        <v>5</v>
      </c>
      <c r="K105" s="90" t="n">
        <v>5</v>
      </c>
      <c r="L105" s="90"/>
      <c r="M105" s="90"/>
      <c r="N105" s="120"/>
      <c r="O105" s="120"/>
      <c r="P105" s="21"/>
      <c r="Q105" s="90"/>
      <c r="R105" s="90"/>
      <c r="S105" s="90"/>
      <c r="T105" s="90"/>
      <c r="U105" s="120"/>
      <c r="V105" s="90"/>
      <c r="W105" s="90"/>
    </row>
    <row r="106" s="1" customFormat="true" ht="21.75" hidden="false" customHeight="true" outlineLevel="0" collapsed="false">
      <c r="A106" s="160" t="s">
        <v>557</v>
      </c>
      <c r="B106" s="161" t="s">
        <v>589</v>
      </c>
      <c r="C106" s="150" t="s">
        <v>588</v>
      </c>
      <c r="D106" s="160" t="s">
        <v>67</v>
      </c>
      <c r="E106" s="162" t="s">
        <v>105</v>
      </c>
      <c r="F106" s="160" t="s">
        <v>583</v>
      </c>
      <c r="G106" s="162" t="s">
        <v>546</v>
      </c>
      <c r="H106" s="160" t="s">
        <v>547</v>
      </c>
      <c r="I106" s="90" t="n">
        <v>4</v>
      </c>
      <c r="J106" s="90" t="n">
        <v>4</v>
      </c>
      <c r="K106" s="90" t="n">
        <v>4</v>
      </c>
      <c r="L106" s="90"/>
      <c r="M106" s="90"/>
      <c r="N106" s="120"/>
      <c r="O106" s="120"/>
      <c r="P106" s="21"/>
      <c r="Q106" s="90"/>
      <c r="R106" s="90"/>
      <c r="S106" s="90"/>
      <c r="T106" s="90"/>
      <c r="U106" s="120"/>
      <c r="V106" s="90"/>
      <c r="W106" s="90"/>
    </row>
    <row r="107" s="1" customFormat="true" ht="21.75" hidden="false" customHeight="true" outlineLevel="0" collapsed="false">
      <c r="A107" s="160" t="s">
        <v>557</v>
      </c>
      <c r="B107" s="161" t="s">
        <v>589</v>
      </c>
      <c r="C107" s="150" t="s">
        <v>588</v>
      </c>
      <c r="D107" s="160" t="s">
        <v>67</v>
      </c>
      <c r="E107" s="162" t="s">
        <v>105</v>
      </c>
      <c r="F107" s="160" t="s">
        <v>583</v>
      </c>
      <c r="G107" s="162" t="s">
        <v>548</v>
      </c>
      <c r="H107" s="160" t="s">
        <v>549</v>
      </c>
      <c r="I107" s="90" t="n">
        <v>12</v>
      </c>
      <c r="J107" s="90" t="n">
        <v>12</v>
      </c>
      <c r="K107" s="90" t="n">
        <v>12</v>
      </c>
      <c r="L107" s="90"/>
      <c r="M107" s="90"/>
      <c r="N107" s="120"/>
      <c r="O107" s="120"/>
      <c r="P107" s="21"/>
      <c r="Q107" s="90"/>
      <c r="R107" s="90"/>
      <c r="S107" s="90"/>
      <c r="T107" s="90"/>
      <c r="U107" s="120"/>
      <c r="V107" s="90"/>
      <c r="W107" s="90"/>
    </row>
    <row r="108" s="1" customFormat="true" ht="21.75" hidden="false" customHeight="true" outlineLevel="0" collapsed="false">
      <c r="A108" s="160" t="s">
        <v>557</v>
      </c>
      <c r="B108" s="161" t="s">
        <v>589</v>
      </c>
      <c r="C108" s="150" t="s">
        <v>588</v>
      </c>
      <c r="D108" s="160" t="s">
        <v>67</v>
      </c>
      <c r="E108" s="162" t="s">
        <v>115</v>
      </c>
      <c r="F108" s="160" t="s">
        <v>545</v>
      </c>
      <c r="G108" s="162" t="s">
        <v>485</v>
      </c>
      <c r="H108" s="160" t="s">
        <v>486</v>
      </c>
      <c r="I108" s="90" t="n">
        <v>5</v>
      </c>
      <c r="J108" s="90" t="n">
        <v>5</v>
      </c>
      <c r="K108" s="90" t="n">
        <v>5</v>
      </c>
      <c r="L108" s="90"/>
      <c r="M108" s="90"/>
      <c r="N108" s="120"/>
      <c r="O108" s="120"/>
      <c r="P108" s="21"/>
      <c r="Q108" s="90"/>
      <c r="R108" s="90"/>
      <c r="S108" s="90"/>
      <c r="T108" s="90"/>
      <c r="U108" s="120"/>
      <c r="V108" s="90"/>
      <c r="W108" s="90"/>
    </row>
    <row r="109" s="1" customFormat="true" ht="21.75" hidden="false" customHeight="true" outlineLevel="0" collapsed="false">
      <c r="A109" s="160" t="s">
        <v>557</v>
      </c>
      <c r="B109" s="161" t="s">
        <v>589</v>
      </c>
      <c r="C109" s="150" t="s">
        <v>588</v>
      </c>
      <c r="D109" s="160" t="s">
        <v>67</v>
      </c>
      <c r="E109" s="162" t="s">
        <v>121</v>
      </c>
      <c r="F109" s="160" t="s">
        <v>590</v>
      </c>
      <c r="G109" s="162" t="s">
        <v>479</v>
      </c>
      <c r="H109" s="160" t="s">
        <v>480</v>
      </c>
      <c r="I109" s="90" t="n">
        <v>2</v>
      </c>
      <c r="J109" s="90" t="n">
        <v>2</v>
      </c>
      <c r="K109" s="90" t="n">
        <v>2</v>
      </c>
      <c r="L109" s="90"/>
      <c r="M109" s="90"/>
      <c r="N109" s="120"/>
      <c r="O109" s="120"/>
      <c r="P109" s="21"/>
      <c r="Q109" s="90"/>
      <c r="R109" s="90"/>
      <c r="S109" s="90"/>
      <c r="T109" s="90"/>
      <c r="U109" s="120"/>
      <c r="V109" s="90"/>
      <c r="W109" s="90"/>
    </row>
    <row r="110" s="1" customFormat="true" ht="21.75" hidden="false" customHeight="true" outlineLevel="0" collapsed="false">
      <c r="A110" s="160" t="s">
        <v>557</v>
      </c>
      <c r="B110" s="161" t="s">
        <v>589</v>
      </c>
      <c r="C110" s="150" t="s">
        <v>588</v>
      </c>
      <c r="D110" s="160" t="s">
        <v>67</v>
      </c>
      <c r="E110" s="162" t="s">
        <v>121</v>
      </c>
      <c r="F110" s="160" t="s">
        <v>590</v>
      </c>
      <c r="G110" s="162" t="s">
        <v>546</v>
      </c>
      <c r="H110" s="160" t="s">
        <v>547</v>
      </c>
      <c r="I110" s="90" t="n">
        <v>6</v>
      </c>
      <c r="J110" s="90" t="n">
        <v>6</v>
      </c>
      <c r="K110" s="90" t="n">
        <v>6</v>
      </c>
      <c r="L110" s="90"/>
      <c r="M110" s="90"/>
      <c r="N110" s="120"/>
      <c r="O110" s="120"/>
      <c r="P110" s="21"/>
      <c r="Q110" s="90"/>
      <c r="R110" s="90"/>
      <c r="S110" s="90"/>
      <c r="T110" s="90"/>
      <c r="U110" s="120"/>
      <c r="V110" s="90"/>
      <c r="W110" s="90"/>
    </row>
    <row r="111" s="1" customFormat="true" ht="21.75" hidden="false" customHeight="true" outlineLevel="0" collapsed="false">
      <c r="A111" s="160" t="s">
        <v>557</v>
      </c>
      <c r="B111" s="161" t="s">
        <v>589</v>
      </c>
      <c r="C111" s="150" t="s">
        <v>588</v>
      </c>
      <c r="D111" s="160" t="s">
        <v>67</v>
      </c>
      <c r="E111" s="162" t="s">
        <v>125</v>
      </c>
      <c r="F111" s="160" t="s">
        <v>568</v>
      </c>
      <c r="G111" s="162" t="s">
        <v>485</v>
      </c>
      <c r="H111" s="160" t="s">
        <v>486</v>
      </c>
      <c r="I111" s="90" t="n">
        <v>1</v>
      </c>
      <c r="J111" s="90" t="n">
        <v>1</v>
      </c>
      <c r="K111" s="90" t="n">
        <v>1</v>
      </c>
      <c r="L111" s="90"/>
      <c r="M111" s="90"/>
      <c r="N111" s="120"/>
      <c r="O111" s="120"/>
      <c r="P111" s="21"/>
      <c r="Q111" s="90"/>
      <c r="R111" s="90"/>
      <c r="S111" s="90"/>
      <c r="T111" s="90"/>
      <c r="U111" s="120"/>
      <c r="V111" s="90"/>
      <c r="W111" s="90"/>
    </row>
    <row r="112" s="1" customFormat="true" ht="21.75" hidden="false" customHeight="true" outlineLevel="0" collapsed="false">
      <c r="A112" s="160" t="s">
        <v>557</v>
      </c>
      <c r="B112" s="161" t="s">
        <v>589</v>
      </c>
      <c r="C112" s="150" t="s">
        <v>588</v>
      </c>
      <c r="D112" s="160" t="s">
        <v>67</v>
      </c>
      <c r="E112" s="162" t="s">
        <v>125</v>
      </c>
      <c r="F112" s="160" t="s">
        <v>568</v>
      </c>
      <c r="G112" s="162" t="s">
        <v>479</v>
      </c>
      <c r="H112" s="160" t="s">
        <v>480</v>
      </c>
      <c r="I112" s="90" t="n">
        <v>2</v>
      </c>
      <c r="J112" s="90" t="n">
        <v>2</v>
      </c>
      <c r="K112" s="90" t="n">
        <v>2</v>
      </c>
      <c r="L112" s="90"/>
      <c r="M112" s="90"/>
      <c r="N112" s="120"/>
      <c r="O112" s="120"/>
      <c r="P112" s="21"/>
      <c r="Q112" s="90"/>
      <c r="R112" s="90"/>
      <c r="S112" s="90"/>
      <c r="T112" s="90"/>
      <c r="U112" s="120"/>
      <c r="V112" s="90"/>
      <c r="W112" s="90"/>
    </row>
    <row r="113" s="1" customFormat="true" ht="21.75" hidden="false" customHeight="true" outlineLevel="0" collapsed="false">
      <c r="A113" s="160" t="s">
        <v>557</v>
      </c>
      <c r="B113" s="161" t="s">
        <v>589</v>
      </c>
      <c r="C113" s="150" t="s">
        <v>588</v>
      </c>
      <c r="D113" s="160" t="s">
        <v>67</v>
      </c>
      <c r="E113" s="162" t="s">
        <v>141</v>
      </c>
      <c r="F113" s="160" t="s">
        <v>540</v>
      </c>
      <c r="G113" s="162" t="s">
        <v>546</v>
      </c>
      <c r="H113" s="160" t="s">
        <v>547</v>
      </c>
      <c r="I113" s="90" t="n">
        <v>8</v>
      </c>
      <c r="J113" s="90" t="n">
        <v>8</v>
      </c>
      <c r="K113" s="90" t="n">
        <v>8</v>
      </c>
      <c r="L113" s="90"/>
      <c r="M113" s="90"/>
      <c r="N113" s="120"/>
      <c r="O113" s="120"/>
      <c r="P113" s="21"/>
      <c r="Q113" s="90"/>
      <c r="R113" s="90"/>
      <c r="S113" s="90"/>
      <c r="T113" s="90"/>
      <c r="U113" s="120"/>
      <c r="V113" s="90"/>
      <c r="W113" s="90"/>
    </row>
    <row r="114" s="1" customFormat="true" ht="21.75" hidden="false" customHeight="true" outlineLevel="0" collapsed="false">
      <c r="A114" s="160" t="s">
        <v>557</v>
      </c>
      <c r="B114" s="161" t="s">
        <v>589</v>
      </c>
      <c r="C114" s="150" t="s">
        <v>588</v>
      </c>
      <c r="D114" s="160" t="s">
        <v>67</v>
      </c>
      <c r="E114" s="162" t="s">
        <v>141</v>
      </c>
      <c r="F114" s="160" t="s">
        <v>540</v>
      </c>
      <c r="G114" s="162" t="s">
        <v>548</v>
      </c>
      <c r="H114" s="160" t="s">
        <v>549</v>
      </c>
      <c r="I114" s="90" t="n">
        <v>20</v>
      </c>
      <c r="J114" s="90" t="n">
        <v>20</v>
      </c>
      <c r="K114" s="90" t="n">
        <v>20</v>
      </c>
      <c r="L114" s="90"/>
      <c r="M114" s="90"/>
      <c r="N114" s="120"/>
      <c r="O114" s="120"/>
      <c r="P114" s="21"/>
      <c r="Q114" s="90"/>
      <c r="R114" s="90"/>
      <c r="S114" s="90"/>
      <c r="T114" s="90"/>
      <c r="U114" s="120"/>
      <c r="V114" s="90"/>
      <c r="W114" s="90"/>
    </row>
    <row r="115" s="1" customFormat="true" ht="21.75" hidden="false" customHeight="true" outlineLevel="0" collapsed="false">
      <c r="A115" s="160" t="s">
        <v>557</v>
      </c>
      <c r="B115" s="161" t="s">
        <v>589</v>
      </c>
      <c r="C115" s="150" t="s">
        <v>588</v>
      </c>
      <c r="D115" s="160" t="s">
        <v>67</v>
      </c>
      <c r="E115" s="162" t="s">
        <v>141</v>
      </c>
      <c r="F115" s="160" t="s">
        <v>540</v>
      </c>
      <c r="G115" s="162" t="s">
        <v>548</v>
      </c>
      <c r="H115" s="160" t="s">
        <v>549</v>
      </c>
      <c r="I115" s="90" t="n">
        <v>7</v>
      </c>
      <c r="J115" s="90" t="n">
        <v>7</v>
      </c>
      <c r="K115" s="90" t="n">
        <v>7</v>
      </c>
      <c r="L115" s="90"/>
      <c r="M115" s="90"/>
      <c r="N115" s="120"/>
      <c r="O115" s="120"/>
      <c r="P115" s="21"/>
      <c r="Q115" s="90"/>
      <c r="R115" s="90"/>
      <c r="S115" s="90"/>
      <c r="T115" s="90"/>
      <c r="U115" s="120"/>
      <c r="V115" s="90"/>
      <c r="W115" s="90"/>
    </row>
    <row r="116" s="1" customFormat="true" ht="21.75" hidden="false" customHeight="true" outlineLevel="0" collapsed="false">
      <c r="A116" s="80"/>
      <c r="B116" s="80"/>
      <c r="C116" s="160" t="s">
        <v>591</v>
      </c>
      <c r="D116" s="80"/>
      <c r="E116" s="21"/>
      <c r="F116" s="80"/>
      <c r="G116" s="21"/>
      <c r="H116" s="80"/>
      <c r="I116" s="159" t="n">
        <v>100</v>
      </c>
      <c r="J116" s="159" t="n">
        <v>100</v>
      </c>
      <c r="K116" s="159" t="n">
        <v>100</v>
      </c>
      <c r="L116" s="159"/>
      <c r="M116" s="159"/>
      <c r="N116" s="122"/>
      <c r="O116" s="122"/>
      <c r="P116" s="21"/>
      <c r="Q116" s="159"/>
      <c r="R116" s="159"/>
      <c r="S116" s="159"/>
      <c r="T116" s="159"/>
      <c r="U116" s="122"/>
      <c r="V116" s="159"/>
      <c r="W116" s="159"/>
    </row>
    <row r="117" s="1" customFormat="true" ht="21.75" hidden="false" customHeight="true" outlineLevel="0" collapsed="false">
      <c r="A117" s="160" t="s">
        <v>538</v>
      </c>
      <c r="B117" s="161" t="s">
        <v>592</v>
      </c>
      <c r="C117" s="160" t="s">
        <v>591</v>
      </c>
      <c r="D117" s="160" t="s">
        <v>67</v>
      </c>
      <c r="E117" s="162" t="s">
        <v>105</v>
      </c>
      <c r="F117" s="160" t="s">
        <v>583</v>
      </c>
      <c r="G117" s="162" t="s">
        <v>497</v>
      </c>
      <c r="H117" s="160" t="s">
        <v>496</v>
      </c>
      <c r="I117" s="90" t="n">
        <v>100</v>
      </c>
      <c r="J117" s="90" t="n">
        <v>100</v>
      </c>
      <c r="K117" s="90" t="n">
        <v>100</v>
      </c>
      <c r="L117" s="90"/>
      <c r="M117" s="90"/>
      <c r="N117" s="120"/>
      <c r="O117" s="120"/>
      <c r="P117" s="21"/>
      <c r="Q117" s="90"/>
      <c r="R117" s="90"/>
      <c r="S117" s="90"/>
      <c r="T117" s="90"/>
      <c r="U117" s="120"/>
      <c r="V117" s="90"/>
      <c r="W117" s="90"/>
    </row>
    <row r="118" s="1" customFormat="true" ht="21.75" hidden="false" customHeight="true" outlineLevel="0" collapsed="false">
      <c r="A118" s="80"/>
      <c r="B118" s="161"/>
      <c r="C118" s="160" t="s">
        <v>593</v>
      </c>
      <c r="D118" s="80"/>
      <c r="E118" s="21"/>
      <c r="F118" s="80"/>
      <c r="G118" s="21"/>
      <c r="H118" s="80"/>
      <c r="I118" s="159" t="n">
        <v>500</v>
      </c>
      <c r="J118" s="159" t="n">
        <v>500</v>
      </c>
      <c r="K118" s="159" t="n">
        <v>500</v>
      </c>
      <c r="L118" s="159"/>
      <c r="M118" s="159"/>
      <c r="N118" s="122"/>
      <c r="O118" s="122"/>
      <c r="P118" s="21"/>
      <c r="Q118" s="159"/>
      <c r="R118" s="159"/>
      <c r="S118" s="159"/>
      <c r="T118" s="159"/>
      <c r="U118" s="122"/>
      <c r="V118" s="159"/>
      <c r="W118" s="159"/>
    </row>
    <row r="119" s="1" customFormat="true" ht="21.75" hidden="false" customHeight="true" outlineLevel="0" collapsed="false">
      <c r="A119" s="160" t="s">
        <v>538</v>
      </c>
      <c r="B119" s="161" t="s">
        <v>594</v>
      </c>
      <c r="C119" s="160" t="s">
        <v>593</v>
      </c>
      <c r="D119" s="160" t="s">
        <v>67</v>
      </c>
      <c r="E119" s="162" t="s">
        <v>125</v>
      </c>
      <c r="F119" s="160" t="s">
        <v>568</v>
      </c>
      <c r="G119" s="162" t="s">
        <v>565</v>
      </c>
      <c r="H119" s="160" t="s">
        <v>80</v>
      </c>
      <c r="I119" s="90" t="n">
        <v>70</v>
      </c>
      <c r="J119" s="90" t="n">
        <v>70</v>
      </c>
      <c r="K119" s="90" t="n">
        <v>70</v>
      </c>
      <c r="L119" s="90"/>
      <c r="M119" s="90"/>
      <c r="N119" s="120"/>
      <c r="O119" s="120"/>
      <c r="P119" s="21"/>
      <c r="Q119" s="90"/>
      <c r="R119" s="90"/>
      <c r="S119" s="90"/>
      <c r="T119" s="90"/>
      <c r="U119" s="120"/>
      <c r="V119" s="90"/>
      <c r="W119" s="90"/>
    </row>
    <row r="120" s="1" customFormat="true" ht="21.75" hidden="false" customHeight="true" outlineLevel="0" collapsed="false">
      <c r="A120" s="160" t="s">
        <v>538</v>
      </c>
      <c r="B120" s="161" t="s">
        <v>594</v>
      </c>
      <c r="C120" s="160" t="s">
        <v>593</v>
      </c>
      <c r="D120" s="160" t="s">
        <v>67</v>
      </c>
      <c r="E120" s="162" t="s">
        <v>125</v>
      </c>
      <c r="F120" s="160" t="s">
        <v>568</v>
      </c>
      <c r="G120" s="162" t="s">
        <v>565</v>
      </c>
      <c r="H120" s="160" t="s">
        <v>80</v>
      </c>
      <c r="I120" s="90" t="n">
        <v>100</v>
      </c>
      <c r="J120" s="90" t="n">
        <v>100</v>
      </c>
      <c r="K120" s="90" t="n">
        <v>100</v>
      </c>
      <c r="L120" s="90"/>
      <c r="M120" s="90"/>
      <c r="N120" s="120"/>
      <c r="O120" s="120"/>
      <c r="P120" s="21"/>
      <c r="Q120" s="90"/>
      <c r="R120" s="90"/>
      <c r="S120" s="90"/>
      <c r="T120" s="90"/>
      <c r="U120" s="120"/>
      <c r="V120" s="90"/>
      <c r="W120" s="90"/>
    </row>
    <row r="121" s="1" customFormat="true" ht="21.75" hidden="false" customHeight="true" outlineLevel="0" collapsed="false">
      <c r="A121" s="160" t="s">
        <v>538</v>
      </c>
      <c r="B121" s="161" t="s">
        <v>594</v>
      </c>
      <c r="C121" s="160" t="s">
        <v>593</v>
      </c>
      <c r="D121" s="160" t="s">
        <v>67</v>
      </c>
      <c r="E121" s="162" t="s">
        <v>125</v>
      </c>
      <c r="F121" s="160" t="s">
        <v>568</v>
      </c>
      <c r="G121" s="162" t="s">
        <v>565</v>
      </c>
      <c r="H121" s="160" t="s">
        <v>80</v>
      </c>
      <c r="I121" s="90" t="n">
        <v>70</v>
      </c>
      <c r="J121" s="90" t="n">
        <v>70</v>
      </c>
      <c r="K121" s="90" t="n">
        <v>70</v>
      </c>
      <c r="L121" s="90"/>
      <c r="M121" s="90"/>
      <c r="N121" s="120"/>
      <c r="O121" s="120"/>
      <c r="P121" s="21"/>
      <c r="Q121" s="90"/>
      <c r="R121" s="90"/>
      <c r="S121" s="90"/>
      <c r="T121" s="90"/>
      <c r="U121" s="120"/>
      <c r="V121" s="90"/>
      <c r="W121" s="90"/>
    </row>
    <row r="122" s="1" customFormat="true" ht="21.75" hidden="false" customHeight="true" outlineLevel="0" collapsed="false">
      <c r="A122" s="160" t="s">
        <v>538</v>
      </c>
      <c r="B122" s="161" t="s">
        <v>594</v>
      </c>
      <c r="C122" s="160" t="s">
        <v>593</v>
      </c>
      <c r="D122" s="160" t="s">
        <v>67</v>
      </c>
      <c r="E122" s="162" t="s">
        <v>125</v>
      </c>
      <c r="F122" s="160" t="s">
        <v>568</v>
      </c>
      <c r="G122" s="162" t="s">
        <v>565</v>
      </c>
      <c r="H122" s="160" t="s">
        <v>80</v>
      </c>
      <c r="I122" s="90" t="n">
        <v>70</v>
      </c>
      <c r="J122" s="90" t="n">
        <v>70</v>
      </c>
      <c r="K122" s="90" t="n">
        <v>70</v>
      </c>
      <c r="L122" s="90"/>
      <c r="M122" s="90"/>
      <c r="N122" s="120"/>
      <c r="O122" s="120"/>
      <c r="P122" s="21"/>
      <c r="Q122" s="90"/>
      <c r="R122" s="90"/>
      <c r="S122" s="90"/>
      <c r="T122" s="90"/>
      <c r="U122" s="120"/>
      <c r="V122" s="90"/>
      <c r="W122" s="90"/>
    </row>
    <row r="123" s="1" customFormat="true" ht="21.75" hidden="false" customHeight="true" outlineLevel="0" collapsed="false">
      <c r="A123" s="160" t="s">
        <v>538</v>
      </c>
      <c r="B123" s="161" t="s">
        <v>594</v>
      </c>
      <c r="C123" s="160" t="s">
        <v>593</v>
      </c>
      <c r="D123" s="160" t="s">
        <v>67</v>
      </c>
      <c r="E123" s="162" t="s">
        <v>125</v>
      </c>
      <c r="F123" s="160" t="s">
        <v>568</v>
      </c>
      <c r="G123" s="162" t="s">
        <v>565</v>
      </c>
      <c r="H123" s="160" t="s">
        <v>80</v>
      </c>
      <c r="I123" s="90" t="n">
        <v>80</v>
      </c>
      <c r="J123" s="90" t="n">
        <v>80</v>
      </c>
      <c r="K123" s="90" t="n">
        <v>80</v>
      </c>
      <c r="L123" s="90"/>
      <c r="M123" s="90"/>
      <c r="N123" s="120"/>
      <c r="O123" s="120"/>
      <c r="P123" s="21"/>
      <c r="Q123" s="90"/>
      <c r="R123" s="90"/>
      <c r="S123" s="90"/>
      <c r="T123" s="90"/>
      <c r="U123" s="120"/>
      <c r="V123" s="90"/>
      <c r="W123" s="90"/>
    </row>
    <row r="124" s="1" customFormat="true" ht="21.75" hidden="false" customHeight="true" outlineLevel="0" collapsed="false">
      <c r="A124" s="160" t="s">
        <v>538</v>
      </c>
      <c r="B124" s="161" t="s">
        <v>594</v>
      </c>
      <c r="C124" s="160" t="s">
        <v>593</v>
      </c>
      <c r="D124" s="160" t="s">
        <v>67</v>
      </c>
      <c r="E124" s="162" t="s">
        <v>125</v>
      </c>
      <c r="F124" s="160" t="s">
        <v>568</v>
      </c>
      <c r="G124" s="162" t="s">
        <v>565</v>
      </c>
      <c r="H124" s="160" t="s">
        <v>80</v>
      </c>
      <c r="I124" s="90" t="n">
        <v>20</v>
      </c>
      <c r="J124" s="90" t="n">
        <v>20</v>
      </c>
      <c r="K124" s="90" t="n">
        <v>20</v>
      </c>
      <c r="L124" s="90"/>
      <c r="M124" s="90"/>
      <c r="N124" s="120"/>
      <c r="O124" s="120"/>
      <c r="P124" s="21"/>
      <c r="Q124" s="90"/>
      <c r="R124" s="90"/>
      <c r="S124" s="90"/>
      <c r="T124" s="90"/>
      <c r="U124" s="120"/>
      <c r="V124" s="90"/>
      <c r="W124" s="90"/>
    </row>
    <row r="125" s="1" customFormat="true" ht="21.75" hidden="false" customHeight="true" outlineLevel="0" collapsed="false">
      <c r="A125" s="160" t="s">
        <v>538</v>
      </c>
      <c r="B125" s="161" t="s">
        <v>594</v>
      </c>
      <c r="C125" s="160" t="s">
        <v>593</v>
      </c>
      <c r="D125" s="160" t="s">
        <v>67</v>
      </c>
      <c r="E125" s="162" t="s">
        <v>125</v>
      </c>
      <c r="F125" s="160" t="s">
        <v>568</v>
      </c>
      <c r="G125" s="162" t="s">
        <v>565</v>
      </c>
      <c r="H125" s="160" t="s">
        <v>80</v>
      </c>
      <c r="I125" s="90" t="n">
        <v>20</v>
      </c>
      <c r="J125" s="90" t="n">
        <v>20</v>
      </c>
      <c r="K125" s="90" t="n">
        <v>20</v>
      </c>
      <c r="L125" s="90"/>
      <c r="M125" s="90"/>
      <c r="N125" s="120"/>
      <c r="O125" s="120"/>
      <c r="P125" s="21"/>
      <c r="Q125" s="90"/>
      <c r="R125" s="90"/>
      <c r="S125" s="90"/>
      <c r="T125" s="90"/>
      <c r="U125" s="120"/>
      <c r="V125" s="90"/>
      <c r="W125" s="90"/>
    </row>
    <row r="126" s="1" customFormat="true" ht="21.75" hidden="false" customHeight="true" outlineLevel="0" collapsed="false">
      <c r="A126" s="160" t="s">
        <v>538</v>
      </c>
      <c r="B126" s="161" t="s">
        <v>594</v>
      </c>
      <c r="C126" s="160" t="s">
        <v>593</v>
      </c>
      <c r="D126" s="160" t="s">
        <v>67</v>
      </c>
      <c r="E126" s="162" t="s">
        <v>125</v>
      </c>
      <c r="F126" s="160" t="s">
        <v>568</v>
      </c>
      <c r="G126" s="162" t="s">
        <v>565</v>
      </c>
      <c r="H126" s="160" t="s">
        <v>80</v>
      </c>
      <c r="I126" s="90" t="n">
        <v>70</v>
      </c>
      <c r="J126" s="90" t="n">
        <v>70</v>
      </c>
      <c r="K126" s="90" t="n">
        <v>70</v>
      </c>
      <c r="L126" s="90"/>
      <c r="M126" s="90"/>
      <c r="N126" s="120"/>
      <c r="O126" s="120"/>
      <c r="P126" s="21"/>
      <c r="Q126" s="90"/>
      <c r="R126" s="90"/>
      <c r="S126" s="90"/>
      <c r="T126" s="90"/>
      <c r="U126" s="120"/>
      <c r="V126" s="90"/>
      <c r="W126" s="90"/>
    </row>
    <row r="127" s="70" customFormat="true" ht="18.75" hidden="false" customHeight="true" outlineLevel="0" collapsed="false">
      <c r="A127" s="151" t="s">
        <v>149</v>
      </c>
      <c r="B127" s="151"/>
      <c r="C127" s="151"/>
      <c r="D127" s="151"/>
      <c r="E127" s="151"/>
      <c r="F127" s="151"/>
      <c r="G127" s="151"/>
      <c r="H127" s="151"/>
      <c r="I127" s="92" t="n">
        <f aca="false">I8+I14+I20+I30+I32+I35+I45+I54+I56+I67+I70+I79+I81+I93+I96+I116+I118</f>
        <v>3122.04</v>
      </c>
      <c r="J127" s="92" t="n">
        <f aca="false">J8+J14+J20+J30+J32+J35+J45+J54+J56+J67+J70+J79+J81+J93+J96+J116+J118</f>
        <v>2772.04</v>
      </c>
      <c r="K127" s="92" t="n">
        <f aca="false">K8+K14+K20+K30+K32+K35+K45+K54+K56+K67+K70+K79+K81+K93+K96+K116+K118</f>
        <v>2772.04</v>
      </c>
      <c r="L127" s="92"/>
      <c r="M127" s="92"/>
      <c r="N127" s="92"/>
      <c r="O127" s="92"/>
      <c r="P127" s="92"/>
      <c r="Q127" s="92"/>
      <c r="R127" s="92" t="n">
        <f aca="false">R8+R14+R20+R30+R32+R35+R45+R54+R56+R67+R70+R79+R81+R93+R96+R116+R118</f>
        <v>350</v>
      </c>
      <c r="S127" s="92"/>
      <c r="T127" s="92"/>
      <c r="U127" s="92"/>
      <c r="V127" s="92"/>
      <c r="W127" s="92" t="n">
        <f aca="false">W8+W14+W20+W30+W32+W35+W45+W54+W56+W67+W70+W79+W81+W93+W96+W116+W118</f>
        <v>3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7:H1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4-01-02T03: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5BED1D81846019EE911AE6A642CF0_13</vt:lpwstr>
  </property>
  <property fmtid="{D5CDD505-2E9C-101B-9397-08002B2CF9AE}" pid="3" name="KSOProductBuildVer">
    <vt:lpwstr>2052-12.1.0.16120</vt:lpwstr>
  </property>
</Properties>
</file>