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A$1:$G$46</definedName>
    <definedName function="false" hidden="false" localSheetId="7" name="Excel_BuiltIn__FilterDatabase" vbProcedure="false">基本支出预算表04!$A$1:$Z$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7" uniqueCount="110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7001</t>
  </si>
  <si>
    <t xml:space="preserve">曲靖市人力资源和社会保障局</t>
  </si>
  <si>
    <t xml:space="preserve">117004</t>
  </si>
  <si>
    <t xml:space="preserve">曲靖市劳动保障监察支队</t>
  </si>
  <si>
    <t xml:space="preserve">117005</t>
  </si>
  <si>
    <t xml:space="preserve">曲靖市职业技能鉴定指导中心</t>
  </si>
  <si>
    <t xml:space="preserve">117006</t>
  </si>
  <si>
    <t xml:space="preserve">曲靖市社会保险管理服务中心</t>
  </si>
  <si>
    <t xml:space="preserve">117007</t>
  </si>
  <si>
    <t xml:space="preserve">曲靖市劳动就业管理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2</t>
  </si>
  <si>
    <t xml:space="preserve">    一般行政管理事务</t>
  </si>
  <si>
    <t xml:space="preserve">2080104</t>
  </si>
  <si>
    <t xml:space="preserve">    综合业务管理</t>
  </si>
  <si>
    <t xml:space="preserve">2080105</t>
  </si>
  <si>
    <t xml:space="preserve">    劳动保障监察</t>
  </si>
  <si>
    <t xml:space="preserve">2080108</t>
  </si>
  <si>
    <t xml:space="preserve">    信息化建设</t>
  </si>
  <si>
    <t xml:space="preserve">2080109</t>
  </si>
  <si>
    <t xml:space="preserve">    社会保险经办机构</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7</t>
  </si>
  <si>
    <t xml:space="preserve">  就业补助</t>
  </si>
  <si>
    <t xml:space="preserve">2080711</t>
  </si>
  <si>
    <t xml:space="preserve">    就业见习补贴</t>
  </si>
  <si>
    <t xml:space="preserve">2080799</t>
  </si>
  <si>
    <t xml:space="preserve">    其他就业补助支出</t>
  </si>
  <si>
    <t xml:space="preserve">20808</t>
  </si>
  <si>
    <t xml:space="preserve">  抚恤</t>
  </si>
  <si>
    <t xml:space="preserve">2080801</t>
  </si>
  <si>
    <t xml:space="preserve">    死亡抚恤</t>
  </si>
  <si>
    <t xml:space="preserve">20826</t>
  </si>
  <si>
    <t xml:space="preserve">  财政对基本养老保险基金的补助</t>
  </si>
  <si>
    <t xml:space="preserve">2082602</t>
  </si>
  <si>
    <t xml:space="preserve">    财政对城乡居民基本养老保险基金的补助</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  巩固脱贫攻坚成果衔接乡村振兴</t>
  </si>
  <si>
    <t xml:space="preserve">2130502</t>
  </si>
  <si>
    <t xml:space="preserve">221</t>
  </si>
  <si>
    <t xml:space="preserve">住房保障支出</t>
  </si>
  <si>
    <t xml:space="preserve">22102</t>
  </si>
  <si>
    <t xml:space="preserve">  住房改革支出</t>
  </si>
  <si>
    <t xml:space="preserve">2210201</t>
  </si>
  <si>
    <t xml:space="preserve">    住房公积金</t>
  </si>
  <si>
    <t xml:space="preserve">230</t>
  </si>
  <si>
    <t xml:space="preserve">转移性支出</t>
  </si>
  <si>
    <t xml:space="preserve">23002</t>
  </si>
  <si>
    <t xml:space="preserve">  一般性转移支付</t>
  </si>
  <si>
    <t xml:space="preserve">2300248</t>
  </si>
  <si>
    <t xml:space="preserve">    社会保障和就业共同财政事权转移支付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力资源和社会保障局</t>
  </si>
  <si>
    <t xml:space="preserve">530300210000000024401</t>
  </si>
  <si>
    <t xml:space="preserve">行政人员支出工资</t>
  </si>
  <si>
    <t xml:space="preserve">行政运行</t>
  </si>
  <si>
    <t xml:space="preserve">30101</t>
  </si>
  <si>
    <t xml:space="preserve">基本工资</t>
  </si>
  <si>
    <t xml:space="preserve">30102</t>
  </si>
  <si>
    <t xml:space="preserve">津贴补贴</t>
  </si>
  <si>
    <t xml:space="preserve">530300231100001518608</t>
  </si>
  <si>
    <t xml:space="preserve">公务员基础绩效奖</t>
  </si>
  <si>
    <t xml:space="preserve">30103</t>
  </si>
  <si>
    <t xml:space="preserve">奖金</t>
  </si>
  <si>
    <t xml:space="preserve">530300210000000024412</t>
  </si>
  <si>
    <t xml:space="preserve">社会保障缴费（养老保险）</t>
  </si>
  <si>
    <t xml:space="preserve">机关事业单位基本养老保险缴费支出</t>
  </si>
  <si>
    <t xml:space="preserve">30108</t>
  </si>
  <si>
    <t xml:space="preserve">机关事业单位基本养老保险缴费</t>
  </si>
  <si>
    <t xml:space="preserve">530300210000000024409</t>
  </si>
  <si>
    <t xml:space="preserve">社会保障缴费（基本医疗保险）</t>
  </si>
  <si>
    <t xml:space="preserve">行政单位医疗</t>
  </si>
  <si>
    <t xml:space="preserve">30110</t>
  </si>
  <si>
    <t xml:space="preserve">职工基本医疗保险缴费</t>
  </si>
  <si>
    <t xml:space="preserve">530300210000000024408</t>
  </si>
  <si>
    <t xml:space="preserve">社会保障缴费（工伤保险）</t>
  </si>
  <si>
    <t xml:space="preserve">其他行政事业单位医疗支出</t>
  </si>
  <si>
    <t xml:space="preserve">30112</t>
  </si>
  <si>
    <t xml:space="preserve">其他社会保障缴费</t>
  </si>
  <si>
    <t xml:space="preserve">530300210000000024410</t>
  </si>
  <si>
    <t xml:space="preserve">社会保障缴费（生育保险）</t>
  </si>
  <si>
    <t xml:space="preserve">530300210000000024407</t>
  </si>
  <si>
    <t xml:space="preserve">社会保障缴费（附加商业险）</t>
  </si>
  <si>
    <t xml:space="preserve">530300210000000024415</t>
  </si>
  <si>
    <t xml:space="preserve">社会保障缴费（住房公积金）</t>
  </si>
  <si>
    <t xml:space="preserve">住房公积金</t>
  </si>
  <si>
    <t xml:space="preserve">30113</t>
  </si>
  <si>
    <t xml:space="preserve">530300210000000024428</t>
  </si>
  <si>
    <t xml:space="preserve">一般公用经费</t>
  </si>
  <si>
    <t xml:space="preserve">30207</t>
  </si>
  <si>
    <t xml:space="preserve">邮电费</t>
  </si>
  <si>
    <t xml:space="preserve">30205</t>
  </si>
  <si>
    <t xml:space="preserve">水费</t>
  </si>
  <si>
    <t xml:space="preserve">30211</t>
  </si>
  <si>
    <t xml:space="preserve">差旅费</t>
  </si>
  <si>
    <t xml:space="preserve">30213</t>
  </si>
  <si>
    <t xml:space="preserve">维修（护）费</t>
  </si>
  <si>
    <t xml:space="preserve">530300221100000688000</t>
  </si>
  <si>
    <t xml:space="preserve">30217</t>
  </si>
  <si>
    <t xml:space="preserve">30201</t>
  </si>
  <si>
    <t xml:space="preserve">办公费</t>
  </si>
  <si>
    <t xml:space="preserve">530300210000000024425</t>
  </si>
  <si>
    <t xml:space="preserve">离休公用经费</t>
  </si>
  <si>
    <t xml:space="preserve">行政单位离退休</t>
  </si>
  <si>
    <t xml:space="preserve">530300210000000024427</t>
  </si>
  <si>
    <t xml:space="preserve">退休公用经费</t>
  </si>
  <si>
    <t xml:space="preserve">530300210000000024424</t>
  </si>
  <si>
    <t xml:space="preserve">会议费</t>
  </si>
  <si>
    <t xml:space="preserve">30215</t>
  </si>
  <si>
    <t xml:space="preserve">530300210000000024426</t>
  </si>
  <si>
    <t xml:space="preserve">培训费</t>
  </si>
  <si>
    <t xml:space="preserve">30216</t>
  </si>
  <si>
    <t xml:space="preserve">530300210000000024421</t>
  </si>
  <si>
    <t xml:space="preserve">工会经费</t>
  </si>
  <si>
    <t xml:space="preserve">30228</t>
  </si>
  <si>
    <t xml:space="preserve">530300210000000024422</t>
  </si>
  <si>
    <t xml:space="preserve">福利费</t>
  </si>
  <si>
    <t xml:space="preserve">30229</t>
  </si>
  <si>
    <t xml:space="preserve">530300210000000024418</t>
  </si>
  <si>
    <t xml:space="preserve">公务用车运行维护费</t>
  </si>
  <si>
    <t xml:space="preserve">30231</t>
  </si>
  <si>
    <t xml:space="preserve">530300210000000024423</t>
  </si>
  <si>
    <t xml:space="preserve">公务出行租车经费</t>
  </si>
  <si>
    <t xml:space="preserve">30239</t>
  </si>
  <si>
    <t xml:space="preserve">其他交通费用</t>
  </si>
  <si>
    <t xml:space="preserve">530300210000000024419</t>
  </si>
  <si>
    <t xml:space="preserve">行政人员公务交通补贴</t>
  </si>
  <si>
    <t xml:space="preserve">530300210000000024416</t>
  </si>
  <si>
    <t xml:space="preserve">离休费</t>
  </si>
  <si>
    <t xml:space="preserve">30301</t>
  </si>
  <si>
    <t xml:space="preserve">30305</t>
  </si>
  <si>
    <t xml:space="preserve">生活补助</t>
  </si>
  <si>
    <t xml:space="preserve">530300210000000024403</t>
  </si>
  <si>
    <t xml:space="preserve">公务员医疗费</t>
  </si>
  <si>
    <t xml:space="preserve">公务员医疗补助</t>
  </si>
  <si>
    <t xml:space="preserve">30111</t>
  </si>
  <si>
    <t xml:space="preserve">公务员医疗补助缴费</t>
  </si>
  <si>
    <t xml:space="preserve">530300210000000024405</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414</t>
  </si>
  <si>
    <t xml:space="preserve">退休公务员医疗费</t>
  </si>
  <si>
    <t xml:space="preserve">530300221100000666126</t>
  </si>
  <si>
    <t xml:space="preserve">死亡抚恤</t>
  </si>
  <si>
    <t xml:space="preserve">  曲靖市劳动保障监察支队</t>
  </si>
  <si>
    <t xml:space="preserve">530300210000000024541</t>
  </si>
  <si>
    <t xml:space="preserve">劳动保障监察</t>
  </si>
  <si>
    <t xml:space="preserve">530300231100001515142</t>
  </si>
  <si>
    <t xml:space="preserve">530300210000000024548</t>
  </si>
  <si>
    <t xml:space="preserve">530300210000000024546</t>
  </si>
  <si>
    <t xml:space="preserve">530300210000000024545</t>
  </si>
  <si>
    <t xml:space="preserve">530300210000000024547</t>
  </si>
  <si>
    <t xml:space="preserve">530300210000000024544</t>
  </si>
  <si>
    <t xml:space="preserve">530300210000000024550</t>
  </si>
  <si>
    <t xml:space="preserve">530300210000000024559</t>
  </si>
  <si>
    <t xml:space="preserve">530300210000000024558</t>
  </si>
  <si>
    <t xml:space="preserve">事业单位离退休</t>
  </si>
  <si>
    <t xml:space="preserve">530300210000000024557</t>
  </si>
  <si>
    <t xml:space="preserve">530300210000000024553</t>
  </si>
  <si>
    <t xml:space="preserve">530300210000000024554</t>
  </si>
  <si>
    <t xml:space="preserve">530300210000000024555</t>
  </si>
  <si>
    <t xml:space="preserve">530300210000000024552</t>
  </si>
  <si>
    <t xml:space="preserve">530300210000000024542</t>
  </si>
  <si>
    <t xml:space="preserve">530300210000000024549</t>
  </si>
  <si>
    <t xml:space="preserve">  曲靖市职业技能鉴定指导中心</t>
  </si>
  <si>
    <t xml:space="preserve">530300210000000024560</t>
  </si>
  <si>
    <t xml:space="preserve">事业人员支出工资</t>
  </si>
  <si>
    <t xml:space="preserve">公共就业服务和职业技能鉴定机构</t>
  </si>
  <si>
    <t xml:space="preserve">30107</t>
  </si>
  <si>
    <t xml:space="preserve">绩效工资</t>
  </si>
  <si>
    <t xml:space="preserve">530300231100001517795</t>
  </si>
  <si>
    <t xml:space="preserve">事业人员参照公务员规范后绩效奖</t>
  </si>
  <si>
    <t xml:space="preserve">530300210000000024566</t>
  </si>
  <si>
    <t xml:space="preserve">530300210000000024563</t>
  </si>
  <si>
    <t xml:space="preserve">事业单位医疗</t>
  </si>
  <si>
    <t xml:space="preserve">530300210000000024562</t>
  </si>
  <si>
    <t xml:space="preserve">530300210000000024565</t>
  </si>
  <si>
    <t xml:space="preserve">社会保障缴费（失业保险）</t>
  </si>
  <si>
    <t xml:space="preserve">其他社会保障和就业支出</t>
  </si>
  <si>
    <t xml:space="preserve">530300210000000024561</t>
  </si>
  <si>
    <t xml:space="preserve">530300210000000024569</t>
  </si>
  <si>
    <t xml:space="preserve">530300221100000638061</t>
  </si>
  <si>
    <t xml:space="preserve">530300210000000024577</t>
  </si>
  <si>
    <t xml:space="preserve">530300210000000024576</t>
  </si>
  <si>
    <t xml:space="preserve">530300210000000024572</t>
  </si>
  <si>
    <t xml:space="preserve">530300210000000024573</t>
  </si>
  <si>
    <t xml:space="preserve">  曲靖市社会保险管理服务中心</t>
  </si>
  <si>
    <t xml:space="preserve">530300210000000024579</t>
  </si>
  <si>
    <t xml:space="preserve">社会保险经办机构</t>
  </si>
  <si>
    <t xml:space="preserve">530300231100001516414</t>
  </si>
  <si>
    <t xml:space="preserve">530300210000000024587</t>
  </si>
  <si>
    <t xml:space="preserve">530300210000000024584</t>
  </si>
  <si>
    <t xml:space="preserve">530300210000000024583</t>
  </si>
  <si>
    <t xml:space="preserve">530300210000000024585</t>
  </si>
  <si>
    <t xml:space="preserve">530300210000000024582</t>
  </si>
  <si>
    <t xml:space="preserve">530300210000000024590</t>
  </si>
  <si>
    <t xml:space="preserve">530300210000000024599</t>
  </si>
  <si>
    <t xml:space="preserve">530300221100000688023</t>
  </si>
  <si>
    <t xml:space="preserve">530300210000000024598</t>
  </si>
  <si>
    <t xml:space="preserve">530300210000000024597</t>
  </si>
  <si>
    <t xml:space="preserve">530300210000000024593</t>
  </si>
  <si>
    <t xml:space="preserve">530300210000000024594</t>
  </si>
  <si>
    <t xml:space="preserve">530300210000000024595</t>
  </si>
  <si>
    <t xml:space="preserve">530300210000000024592</t>
  </si>
  <si>
    <t xml:space="preserve">530300221100000704275</t>
  </si>
  <si>
    <t xml:space="preserve">企业退休人员待遇补差经费</t>
  </si>
  <si>
    <t xml:space="preserve">其他行政事业单位养老支出</t>
  </si>
  <si>
    <t xml:space="preserve">30302</t>
  </si>
  <si>
    <t xml:space="preserve">退休费</t>
  </si>
  <si>
    <t xml:space="preserve">530300221100000704274</t>
  </si>
  <si>
    <t xml:space="preserve">机关事业单位退休人员统筹外养老金专项经费</t>
  </si>
  <si>
    <t xml:space="preserve">530300210000000024580</t>
  </si>
  <si>
    <t xml:space="preserve">530300210000000024589</t>
  </si>
  <si>
    <t xml:space="preserve">  曲靖市劳动就业管理服务中心</t>
  </si>
  <si>
    <t xml:space="preserve">530300210000000024631</t>
  </si>
  <si>
    <t xml:space="preserve">530300231100001518338</t>
  </si>
  <si>
    <t xml:space="preserve">530300210000000024638</t>
  </si>
  <si>
    <t xml:space="preserve">530300210000000024636</t>
  </si>
  <si>
    <t xml:space="preserve">530300210000000024635</t>
  </si>
  <si>
    <t xml:space="preserve">530300210000000024637</t>
  </si>
  <si>
    <t xml:space="preserve">530300210000000024634</t>
  </si>
  <si>
    <t xml:space="preserve">530300210000000024640</t>
  </si>
  <si>
    <t xml:space="preserve">530300210000000024649</t>
  </si>
  <si>
    <t xml:space="preserve">30206</t>
  </si>
  <si>
    <t xml:space="preserve">电费</t>
  </si>
  <si>
    <t xml:space="preserve">530300221100000686670</t>
  </si>
  <si>
    <t xml:space="preserve">530300210000000024648</t>
  </si>
  <si>
    <t xml:space="preserve">530300210000000024647</t>
  </si>
  <si>
    <t xml:space="preserve">530300210000000024643</t>
  </si>
  <si>
    <t xml:space="preserve">530300210000000024644</t>
  </si>
  <si>
    <t xml:space="preserve">530300210000000024645</t>
  </si>
  <si>
    <t xml:space="preserve">530300210000000024642</t>
  </si>
  <si>
    <t xml:space="preserve">530300210000000024632</t>
  </si>
  <si>
    <t xml:space="preserve">53030021000000002463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金保工程数据系统安全运维及商用密码升级改造经费</t>
  </si>
  <si>
    <t xml:space="preserve">专项业务类</t>
  </si>
  <si>
    <t xml:space="preserve">530300210000000017595</t>
  </si>
  <si>
    <t xml:space="preserve">信息化建设</t>
  </si>
  <si>
    <t xml:space="preserve">30227</t>
  </si>
  <si>
    <t xml:space="preserve">委托业务费</t>
  </si>
  <si>
    <t xml:space="preserve">曲靖市人事考试专项经费</t>
  </si>
  <si>
    <t xml:space="preserve">530300210000000017652</t>
  </si>
  <si>
    <t xml:space="preserve">综合业务管理</t>
  </si>
  <si>
    <t xml:space="preserve">曲靖市职业技能竞赛、专项职业考核、职业资人力资源和社会保障服务项目经费</t>
  </si>
  <si>
    <t xml:space="preserve">事业发展类</t>
  </si>
  <si>
    <t xml:space="preserve">530300210000000017399</t>
  </si>
  <si>
    <t xml:space="preserve">三支一扶计划专项补助经费</t>
  </si>
  <si>
    <t xml:space="preserve">民生类</t>
  </si>
  <si>
    <t xml:space="preserve">530300221100001184511</t>
  </si>
  <si>
    <t xml:space="preserve">39999</t>
  </si>
  <si>
    <t xml:space="preserve">人力资源和社会保障服务项目经费</t>
  </si>
  <si>
    <t xml:space="preserve">30209</t>
  </si>
  <si>
    <t xml:space="preserve">物业管理费</t>
  </si>
  <si>
    <t xml:space="preserve">劳动人事争议调解仲裁</t>
  </si>
  <si>
    <t xml:space="preserve">大中专毕业生档案库房项目经费</t>
  </si>
  <si>
    <t xml:space="preserve">530300231100001260529</t>
  </si>
  <si>
    <t xml:space="preserve">一般行政管理事务</t>
  </si>
  <si>
    <t xml:space="preserve">31002</t>
  </si>
  <si>
    <t xml:space="preserve">办公设备购置</t>
  </si>
  <si>
    <t xml:space="preserve">31006</t>
  </si>
  <si>
    <t xml:space="preserve">大型修缮</t>
  </si>
  <si>
    <t xml:space="preserve"> 业务（单位自有资金）经费</t>
  </si>
  <si>
    <t xml:space="preserve">530300231100001410732</t>
  </si>
  <si>
    <t xml:space="preserve">劳动保障监察专项经费</t>
  </si>
  <si>
    <t xml:space="preserve">530300210000000017504</t>
  </si>
  <si>
    <t xml:space="preserve">城乡居民基本养老保险补助经费</t>
  </si>
  <si>
    <t xml:space="preserve">530300210000000018301</t>
  </si>
  <si>
    <t xml:space="preserve">财政对城乡居民基本养老保险基金的补助</t>
  </si>
  <si>
    <t xml:space="preserve">城乡居民养老保险中央财政补助经费</t>
  </si>
  <si>
    <t xml:space="preserve">530300210000000025775</t>
  </si>
  <si>
    <t xml:space="preserve">社会保障和就业共同财政事权转移支付支出</t>
  </si>
  <si>
    <t xml:space="preserve">企业退休人员计划生育奖励经费</t>
  </si>
  <si>
    <t xml:space="preserve">530300210000000017445</t>
  </si>
  <si>
    <t xml:space="preserve">其他人力资源和社会保障管理事务支出</t>
  </si>
  <si>
    <t xml:space="preserve">30309</t>
  </si>
  <si>
    <t xml:space="preserve">奖励金</t>
  </si>
  <si>
    <t xml:space="preserve"> 社会保险业务档案数字化及大厅运营维护培训宣传经费</t>
  </si>
  <si>
    <t xml:space="preserve">530300210000000017585</t>
  </si>
  <si>
    <t xml:space="preserve">曲靖市原水草湾、补乃硫磺矿遗属补助经费</t>
  </si>
  <si>
    <t xml:space="preserve">530300210000000017446</t>
  </si>
  <si>
    <t xml:space="preserve">530300231100001411312</t>
  </si>
  <si>
    <t xml:space="preserve">曲靖市就业补助资金</t>
  </si>
  <si>
    <t xml:space="preserve">530300210000000017719</t>
  </si>
  <si>
    <t xml:space="preserve">其他就业补助支出</t>
  </si>
  <si>
    <t xml:space="preserve">  就业见习补贴经费</t>
  </si>
  <si>
    <t xml:space="preserve">530300210000000017774</t>
  </si>
  <si>
    <t xml:space="preserve">就业见习补贴</t>
  </si>
  <si>
    <t xml:space="preserve">曲靖市农村劳动力转移就业经费</t>
  </si>
  <si>
    <t xml:space="preserve">530300210000000017782</t>
  </si>
  <si>
    <t xml:space="preserve">曲靖市人力市场管理失业监测经费</t>
  </si>
  <si>
    <t xml:space="preserve">530300210000000017722</t>
  </si>
  <si>
    <t xml:space="preserve">曲靖市县区中央就业补助资金</t>
  </si>
  <si>
    <t xml:space="preserve">530300210000000025836</t>
  </si>
  <si>
    <t xml:space="preserve">中央就业补助资金</t>
  </si>
  <si>
    <t xml:space="preserve">530300210000000002184</t>
  </si>
  <si>
    <t xml:space="preserve">业务（单位自有资金）经费</t>
  </si>
  <si>
    <t xml:space="preserve">53030023110000141205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人力资源和社会保障服务项目经费</t>
  </si>
  <si>
    <t xml:space="preserve">做好本部门人员、公用经费保障，按规定落实干部职工各项待遇，支持部门正常履职。</t>
  </si>
  <si>
    <t xml:space="preserve">产出指标</t>
  </si>
  <si>
    <t xml:space="preserve">数量指标</t>
  </si>
  <si>
    <t xml:space="preserve">受理劳动人事争议案件件数</t>
  </si>
  <si>
    <r>
      <rPr>
        <sz val="9"/>
        <color rgb="FF000000"/>
        <rFont val="宋体"/>
        <family val="0"/>
        <charset val="134"/>
      </rPr>
      <t xml:space="preserve">300</t>
    </r>
    <r>
      <rPr>
        <sz val="9"/>
        <color rgb="FF000000"/>
        <rFont val="Noto Sans"/>
        <family val="2"/>
      </rPr>
      <t xml:space="preserve">个</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定性指标</t>
  </si>
  <si>
    <t xml:space="preserve">办案补助</t>
  </si>
  <si>
    <t xml:space="preserve">档案日常维护</t>
  </si>
  <si>
    <t xml:space="preserve">4000</t>
  </si>
  <si>
    <t xml:space="preserve">卷</t>
  </si>
  <si>
    <t xml:space="preserve">定量指标</t>
  </si>
  <si>
    <t xml:space="preserve">档案日常维护、安全使用管理</t>
  </si>
  <si>
    <t xml:space="preserve">档案数字化建设</t>
  </si>
  <si>
    <t xml:space="preserve">100</t>
  </si>
  <si>
    <t xml:space="preserve">三支一扶招募人数</t>
  </si>
  <si>
    <t xml:space="preserve">人</t>
  </si>
  <si>
    <t xml:space="preserve">完成计划招募人数</t>
  </si>
  <si>
    <t xml:space="preserve">召开专家评审会、鉴定委员会议</t>
  </si>
  <si>
    <t xml:space="preserve">次</t>
  </si>
  <si>
    <t xml:space="preserve">组织医疗专家及劳鉴委员进行鉴定</t>
  </si>
  <si>
    <t xml:space="preserve">培训人数</t>
  </si>
  <si>
    <t xml:space="preserve">200</t>
  </si>
  <si>
    <r>
      <rPr>
        <sz val="9"/>
        <color rgb="FF000000"/>
        <rFont val="宋体"/>
        <family val="0"/>
        <charset val="134"/>
      </rPr>
      <t xml:space="preserve">2022</t>
    </r>
    <r>
      <rPr>
        <sz val="9"/>
        <color rgb="FF000000"/>
        <rFont val="Noto Sans"/>
        <family val="2"/>
      </rPr>
      <t xml:space="preserve">年度市直事业单位新进人员</t>
    </r>
  </si>
  <si>
    <t xml:space="preserve">优秀人数</t>
  </si>
  <si>
    <t xml:space="preserve">2200</t>
  </si>
  <si>
    <r>
      <rPr>
        <sz val="9"/>
        <color rgb="FF000000"/>
        <rFont val="Noto Sans"/>
        <family val="2"/>
      </rPr>
      <t xml:space="preserve">每年优秀率</t>
    </r>
    <r>
      <rPr>
        <sz val="9"/>
        <color rgb="FF000000"/>
        <rFont val="宋体"/>
        <family val="0"/>
        <charset val="134"/>
      </rPr>
      <t xml:space="preserve">15%</t>
    </r>
  </si>
  <si>
    <t xml:space="preserve">会务保障完成率</t>
  </si>
  <si>
    <t xml:space="preserve">%</t>
  </si>
  <si>
    <r>
      <rPr>
        <sz val="9"/>
        <color rgb="FF000000"/>
        <rFont val="Noto Sans"/>
        <family val="2"/>
      </rPr>
      <t xml:space="preserve">反映会务保障完成情况。会务保障完成率</t>
    </r>
    <r>
      <rPr>
        <sz val="9"/>
        <color rgb="FF000000"/>
        <rFont val="宋体"/>
        <family val="0"/>
        <charset val="134"/>
      </rPr>
      <t xml:space="preserve">=</t>
    </r>
    <r>
      <rPr>
        <sz val="9"/>
        <color rgb="FF000000"/>
        <rFont val="Noto Sans"/>
        <family val="2"/>
      </rPr>
      <t xml:space="preserve">保障会务数</t>
    </r>
    <r>
      <rPr>
        <sz val="9"/>
        <color rgb="FF000000"/>
        <rFont val="宋体"/>
        <family val="0"/>
        <charset val="134"/>
      </rPr>
      <t xml:space="preserve">/</t>
    </r>
    <r>
      <rPr>
        <sz val="9"/>
        <color rgb="FF000000"/>
        <rFont val="Noto Sans"/>
        <family val="2"/>
      </rPr>
      <t xml:space="preserve">会务数</t>
    </r>
    <r>
      <rPr>
        <sz val="9"/>
        <color rgb="FF000000"/>
        <rFont val="宋体"/>
        <family val="0"/>
        <charset val="134"/>
      </rPr>
      <t xml:space="preserve">*100%</t>
    </r>
  </si>
  <si>
    <t xml:space="preserve">物业管理面积</t>
  </si>
  <si>
    <t xml:space="preserve">7765</t>
  </si>
  <si>
    <t xml:space="preserve">平方米</t>
  </si>
  <si>
    <t xml:space="preserve">反映物业管理合同约定的服务区域、办公区域室内外（含绿化）面积之和</t>
  </si>
  <si>
    <t xml:space="preserve">绿化管养面积</t>
  </si>
  <si>
    <t xml:space="preserve">3100</t>
  </si>
  <si>
    <t xml:space="preserve">反映办公区室外绿化管养面积的情况</t>
  </si>
  <si>
    <t xml:space="preserve">质量指标</t>
  </si>
  <si>
    <t xml:space="preserve">档案数字化建设考核指标</t>
  </si>
  <si>
    <t xml:space="preserve">90</t>
  </si>
  <si>
    <t xml:space="preserve">分</t>
  </si>
  <si>
    <t xml:space="preserve">做好档案数字化建设、档案日常维护、安全使用 管理</t>
  </si>
  <si>
    <t xml:space="preserve">面试通过率</t>
  </si>
  <si>
    <t xml:space="preserve">50</t>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培训合格率</t>
  </si>
  <si>
    <t xml:space="preserve">反映参训人员培训合格情况</t>
  </si>
  <si>
    <t xml:space="preserve">培训覆盖率</t>
  </si>
  <si>
    <t xml:space="preserve">反映培训对象覆盖情况</t>
  </si>
  <si>
    <t xml:space="preserve">时效指标</t>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培训计划按期完成率</t>
  </si>
  <si>
    <t xml:space="preserve">反映培训计划完成情况</t>
  </si>
  <si>
    <t xml:space="preserve">效益指标</t>
  </si>
  <si>
    <t xml:space="preserve">社会效益指标</t>
  </si>
  <si>
    <t xml:space="preserve">提升服务水平</t>
  </si>
  <si>
    <t xml:space="preserve">年</t>
  </si>
  <si>
    <t xml:space="preserve">预算资金足额保障及时支付各项保险待遇，维护社会稳定。</t>
  </si>
  <si>
    <t xml:space="preserve">待遇支付及时性</t>
  </si>
  <si>
    <t xml:space="preserve">及时完成社会保险基金预决算工作任务</t>
  </si>
  <si>
    <t xml:space="preserve">满意度指标</t>
  </si>
  <si>
    <t xml:space="preserve">服务对象满意度指标</t>
  </si>
  <si>
    <t xml:space="preserve">服务对象满意度</t>
  </si>
  <si>
    <t xml:space="preserve">反映服务对象满意程度</t>
  </si>
  <si>
    <t xml:space="preserve">    公务出行租车经费</t>
  </si>
  <si>
    <t xml:space="preserve"> 做好本部门人员、公用经费保障，按规定落实干部职工各项待遇，支持部门正常履职。</t>
  </si>
  <si>
    <t xml:space="preserve">公务用车数量</t>
  </si>
  <si>
    <t xml:space="preserve">=</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      做好本部门人员、公用经费保障，按规定落实干部职工各项待遇，支持部门正常履职。</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社会公众满意度</t>
  </si>
  <si>
    <t xml:space="preserve">&gt;=</t>
  </si>
  <si>
    <t xml:space="preserve">反映社会公众对部门（单位）履职情况的满意程度。</t>
  </si>
  <si>
    <t xml:space="preserve"> 遗属生活补助资金</t>
  </si>
  <si>
    <t xml:space="preserve">及时发放，确保遗属生活</t>
  </si>
  <si>
    <t xml:space="preserve">生活状况改善</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反映补助促进受助对象生活状况改善的情况。</t>
  </si>
  <si>
    <t xml:space="preserve">受益对象满意度</t>
  </si>
  <si>
    <t xml:space="preserve">95</t>
  </si>
  <si>
    <t xml:space="preserve">反映获补助受益对象的满意程度。</t>
  </si>
  <si>
    <t xml:space="preserve">    会议费</t>
  </si>
  <si>
    <t xml:space="preserve">公用经费保障人数</t>
  </si>
  <si>
    <t xml:space="preserve">83</t>
  </si>
  <si>
    <t xml:space="preserve">反映公用经费保障部门（单位）正常运转的在职人数情况。在职人数主要指办公、会议、培训、差旅、水费、电费等公用经费中服务保障的人数。</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反映部门（单位）运转情况。</t>
  </si>
  <si>
    <t xml:space="preserve">单位人员满意度</t>
  </si>
  <si>
    <t xml:space="preserve">反映部门（单位）人员对工资福利发放的满意程度。</t>
  </si>
  <si>
    <t xml:space="preserve">按质保量准时完成工作任务</t>
  </si>
  <si>
    <t xml:space="preserve"> 公务员基础绩效奖</t>
  </si>
  <si>
    <t xml:space="preserve">   离休公用经费</t>
  </si>
  <si>
    <t xml:space="preserve">供养离（退）休人员数</t>
  </si>
  <si>
    <t xml:space="preserve">87</t>
  </si>
  <si>
    <t xml:space="preserve">反映财政供养部门（单位）离（退）休人员数量。</t>
  </si>
  <si>
    <t xml:space="preserve"> 曲靖市人事考试专项经费</t>
  </si>
  <si>
    <r>
      <rPr>
        <sz val="10"/>
        <rFont val="Noto Sans"/>
        <family val="2"/>
      </rPr>
      <t xml:space="preserve"> 为进一步实现事业单位人事管理的科学化、制度化和规范化，规范事业单位人员招聘行为，扩大选人视野，转换用人机制，全面推进事业单位人事制度改革，曲靖市事业单位实行公开招聘人员考试。市委组织部、市人力资源和社会保障局是事业单位工作人员招聘工作的主管机关，负责全市事业单位工作人员招聘工作的综合管理工作，对全市事业单位工作人员招聘工作进行指导、协调和监督。</t>
    </r>
    <r>
      <rPr>
        <sz val="10"/>
        <rFont val="宋体"/>
        <family val="0"/>
        <charset val="134"/>
      </rPr>
      <t xml:space="preserve">2022</t>
    </r>
    <r>
      <rPr>
        <sz val="10"/>
        <rFont val="Noto Sans"/>
        <family val="2"/>
      </rPr>
      <t xml:space="preserve">年预计报名人数</t>
    </r>
    <r>
      <rPr>
        <sz val="10"/>
        <rFont val="宋体"/>
        <family val="0"/>
        <charset val="134"/>
      </rPr>
      <t xml:space="preserve">20000</t>
    </r>
    <r>
      <rPr>
        <sz val="10"/>
        <rFont val="Noto Sans"/>
        <family val="2"/>
      </rPr>
      <t xml:space="preserve">人，设置考场</t>
    </r>
    <r>
      <rPr>
        <sz val="10"/>
        <rFont val="宋体"/>
        <family val="0"/>
        <charset val="134"/>
      </rPr>
      <t xml:space="preserve">667</t>
    </r>
    <r>
      <rPr>
        <sz val="10"/>
        <rFont val="Noto Sans"/>
        <family val="2"/>
      </rPr>
      <t xml:space="preserve">个，曲靖市人事考试领导工作小组负责笔试考务工作的组织领导，曲靖市人力资源和社会保障局具体负责笔试考务工作的组织，实施，相关单位完成具体时段考务工作。市纪委监委指导考试纪律监督工作，监督考试制度落实情况和考风考纪情况，查处考务工作人员涉考危机违规行为，选派</t>
    </r>
    <r>
      <rPr>
        <sz val="10"/>
        <rFont val="宋体"/>
        <family val="0"/>
        <charset val="134"/>
      </rPr>
      <t xml:space="preserve">2</t>
    </r>
    <r>
      <rPr>
        <sz val="10"/>
        <rFont val="Noto Sans"/>
        <family val="2"/>
      </rPr>
      <t xml:space="preserve">名工作人员分别参与试卷押运，试卷入库和出库。市委组织部对考试工作进行管理、指导、监督和巡考，共同协调解决考试工作中的重大问题；市委宣传部协调新闻媒体开展人事考试宣传报道，做好舆情监控，着力营造公平公正考试良好氛围；市国家保密局选派</t>
    </r>
    <r>
      <rPr>
        <sz val="10"/>
        <rFont val="宋体"/>
        <family val="0"/>
        <charset val="134"/>
      </rPr>
      <t xml:space="preserve">2</t>
    </r>
    <r>
      <rPr>
        <sz val="10"/>
        <rFont val="Noto Sans"/>
        <family val="2"/>
      </rPr>
      <t xml:space="preserve">名工作人员参与试卷押运、出库和入库，确保试卷安全；市工信局对考点开展专项电磁环境监测等工作，确保考点网络环境正常；市教育体育局协调安排考点考场和监考教师等工作；市公安局维持考点考场周边秩序，保障道路顺畅等，每个考点选派</t>
    </r>
    <r>
      <rPr>
        <sz val="10"/>
        <rFont val="宋体"/>
        <family val="0"/>
        <charset val="134"/>
      </rPr>
      <t xml:space="preserve">4</t>
    </r>
    <r>
      <rPr>
        <sz val="10"/>
        <rFont val="Noto Sans"/>
        <family val="2"/>
      </rPr>
      <t xml:space="preserve">名干警进行巡查；市住建局、卫健委、供电局等相关部门做好配合工作，确保事业单位招聘考试</t>
    </r>
  </si>
  <si>
    <t xml:space="preserve">当年招聘报名人数</t>
  </si>
  <si>
    <t xml:space="preserve">&gt;</t>
  </si>
  <si>
    <t xml:space="preserve">28000</t>
  </si>
  <si>
    <t xml:space="preserve">招聘报名人数</t>
  </si>
  <si>
    <t xml:space="preserve">举行考试天数</t>
  </si>
  <si>
    <t xml:space="preserve">天</t>
  </si>
  <si>
    <t xml:space="preserve">省、市级安排人事考试场次</t>
  </si>
  <si>
    <t xml:space="preserve">考试次数</t>
  </si>
  <si>
    <t xml:space="preserve">反作弊设备</t>
  </si>
  <si>
    <t xml:space="preserve">300</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考试出勤率</t>
  </si>
  <si>
    <t xml:space="preserve">60</t>
  </si>
  <si>
    <t xml:space="preserve">反作弊设备作用</t>
  </si>
  <si>
    <t xml:space="preserve">达到反作弊效果</t>
  </si>
  <si>
    <t xml:space="preserve">屏蔽信号效果</t>
  </si>
  <si>
    <t xml:space="preserve">进一步实现人事考试管理的科学化、制度化和规范化</t>
  </si>
  <si>
    <t xml:space="preserve">作用明显</t>
  </si>
  <si>
    <t xml:space="preserve">一步实现人事考试管理的科学化、制度化和规范化</t>
  </si>
  <si>
    <t xml:space="preserve">招聘单位满意</t>
  </si>
  <si>
    <t xml:space="preserve">单位满意度</t>
  </si>
  <si>
    <t xml:space="preserve"> 金保工程数据系统安全运维及商用密码升级改造经费</t>
  </si>
  <si>
    <t xml:space="preserve"> 一、保障数据中心机房设备、网络、信息系统运行正常，确保人社各项业务正常开展；二、加快全市、县、乡、村四级联网，为全市服务对象提供高效、方便的服务；三、进一步提高安全管理水平，确保硬件、网络、系统安全；四、整合信息系统资源，为公共服务、业务办理提供技术支撑；
五、开展信息系统网络安全等级保护测评及整改工作。</t>
  </si>
  <si>
    <t xml:space="preserve">突发事件处理率</t>
  </si>
  <si>
    <t xml:space="preserve">突发事件处理的及时性和有效性</t>
  </si>
  <si>
    <t xml:space="preserve">维护的服务器数量</t>
  </si>
  <si>
    <t xml:space="preserve">59</t>
  </si>
  <si>
    <t xml:space="preserve">台</t>
  </si>
  <si>
    <t xml:space="preserve">信息系统网络安全等级保护测评及整改系统个数</t>
  </si>
  <si>
    <t xml:space="preserve">个</t>
  </si>
  <si>
    <t xml:space="preserve">信息系统是否安全性</t>
  </si>
  <si>
    <t xml:space="preserve">信息系统商用密码应用的升级改造个数</t>
  </si>
  <si>
    <t xml:space="preserve">信息系统商用密码改造合格</t>
  </si>
  <si>
    <t xml:space="preserve">维护覆盖率</t>
  </si>
  <si>
    <t xml:space="preserve">实际维护数据中心机房各方面正常运行</t>
  </si>
  <si>
    <t xml:space="preserve">系统年正常工作率</t>
  </si>
  <si>
    <t xml:space="preserve">全年系统正常运行的时间</t>
  </si>
  <si>
    <t xml:space="preserve">设备性能完好率</t>
  </si>
  <si>
    <t xml:space="preserve">设备安全正常运转</t>
  </si>
  <si>
    <t xml:space="preserve">信息数据安全</t>
  </si>
  <si>
    <t xml:space="preserve">反映信息数据安全情况</t>
  </si>
  <si>
    <t xml:space="preserve">对人社业务的作用</t>
  </si>
  <si>
    <t xml:space="preserve">有利于保障人社业务信息系统运行安全稳定</t>
  </si>
  <si>
    <t xml:space="preserve">人社业务信息系统运行安全稳定</t>
  </si>
  <si>
    <t xml:space="preserve">信息系统使用对象满意度</t>
  </si>
  <si>
    <t xml:space="preserve">使用对象投诉数</t>
  </si>
  <si>
    <t xml:space="preserve">  曲靖市职业技能竞赛、专项职业考核、职业资格鉴定、技能等级认定、考试专家评审专项资金</t>
  </si>
  <si>
    <r>
      <rPr>
        <sz val="10"/>
        <rFont val="Noto Sans"/>
        <family val="2"/>
      </rPr>
      <t xml:space="preserve"> 市可新增高技能人才</t>
    </r>
    <r>
      <rPr>
        <sz val="10"/>
        <rFont val="宋体"/>
        <family val="0"/>
        <charset val="134"/>
      </rPr>
      <t xml:space="preserve">20</t>
    </r>
    <r>
      <rPr>
        <sz val="10"/>
        <rFont val="Noto Sans"/>
        <family val="2"/>
      </rPr>
      <t xml:space="preserve">名以上，曲靖市技术状员</t>
    </r>
    <r>
      <rPr>
        <sz val="10"/>
        <rFont val="宋体"/>
        <family val="0"/>
        <charset val="134"/>
      </rPr>
      <t xml:space="preserve">1</t>
    </r>
    <r>
      <rPr>
        <sz val="10"/>
        <rFont val="Noto Sans"/>
        <family val="2"/>
      </rPr>
      <t xml:space="preserve">名以上。为加快培养并努力造就一支适应我市经济发展需要的高技能人才队伍，引导广大职工立足岗位学技成才，不断提高职业精神和职业技能，发扬工匠精神，争创一流工作业绩，推进全市高技能人才建设，推进全市高技能人才建设打下基础。更新题库，每年为机关事业单位工勤人员，国家、省、市属企业职工和社会从业人员，农民工、农村劳动力转移培训人员，大中专技工、职业院校学生</t>
    </r>
    <r>
      <rPr>
        <sz val="10"/>
        <rFont val="宋体"/>
        <family val="0"/>
        <charset val="134"/>
      </rPr>
      <t xml:space="preserve">5000</t>
    </r>
    <r>
      <rPr>
        <sz val="10"/>
        <rFont val="Noto Sans"/>
        <family val="2"/>
      </rPr>
      <t xml:space="preserve">人以上鉴定获取专项能力、技能等级、职业资格证书提供服务。</t>
    </r>
  </si>
  <si>
    <t xml:space="preserve">培养高技能人才数</t>
  </si>
  <si>
    <r>
      <rPr>
        <sz val="9"/>
        <color rgb="FF000000"/>
        <rFont val="宋体"/>
        <family val="0"/>
        <charset val="134"/>
      </rPr>
      <t xml:space="preserve">8000</t>
    </r>
    <r>
      <rPr>
        <sz val="9"/>
        <color rgb="FF000000"/>
        <rFont val="Noto Sans"/>
        <family val="2"/>
      </rPr>
      <t xml:space="preserve">名</t>
    </r>
  </si>
  <si>
    <t xml:space="preserve">专项能力、技能等级、职业资格证合格人数</t>
  </si>
  <si>
    <r>
      <rPr>
        <sz val="9"/>
        <color rgb="FF000000"/>
        <rFont val="宋体"/>
        <family val="0"/>
        <charset val="134"/>
      </rPr>
      <t xml:space="preserve">30000</t>
    </r>
    <r>
      <rPr>
        <sz val="9"/>
        <color rgb="FF000000"/>
        <rFont val="Noto Sans"/>
        <family val="2"/>
      </rPr>
      <t xml:space="preserve">人</t>
    </r>
  </si>
  <si>
    <t xml:space="preserve">培养技术状元人数</t>
  </si>
  <si>
    <r>
      <rPr>
        <sz val="9"/>
        <color rgb="FF000000"/>
        <rFont val="宋体"/>
        <family val="0"/>
        <charset val="134"/>
      </rPr>
      <t xml:space="preserve">10
</t>
    </r>
    <r>
      <rPr>
        <sz val="9"/>
        <color rgb="FF000000"/>
        <rFont val="Noto Sans"/>
        <family val="2"/>
      </rPr>
      <t xml:space="preserve">名</t>
    </r>
  </si>
  <si>
    <t xml:space="preserve">为全市提供技能人才，为全市经济建设发展做出贡献。</t>
  </si>
  <si>
    <t xml:space="preserve">30000</t>
  </si>
  <si>
    <t xml:space="preserve">全市技能人才数</t>
  </si>
  <si>
    <t xml:space="preserve">做好档案库房项目，确保档案安全。</t>
  </si>
  <si>
    <t xml:space="preserve">计划完工率</t>
  </si>
  <si>
    <t xml:space="preserve">反映大中专毕业生档案库房维修按计划完工情况。</t>
  </si>
  <si>
    <t xml:space="preserve">大中专毕业生档案存放环境状况改善</t>
  </si>
  <si>
    <t xml:space="preserve">有所改善</t>
  </si>
  <si>
    <t xml:space="preserve">反映大中专毕业生档案存放环境状况的改善情况。</t>
  </si>
  <si>
    <t xml:space="preserve">反映服务对象的满意度。</t>
  </si>
  <si>
    <r>
      <rPr>
        <sz val="10"/>
        <rFont val="Noto Sans"/>
        <family val="2"/>
      </rPr>
      <t xml:space="preserve"> 离休人员医疗统筹费</t>
    </r>
    <r>
      <rPr>
        <sz val="10"/>
        <rFont val="宋体"/>
        <family val="0"/>
        <charset val="134"/>
      </rPr>
      <t xml:space="preserve">(</t>
    </r>
    <r>
      <rPr>
        <sz val="10"/>
        <rFont val="Noto Sans"/>
        <family val="2"/>
      </rPr>
      <t xml:space="preserve">行政</t>
    </r>
    <r>
      <rPr>
        <sz val="10"/>
        <rFont val="宋体"/>
        <family val="0"/>
        <charset val="134"/>
      </rPr>
      <t xml:space="preserve">)</t>
    </r>
  </si>
  <si>
    <t xml:space="preserve">  做好本部门人员、公用经费保障，按规定落实干部职工各项待遇，支持部门正常履职。</t>
  </si>
  <si>
    <t xml:space="preserve"> 退休公务员医疗费</t>
  </si>
  <si>
    <t xml:space="preserve"> 社会保障缴费（附加商业险）</t>
  </si>
  <si>
    <t xml:space="preserve"> 社会保障缴费（养老保险）</t>
  </si>
  <si>
    <t xml:space="preserve">反映部门（单位）人员对公用经费保障的满意程度。</t>
  </si>
  <si>
    <t xml:space="preserve"> 行政人员支出工资</t>
  </si>
  <si>
    <t xml:space="preserve"> 形成全方位覆盖、全过程监控、精细化管理的新型劳动保障维权工作机制，建立劳动用工信息数据库和劳动保障监察网络化管理平台，全面掌握城乡各类用人单位用工信息，实现分类监管、动态监管，有效预防和查处违法行为。</t>
  </si>
  <si>
    <t xml:space="preserve">监督检查、受理举报和投诉，依法纠正和查处违反劳动保障法律法规的行为，规范劳动用工、清欠劳动者工资、查处各类违法案件、处置群体突发性事件等。</t>
  </si>
  <si>
    <t xml:space="preserve">80</t>
  </si>
  <si>
    <t xml:space="preserve">生态效益指标</t>
  </si>
  <si>
    <t xml:space="preserve">维护劳动者合法权益</t>
  </si>
  <si>
    <t xml:space="preserve">96</t>
  </si>
  <si>
    <t xml:space="preserve">形成全方位覆盖、全过程监控、精细化管理的新型劳动保障维权工作机制，建立劳动用工信息数据库和劳动保障监察网络化管理平台，全面掌握城乡各类用人单位用工信息，实现分类监管、动态监管，有效预防和查处违法行为。</t>
  </si>
  <si>
    <t xml:space="preserve">维护好劳动者的合法权益，维护社会的稳定。</t>
  </si>
  <si>
    <r>
      <rPr>
        <sz val="9"/>
        <color rgb="FF000000"/>
        <rFont val="宋体"/>
        <family val="0"/>
        <charset val="134"/>
      </rPr>
      <t xml:space="preserve">100</t>
    </r>
    <r>
      <rPr>
        <sz val="9"/>
        <color rgb="FF000000"/>
        <rFont val="Noto Sans"/>
        <family val="2"/>
      </rPr>
      <t xml:space="preserve">％</t>
    </r>
  </si>
  <si>
    <t xml:space="preserve">劳动者和用人单位知法守法</t>
  </si>
  <si>
    <t xml:space="preserve">％</t>
  </si>
  <si>
    <t xml:space="preserve">促进用人单位依法严格遵守劳动保障法律法规，进一步促进劳动关系和谐发展，根据国务院《劳动保障监察条例》的规定，对用人单位进行劳动保障法律、法规和规章进行宣传。</t>
  </si>
  <si>
    <t xml:space="preserve">用人单位满意度</t>
  </si>
  <si>
    <t xml:space="preserve">  事业人员支出工资</t>
  </si>
  <si>
    <r>
      <rPr>
        <sz val="10"/>
        <rFont val="Noto Sans"/>
        <family val="2"/>
      </rPr>
      <t xml:space="preserve">按时足额发放</t>
    </r>
    <r>
      <rPr>
        <sz val="10"/>
        <rFont val="宋体"/>
        <family val="0"/>
        <charset val="134"/>
      </rPr>
      <t xml:space="preserve">18400</t>
    </r>
    <r>
      <rPr>
        <sz val="10"/>
        <rFont val="Noto Sans"/>
        <family val="2"/>
      </rPr>
      <t xml:space="preserve">名企业退休人员的独生子女奖励费，健全计划生育利益导向机制，扶持帮助独生子女家庭和计划生育家庭全面发展。</t>
    </r>
  </si>
  <si>
    <t xml:space="preserve">按时足额发放率</t>
  </si>
  <si>
    <r>
      <rPr>
        <sz val="9"/>
        <color rgb="FF000000"/>
        <rFont val="Noto Sans"/>
        <family val="2"/>
      </rPr>
      <t xml:space="preserve">按时足额发放率等于</t>
    </r>
    <r>
      <rPr>
        <sz val="9"/>
        <color rgb="FF000000"/>
        <rFont val="宋体"/>
        <family val="0"/>
        <charset val="134"/>
      </rPr>
      <t xml:space="preserve">100%</t>
    </r>
  </si>
  <si>
    <t xml:space="preserve">提高退休人员待遇水平</t>
  </si>
  <si>
    <t xml:space="preserve">提高退休人员待遇水平作用明显</t>
  </si>
  <si>
    <r>
      <rPr>
        <sz val="9"/>
        <color rgb="FF000000"/>
        <rFont val="Noto Sans"/>
        <family val="2"/>
      </rPr>
      <t xml:space="preserve">服务对象满意度占比达</t>
    </r>
    <r>
      <rPr>
        <sz val="9"/>
        <color rgb="FF000000"/>
        <rFont val="宋体"/>
        <family val="0"/>
        <charset val="134"/>
      </rPr>
      <t xml:space="preserve">90%</t>
    </r>
    <r>
      <rPr>
        <sz val="9"/>
        <color rgb="FF000000"/>
        <rFont val="Noto Sans"/>
        <family val="2"/>
      </rPr>
      <t xml:space="preserve">以上</t>
    </r>
  </si>
  <si>
    <t xml:space="preserve">做好企业退休人员待遇支付，确保发放及时。</t>
  </si>
  <si>
    <t xml:space="preserve">    社会保险业务档案数字化及大厅运营维护培训宣传经费</t>
  </si>
  <si>
    <t xml:space="preserve">社会保险业务档案规范化整理、数字化加工</t>
  </si>
  <si>
    <r>
      <rPr>
        <sz val="10"/>
        <rFont val="Noto Sans"/>
        <family val="2"/>
      </rPr>
      <t xml:space="preserve">社会保险业务档案规范化整理、数字化加工达</t>
    </r>
    <r>
      <rPr>
        <sz val="10"/>
        <rFont val="宋体"/>
        <family val="0"/>
        <charset val="134"/>
      </rPr>
      <t xml:space="preserve">95%</t>
    </r>
    <r>
      <rPr>
        <sz val="10"/>
        <rFont val="Noto Sans"/>
        <family val="2"/>
      </rPr>
      <t xml:space="preserve">以上</t>
    </r>
  </si>
  <si>
    <t xml:space="preserve">提高业务经办效率</t>
  </si>
  <si>
    <t xml:space="preserve">社会保险日常业务经办规范程度、准确程度和经办效率</t>
  </si>
  <si>
    <t xml:space="preserve">服务方式、服务形象、服务公开</t>
  </si>
  <si>
    <t xml:space="preserve">社会保险经办服务便利性、规范性、透明性</t>
  </si>
  <si>
    <t xml:space="preserve">    原水草湾、补乃硫磺矿遗属补助经费</t>
  </si>
  <si>
    <t xml:space="preserve">      财政局加大了财政结构调整力度，认真清理了多年来由财政收入中退库解决部分单位人员经费的问题，以便真实反映财政收支情况，财政负担人员情况。决定将原由财政收入退库中解决的补乃硫磺矿、水草湾煤矿退休人员的费用、遗属生活补助及医药费改为离退休金纳入企业养老保险基金发放，遗属生活补助、医疗费及管理人员的费用纳入财政预算    。</t>
  </si>
  <si>
    <r>
      <rPr>
        <sz val="10"/>
        <rFont val="Noto Sans"/>
        <family val="2"/>
      </rPr>
      <t xml:space="preserve">按时足额发放率达到</t>
    </r>
    <r>
      <rPr>
        <sz val="10"/>
        <rFont val="宋体"/>
        <family val="0"/>
        <charset val="134"/>
      </rPr>
      <t xml:space="preserve">100%</t>
    </r>
  </si>
  <si>
    <t xml:space="preserve">维护社会稳定，保障领取待遇人员权益</t>
  </si>
  <si>
    <r>
      <rPr>
        <sz val="10"/>
        <rFont val="Noto Sans"/>
        <family val="2"/>
      </rPr>
      <t xml:space="preserve">服务对象满意度达</t>
    </r>
    <r>
      <rPr>
        <sz val="10"/>
        <rFont val="宋体"/>
        <family val="0"/>
        <charset val="134"/>
      </rPr>
      <t xml:space="preserve">90%</t>
    </r>
    <r>
      <rPr>
        <sz val="10"/>
        <rFont val="Noto Sans"/>
        <family val="2"/>
      </rPr>
      <t xml:space="preserve">以上</t>
    </r>
  </si>
  <si>
    <t xml:space="preserve">    业务（单位自有资金）经费</t>
  </si>
  <si>
    <t xml:space="preserve">及时使用</t>
  </si>
  <si>
    <t xml:space="preserve">及时使用上级补助资金</t>
  </si>
  <si>
    <t xml:space="preserve">保障工作顺利开展</t>
  </si>
  <si>
    <r>
      <rPr>
        <sz val="10"/>
        <rFont val="Noto Sans"/>
        <family val="2"/>
      </rPr>
      <t xml:space="preserve">服务对象满意度达</t>
    </r>
    <r>
      <rPr>
        <sz val="10"/>
        <rFont val="宋体"/>
        <family val="0"/>
        <charset val="134"/>
      </rPr>
      <t xml:space="preserve">95%</t>
    </r>
    <r>
      <rPr>
        <sz val="10"/>
        <rFont val="Noto Sans"/>
        <family val="2"/>
      </rPr>
      <t xml:space="preserve">以上</t>
    </r>
  </si>
  <si>
    <t xml:space="preserve">    机关事业单位退休人员统筹外养老金专项经费</t>
  </si>
  <si>
    <t xml:space="preserve">    曲靖市人力市场管理失业监测经费</t>
  </si>
  <si>
    <r>
      <rPr>
        <sz val="10"/>
        <rFont val="Noto Sans"/>
        <family val="2"/>
      </rPr>
      <t xml:space="preserve">      城镇新增就业</t>
    </r>
    <r>
      <rPr>
        <sz val="10"/>
        <rFont val="宋体"/>
        <family val="0"/>
        <charset val="134"/>
      </rPr>
      <t xml:space="preserve">3000</t>
    </r>
    <r>
      <rPr>
        <sz val="10"/>
        <rFont val="Noto Sans"/>
        <family val="2"/>
      </rPr>
      <t xml:space="preserve">人（其中失业职工再就业</t>
    </r>
    <r>
      <rPr>
        <sz val="10"/>
        <rFont val="宋体"/>
        <family val="0"/>
        <charset val="134"/>
      </rPr>
      <t xml:space="preserve">1000</t>
    </r>
    <r>
      <rPr>
        <sz val="10"/>
        <rFont val="Noto Sans"/>
        <family val="2"/>
      </rPr>
      <t xml:space="preserve">人，就业困难人员就业</t>
    </r>
    <r>
      <rPr>
        <sz val="10"/>
        <rFont val="宋体"/>
        <family val="0"/>
        <charset val="134"/>
      </rPr>
      <t xml:space="preserve">650</t>
    </r>
    <r>
      <rPr>
        <sz val="10"/>
        <rFont val="Noto Sans"/>
        <family val="2"/>
      </rPr>
      <t xml:space="preserve">人）开发公益性岗位</t>
    </r>
    <r>
      <rPr>
        <sz val="10"/>
        <rFont val="宋体"/>
        <family val="0"/>
        <charset val="134"/>
      </rPr>
      <t xml:space="preserve">200</t>
    </r>
    <r>
      <rPr>
        <sz val="10"/>
        <rFont val="Noto Sans"/>
        <family val="2"/>
      </rPr>
      <t xml:space="preserve">人。</t>
    </r>
  </si>
  <si>
    <t xml:space="preserve">城镇新增就业人数</t>
  </si>
  <si>
    <t xml:space="preserve">失业保险动态监测</t>
  </si>
  <si>
    <t xml:space="preserve">户</t>
  </si>
  <si>
    <t xml:space="preserve">对企业稳岗返还补贴</t>
  </si>
  <si>
    <t xml:space="preserve">    曲靖市农村劳动力转移就业经费</t>
  </si>
  <si>
    <r>
      <rPr>
        <sz val="10"/>
        <rFont val="Noto Sans"/>
        <family val="2"/>
      </rPr>
      <t xml:space="preserve">      切实加强农村劳动力转移就业扶贫工作，全市</t>
    </r>
    <r>
      <rPr>
        <sz val="10"/>
        <rFont val="宋体"/>
        <family val="0"/>
        <charset val="134"/>
      </rPr>
      <t xml:space="preserve">2022</t>
    </r>
    <r>
      <rPr>
        <sz val="10"/>
        <rFont val="Noto Sans"/>
        <family val="2"/>
      </rPr>
      <t xml:space="preserve">年新增农村劳动力转移就业</t>
    </r>
    <r>
      <rPr>
        <sz val="10"/>
        <rFont val="宋体"/>
        <family val="0"/>
        <charset val="134"/>
      </rPr>
      <t xml:space="preserve">8</t>
    </r>
    <r>
      <rPr>
        <sz val="10"/>
        <rFont val="Noto Sans"/>
        <family val="2"/>
      </rPr>
      <t xml:space="preserve">万人（其中脱贫劳动力</t>
    </r>
    <r>
      <rPr>
        <sz val="10"/>
        <rFont val="宋体"/>
        <family val="0"/>
        <charset val="134"/>
      </rPr>
      <t xml:space="preserve">2.75</t>
    </r>
    <r>
      <rPr>
        <sz val="10"/>
        <rFont val="Noto Sans"/>
        <family val="2"/>
      </rPr>
      <t xml:space="preserve">万人）</t>
    </r>
  </si>
  <si>
    <t xml:space="preserve">新增农村劳动力转移</t>
  </si>
  <si>
    <t xml:space="preserve">加强就业帮扶，巩固拓展脱贫攻坚成果，助力乡村振兴</t>
  </si>
  <si>
    <r>
      <rPr>
        <sz val="9"/>
        <color rgb="FF000000"/>
        <rFont val="Noto Sans"/>
        <family val="2"/>
      </rPr>
      <t xml:space="preserve">      城镇新增就业</t>
    </r>
    <r>
      <rPr>
        <sz val="9"/>
        <color rgb="FF000000"/>
        <rFont val="宋体"/>
        <family val="0"/>
        <charset val="134"/>
      </rPr>
      <t xml:space="preserve">3000</t>
    </r>
    <r>
      <rPr>
        <sz val="9"/>
        <color rgb="FF000000"/>
        <rFont val="Noto Sans"/>
        <family val="2"/>
      </rPr>
      <t xml:space="preserve">人（其中失业职工再就业</t>
    </r>
    <r>
      <rPr>
        <sz val="9"/>
        <color rgb="FF000000"/>
        <rFont val="宋体"/>
        <family val="0"/>
        <charset val="134"/>
      </rPr>
      <t xml:space="preserve">1000</t>
    </r>
    <r>
      <rPr>
        <sz val="9"/>
        <color rgb="FF000000"/>
        <rFont val="Noto Sans"/>
        <family val="2"/>
      </rPr>
      <t xml:space="preserve">人，就业困难人员就业</t>
    </r>
    <r>
      <rPr>
        <sz val="9"/>
        <color rgb="FF000000"/>
        <rFont val="宋体"/>
        <family val="0"/>
        <charset val="134"/>
      </rPr>
      <t xml:space="preserve">650</t>
    </r>
    <r>
      <rPr>
        <sz val="9"/>
        <color rgb="FF000000"/>
        <rFont val="Noto Sans"/>
        <family val="2"/>
      </rPr>
      <t xml:space="preserve">人）开发公益性岗位</t>
    </r>
    <r>
      <rPr>
        <sz val="9"/>
        <color rgb="FF000000"/>
        <rFont val="宋体"/>
        <family val="0"/>
        <charset val="134"/>
      </rPr>
      <t xml:space="preserve">200</t>
    </r>
    <r>
      <rPr>
        <sz val="9"/>
        <color rgb="FF000000"/>
        <rFont val="Noto Sans"/>
        <family val="2"/>
      </rPr>
      <t xml:space="preserve">人。</t>
    </r>
  </si>
  <si>
    <t xml:space="preserve">3000</t>
  </si>
  <si>
    <t xml:space="preserve"> 曲靖市农村劳动力转移就业经费</t>
  </si>
  <si>
    <r>
      <rPr>
        <sz val="9"/>
        <color rgb="FF000000"/>
        <rFont val="Noto Sans"/>
        <family val="2"/>
      </rPr>
      <t xml:space="preserve">      切实加强农村劳动力转移就业扶贫工作，全市</t>
    </r>
    <r>
      <rPr>
        <sz val="9"/>
        <color rgb="FF000000"/>
        <rFont val="宋体"/>
        <family val="0"/>
        <charset val="134"/>
      </rPr>
      <t xml:space="preserve">2022</t>
    </r>
    <r>
      <rPr>
        <sz val="9"/>
        <color rgb="FF000000"/>
        <rFont val="Noto Sans"/>
        <family val="2"/>
      </rPr>
      <t xml:space="preserve">年新增农村劳动力转移就业</t>
    </r>
    <r>
      <rPr>
        <sz val="9"/>
        <color rgb="FF000000"/>
        <rFont val="宋体"/>
        <family val="0"/>
        <charset val="134"/>
      </rPr>
      <t xml:space="preserve">8</t>
    </r>
    <r>
      <rPr>
        <sz val="9"/>
        <color rgb="FF000000"/>
        <rFont val="Noto Sans"/>
        <family val="2"/>
      </rPr>
      <t xml:space="preserve">万人（其中脱贫劳动力</t>
    </r>
    <r>
      <rPr>
        <sz val="9"/>
        <color rgb="FF000000"/>
        <rFont val="宋体"/>
        <family val="0"/>
        <charset val="134"/>
      </rPr>
      <t xml:space="preserve">2.75</t>
    </r>
    <r>
      <rPr>
        <sz val="9"/>
        <color rgb="FF000000"/>
        <rFont val="Noto Sans"/>
        <family val="2"/>
      </rPr>
      <t xml:space="preserve">万人）</t>
    </r>
  </si>
  <si>
    <t xml:space="preserve">50000</t>
  </si>
  <si>
    <t xml:space="preserve">及时支付</t>
  </si>
  <si>
    <t xml:space="preserve">元</t>
  </si>
  <si>
    <t xml:space="preserve">及时支付非同级财政拨款和上级拨款</t>
  </si>
  <si>
    <t xml:space="preserve">经济效益指标</t>
  </si>
  <si>
    <t xml:space="preserve">完成目标任务</t>
  </si>
  <si>
    <t xml:space="preserve">完成上级下达指标任务</t>
  </si>
  <si>
    <t xml:space="preserve">支付对象满意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人力资源和社会保障局</t>
    </r>
    <r>
      <rPr>
        <sz val="10"/>
        <rFont val="宋体"/>
        <family val="0"/>
        <charset val="134"/>
      </rPr>
      <t xml:space="preserve">2023</t>
    </r>
    <r>
      <rPr>
        <sz val="10"/>
        <rFont val="Noto Sans"/>
        <family val="2"/>
      </rPr>
      <t xml:space="preserve">年无另文下达项目绩效预算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人力资源和社会保障局</t>
    </r>
    <r>
      <rPr>
        <sz val="10"/>
        <rFont val="宋体"/>
        <family val="0"/>
        <charset val="134"/>
      </rPr>
      <t xml:space="preserve">2023</t>
    </r>
    <r>
      <rPr>
        <sz val="10"/>
        <rFont val="Noto Sans"/>
        <family val="2"/>
      </rPr>
      <t xml:space="preserve">年无政府性基金预算支出预算，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人力资源和社会保障局</t>
    </r>
    <r>
      <rPr>
        <sz val="10"/>
        <rFont val="宋体"/>
        <family val="0"/>
        <charset val="134"/>
      </rPr>
      <t xml:space="preserve">2023</t>
    </r>
    <r>
      <rPr>
        <sz val="10"/>
        <rFont val="Noto Sans"/>
        <family val="2"/>
      </rPr>
      <t xml:space="preserve">年无国有资本预算支出，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金保工程数据系统安全运维及商用密码升级改造经费</t>
  </si>
  <si>
    <t xml:space="preserve">商用密码升级改造</t>
  </si>
  <si>
    <r>
      <rPr>
        <sz val="9"/>
        <color rgb="FF000000"/>
        <rFont val="宋体"/>
        <family val="0"/>
        <charset val="134"/>
      </rPr>
      <t xml:space="preserve">A02010000 </t>
    </r>
    <r>
      <rPr>
        <sz val="9"/>
        <color rgb="FF000000"/>
        <rFont val="Noto Sans"/>
        <family val="2"/>
      </rPr>
      <t xml:space="preserve">信息化设备</t>
    </r>
  </si>
  <si>
    <t xml:space="preserve">批</t>
  </si>
  <si>
    <t xml:space="preserve">金保工程运维</t>
  </si>
  <si>
    <r>
      <rPr>
        <sz val="9"/>
        <color rgb="FF000000"/>
        <rFont val="宋体"/>
        <family val="0"/>
        <charset val="134"/>
      </rPr>
      <t xml:space="preserve">C16070100 </t>
    </r>
    <r>
      <rPr>
        <sz val="9"/>
        <color rgb="FF000000"/>
        <rFont val="Noto Sans"/>
        <family val="2"/>
      </rPr>
      <t xml:space="preserve">基础环境运维服务</t>
    </r>
  </si>
  <si>
    <t xml:space="preserve">项</t>
  </si>
  <si>
    <t xml:space="preserve">网络安全运维管理服务费</t>
  </si>
  <si>
    <r>
      <rPr>
        <sz val="9"/>
        <color rgb="FF000000"/>
        <rFont val="宋体"/>
        <family val="0"/>
        <charset val="134"/>
      </rPr>
      <t xml:space="preserve">C16070400 </t>
    </r>
    <r>
      <rPr>
        <sz val="9"/>
        <color rgb="FF000000"/>
        <rFont val="Noto Sans"/>
        <family val="2"/>
      </rPr>
      <t xml:space="preserve">安全运维服务</t>
    </r>
  </si>
  <si>
    <t xml:space="preserve">信息系统安全等级保护测评费</t>
  </si>
  <si>
    <t xml:space="preserve">  曲靖市人事考试专项经费</t>
  </si>
  <si>
    <t xml:space="preserve">反作弊器材</t>
  </si>
  <si>
    <r>
      <rPr>
        <sz val="9"/>
        <color rgb="FF000000"/>
        <rFont val="宋体"/>
        <family val="0"/>
        <charset val="134"/>
      </rPr>
      <t xml:space="preserve">A02000000 </t>
    </r>
    <r>
      <rPr>
        <sz val="9"/>
        <color rgb="FF000000"/>
        <rFont val="Noto Sans"/>
        <family val="2"/>
      </rPr>
      <t xml:space="preserve">设备</t>
    </r>
  </si>
  <si>
    <t xml:space="preserve">  人力资源和社会保障服务项目经费</t>
  </si>
  <si>
    <t xml:space="preserve">办公设备</t>
  </si>
  <si>
    <t xml:space="preserve">窗口人员服装</t>
  </si>
  <si>
    <r>
      <rPr>
        <sz val="9"/>
        <color rgb="FF000000"/>
        <rFont val="宋体"/>
        <family val="0"/>
        <charset val="134"/>
      </rPr>
      <t xml:space="preserve">A05030303 </t>
    </r>
    <r>
      <rPr>
        <sz val="9"/>
        <color rgb="FF000000"/>
        <rFont val="Noto Sans"/>
        <family val="2"/>
      </rPr>
      <t xml:space="preserve">普通服装</t>
    </r>
  </si>
  <si>
    <t xml:space="preserve">件</t>
  </si>
  <si>
    <t xml:space="preserve">  大中专毕业生档案库房项目经费</t>
  </si>
  <si>
    <r>
      <rPr>
        <sz val="9"/>
        <rFont val="宋体"/>
        <family val="0"/>
        <charset val="134"/>
      </rPr>
      <t xml:space="preserve">A02020000 </t>
    </r>
    <r>
      <rPr>
        <sz val="9"/>
        <rFont val="Noto Sans"/>
        <family val="2"/>
      </rPr>
      <t xml:space="preserve">办公设备</t>
    </r>
  </si>
  <si>
    <t xml:space="preserve">档案存放密集架、档案柜</t>
  </si>
  <si>
    <r>
      <rPr>
        <sz val="9"/>
        <rFont val="宋体"/>
        <family val="0"/>
        <charset val="134"/>
      </rPr>
      <t xml:space="preserve">A05000000 </t>
    </r>
    <r>
      <rPr>
        <sz val="9"/>
        <rFont val="Noto Sans"/>
        <family val="2"/>
      </rPr>
      <t xml:space="preserve">家具和用具</t>
    </r>
  </si>
  <si>
    <t xml:space="preserve">档案库房装修</t>
  </si>
  <si>
    <r>
      <rPr>
        <sz val="9"/>
        <rFont val="宋体"/>
        <family val="0"/>
        <charset val="134"/>
      </rPr>
      <t xml:space="preserve">B07000000 </t>
    </r>
    <r>
      <rPr>
        <sz val="9"/>
        <rFont val="Noto Sans"/>
        <family val="2"/>
      </rPr>
      <t xml:space="preserve">装修工程</t>
    </r>
  </si>
  <si>
    <t xml:space="preserve">  劳动保障监察专项经费</t>
  </si>
  <si>
    <t xml:space="preserve">办公家具</t>
  </si>
  <si>
    <r>
      <rPr>
        <sz val="9"/>
        <color rgb="FF000000"/>
        <rFont val="宋体"/>
        <family val="0"/>
        <charset val="134"/>
      </rPr>
      <t xml:space="preserve">A05000000 </t>
    </r>
    <r>
      <rPr>
        <sz val="9"/>
        <color rgb="FF000000"/>
        <rFont val="Noto Sans"/>
        <family val="2"/>
      </rPr>
      <t xml:space="preserve">家具和用具</t>
    </r>
  </si>
  <si>
    <t xml:space="preserve">张</t>
  </si>
  <si>
    <t xml:space="preserve">  社会保险业务档案数字化及大厅运营维护培训宣传经费</t>
  </si>
  <si>
    <t xml:space="preserve">办公设备采购</t>
  </si>
  <si>
    <t xml:space="preserve">办公家具采购</t>
  </si>
  <si>
    <t xml:space="preserve">  曲靖市人力市场管理失业监测经费</t>
  </si>
  <si>
    <t xml:space="preserve">采购办公设备</t>
  </si>
  <si>
    <r>
      <rPr>
        <sz val="9"/>
        <color rgb="FF000000"/>
        <rFont val="宋体"/>
        <family val="0"/>
        <charset val="134"/>
      </rPr>
      <t xml:space="preserve">A02010105 </t>
    </r>
    <r>
      <rPr>
        <sz val="9"/>
        <color rgb="FF000000"/>
        <rFont val="Noto Sans"/>
        <family val="2"/>
      </rPr>
      <t xml:space="preserve">台式计算机</t>
    </r>
  </si>
  <si>
    <r>
      <rPr>
        <sz val="9"/>
        <color rgb="FF000000"/>
        <rFont val="宋体"/>
        <family val="0"/>
        <charset val="134"/>
      </rPr>
      <t xml:space="preserve">A02020400 </t>
    </r>
    <r>
      <rPr>
        <sz val="9"/>
        <color rgb="FF000000"/>
        <rFont val="Noto Sans"/>
        <family val="2"/>
      </rPr>
      <t xml:space="preserve">多功能一体机</t>
    </r>
  </si>
  <si>
    <r>
      <rPr>
        <sz val="9"/>
        <color rgb="FF000000"/>
        <rFont val="宋体"/>
        <family val="0"/>
        <charset val="134"/>
      </rPr>
      <t xml:space="preserve">A02021103 LED</t>
    </r>
    <r>
      <rPr>
        <sz val="9"/>
        <color rgb="FF000000"/>
        <rFont val="Noto Sans"/>
        <family val="2"/>
      </rPr>
      <t xml:space="preserve">显示屏</t>
    </r>
  </si>
  <si>
    <r>
      <rPr>
        <sz val="9"/>
        <color rgb="FF000000"/>
        <rFont val="宋体"/>
        <family val="0"/>
        <charset val="134"/>
      </rPr>
      <t xml:space="preserve">A05010301 </t>
    </r>
    <r>
      <rPr>
        <sz val="9"/>
        <color rgb="FF000000"/>
        <rFont val="Noto Sans"/>
        <family val="2"/>
      </rPr>
      <t xml:space="preserve">办公椅</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人力资源和社会保障局无政府购买服务预算支出，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三支一扶计划专项补助经费</t>
  </si>
  <si>
    <t xml:space="preserve">  城乡居民养老保险中央财政补助经费</t>
  </si>
  <si>
    <t xml:space="preserve">  城乡居民基本养老保险补助经费</t>
  </si>
  <si>
    <t xml:space="preserve">  曲靖市县区中央就业补助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曲靖市</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招募人员</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招募人员</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拟招募人员</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和</t>
    </r>
    <r>
      <rPr>
        <sz val="9"/>
        <color rgb="FF000000"/>
        <rFont val="宋体"/>
        <family val="0"/>
        <charset val="134"/>
      </rPr>
      <t xml:space="preserve">2023</t>
    </r>
    <r>
      <rPr>
        <sz val="9"/>
        <color rgb="FF000000"/>
        <rFont val="Noto Sans"/>
        <family val="2"/>
      </rPr>
      <t xml:space="preserve">年服务期内中途离岗人员实际在岗数社会保险单位缴费市级财政补助部分。</t>
    </r>
  </si>
  <si>
    <t xml:space="preserve">    数量指标</t>
  </si>
  <si>
    <t xml:space="preserve">补助人数</t>
  </si>
  <si>
    <t xml:space="preserve">    质量指标</t>
  </si>
  <si>
    <t xml:space="preserve">高校毕业生到基层就业服务率</t>
  </si>
  <si>
    <t xml:space="preserve">    时效指标</t>
  </si>
  <si>
    <t xml:space="preserve">及时缴纳社会保险费</t>
  </si>
  <si>
    <t xml:space="preserve">及时</t>
  </si>
  <si>
    <t xml:space="preserve">    社会效益指标</t>
  </si>
  <si>
    <t xml:space="preserve">稳定基层专业人才队伍</t>
  </si>
  <si>
    <t xml:space="preserve">    服务对象满意度指标</t>
  </si>
  <si>
    <r>
      <rPr>
        <sz val="9"/>
        <color rgb="FF000000"/>
        <rFont val="宋体"/>
        <family val="0"/>
        <charset val="134"/>
      </rPr>
      <t xml:space="preserve">2023</t>
    </r>
    <r>
      <rPr>
        <sz val="9"/>
        <color rgb="FF000000"/>
        <rFont val="Noto Sans"/>
        <family val="2"/>
      </rPr>
      <t xml:space="preserve">年预计完成</t>
    </r>
    <r>
      <rPr>
        <sz val="9"/>
        <color rgb="FF000000"/>
        <rFont val="宋体"/>
        <family val="0"/>
        <charset val="134"/>
      </rPr>
      <t xml:space="preserve">328</t>
    </r>
    <r>
      <rPr>
        <sz val="9"/>
        <color rgb="FF000000"/>
        <rFont val="Noto Sans"/>
        <family val="2"/>
      </rPr>
      <t xml:space="preserve">万人的城居保补助，完成养老金按时足额发放，服务对象满意率达</t>
    </r>
    <r>
      <rPr>
        <sz val="9"/>
        <color rgb="FF000000"/>
        <rFont val="宋体"/>
        <family val="0"/>
        <charset val="134"/>
      </rPr>
      <t xml:space="preserve">95%</t>
    </r>
    <r>
      <rPr>
        <sz val="9"/>
        <color rgb="FF000000"/>
        <rFont val="Noto Sans"/>
        <family val="2"/>
      </rPr>
      <t xml:space="preserve">以上。</t>
    </r>
  </si>
  <si>
    <t xml:space="preserve">补助对象准确率</t>
  </si>
  <si>
    <r>
      <rPr>
        <sz val="9"/>
        <color rgb="FF000000"/>
        <rFont val="Noto Sans"/>
        <family val="2"/>
      </rPr>
      <t xml:space="preserve">补助对象准确率达</t>
    </r>
    <r>
      <rPr>
        <sz val="9"/>
        <color rgb="FF000000"/>
        <rFont val="宋体"/>
        <family val="0"/>
        <charset val="134"/>
      </rPr>
      <t xml:space="preserve">100%</t>
    </r>
  </si>
  <si>
    <t xml:space="preserve">上访率</t>
  </si>
  <si>
    <t xml:space="preserve">&lt;</t>
  </si>
  <si>
    <r>
      <rPr>
        <sz val="9"/>
        <color rgb="FF000000"/>
        <rFont val="Noto Sans"/>
        <family val="2"/>
      </rPr>
      <t xml:space="preserve">上访率控制在</t>
    </r>
    <r>
      <rPr>
        <sz val="9"/>
        <color rgb="FF000000"/>
        <rFont val="宋体"/>
        <family val="0"/>
        <charset val="134"/>
      </rPr>
      <t xml:space="preserve">1%</t>
    </r>
    <r>
      <rPr>
        <sz val="9"/>
        <color rgb="FF000000"/>
        <rFont val="Noto Sans"/>
        <family val="2"/>
      </rPr>
      <t xml:space="preserve">以内</t>
    </r>
  </si>
  <si>
    <r>
      <rPr>
        <sz val="9"/>
        <color rgb="FF000000"/>
        <rFont val="Noto Sans"/>
        <family val="2"/>
      </rPr>
      <t xml:space="preserve">服务对象满意度达</t>
    </r>
    <r>
      <rPr>
        <sz val="9"/>
        <color rgb="FF000000"/>
        <rFont val="宋体"/>
        <family val="0"/>
        <charset val="134"/>
      </rPr>
      <t xml:space="preserve">95%</t>
    </r>
  </si>
  <si>
    <r>
      <rPr>
        <sz val="9"/>
        <color rgb="FF000000"/>
        <rFont val="Noto Sans"/>
        <family val="2"/>
      </rPr>
      <t xml:space="preserve">根据《曲靖市城乡居民基本养老保险实施细则》（曲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及曲人社【</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规定，对缴费</t>
    </r>
    <r>
      <rPr>
        <sz val="9"/>
        <color rgb="FF000000"/>
        <rFont val="宋体"/>
        <family val="0"/>
        <charset val="134"/>
      </rPr>
      <t xml:space="preserve">100</t>
    </r>
    <r>
      <rPr>
        <sz val="9"/>
        <color rgb="FF000000"/>
        <rFont val="Noto Sans"/>
        <family val="2"/>
      </rPr>
      <t xml:space="preserve">元以上档次实行多缴多补，缴</t>
    </r>
    <r>
      <rPr>
        <sz val="9"/>
        <color rgb="FF000000"/>
        <rFont val="宋体"/>
        <family val="0"/>
        <charset val="134"/>
      </rPr>
      <t xml:space="preserve">200</t>
    </r>
    <r>
      <rPr>
        <sz val="9"/>
        <color rgb="FF000000"/>
        <rFont val="Noto Sans"/>
        <family val="2"/>
      </rPr>
      <t xml:space="preserve">元补</t>
    </r>
    <r>
      <rPr>
        <sz val="9"/>
        <color rgb="FF000000"/>
        <rFont val="宋体"/>
        <family val="0"/>
        <charset val="134"/>
      </rPr>
      <t xml:space="preserve">5</t>
    </r>
    <r>
      <rPr>
        <sz val="9"/>
        <color rgb="FF000000"/>
        <rFont val="Noto Sans"/>
        <family val="2"/>
      </rPr>
      <t xml:space="preserve">元、缴</t>
    </r>
    <r>
      <rPr>
        <sz val="9"/>
        <color rgb="FF000000"/>
        <rFont val="宋体"/>
        <family val="0"/>
        <charset val="134"/>
      </rPr>
      <t xml:space="preserve">300</t>
    </r>
    <r>
      <rPr>
        <sz val="9"/>
        <color rgb="FF000000"/>
        <rFont val="Noto Sans"/>
        <family val="2"/>
      </rPr>
      <t xml:space="preserve">元补</t>
    </r>
    <r>
      <rPr>
        <sz val="9"/>
        <color rgb="FF000000"/>
        <rFont val="宋体"/>
        <family val="0"/>
        <charset val="134"/>
      </rPr>
      <t xml:space="preserve">10</t>
    </r>
    <r>
      <rPr>
        <sz val="9"/>
        <color rgb="FF000000"/>
        <rFont val="Noto Sans"/>
        <family val="2"/>
      </rPr>
      <t xml:space="preserve">元、缴</t>
    </r>
    <r>
      <rPr>
        <sz val="9"/>
        <color rgb="FF000000"/>
        <rFont val="宋体"/>
        <family val="0"/>
        <charset val="134"/>
      </rPr>
      <t xml:space="preserve">400</t>
    </r>
    <r>
      <rPr>
        <sz val="9"/>
        <color rgb="FF000000"/>
        <rFont val="Noto Sans"/>
        <family val="2"/>
      </rPr>
      <t xml:space="preserve">元补</t>
    </r>
    <r>
      <rPr>
        <sz val="9"/>
        <color rgb="FF000000"/>
        <rFont val="宋体"/>
        <family val="0"/>
        <charset val="134"/>
      </rPr>
      <t xml:space="preserve">15</t>
    </r>
    <r>
      <rPr>
        <sz val="9"/>
        <color rgb="FF000000"/>
        <rFont val="Noto Sans"/>
        <family val="2"/>
      </rPr>
      <t xml:space="preserve">元、缴</t>
    </r>
    <r>
      <rPr>
        <sz val="9"/>
        <color rgb="FF000000"/>
        <rFont val="宋体"/>
        <family val="0"/>
        <charset val="134"/>
      </rPr>
      <t xml:space="preserve">500</t>
    </r>
    <r>
      <rPr>
        <sz val="9"/>
        <color rgb="FF000000"/>
        <rFont val="Noto Sans"/>
        <family val="2"/>
      </rPr>
      <t xml:space="preserve">元及以上档次补</t>
    </r>
    <r>
      <rPr>
        <sz val="9"/>
        <color rgb="FF000000"/>
        <rFont val="宋体"/>
        <family val="0"/>
        <charset val="134"/>
      </rPr>
      <t xml:space="preserve">20</t>
    </r>
    <r>
      <rPr>
        <sz val="9"/>
        <color rgb="FF000000"/>
        <rFont val="Noto Sans"/>
        <family val="2"/>
      </rPr>
      <t xml:space="preserve">元；对累计缴费年限超过 </t>
    </r>
    <r>
      <rPr>
        <sz val="9"/>
        <color rgb="FF000000"/>
        <rFont val="宋体"/>
        <family val="0"/>
        <charset val="134"/>
      </rPr>
      <t xml:space="preserve">15 </t>
    </r>
    <r>
      <rPr>
        <sz val="9"/>
        <color rgb="FF000000"/>
        <rFont val="Noto Sans"/>
        <family val="2"/>
      </rPr>
      <t xml:space="preserve">年的参保人，缴费年限每增加 </t>
    </r>
    <r>
      <rPr>
        <sz val="9"/>
        <color rgb="FF000000"/>
        <rFont val="宋体"/>
        <family val="0"/>
        <charset val="134"/>
      </rPr>
      <t xml:space="preserve">1 </t>
    </r>
    <r>
      <rPr>
        <sz val="9"/>
        <color rgb="FF000000"/>
        <rFont val="Noto Sans"/>
        <family val="2"/>
      </rPr>
      <t xml:space="preserve">年，市级财政每月加发 </t>
    </r>
    <r>
      <rPr>
        <sz val="9"/>
        <color rgb="FF000000"/>
        <rFont val="宋体"/>
        <family val="0"/>
        <charset val="134"/>
      </rPr>
      <t xml:space="preserve">1 </t>
    </r>
    <r>
      <rPr>
        <sz val="9"/>
        <color rgb="FF000000"/>
        <rFont val="Noto Sans"/>
        <family val="2"/>
      </rPr>
      <t xml:space="preserve">元的基础养老金。对年满</t>
    </r>
    <r>
      <rPr>
        <sz val="9"/>
        <color rgb="FF000000"/>
        <rFont val="宋体"/>
        <family val="0"/>
        <charset val="134"/>
      </rPr>
      <t xml:space="preserve">65</t>
    </r>
    <r>
      <rPr>
        <sz val="9"/>
        <color rgb="FF000000"/>
        <rFont val="Noto Sans"/>
        <family val="2"/>
      </rPr>
      <t xml:space="preserve">周岁以上享受待遇的城乡老年居民，每月加发</t>
    </r>
    <r>
      <rPr>
        <sz val="9"/>
        <color rgb="FF000000"/>
        <rFont val="宋体"/>
        <family val="0"/>
        <charset val="134"/>
      </rPr>
      <t xml:space="preserve">5</t>
    </r>
    <r>
      <rPr>
        <sz val="9"/>
        <color rgb="FF000000"/>
        <rFont val="Noto Sans"/>
        <family val="2"/>
      </rPr>
      <t xml:space="preserve">元的基础养老金，所需资金省财政承担</t>
    </r>
    <r>
      <rPr>
        <sz val="9"/>
        <color rgb="FF000000"/>
        <rFont val="宋体"/>
        <family val="0"/>
        <charset val="134"/>
      </rPr>
      <t xml:space="preserve">50%</t>
    </r>
    <r>
      <rPr>
        <sz val="9"/>
        <color rgb="FF000000"/>
        <rFont val="Noto Sans"/>
        <family val="2"/>
      </rPr>
      <t xml:space="preserve">，市、县财政承担</t>
    </r>
    <r>
      <rPr>
        <sz val="9"/>
        <color rgb="FF000000"/>
        <rFont val="宋体"/>
        <family val="0"/>
        <charset val="134"/>
      </rPr>
      <t xml:space="preserve">50%</t>
    </r>
    <r>
      <rPr>
        <sz val="9"/>
        <color rgb="FF000000"/>
        <rFont val="Noto Sans"/>
        <family val="2"/>
      </rPr>
      <t xml:space="preserve">（市承担</t>
    </r>
    <r>
      <rPr>
        <sz val="9"/>
        <color rgb="FF000000"/>
        <rFont val="宋体"/>
        <family val="0"/>
        <charset val="134"/>
      </rPr>
      <t xml:space="preserve">15%</t>
    </r>
    <r>
      <rPr>
        <sz val="9"/>
        <color rgb="FF000000"/>
        <rFont val="Noto Sans"/>
        <family val="2"/>
      </rPr>
      <t xml:space="preserve">，县级财政承担</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预计参保人数</t>
    </r>
    <r>
      <rPr>
        <sz val="9"/>
        <color rgb="FF000000"/>
        <rFont val="宋体"/>
        <family val="0"/>
        <charset val="134"/>
      </rPr>
      <t xml:space="preserve">328</t>
    </r>
    <r>
      <rPr>
        <sz val="9"/>
        <color rgb="FF000000"/>
        <rFont val="Noto Sans"/>
        <family val="2"/>
      </rPr>
      <t xml:space="preserve">万人，领取待遇人数</t>
    </r>
    <r>
      <rPr>
        <sz val="9"/>
        <color rgb="FF000000"/>
        <rFont val="宋体"/>
        <family val="0"/>
        <charset val="134"/>
      </rPr>
      <t xml:space="preserve">81</t>
    </r>
    <r>
      <rPr>
        <sz val="9"/>
        <color rgb="FF000000"/>
        <rFont val="Noto Sans"/>
        <family val="2"/>
      </rPr>
      <t xml:space="preserve">万人，需市级财政补助资金约</t>
    </r>
    <r>
      <rPr>
        <sz val="9"/>
        <color rgb="FF000000"/>
        <rFont val="宋体"/>
        <family val="0"/>
        <charset val="134"/>
      </rPr>
      <t xml:space="preserve">1350</t>
    </r>
    <r>
      <rPr>
        <sz val="9"/>
        <color rgb="FF000000"/>
        <rFont val="Noto Sans"/>
        <family val="2"/>
      </rPr>
      <t xml:space="preserve">万元。按时足额补助参保对象，提高退休人员生活待遇作用明显，受益对象满意度达</t>
    </r>
    <r>
      <rPr>
        <sz val="9"/>
        <color rgb="FF000000"/>
        <rFont val="宋体"/>
        <family val="0"/>
        <charset val="134"/>
      </rPr>
      <t xml:space="preserve">90%</t>
    </r>
    <r>
      <rPr>
        <sz val="9"/>
        <color rgb="FF000000"/>
        <rFont val="Noto Sans"/>
        <family val="2"/>
      </rPr>
      <t xml:space="preserve">以上</t>
    </r>
  </si>
  <si>
    <t xml:space="preserve">提高退休人员生活水平</t>
  </si>
  <si>
    <t xml:space="preserve">提高退休人员生活水平作用明显</t>
  </si>
  <si>
    <r>
      <rPr>
        <sz val="9"/>
        <color rgb="FF000000"/>
        <rFont val="Noto Sans"/>
        <family val="2"/>
      </rPr>
      <t xml:space="preserve">服务对象满意度大于</t>
    </r>
    <r>
      <rPr>
        <sz val="9"/>
        <color rgb="FF000000"/>
        <rFont val="宋体"/>
        <family val="0"/>
        <charset val="134"/>
      </rPr>
      <t xml:space="preserve">90%</t>
    </r>
  </si>
  <si>
    <r>
      <rPr>
        <sz val="9"/>
        <color rgb="FF000000"/>
        <rFont val="Noto Sans"/>
        <family val="2"/>
      </rPr>
      <t xml:space="preserve">高校毕业生县级见习人数</t>
    </r>
    <r>
      <rPr>
        <sz val="9"/>
        <color rgb="FF000000"/>
        <rFont val="宋体"/>
        <family val="0"/>
        <charset val="134"/>
      </rPr>
      <t xml:space="preserve">790</t>
    </r>
    <r>
      <rPr>
        <sz val="9"/>
        <color rgb="FF000000"/>
        <rFont val="Noto Sans"/>
        <family val="2"/>
      </rPr>
      <t xml:space="preserve">人、其中麒麟区</t>
    </r>
    <r>
      <rPr>
        <sz val="9"/>
        <color rgb="FF000000"/>
        <rFont val="宋体"/>
        <family val="0"/>
        <charset val="134"/>
      </rPr>
      <t xml:space="preserve">115</t>
    </r>
    <r>
      <rPr>
        <sz val="9"/>
        <color rgb="FF000000"/>
        <rFont val="Noto Sans"/>
        <family val="2"/>
      </rPr>
      <t xml:space="preserve">人，会泽县</t>
    </r>
    <r>
      <rPr>
        <sz val="9"/>
        <color rgb="FF000000"/>
        <rFont val="宋体"/>
        <family val="0"/>
        <charset val="134"/>
      </rPr>
      <t xml:space="preserve">115</t>
    </r>
    <r>
      <rPr>
        <sz val="9"/>
        <color rgb="FF000000"/>
        <rFont val="Noto Sans"/>
        <family val="2"/>
      </rPr>
      <t xml:space="preserve">人，富源县、罗平县、师宗县、陆良县，沾益区、马龙区、开发区各</t>
    </r>
    <r>
      <rPr>
        <sz val="9"/>
        <color rgb="FF000000"/>
        <rFont val="宋体"/>
        <family val="0"/>
        <charset val="134"/>
      </rPr>
      <t xml:space="preserve">80</t>
    </r>
    <r>
      <rPr>
        <sz val="9"/>
        <color rgb="FF000000"/>
        <rFont val="Noto Sans"/>
        <family val="2"/>
      </rPr>
      <t xml:space="preserve">人。</t>
    </r>
  </si>
  <si>
    <t xml:space="preserve">见习补贴</t>
  </si>
  <si>
    <t xml:space="preserve">790</t>
  </si>
  <si>
    <t xml:space="preserve">提高高校毕业生就业见习工作社会知晓度</t>
  </si>
  <si>
    <t xml:space="preserve">社会问卷调查</t>
  </si>
  <si>
    <t xml:space="preserve">就业见习政策社会知晓度</t>
  </si>
  <si>
    <r>
      <rPr>
        <sz val="9"/>
        <color rgb="FF000000"/>
        <rFont val="Noto Sans"/>
        <family val="2"/>
      </rPr>
      <t xml:space="preserve">城镇新增就业人数</t>
    </r>
    <r>
      <rPr>
        <sz val="9"/>
        <color rgb="FF000000"/>
        <rFont val="宋体"/>
        <family val="0"/>
        <charset val="134"/>
      </rPr>
      <t xml:space="preserve">3.6</t>
    </r>
    <r>
      <rPr>
        <sz val="9"/>
        <color rgb="FF000000"/>
        <rFont val="Noto Sans"/>
        <family val="2"/>
      </rPr>
      <t xml:space="preserve">万人、城镇失业人员再就业人数</t>
    </r>
    <r>
      <rPr>
        <sz val="9"/>
        <color rgb="FF000000"/>
        <rFont val="宋体"/>
        <family val="0"/>
        <charset val="134"/>
      </rPr>
      <t xml:space="preserve">1.2</t>
    </r>
    <r>
      <rPr>
        <sz val="9"/>
        <color rgb="FF000000"/>
        <rFont val="Noto Sans"/>
        <family val="2"/>
      </rPr>
      <t xml:space="preserve">万人、就业困难人员就业人数</t>
    </r>
    <r>
      <rPr>
        <sz val="9"/>
        <color rgb="FF000000"/>
        <rFont val="宋体"/>
        <family val="0"/>
        <charset val="134"/>
      </rPr>
      <t xml:space="preserve">0.85</t>
    </r>
    <r>
      <rPr>
        <sz val="9"/>
        <color rgb="FF000000"/>
        <rFont val="Noto Sans"/>
        <family val="2"/>
      </rPr>
      <t xml:space="preserve">万人，青年就业见习人数</t>
    </r>
    <r>
      <rPr>
        <sz val="9"/>
        <color rgb="FF000000"/>
        <rFont val="宋体"/>
        <family val="0"/>
        <charset val="134"/>
      </rPr>
      <t xml:space="preserve">700</t>
    </r>
    <r>
      <rPr>
        <sz val="9"/>
        <color rgb="FF000000"/>
        <rFont val="Noto Sans"/>
        <family val="2"/>
      </rPr>
      <t xml:space="preserve">人，农村劳动力培训</t>
    </r>
    <r>
      <rPr>
        <sz val="9"/>
        <color rgb="FF000000"/>
        <rFont val="宋体"/>
        <family val="0"/>
        <charset val="134"/>
      </rPr>
      <t xml:space="preserve">42.5</t>
    </r>
    <r>
      <rPr>
        <sz val="9"/>
        <color rgb="FF000000"/>
        <rFont val="Noto Sans"/>
        <family val="2"/>
      </rPr>
      <t xml:space="preserve">万人，新增农村劳动力转移就业</t>
    </r>
    <r>
      <rPr>
        <sz val="9"/>
        <color rgb="FF000000"/>
        <rFont val="宋体"/>
        <family val="0"/>
        <charset val="134"/>
      </rPr>
      <t xml:space="preserve">15</t>
    </r>
    <r>
      <rPr>
        <sz val="9"/>
        <color rgb="FF000000"/>
        <rFont val="Noto Sans"/>
        <family val="2"/>
      </rPr>
      <t xml:space="preserve">万人次。</t>
    </r>
  </si>
  <si>
    <t xml:space="preserve">36000</t>
  </si>
  <si>
    <t xml:space="preserve">    经济效益指标</t>
  </si>
  <si>
    <t xml:space="preserve">青年就业见习人数</t>
  </si>
  <si>
    <t xml:space="preserve">700</t>
  </si>
  <si>
    <t xml:space="preserve">青年就业见习</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宋体"/>
        <family val="0"/>
        <charset val="134"/>
      </rPr>
      <t xml:space="preserve">A02000000 </t>
    </r>
    <r>
      <rPr>
        <sz val="11"/>
        <color rgb="FF000000"/>
        <rFont val="Noto Sans"/>
        <family val="2"/>
      </rPr>
      <t xml:space="preserve">设备</t>
    </r>
  </si>
  <si>
    <r>
      <rPr>
        <sz val="11"/>
        <color rgb="FF000000"/>
        <rFont val="宋体"/>
        <family val="0"/>
        <charset val="134"/>
      </rPr>
      <t xml:space="preserve">A05000000 </t>
    </r>
    <r>
      <rPr>
        <sz val="11"/>
        <color rgb="FF000000"/>
        <rFont val="Noto Sans"/>
        <family val="2"/>
      </rPr>
      <t xml:space="preserve">家具和用具</t>
    </r>
  </si>
  <si>
    <t xml:space="preserve"> 台式计算机</t>
  </si>
  <si>
    <t xml:space="preserve"> 多功能一体机</t>
  </si>
  <si>
    <r>
      <rPr>
        <sz val="9"/>
        <color rgb="FF000000"/>
        <rFont val="宋体"/>
        <family val="0"/>
        <charset val="134"/>
      </rPr>
      <t xml:space="preserve"> LED</t>
    </r>
    <r>
      <rPr>
        <sz val="9"/>
        <color rgb="FF000000"/>
        <rFont val="Noto Sans"/>
        <family val="2"/>
      </rPr>
      <t xml:space="preserve">显示屏</t>
    </r>
  </si>
  <si>
    <t xml:space="preserve"> 办公椅</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曲靖市职业技能竞赛、专项职业考核、职业资格鉴定、技能等级认定、考试专家评审专项资金</t>
  </si>
  <si>
    <t xml:space="preserve">322</t>
  </si>
  <si>
    <t xml:space="preserve">社会保险业务档案数字化及大厅运营维护培训宣传经费</t>
  </si>
  <si>
    <t xml:space="preserve">就业见习补贴经费</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RED]\-#,##0.00\ "/>
    <numFmt numFmtId="168" formatCode="@"/>
    <numFmt numFmtId="169" formatCode="0.00_);[RED]\-0.00\ "/>
    <numFmt numFmtId="170" formatCode="#,##0"/>
    <numFmt numFmtId="171" formatCode="#,##0.00;\-#,##0.00;;"/>
    <numFmt numFmtId="172" formatCode="0.00_ "/>
  </numFmts>
  <fonts count="31">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sz val="9"/>
      <color rgb="FFFF0000"/>
      <name val="宋体"/>
      <family val="0"/>
      <charset val="134"/>
    </font>
    <font>
      <b val="true"/>
      <sz val="21"/>
      <color rgb="FF000000"/>
      <name val="Noto Sans"/>
      <family val="2"/>
    </font>
    <font>
      <sz val="19"/>
      <color rgb="FF000000"/>
      <name val="宋体"/>
      <family val="0"/>
      <charset val="134"/>
    </font>
    <font>
      <sz val="11"/>
      <name val="宋体"/>
      <family val="0"/>
      <charset val="134"/>
    </font>
    <font>
      <sz val="11"/>
      <name val="Noto Sans"/>
      <family val="2"/>
    </font>
    <font>
      <sz val="11"/>
      <color rgb="FFFF0000"/>
      <name val="宋体"/>
      <family val="0"/>
      <charset val="134"/>
    </font>
    <font>
      <b val="true"/>
      <sz val="10"/>
      <color rgb="FF000000"/>
      <name val="宋体"/>
      <family val="0"/>
      <charset val="134"/>
    </font>
    <font>
      <sz val="18"/>
      <name val="Noto Sans"/>
      <family val="2"/>
    </font>
    <font>
      <sz val="10"/>
      <color rgb="FFFFFF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6" fontId="7"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1"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5" fontId="22"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8" fontId="7" fillId="0" borderId="0" xfId="30" applyFont="false" applyBorder="true" applyAlignment="true" applyProtection="false">
      <alignment horizontal="general" vertical="bottom" textRotation="0" wrapText="false" indent="0" shrinkToFit="false"/>
      <protection locked="true" hidden="false"/>
    </xf>
    <xf numFmtId="168" fontId="7" fillId="0" borderId="0" xfId="30" applyFont="fals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7" fillId="0" borderId="0" xfId="3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0" xfId="30" applyFont="true" applyBorder="true" applyAlignment="true" applyProtection="true">
      <alignment horizontal="left" vertical="center" textRotation="0" wrapText="false" indent="0" shrinkToFit="false"/>
      <protection locked="true" hidden="false"/>
    </xf>
    <xf numFmtId="168" fontId="7" fillId="0" borderId="0" xfId="30" applyFont="true" applyBorder="true" applyAlignment="true" applyProtection="false">
      <alignment horizontal="center" vertical="bottom" textRotation="0" wrapText="false" indent="0" shrinkToFit="false"/>
      <protection locked="true" hidden="false"/>
    </xf>
    <xf numFmtId="168" fontId="7"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bottom" textRotation="0" wrapText="false" indent="0" shrinkToFit="false"/>
      <protection locked="true" hidden="false"/>
    </xf>
    <xf numFmtId="164" fontId="18" fillId="0" borderId="1" xfId="30" applyFont="true" applyBorder="true" applyAlignment="true" applyProtection="true">
      <alignment horizontal="center" vertical="center" textRotation="0" wrapText="false" indent="0" shrinkToFit="false"/>
      <protection locked="true" hidden="false"/>
    </xf>
    <xf numFmtId="168" fontId="18" fillId="0" borderId="1" xfId="30" applyFont="true" applyBorder="true" applyAlignment="true" applyProtection="true">
      <alignment horizontal="center" vertical="center" textRotation="0" wrapText="true" indent="0" shrinkToFit="false"/>
      <protection locked="true" hidden="false"/>
    </xf>
    <xf numFmtId="168" fontId="18" fillId="0" borderId="1" xfId="30" applyFont="true" applyBorder="true" applyAlignment="true" applyProtection="true">
      <alignment horizontal="center" vertical="center" textRotation="0" wrapText="false" indent="0" shrinkToFit="false"/>
      <protection locked="true" hidden="false"/>
    </xf>
    <xf numFmtId="164" fontId="18" fillId="0" borderId="4" xfId="30" applyFont="true" applyBorder="true" applyAlignment="true" applyProtection="true">
      <alignment horizontal="center" vertical="center" textRotation="0" wrapText="false" indent="0" shrinkToFit="false"/>
      <protection locked="true" hidden="false"/>
    </xf>
    <xf numFmtId="168" fontId="9" fillId="0" borderId="1" xfId="3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fals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5" fontId="27" fillId="0" borderId="1" xfId="20" applyFont="true" applyBorder="true" applyAlignment="true" applyProtection="true">
      <alignment horizontal="general" vertical="center" textRotation="0" wrapText="false" indent="0" shrinkToFit="false"/>
      <protection locked="true" hidden="false"/>
    </xf>
    <xf numFmtId="168" fontId="7" fillId="0" borderId="1" xfId="20" applyFont="true" applyBorder="true" applyAlignment="true" applyProtection="true">
      <alignment horizontal="general" vertical="bottom" textRotation="0" wrapText="false" indent="0" shrinkToFit="false"/>
      <protection locked="true" hidden="false"/>
    </xf>
    <xf numFmtId="168" fontId="7"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fals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center"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5" fontId="10" fillId="0" borderId="7"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fals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9" fillId="0" borderId="10"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21" fillId="0" borderId="2"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8" fontId="18" fillId="0" borderId="7"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8" fontId="18"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70"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1" fillId="0" borderId="5"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true" indent="0" shrinkToFit="false"/>
      <protection locked="true" hidden="false"/>
    </xf>
    <xf numFmtId="170" fontId="4" fillId="0" borderId="5"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5" fontId="25" fillId="0" borderId="6" xfId="20" applyFont="true" applyBorder="true" applyAlignment="true" applyProtection="true">
      <alignment horizontal="general" vertical="center" textRotation="0" wrapText="fals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false" hidden="false"/>
    </xf>
    <xf numFmtId="165" fontId="25" fillId="0" borderId="6"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8"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top"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8" fontId="9" fillId="0" borderId="7" xfId="20" applyFont="true" applyBorder="true" applyAlignment="true" applyProtection="true">
      <alignment horizontal="center" vertical="center" textRotation="0" wrapText="false" indent="0" shrinkToFit="false"/>
      <protection locked="true" hidden="false"/>
    </xf>
    <xf numFmtId="171" fontId="9" fillId="0" borderId="12" xfId="20" applyFont="true" applyBorder="true" applyAlignment="true" applyProtection="true">
      <alignment horizontal="center" vertical="center" textRotation="0" wrapText="false" indent="0" shrinkToFit="false"/>
      <protection locked="true" hidden="false"/>
    </xf>
    <xf numFmtId="172" fontId="7" fillId="0" borderId="10" xfId="20" applyFont="true" applyBorder="true" applyAlignment="true" applyProtection="true">
      <alignment horizontal="center" vertical="center" textRotation="0" wrapText="false" indent="0" shrinkToFit="false"/>
      <protection locked="true" hidden="false"/>
    </xf>
    <xf numFmtId="172" fontId="7" fillId="0" borderId="13" xfId="20" applyFont="true" applyBorder="true" applyAlignment="true" applyProtection="true">
      <alignment horizontal="center" vertical="center" textRotation="0" wrapText="false" indent="0" shrinkToFit="false"/>
      <protection locked="true" hidden="false"/>
    </xf>
    <xf numFmtId="168" fontId="18"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72" fontId="7" fillId="0" borderId="1"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4" fontId="18" fillId="0" borderId="7" xfId="20" applyFont="true" applyBorder="true" applyAlignment="true" applyProtection="true">
      <alignment horizontal="center" vertical="bottom" textRotation="0" wrapText="false" indent="0" shrinkToFit="false"/>
      <protection locked="true" hidden="false"/>
    </xf>
    <xf numFmtId="172" fontId="7" fillId="0" borderId="7"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true" hidden="false" outlineLevel="0" max="5" min="5" style="2" width="10.82"/>
    <col collapsed="false" customWidth="false" hidden="false" outlineLevel="0" max="257" min="6"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5738.2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55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t="n">
        <v>50</v>
      </c>
      <c r="C14" s="12" t="s">
        <v>24</v>
      </c>
      <c r="D14" s="13" t="n">
        <v>105640.03</v>
      </c>
    </row>
    <row r="15" customFormat="false" ht="20.25" hidden="false" customHeight="true" outlineLevel="0" collapsed="false">
      <c r="A15" s="15" t="s">
        <v>25</v>
      </c>
      <c r="B15" s="16"/>
      <c r="C15" s="12" t="s">
        <v>26</v>
      </c>
      <c r="D15" s="13" t="n">
        <v>292</v>
      </c>
    </row>
    <row r="16" customFormat="false" ht="20.25" hidden="false" customHeight="true" outlineLevel="0" collapsed="false">
      <c r="A16" s="15" t="s">
        <v>27</v>
      </c>
      <c r="B16" s="16" t="n">
        <v>50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t="n">
        <v>5</v>
      </c>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51.2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8"/>
      <c r="C29" s="12" t="s">
        <v>41</v>
      </c>
      <c r="D29" s="13"/>
    </row>
    <row r="30" customFormat="false" ht="20.25" hidden="false" customHeight="true" outlineLevel="0" collapsed="false">
      <c r="A30" s="19" t="s">
        <v>42</v>
      </c>
      <c r="B30" s="20" t="n">
        <v>106288.26</v>
      </c>
      <c r="C30" s="21" t="s">
        <v>43</v>
      </c>
      <c r="D30" s="20" t="n">
        <v>106288.26</v>
      </c>
    </row>
    <row r="31" customFormat="false" ht="20.25" hidden="false" customHeight="true" outlineLevel="0" collapsed="false">
      <c r="A31" s="15" t="s">
        <v>44</v>
      </c>
      <c r="B31" s="22"/>
      <c r="C31" s="12" t="s">
        <v>45</v>
      </c>
      <c r="D31" s="20" t="s">
        <v>46</v>
      </c>
    </row>
    <row r="32" customFormat="false" ht="20.25" hidden="false" customHeight="true" outlineLevel="0" collapsed="false">
      <c r="A32" s="23" t="s">
        <v>47</v>
      </c>
      <c r="B32" s="20" t="n">
        <v>106288.26</v>
      </c>
      <c r="C32" s="21" t="s">
        <v>48</v>
      </c>
      <c r="D32" s="20" t="n">
        <v>106288.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9"/>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52" width="34.28"/>
    <col collapsed="false" customWidth="true" hidden="false" outlineLevel="0" max="2" min="2" style="52" width="38.28"/>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89.82"/>
    <col collapsed="false" customWidth="false" hidden="false" outlineLevel="0" max="257" min="11" style="2" width="9.12"/>
  </cols>
  <sheetData>
    <row r="1" customFormat="false" ht="12" hidden="false" customHeight="true" outlineLevel="0" collapsed="false">
      <c r="J1" s="145" t="s">
        <v>698</v>
      </c>
    </row>
    <row r="2" customFormat="false" ht="28.5" hidden="false" customHeight="true" outlineLevel="0" collapsed="false">
      <c r="A2" s="6" t="s">
        <v>699</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45" t="s">
        <v>700</v>
      </c>
      <c r="B4" s="45" t="s">
        <v>701</v>
      </c>
      <c r="C4" s="45" t="s">
        <v>702</v>
      </c>
      <c r="D4" s="45" t="s">
        <v>703</v>
      </c>
      <c r="E4" s="45" t="s">
        <v>704</v>
      </c>
      <c r="F4" s="147" t="s">
        <v>705</v>
      </c>
      <c r="G4" s="45" t="s">
        <v>706</v>
      </c>
      <c r="H4" s="147" t="s">
        <v>707</v>
      </c>
      <c r="I4" s="147" t="s">
        <v>708</v>
      </c>
      <c r="J4" s="45" t="s">
        <v>709</v>
      </c>
    </row>
    <row r="5" customFormat="false" ht="14.25" hidden="false" customHeight="true" outlineLevel="0" collapsed="false">
      <c r="A5" s="45" t="n">
        <v>1</v>
      </c>
      <c r="B5" s="45" t="n">
        <v>2</v>
      </c>
      <c r="C5" s="45" t="n">
        <v>3</v>
      </c>
      <c r="D5" s="45" t="n">
        <v>4</v>
      </c>
      <c r="E5" s="45" t="n">
        <v>5</v>
      </c>
      <c r="F5" s="147" t="n">
        <v>6</v>
      </c>
      <c r="G5" s="45" t="n">
        <v>7</v>
      </c>
      <c r="H5" s="147" t="n">
        <v>8</v>
      </c>
      <c r="I5" s="147" t="n">
        <v>9</v>
      </c>
      <c r="J5" s="45" t="n">
        <v>10</v>
      </c>
    </row>
    <row r="6" customFormat="false" ht="14.25" hidden="false" customHeight="true" outlineLevel="0" collapsed="false">
      <c r="A6" s="148" t="s">
        <v>710</v>
      </c>
      <c r="B6" s="149" t="s">
        <v>711</v>
      </c>
      <c r="C6" s="150" t="s">
        <v>712</v>
      </c>
      <c r="D6" s="150" t="s">
        <v>713</v>
      </c>
      <c r="E6" s="37" t="s">
        <v>714</v>
      </c>
      <c r="F6" s="150"/>
      <c r="G6" s="36" t="s">
        <v>715</v>
      </c>
      <c r="H6" s="150" t="s">
        <v>716</v>
      </c>
      <c r="I6" s="150" t="s">
        <v>717</v>
      </c>
      <c r="J6" s="37" t="s">
        <v>718</v>
      </c>
    </row>
    <row r="7" customFormat="false" ht="14.25" hidden="false" customHeight="true" outlineLevel="0" collapsed="false">
      <c r="A7" s="148"/>
      <c r="B7" s="149"/>
      <c r="C7" s="150" t="s">
        <v>712</v>
      </c>
      <c r="D7" s="150" t="s">
        <v>713</v>
      </c>
      <c r="E7" s="37" t="s">
        <v>719</v>
      </c>
      <c r="F7" s="150"/>
      <c r="G7" s="36" t="s">
        <v>720</v>
      </c>
      <c r="H7" s="150" t="s">
        <v>721</v>
      </c>
      <c r="I7" s="150" t="s">
        <v>722</v>
      </c>
      <c r="J7" s="37" t="s">
        <v>723</v>
      </c>
    </row>
    <row r="8" customFormat="false" ht="14.25" hidden="false" customHeight="true" outlineLevel="0" collapsed="false">
      <c r="A8" s="148"/>
      <c r="B8" s="149"/>
      <c r="C8" s="150" t="s">
        <v>712</v>
      </c>
      <c r="D8" s="150" t="s">
        <v>713</v>
      </c>
      <c r="E8" s="37" t="s">
        <v>724</v>
      </c>
      <c r="F8" s="150"/>
      <c r="G8" s="36" t="s">
        <v>725</v>
      </c>
      <c r="H8" s="150" t="s">
        <v>721</v>
      </c>
      <c r="I8" s="150" t="s">
        <v>722</v>
      </c>
      <c r="J8" s="37" t="s">
        <v>724</v>
      </c>
    </row>
    <row r="9" customFormat="false" ht="14.25" hidden="false" customHeight="true" outlineLevel="0" collapsed="false">
      <c r="A9" s="148"/>
      <c r="B9" s="149"/>
      <c r="C9" s="150" t="s">
        <v>712</v>
      </c>
      <c r="D9" s="150" t="s">
        <v>713</v>
      </c>
      <c r="E9" s="37" t="s">
        <v>726</v>
      </c>
      <c r="F9" s="150"/>
      <c r="G9" s="36" t="s">
        <v>331</v>
      </c>
      <c r="H9" s="150" t="s">
        <v>727</v>
      </c>
      <c r="I9" s="150" t="s">
        <v>722</v>
      </c>
      <c r="J9" s="37" t="s">
        <v>728</v>
      </c>
    </row>
    <row r="10" customFormat="false" ht="14.25" hidden="false" customHeight="true" outlineLevel="0" collapsed="false">
      <c r="A10" s="148"/>
      <c r="B10" s="149"/>
      <c r="C10" s="150" t="s">
        <v>712</v>
      </c>
      <c r="D10" s="150" t="s">
        <v>713</v>
      </c>
      <c r="E10" s="37" t="s">
        <v>729</v>
      </c>
      <c r="F10" s="150"/>
      <c r="G10" s="36" t="s">
        <v>232</v>
      </c>
      <c r="H10" s="150" t="s">
        <v>730</v>
      </c>
      <c r="I10" s="150" t="s">
        <v>722</v>
      </c>
      <c r="J10" s="37" t="s">
        <v>731</v>
      </c>
    </row>
    <row r="11" customFormat="false" ht="14.25" hidden="false" customHeight="true" outlineLevel="0" collapsed="false">
      <c r="A11" s="148"/>
      <c r="B11" s="149"/>
      <c r="C11" s="150" t="s">
        <v>712</v>
      </c>
      <c r="D11" s="150" t="s">
        <v>713</v>
      </c>
      <c r="E11" s="37" t="s">
        <v>732</v>
      </c>
      <c r="F11" s="150"/>
      <c r="G11" s="36" t="s">
        <v>733</v>
      </c>
      <c r="H11" s="150" t="s">
        <v>727</v>
      </c>
      <c r="I11" s="150" t="s">
        <v>722</v>
      </c>
      <c r="J11" s="36" t="s">
        <v>734</v>
      </c>
    </row>
    <row r="12" customFormat="false" ht="14.25" hidden="false" customHeight="true" outlineLevel="0" collapsed="false">
      <c r="A12" s="148"/>
      <c r="B12" s="149"/>
      <c r="C12" s="150" t="s">
        <v>712</v>
      </c>
      <c r="D12" s="150" t="s">
        <v>713</v>
      </c>
      <c r="E12" s="37" t="s">
        <v>735</v>
      </c>
      <c r="F12" s="150"/>
      <c r="G12" s="36" t="s">
        <v>736</v>
      </c>
      <c r="H12" s="150" t="s">
        <v>727</v>
      </c>
      <c r="I12" s="150" t="s">
        <v>722</v>
      </c>
      <c r="J12" s="37" t="s">
        <v>737</v>
      </c>
    </row>
    <row r="13" customFormat="false" ht="14.25" hidden="false" customHeight="true" outlineLevel="0" collapsed="false">
      <c r="A13" s="148"/>
      <c r="B13" s="149"/>
      <c r="C13" s="150" t="s">
        <v>712</v>
      </c>
      <c r="D13" s="150" t="s">
        <v>713</v>
      </c>
      <c r="E13" s="37" t="s">
        <v>738</v>
      </c>
      <c r="F13" s="150"/>
      <c r="G13" s="36" t="s">
        <v>725</v>
      </c>
      <c r="H13" s="151" t="s">
        <v>739</v>
      </c>
      <c r="I13" s="150" t="s">
        <v>717</v>
      </c>
      <c r="J13" s="37" t="s">
        <v>740</v>
      </c>
    </row>
    <row r="14" customFormat="false" ht="14.25" hidden="false" customHeight="true" outlineLevel="0" collapsed="false">
      <c r="A14" s="148"/>
      <c r="B14" s="149"/>
      <c r="C14" s="150" t="s">
        <v>712</v>
      </c>
      <c r="D14" s="150" t="s">
        <v>713</v>
      </c>
      <c r="E14" s="37" t="s">
        <v>741</v>
      </c>
      <c r="F14" s="150"/>
      <c r="G14" s="36" t="s">
        <v>742</v>
      </c>
      <c r="H14" s="150" t="s">
        <v>743</v>
      </c>
      <c r="I14" s="150" t="s">
        <v>722</v>
      </c>
      <c r="J14" s="37" t="s">
        <v>744</v>
      </c>
    </row>
    <row r="15" customFormat="false" ht="14.25" hidden="false" customHeight="true" outlineLevel="0" collapsed="false">
      <c r="A15" s="148"/>
      <c r="B15" s="149"/>
      <c r="C15" s="150" t="s">
        <v>712</v>
      </c>
      <c r="D15" s="150" t="s">
        <v>713</v>
      </c>
      <c r="E15" s="37" t="s">
        <v>745</v>
      </c>
      <c r="F15" s="150"/>
      <c r="G15" s="36" t="s">
        <v>746</v>
      </c>
      <c r="H15" s="150" t="s">
        <v>743</v>
      </c>
      <c r="I15" s="150" t="s">
        <v>722</v>
      </c>
      <c r="J15" s="37" t="s">
        <v>747</v>
      </c>
    </row>
    <row r="16" customFormat="false" ht="14.25" hidden="false" customHeight="true" outlineLevel="0" collapsed="false">
      <c r="A16" s="148"/>
      <c r="B16" s="149"/>
      <c r="C16" s="150" t="s">
        <v>712</v>
      </c>
      <c r="D16" s="150" t="s">
        <v>748</v>
      </c>
      <c r="E16" s="37" t="s">
        <v>749</v>
      </c>
      <c r="F16" s="150"/>
      <c r="G16" s="36" t="s">
        <v>750</v>
      </c>
      <c r="H16" s="150" t="s">
        <v>751</v>
      </c>
      <c r="I16" s="150" t="s">
        <v>722</v>
      </c>
      <c r="J16" s="37" t="s">
        <v>752</v>
      </c>
    </row>
    <row r="17" customFormat="false" ht="14.25" hidden="false" customHeight="true" outlineLevel="0" collapsed="false">
      <c r="A17" s="148"/>
      <c r="B17" s="149"/>
      <c r="C17" s="150" t="s">
        <v>712</v>
      </c>
      <c r="D17" s="150" t="s">
        <v>748</v>
      </c>
      <c r="E17" s="37" t="s">
        <v>753</v>
      </c>
      <c r="F17" s="150"/>
      <c r="G17" s="36" t="s">
        <v>754</v>
      </c>
      <c r="H17" s="151" t="s">
        <v>739</v>
      </c>
      <c r="I17" s="150" t="s">
        <v>722</v>
      </c>
      <c r="J17" s="37" t="s">
        <v>753</v>
      </c>
    </row>
    <row r="18" customFormat="false" ht="14.25" hidden="false" customHeight="true" outlineLevel="0" collapsed="false">
      <c r="A18" s="148"/>
      <c r="B18" s="149"/>
      <c r="C18" s="150" t="s">
        <v>712</v>
      </c>
      <c r="D18" s="150" t="s">
        <v>748</v>
      </c>
      <c r="E18" s="37" t="s">
        <v>755</v>
      </c>
      <c r="F18" s="150"/>
      <c r="G18" s="36" t="s">
        <v>725</v>
      </c>
      <c r="H18" s="151" t="s">
        <v>739</v>
      </c>
      <c r="I18" s="150" t="s">
        <v>717</v>
      </c>
      <c r="J18" s="37" t="s">
        <v>756</v>
      </c>
    </row>
    <row r="19" customFormat="false" ht="14.25" hidden="false" customHeight="true" outlineLevel="0" collapsed="false">
      <c r="A19" s="148"/>
      <c r="B19" s="149"/>
      <c r="C19" s="150" t="s">
        <v>712</v>
      </c>
      <c r="D19" s="150" t="s">
        <v>748</v>
      </c>
      <c r="E19" s="37" t="s">
        <v>757</v>
      </c>
      <c r="F19" s="150"/>
      <c r="G19" s="36" t="s">
        <v>725</v>
      </c>
      <c r="H19" s="151" t="s">
        <v>739</v>
      </c>
      <c r="I19" s="150" t="s">
        <v>717</v>
      </c>
      <c r="J19" s="37" t="s">
        <v>758</v>
      </c>
    </row>
    <row r="20" customFormat="false" ht="14.25" hidden="false" customHeight="true" outlineLevel="0" collapsed="false">
      <c r="A20" s="148"/>
      <c r="B20" s="149"/>
      <c r="C20" s="150" t="s">
        <v>712</v>
      </c>
      <c r="D20" s="150" t="s">
        <v>748</v>
      </c>
      <c r="E20" s="37" t="s">
        <v>759</v>
      </c>
      <c r="F20" s="150"/>
      <c r="G20" s="36" t="s">
        <v>750</v>
      </c>
      <c r="H20" s="151" t="s">
        <v>739</v>
      </c>
      <c r="I20" s="150" t="s">
        <v>722</v>
      </c>
      <c r="J20" s="37" t="s">
        <v>760</v>
      </c>
    </row>
    <row r="21" customFormat="false" ht="14.25" hidden="false" customHeight="true" outlineLevel="0" collapsed="false">
      <c r="A21" s="148"/>
      <c r="B21" s="149"/>
      <c r="C21" s="150" t="s">
        <v>712</v>
      </c>
      <c r="D21" s="150" t="s">
        <v>748</v>
      </c>
      <c r="E21" s="37" t="s">
        <v>761</v>
      </c>
      <c r="F21" s="150"/>
      <c r="G21" s="36" t="s">
        <v>750</v>
      </c>
      <c r="H21" s="151" t="s">
        <v>739</v>
      </c>
      <c r="I21" s="150" t="s">
        <v>722</v>
      </c>
      <c r="J21" s="37" t="s">
        <v>762</v>
      </c>
    </row>
    <row r="22" customFormat="false" ht="14.25" hidden="false" customHeight="true" outlineLevel="0" collapsed="false">
      <c r="A22" s="148"/>
      <c r="B22" s="149"/>
      <c r="C22" s="150" t="s">
        <v>712</v>
      </c>
      <c r="D22" s="150" t="s">
        <v>763</v>
      </c>
      <c r="E22" s="37" t="s">
        <v>764</v>
      </c>
      <c r="F22" s="150"/>
      <c r="G22" s="36" t="s">
        <v>725</v>
      </c>
      <c r="H22" s="151" t="s">
        <v>739</v>
      </c>
      <c r="I22" s="150" t="s">
        <v>722</v>
      </c>
      <c r="J22" s="37" t="s">
        <v>765</v>
      </c>
    </row>
    <row r="23" customFormat="false" ht="14.25" hidden="false" customHeight="true" outlineLevel="0" collapsed="false">
      <c r="A23" s="148"/>
      <c r="B23" s="149"/>
      <c r="C23" s="150" t="s">
        <v>712</v>
      </c>
      <c r="D23" s="150" t="s">
        <v>763</v>
      </c>
      <c r="E23" s="37" t="s">
        <v>766</v>
      </c>
      <c r="F23" s="150"/>
      <c r="G23" s="36" t="s">
        <v>750</v>
      </c>
      <c r="H23" s="151" t="s">
        <v>739</v>
      </c>
      <c r="I23" s="150" t="s">
        <v>722</v>
      </c>
      <c r="J23" s="37" t="s">
        <v>767</v>
      </c>
    </row>
    <row r="24" customFormat="false" ht="14.25" hidden="false" customHeight="true" outlineLevel="0" collapsed="false">
      <c r="A24" s="148"/>
      <c r="B24" s="149"/>
      <c r="C24" s="150" t="s">
        <v>768</v>
      </c>
      <c r="D24" s="150" t="s">
        <v>769</v>
      </c>
      <c r="E24" s="37" t="s">
        <v>770</v>
      </c>
      <c r="F24" s="150"/>
      <c r="G24" s="37" t="s">
        <v>770</v>
      </c>
      <c r="H24" s="150" t="s">
        <v>771</v>
      </c>
      <c r="I24" s="150" t="s">
        <v>717</v>
      </c>
      <c r="J24" s="37" t="s">
        <v>770</v>
      </c>
    </row>
    <row r="25" customFormat="false" ht="14.25" hidden="false" customHeight="true" outlineLevel="0" collapsed="false">
      <c r="A25" s="148"/>
      <c r="B25" s="149"/>
      <c r="C25" s="150" t="s">
        <v>768</v>
      </c>
      <c r="D25" s="150" t="s">
        <v>769</v>
      </c>
      <c r="E25" s="37" t="s">
        <v>772</v>
      </c>
      <c r="F25" s="150"/>
      <c r="G25" s="37" t="s">
        <v>773</v>
      </c>
      <c r="H25" s="151" t="s">
        <v>739</v>
      </c>
      <c r="I25" s="150" t="s">
        <v>717</v>
      </c>
      <c r="J25" s="37" t="s">
        <v>774</v>
      </c>
    </row>
    <row r="26" customFormat="false" ht="14.25" hidden="false" customHeight="true" outlineLevel="0" collapsed="false">
      <c r="A26" s="148"/>
      <c r="B26" s="149"/>
      <c r="C26" s="150" t="s">
        <v>775</v>
      </c>
      <c r="D26" s="150" t="s">
        <v>776</v>
      </c>
      <c r="E26" s="37" t="s">
        <v>777</v>
      </c>
      <c r="F26" s="150"/>
      <c r="G26" s="36" t="s">
        <v>750</v>
      </c>
      <c r="H26" s="151" t="s">
        <v>739</v>
      </c>
      <c r="I26" s="150" t="s">
        <v>722</v>
      </c>
      <c r="J26" s="37" t="s">
        <v>778</v>
      </c>
    </row>
    <row r="27" customFormat="false" ht="14.25" hidden="false" customHeight="true" outlineLevel="0" collapsed="false">
      <c r="A27" s="32" t="s">
        <v>779</v>
      </c>
      <c r="B27" s="32" t="s">
        <v>780</v>
      </c>
      <c r="C27" s="152" t="s">
        <v>712</v>
      </c>
      <c r="D27" s="150" t="s">
        <v>713</v>
      </c>
      <c r="E27" s="37" t="s">
        <v>781</v>
      </c>
      <c r="F27" s="151" t="s">
        <v>782</v>
      </c>
      <c r="G27" s="36" t="s">
        <v>214</v>
      </c>
      <c r="H27" s="150" t="s">
        <v>783</v>
      </c>
      <c r="I27" s="150" t="s">
        <v>722</v>
      </c>
      <c r="J27" s="37" t="s">
        <v>784</v>
      </c>
    </row>
    <row r="28" customFormat="false" ht="14.25" hidden="false" customHeight="true" outlineLevel="0" collapsed="false">
      <c r="A28" s="32"/>
      <c r="B28" s="32"/>
      <c r="C28" s="152" t="s">
        <v>768</v>
      </c>
      <c r="D28" s="150" t="s">
        <v>769</v>
      </c>
      <c r="E28" s="37" t="s">
        <v>785</v>
      </c>
      <c r="F28" s="151" t="s">
        <v>782</v>
      </c>
      <c r="G28" s="37" t="s">
        <v>786</v>
      </c>
      <c r="H28" s="150"/>
      <c r="I28" s="150" t="s">
        <v>717</v>
      </c>
      <c r="J28" s="37" t="s">
        <v>787</v>
      </c>
    </row>
    <row r="29" customFormat="false" ht="14.25" hidden="false" customHeight="true" outlineLevel="0" collapsed="false">
      <c r="A29" s="153" t="s">
        <v>479</v>
      </c>
      <c r="B29" s="154" t="s">
        <v>788</v>
      </c>
      <c r="C29" s="152" t="s">
        <v>712</v>
      </c>
      <c r="D29" s="150" t="s">
        <v>763</v>
      </c>
      <c r="E29" s="37" t="s">
        <v>789</v>
      </c>
      <c r="F29" s="151" t="s">
        <v>782</v>
      </c>
      <c r="G29" s="36" t="s">
        <v>725</v>
      </c>
      <c r="H29" s="151" t="s">
        <v>739</v>
      </c>
      <c r="I29" s="150" t="s">
        <v>717</v>
      </c>
      <c r="J29" s="37" t="s">
        <v>790</v>
      </c>
    </row>
    <row r="30" customFormat="false" ht="14.25" hidden="false" customHeight="true" outlineLevel="0" collapsed="false">
      <c r="A30" s="153"/>
      <c r="B30" s="154"/>
      <c r="C30" s="152" t="s">
        <v>768</v>
      </c>
      <c r="D30" s="150" t="s">
        <v>769</v>
      </c>
      <c r="E30" s="37" t="s">
        <v>785</v>
      </c>
      <c r="F30" s="151" t="s">
        <v>782</v>
      </c>
      <c r="G30" s="37" t="s">
        <v>786</v>
      </c>
      <c r="H30" s="150"/>
      <c r="I30" s="150" t="s">
        <v>717</v>
      </c>
      <c r="J30" s="37" t="s">
        <v>787</v>
      </c>
    </row>
    <row r="31" customFormat="false" ht="14.25" hidden="false" customHeight="true" outlineLevel="0" collapsed="false">
      <c r="A31" s="153"/>
      <c r="B31" s="154"/>
      <c r="C31" s="152" t="s">
        <v>775</v>
      </c>
      <c r="D31" s="150" t="s">
        <v>776</v>
      </c>
      <c r="E31" s="37" t="s">
        <v>791</v>
      </c>
      <c r="F31" s="151" t="s">
        <v>792</v>
      </c>
      <c r="G31" s="36" t="s">
        <v>750</v>
      </c>
      <c r="H31" s="151" t="s">
        <v>739</v>
      </c>
      <c r="I31" s="150" t="s">
        <v>722</v>
      </c>
      <c r="J31" s="37" t="s">
        <v>793</v>
      </c>
    </row>
    <row r="32" customFormat="false" ht="14.25" hidden="false" customHeight="true" outlineLevel="0" collapsed="false">
      <c r="A32" s="155" t="s">
        <v>794</v>
      </c>
      <c r="B32" s="156" t="s">
        <v>795</v>
      </c>
      <c r="C32" s="152" t="s">
        <v>712</v>
      </c>
      <c r="D32" s="150" t="s">
        <v>763</v>
      </c>
      <c r="E32" s="37" t="s">
        <v>789</v>
      </c>
      <c r="F32" s="151" t="s">
        <v>782</v>
      </c>
      <c r="G32" s="36" t="s">
        <v>725</v>
      </c>
      <c r="H32" s="151" t="s">
        <v>739</v>
      </c>
      <c r="I32" s="150" t="s">
        <v>717</v>
      </c>
      <c r="J32" s="37" t="s">
        <v>790</v>
      </c>
    </row>
    <row r="33" customFormat="false" ht="14.25" hidden="false" customHeight="true" outlineLevel="0" collapsed="false">
      <c r="A33" s="155"/>
      <c r="B33" s="156"/>
      <c r="C33" s="152" t="s">
        <v>768</v>
      </c>
      <c r="D33" s="150" t="s">
        <v>769</v>
      </c>
      <c r="E33" s="37" t="s">
        <v>796</v>
      </c>
      <c r="F33" s="151" t="s">
        <v>782</v>
      </c>
      <c r="G33" s="36" t="s">
        <v>209</v>
      </c>
      <c r="H33" s="150" t="s">
        <v>797</v>
      </c>
      <c r="I33" s="150" t="s">
        <v>717</v>
      </c>
      <c r="J33" s="37" t="s">
        <v>798</v>
      </c>
    </row>
    <row r="34" customFormat="false" ht="14.25" hidden="false" customHeight="true" outlineLevel="0" collapsed="false">
      <c r="A34" s="155"/>
      <c r="B34" s="156"/>
      <c r="C34" s="152" t="s">
        <v>775</v>
      </c>
      <c r="D34" s="150" t="s">
        <v>776</v>
      </c>
      <c r="E34" s="37" t="s">
        <v>799</v>
      </c>
      <c r="F34" s="151" t="s">
        <v>792</v>
      </c>
      <c r="G34" s="36" t="s">
        <v>800</v>
      </c>
      <c r="H34" s="151" t="s">
        <v>739</v>
      </c>
      <c r="I34" s="150" t="s">
        <v>717</v>
      </c>
      <c r="J34" s="37" t="s">
        <v>801</v>
      </c>
    </row>
    <row r="35" customFormat="false" ht="14.25" hidden="false" customHeight="true" outlineLevel="0" collapsed="false">
      <c r="A35" s="32" t="s">
        <v>802</v>
      </c>
      <c r="B35" s="156" t="s">
        <v>711</v>
      </c>
      <c r="C35" s="152" t="s">
        <v>712</v>
      </c>
      <c r="D35" s="150" t="s">
        <v>713</v>
      </c>
      <c r="E35" s="37" t="s">
        <v>803</v>
      </c>
      <c r="F35" s="151" t="s">
        <v>782</v>
      </c>
      <c r="G35" s="36" t="s">
        <v>804</v>
      </c>
      <c r="H35" s="150" t="s">
        <v>727</v>
      </c>
      <c r="I35" s="150" t="s">
        <v>722</v>
      </c>
      <c r="J35" s="37" t="s">
        <v>805</v>
      </c>
    </row>
    <row r="36" customFormat="false" ht="14.25" hidden="false" customHeight="true" outlineLevel="0" collapsed="false">
      <c r="A36" s="32"/>
      <c r="B36" s="156"/>
      <c r="C36" s="152" t="s">
        <v>768</v>
      </c>
      <c r="D36" s="150" t="s">
        <v>769</v>
      </c>
      <c r="E36" s="37" t="s">
        <v>806</v>
      </c>
      <c r="F36" s="151" t="s">
        <v>782</v>
      </c>
      <c r="G36" s="37" t="s">
        <v>807</v>
      </c>
      <c r="H36" s="150"/>
      <c r="I36" s="150" t="s">
        <v>717</v>
      </c>
      <c r="J36" s="37" t="s">
        <v>808</v>
      </c>
    </row>
    <row r="37" customFormat="false" ht="14.25" hidden="false" customHeight="true" outlineLevel="0" collapsed="false">
      <c r="A37" s="32"/>
      <c r="B37" s="156"/>
      <c r="C37" s="152" t="s">
        <v>775</v>
      </c>
      <c r="D37" s="150" t="s">
        <v>776</v>
      </c>
      <c r="E37" s="37" t="s">
        <v>791</v>
      </c>
      <c r="F37" s="151" t="s">
        <v>792</v>
      </c>
      <c r="G37" s="36" t="s">
        <v>750</v>
      </c>
      <c r="H37" s="151" t="s">
        <v>739</v>
      </c>
      <c r="I37" s="150" t="s">
        <v>722</v>
      </c>
      <c r="J37" s="37" t="s">
        <v>793</v>
      </c>
    </row>
    <row r="38" customFormat="false" ht="14.25" hidden="false" customHeight="true" outlineLevel="0" collapsed="false">
      <c r="A38" s="32" t="s">
        <v>496</v>
      </c>
      <c r="B38" s="154" t="s">
        <v>788</v>
      </c>
      <c r="C38" s="152" t="s">
        <v>712</v>
      </c>
      <c r="D38" s="150" t="s">
        <v>763</v>
      </c>
      <c r="E38" s="37" t="s">
        <v>789</v>
      </c>
      <c r="F38" s="151" t="s">
        <v>782</v>
      </c>
      <c r="G38" s="36" t="s">
        <v>725</v>
      </c>
      <c r="H38" s="151" t="s">
        <v>739</v>
      </c>
      <c r="I38" s="150" t="s">
        <v>717</v>
      </c>
      <c r="J38" s="37" t="s">
        <v>790</v>
      </c>
    </row>
    <row r="39" customFormat="false" ht="14.25" hidden="false" customHeight="true" outlineLevel="0" collapsed="false">
      <c r="A39" s="32"/>
      <c r="B39" s="154"/>
      <c r="C39" s="152" t="s">
        <v>768</v>
      </c>
      <c r="D39" s="150" t="s">
        <v>769</v>
      </c>
      <c r="E39" s="37" t="s">
        <v>785</v>
      </c>
      <c r="F39" s="151" t="s">
        <v>782</v>
      </c>
      <c r="G39" s="37" t="s">
        <v>786</v>
      </c>
      <c r="H39" s="150"/>
      <c r="I39" s="150" t="s">
        <v>717</v>
      </c>
      <c r="J39" s="37" t="s">
        <v>787</v>
      </c>
    </row>
    <row r="40" customFormat="false" ht="14.25" hidden="false" customHeight="true" outlineLevel="0" collapsed="false">
      <c r="A40" s="32"/>
      <c r="B40" s="154"/>
      <c r="C40" s="152" t="s">
        <v>775</v>
      </c>
      <c r="D40" s="150" t="s">
        <v>776</v>
      </c>
      <c r="E40" s="37" t="s">
        <v>791</v>
      </c>
      <c r="F40" s="151" t="s">
        <v>792</v>
      </c>
      <c r="G40" s="36" t="s">
        <v>750</v>
      </c>
      <c r="H40" s="151" t="s">
        <v>739</v>
      </c>
      <c r="I40" s="150" t="s">
        <v>722</v>
      </c>
      <c r="J40" s="37" t="s">
        <v>793</v>
      </c>
    </row>
    <row r="41" customFormat="false" ht="14.25" hidden="false" customHeight="true" outlineLevel="0" collapsed="false">
      <c r="A41" s="32" t="s">
        <v>475</v>
      </c>
      <c r="B41" s="157" t="s">
        <v>788</v>
      </c>
      <c r="C41" s="152" t="s">
        <v>712</v>
      </c>
      <c r="D41" s="150" t="s">
        <v>713</v>
      </c>
      <c r="E41" s="37" t="s">
        <v>809</v>
      </c>
      <c r="F41" s="151" t="s">
        <v>782</v>
      </c>
      <c r="G41" s="36" t="s">
        <v>804</v>
      </c>
      <c r="H41" s="150" t="s">
        <v>727</v>
      </c>
      <c r="I41" s="150" t="s">
        <v>722</v>
      </c>
      <c r="J41" s="37" t="s">
        <v>810</v>
      </c>
    </row>
    <row r="42" customFormat="false" ht="14.25" hidden="false" customHeight="true" outlineLevel="0" collapsed="false">
      <c r="A42" s="32"/>
      <c r="B42" s="157"/>
      <c r="C42" s="152" t="s">
        <v>712</v>
      </c>
      <c r="D42" s="150" t="s">
        <v>713</v>
      </c>
      <c r="E42" s="37" t="s">
        <v>811</v>
      </c>
      <c r="F42" s="151" t="s">
        <v>782</v>
      </c>
      <c r="G42" s="37" t="n">
        <v>39</v>
      </c>
      <c r="H42" s="150" t="s">
        <v>727</v>
      </c>
      <c r="I42" s="150" t="s">
        <v>722</v>
      </c>
      <c r="J42" s="37" t="s">
        <v>812</v>
      </c>
    </row>
    <row r="43" customFormat="false" ht="14.25" hidden="false" customHeight="true" outlineLevel="0" collapsed="false">
      <c r="A43" s="32"/>
      <c r="B43" s="157"/>
      <c r="C43" s="152" t="s">
        <v>768</v>
      </c>
      <c r="D43" s="150" t="s">
        <v>769</v>
      </c>
      <c r="E43" s="37" t="s">
        <v>785</v>
      </c>
      <c r="F43" s="151" t="s">
        <v>782</v>
      </c>
      <c r="G43" s="37" t="s">
        <v>786</v>
      </c>
      <c r="H43" s="150"/>
      <c r="I43" s="150" t="s">
        <v>717</v>
      </c>
      <c r="J43" s="37" t="s">
        <v>813</v>
      </c>
    </row>
    <row r="44" customFormat="false" ht="14.25" hidden="false" customHeight="true" outlineLevel="0" collapsed="false">
      <c r="A44" s="32"/>
      <c r="B44" s="157"/>
      <c r="C44" s="152" t="s">
        <v>775</v>
      </c>
      <c r="D44" s="150" t="s">
        <v>776</v>
      </c>
      <c r="E44" s="37" t="s">
        <v>814</v>
      </c>
      <c r="F44" s="151" t="s">
        <v>792</v>
      </c>
      <c r="G44" s="36" t="s">
        <v>750</v>
      </c>
      <c r="H44" s="151" t="s">
        <v>739</v>
      </c>
      <c r="I44" s="150" t="s">
        <v>722</v>
      </c>
      <c r="J44" s="37" t="s">
        <v>815</v>
      </c>
    </row>
    <row r="45" customFormat="false" ht="14.25" hidden="false" customHeight="true" outlineLevel="0" collapsed="false">
      <c r="A45" s="158" t="s">
        <v>662</v>
      </c>
      <c r="B45" s="159" t="s">
        <v>711</v>
      </c>
      <c r="C45" s="150" t="s">
        <v>712</v>
      </c>
      <c r="D45" s="150" t="s">
        <v>763</v>
      </c>
      <c r="E45" s="37" t="s">
        <v>816</v>
      </c>
      <c r="F45" s="150"/>
      <c r="G45" s="37" t="s">
        <v>816</v>
      </c>
      <c r="H45" s="151" t="s">
        <v>739</v>
      </c>
      <c r="I45" s="150" t="s">
        <v>717</v>
      </c>
      <c r="J45" s="37" t="s">
        <v>816</v>
      </c>
    </row>
    <row r="46" customFormat="false" ht="14.25" hidden="false" customHeight="true" outlineLevel="0" collapsed="false">
      <c r="A46" s="158"/>
      <c r="B46" s="159"/>
      <c r="C46" s="150" t="s">
        <v>768</v>
      </c>
      <c r="D46" s="150" t="s">
        <v>769</v>
      </c>
      <c r="E46" s="37" t="s">
        <v>816</v>
      </c>
      <c r="F46" s="150"/>
      <c r="G46" s="37" t="s">
        <v>816</v>
      </c>
      <c r="H46" s="151" t="s">
        <v>739</v>
      </c>
      <c r="I46" s="150" t="s">
        <v>717</v>
      </c>
      <c r="J46" s="37" t="s">
        <v>816</v>
      </c>
    </row>
    <row r="47" customFormat="false" ht="14.25" hidden="false" customHeight="true" outlineLevel="0" collapsed="false">
      <c r="A47" s="158"/>
      <c r="B47" s="159"/>
      <c r="C47" s="150" t="s">
        <v>775</v>
      </c>
      <c r="D47" s="150" t="s">
        <v>776</v>
      </c>
      <c r="E47" s="37" t="s">
        <v>777</v>
      </c>
      <c r="F47" s="150"/>
      <c r="G47" s="37" t="s">
        <v>777</v>
      </c>
      <c r="H47" s="151" t="s">
        <v>739</v>
      </c>
      <c r="I47" s="150" t="s">
        <v>717</v>
      </c>
      <c r="J47" s="37" t="s">
        <v>777</v>
      </c>
    </row>
    <row r="48" customFormat="false" ht="14.25" hidden="false" customHeight="true" outlineLevel="0" collapsed="false">
      <c r="A48" s="32" t="s">
        <v>817</v>
      </c>
      <c r="B48" s="32" t="s">
        <v>711</v>
      </c>
      <c r="C48" s="152" t="s">
        <v>712</v>
      </c>
      <c r="D48" s="150" t="s">
        <v>713</v>
      </c>
      <c r="E48" s="37" t="s">
        <v>809</v>
      </c>
      <c r="F48" s="151" t="s">
        <v>782</v>
      </c>
      <c r="G48" s="37" t="n">
        <v>171</v>
      </c>
      <c r="H48" s="150" t="s">
        <v>727</v>
      </c>
      <c r="I48" s="150" t="s">
        <v>722</v>
      </c>
      <c r="J48" s="37" t="s">
        <v>810</v>
      </c>
    </row>
    <row r="49" customFormat="false" ht="14.25" hidden="false" customHeight="true" outlineLevel="0" collapsed="false">
      <c r="A49" s="32"/>
      <c r="B49" s="32"/>
      <c r="C49" s="152" t="s">
        <v>712</v>
      </c>
      <c r="D49" s="150" t="s">
        <v>713</v>
      </c>
      <c r="E49" s="37" t="s">
        <v>811</v>
      </c>
      <c r="F49" s="151" t="s">
        <v>782</v>
      </c>
      <c r="G49" s="37" t="n">
        <v>39</v>
      </c>
      <c r="H49" s="150" t="s">
        <v>727</v>
      </c>
      <c r="I49" s="150" t="s">
        <v>722</v>
      </c>
      <c r="J49" s="37" t="s">
        <v>812</v>
      </c>
    </row>
    <row r="50" customFormat="false" ht="14.25" hidden="false" customHeight="true" outlineLevel="0" collapsed="false">
      <c r="A50" s="32"/>
      <c r="B50" s="32"/>
      <c r="C50" s="152" t="s">
        <v>768</v>
      </c>
      <c r="D50" s="150" t="s">
        <v>769</v>
      </c>
      <c r="E50" s="37" t="s">
        <v>785</v>
      </c>
      <c r="F50" s="151" t="s">
        <v>782</v>
      </c>
      <c r="G50" s="37" t="s">
        <v>786</v>
      </c>
      <c r="H50" s="150"/>
      <c r="I50" s="150" t="s">
        <v>717</v>
      </c>
      <c r="J50" s="37" t="s">
        <v>813</v>
      </c>
    </row>
    <row r="51" customFormat="false" ht="14.25" hidden="false" customHeight="true" outlineLevel="0" collapsed="false">
      <c r="A51" s="32"/>
      <c r="B51" s="32"/>
      <c r="C51" s="152" t="s">
        <v>775</v>
      </c>
      <c r="D51" s="150" t="s">
        <v>776</v>
      </c>
      <c r="E51" s="37" t="s">
        <v>814</v>
      </c>
      <c r="F51" s="151" t="s">
        <v>792</v>
      </c>
      <c r="G51" s="36" t="s">
        <v>750</v>
      </c>
      <c r="H51" s="151" t="s">
        <v>739</v>
      </c>
      <c r="I51" s="150" t="s">
        <v>722</v>
      </c>
      <c r="J51" s="37" t="s">
        <v>815</v>
      </c>
    </row>
    <row r="52" customFormat="false" ht="14.25" hidden="false" customHeight="true" outlineLevel="0" collapsed="false">
      <c r="A52" s="155" t="s">
        <v>279</v>
      </c>
      <c r="B52" s="155" t="s">
        <v>711</v>
      </c>
      <c r="C52" s="152" t="s">
        <v>712</v>
      </c>
      <c r="D52" s="150" t="s">
        <v>713</v>
      </c>
      <c r="E52" s="37" t="s">
        <v>781</v>
      </c>
      <c r="F52" s="151" t="s">
        <v>782</v>
      </c>
      <c r="G52" s="36" t="s">
        <v>214</v>
      </c>
      <c r="H52" s="150" t="s">
        <v>783</v>
      </c>
      <c r="I52" s="150" t="s">
        <v>722</v>
      </c>
      <c r="J52" s="37" t="s">
        <v>784</v>
      </c>
    </row>
    <row r="53" customFormat="false" ht="14.25" hidden="false" customHeight="true" outlineLevel="0" collapsed="false">
      <c r="A53" s="155"/>
      <c r="B53" s="155"/>
      <c r="C53" s="152" t="s">
        <v>768</v>
      </c>
      <c r="D53" s="150" t="s">
        <v>769</v>
      </c>
      <c r="E53" s="37" t="s">
        <v>785</v>
      </c>
      <c r="F53" s="151" t="s">
        <v>782</v>
      </c>
      <c r="G53" s="37" t="s">
        <v>786</v>
      </c>
      <c r="H53" s="150"/>
      <c r="I53" s="150" t="s">
        <v>717</v>
      </c>
      <c r="J53" s="37" t="s">
        <v>787</v>
      </c>
    </row>
    <row r="54" customFormat="false" ht="14.25" hidden="false" customHeight="true" outlineLevel="0" collapsed="false">
      <c r="A54" s="155"/>
      <c r="B54" s="155"/>
      <c r="C54" s="152" t="s">
        <v>768</v>
      </c>
      <c r="D54" s="150" t="s">
        <v>769</v>
      </c>
      <c r="E54" s="37" t="s">
        <v>806</v>
      </c>
      <c r="F54" s="151" t="s">
        <v>782</v>
      </c>
      <c r="G54" s="37" t="s">
        <v>807</v>
      </c>
      <c r="H54" s="150"/>
      <c r="I54" s="150" t="s">
        <v>717</v>
      </c>
      <c r="J54" s="37" t="s">
        <v>808</v>
      </c>
    </row>
    <row r="55" customFormat="false" ht="14.25" hidden="false" customHeight="true" outlineLevel="0" collapsed="false">
      <c r="A55" s="155"/>
      <c r="B55" s="155"/>
      <c r="C55" s="152" t="s">
        <v>775</v>
      </c>
      <c r="D55" s="150" t="s">
        <v>776</v>
      </c>
      <c r="E55" s="37" t="s">
        <v>791</v>
      </c>
      <c r="F55" s="151" t="s">
        <v>792</v>
      </c>
      <c r="G55" s="36" t="s">
        <v>750</v>
      </c>
      <c r="H55" s="151" t="s">
        <v>739</v>
      </c>
      <c r="I55" s="150" t="s">
        <v>722</v>
      </c>
      <c r="J55" s="37" t="s">
        <v>793</v>
      </c>
    </row>
    <row r="56" customFormat="false" ht="14.25" hidden="false" customHeight="true" outlineLevel="0" collapsed="false">
      <c r="A56" s="155" t="s">
        <v>818</v>
      </c>
      <c r="B56" s="155" t="s">
        <v>780</v>
      </c>
      <c r="C56" s="152" t="s">
        <v>712</v>
      </c>
      <c r="D56" s="150" t="s">
        <v>763</v>
      </c>
      <c r="E56" s="37" t="s">
        <v>789</v>
      </c>
      <c r="F56" s="151" t="s">
        <v>782</v>
      </c>
      <c r="G56" s="36" t="s">
        <v>725</v>
      </c>
      <c r="H56" s="151" t="s">
        <v>739</v>
      </c>
      <c r="I56" s="150" t="s">
        <v>717</v>
      </c>
      <c r="J56" s="37" t="s">
        <v>790</v>
      </c>
    </row>
    <row r="57" customFormat="false" ht="14.25" hidden="false" customHeight="true" outlineLevel="0" collapsed="false">
      <c r="A57" s="155"/>
      <c r="B57" s="155"/>
      <c r="C57" s="152" t="s">
        <v>768</v>
      </c>
      <c r="D57" s="150" t="s">
        <v>769</v>
      </c>
      <c r="E57" s="37" t="s">
        <v>785</v>
      </c>
      <c r="F57" s="151" t="s">
        <v>782</v>
      </c>
      <c r="G57" s="37" t="s">
        <v>786</v>
      </c>
      <c r="H57" s="150"/>
      <c r="I57" s="150" t="s">
        <v>717</v>
      </c>
      <c r="J57" s="37" t="s">
        <v>787</v>
      </c>
    </row>
    <row r="58" customFormat="false" ht="14.25" hidden="false" customHeight="true" outlineLevel="0" collapsed="false">
      <c r="A58" s="155"/>
      <c r="B58" s="155"/>
      <c r="C58" s="152" t="s">
        <v>775</v>
      </c>
      <c r="D58" s="150" t="s">
        <v>776</v>
      </c>
      <c r="E58" s="37" t="s">
        <v>791</v>
      </c>
      <c r="F58" s="151" t="s">
        <v>792</v>
      </c>
      <c r="G58" s="36" t="s">
        <v>750</v>
      </c>
      <c r="H58" s="151" t="s">
        <v>739</v>
      </c>
      <c r="I58" s="150" t="s">
        <v>722</v>
      </c>
      <c r="J58" s="37" t="s">
        <v>793</v>
      </c>
    </row>
    <row r="59" customFormat="false" ht="14.25" hidden="false" customHeight="true" outlineLevel="0" collapsed="false">
      <c r="A59" s="155" t="s">
        <v>519</v>
      </c>
      <c r="B59" s="155" t="s">
        <v>780</v>
      </c>
      <c r="C59" s="150" t="s">
        <v>712</v>
      </c>
      <c r="D59" s="150" t="s">
        <v>713</v>
      </c>
      <c r="E59" s="37" t="s">
        <v>819</v>
      </c>
      <c r="F59" s="151" t="s">
        <v>782</v>
      </c>
      <c r="G59" s="36" t="s">
        <v>820</v>
      </c>
      <c r="H59" s="150" t="s">
        <v>727</v>
      </c>
      <c r="I59" s="150" t="s">
        <v>722</v>
      </c>
      <c r="J59" s="37" t="s">
        <v>821</v>
      </c>
    </row>
    <row r="60" customFormat="false" ht="14.25" hidden="false" customHeight="true" outlineLevel="0" collapsed="false">
      <c r="A60" s="155"/>
      <c r="B60" s="155"/>
      <c r="C60" s="150" t="s">
        <v>768</v>
      </c>
      <c r="D60" s="150" t="s">
        <v>769</v>
      </c>
      <c r="E60" s="37" t="s">
        <v>785</v>
      </c>
      <c r="F60" s="151" t="s">
        <v>782</v>
      </c>
      <c r="G60" s="37" t="s">
        <v>786</v>
      </c>
      <c r="H60" s="150"/>
      <c r="I60" s="150" t="s">
        <v>717</v>
      </c>
      <c r="J60" s="37" t="s">
        <v>813</v>
      </c>
    </row>
    <row r="61" customFormat="false" ht="14.25" hidden="false" customHeight="true" outlineLevel="0" collapsed="false">
      <c r="A61" s="155"/>
      <c r="B61" s="155"/>
      <c r="C61" s="150" t="s">
        <v>776</v>
      </c>
      <c r="D61" s="37" t="s">
        <v>814</v>
      </c>
      <c r="E61" s="151" t="s">
        <v>792</v>
      </c>
      <c r="F61" s="36" t="s">
        <v>750</v>
      </c>
      <c r="G61" s="151" t="s">
        <v>739</v>
      </c>
      <c r="H61" s="150" t="s">
        <v>722</v>
      </c>
      <c r="I61" s="37" t="s">
        <v>815</v>
      </c>
    </row>
    <row r="62" customFormat="false" ht="14.25" hidden="false" customHeight="true" outlineLevel="0" collapsed="false">
      <c r="A62" s="32" t="s">
        <v>461</v>
      </c>
      <c r="B62" s="160" t="s">
        <v>788</v>
      </c>
      <c r="C62" s="152" t="s">
        <v>712</v>
      </c>
      <c r="D62" s="150" t="s">
        <v>713</v>
      </c>
      <c r="E62" s="37" t="s">
        <v>809</v>
      </c>
      <c r="F62" s="151" t="s">
        <v>782</v>
      </c>
      <c r="G62" s="37" t="n">
        <v>171</v>
      </c>
      <c r="H62" s="150" t="s">
        <v>727</v>
      </c>
      <c r="I62" s="150" t="s">
        <v>722</v>
      </c>
      <c r="J62" s="37" t="s">
        <v>810</v>
      </c>
    </row>
    <row r="63" customFormat="false" ht="14.25" hidden="false" customHeight="true" outlineLevel="0" collapsed="false">
      <c r="A63" s="32"/>
      <c r="B63" s="160"/>
      <c r="C63" s="152" t="s">
        <v>712</v>
      </c>
      <c r="D63" s="150" t="s">
        <v>713</v>
      </c>
      <c r="E63" s="37" t="s">
        <v>811</v>
      </c>
      <c r="F63" s="151" t="s">
        <v>782</v>
      </c>
      <c r="G63" s="37" t="n">
        <v>39</v>
      </c>
      <c r="H63" s="150" t="s">
        <v>727</v>
      </c>
      <c r="I63" s="150" t="s">
        <v>722</v>
      </c>
      <c r="J63" s="37" t="s">
        <v>812</v>
      </c>
    </row>
    <row r="64" customFormat="false" ht="14.25" hidden="false" customHeight="true" outlineLevel="0" collapsed="false">
      <c r="A64" s="32"/>
      <c r="B64" s="160"/>
      <c r="C64" s="152" t="s">
        <v>768</v>
      </c>
      <c r="D64" s="150" t="s">
        <v>769</v>
      </c>
      <c r="E64" s="37" t="s">
        <v>785</v>
      </c>
      <c r="F64" s="151" t="s">
        <v>782</v>
      </c>
      <c r="G64" s="37" t="s">
        <v>786</v>
      </c>
      <c r="H64" s="150"/>
      <c r="I64" s="150" t="s">
        <v>717</v>
      </c>
      <c r="J64" s="37" t="s">
        <v>813</v>
      </c>
    </row>
    <row r="65" customFormat="false" ht="14.25" hidden="false" customHeight="true" outlineLevel="0" collapsed="false">
      <c r="A65" s="32"/>
      <c r="B65" s="160"/>
      <c r="C65" s="152" t="s">
        <v>775</v>
      </c>
      <c r="D65" s="150" t="s">
        <v>776</v>
      </c>
      <c r="E65" s="37" t="s">
        <v>814</v>
      </c>
      <c r="F65" s="151" t="s">
        <v>792</v>
      </c>
      <c r="G65" s="36" t="s">
        <v>750</v>
      </c>
      <c r="H65" s="151" t="s">
        <v>739</v>
      </c>
      <c r="I65" s="150" t="s">
        <v>722</v>
      </c>
      <c r="J65" s="37" t="s">
        <v>815</v>
      </c>
    </row>
    <row r="66" customFormat="false" ht="14.25" hidden="false" customHeight="true" outlineLevel="0" collapsed="false">
      <c r="A66" s="32" t="s">
        <v>466</v>
      </c>
      <c r="B66" s="160" t="s">
        <v>788</v>
      </c>
      <c r="C66" s="152" t="s">
        <v>712</v>
      </c>
      <c r="D66" s="150" t="s">
        <v>713</v>
      </c>
      <c r="E66" s="37" t="s">
        <v>809</v>
      </c>
      <c r="F66" s="151" t="s">
        <v>782</v>
      </c>
      <c r="G66" s="36" t="s">
        <v>804</v>
      </c>
      <c r="H66" s="150" t="s">
        <v>727</v>
      </c>
      <c r="I66" s="150" t="s">
        <v>722</v>
      </c>
      <c r="J66" s="37" t="s">
        <v>810</v>
      </c>
    </row>
    <row r="67" customFormat="false" ht="14.25" hidden="false" customHeight="true" outlineLevel="0" collapsed="false">
      <c r="A67" s="32"/>
      <c r="B67" s="160"/>
      <c r="C67" s="152" t="s">
        <v>712</v>
      </c>
      <c r="D67" s="150" t="s">
        <v>713</v>
      </c>
      <c r="E67" s="37" t="s">
        <v>811</v>
      </c>
      <c r="F67" s="151" t="s">
        <v>782</v>
      </c>
      <c r="G67" s="37" t="n">
        <v>39</v>
      </c>
      <c r="H67" s="150" t="s">
        <v>727</v>
      </c>
      <c r="I67" s="150" t="s">
        <v>722</v>
      </c>
      <c r="J67" s="37" t="s">
        <v>812</v>
      </c>
    </row>
    <row r="68" customFormat="false" ht="14.25" hidden="false" customHeight="true" outlineLevel="0" collapsed="false">
      <c r="A68" s="32"/>
      <c r="B68" s="160"/>
      <c r="C68" s="152" t="s">
        <v>768</v>
      </c>
      <c r="D68" s="150" t="s">
        <v>769</v>
      </c>
      <c r="E68" s="37" t="s">
        <v>785</v>
      </c>
      <c r="F68" s="151" t="s">
        <v>782</v>
      </c>
      <c r="G68" s="37" t="s">
        <v>786</v>
      </c>
      <c r="H68" s="150"/>
      <c r="I68" s="150" t="s">
        <v>717</v>
      </c>
      <c r="J68" s="37" t="s">
        <v>813</v>
      </c>
    </row>
    <row r="69" customFormat="false" ht="14.25" hidden="false" customHeight="true" outlineLevel="0" collapsed="false">
      <c r="A69" s="32"/>
      <c r="B69" s="160"/>
      <c r="C69" s="152" t="s">
        <v>775</v>
      </c>
      <c r="D69" s="150" t="s">
        <v>776</v>
      </c>
      <c r="E69" s="37" t="s">
        <v>814</v>
      </c>
      <c r="F69" s="151" t="s">
        <v>792</v>
      </c>
      <c r="G69" s="36" t="s">
        <v>750</v>
      </c>
      <c r="H69" s="151" t="s">
        <v>739</v>
      </c>
      <c r="I69" s="150" t="s">
        <v>722</v>
      </c>
      <c r="J69" s="37" t="s">
        <v>815</v>
      </c>
    </row>
    <row r="70" customFormat="false" ht="14.25" hidden="false" customHeight="true" outlineLevel="0" collapsed="false">
      <c r="A70" s="155" t="s">
        <v>501</v>
      </c>
      <c r="B70" s="154" t="s">
        <v>788</v>
      </c>
      <c r="C70" s="152" t="s">
        <v>712</v>
      </c>
      <c r="D70" s="150" t="s">
        <v>763</v>
      </c>
      <c r="E70" s="37" t="s">
        <v>789</v>
      </c>
      <c r="F70" s="151" t="s">
        <v>782</v>
      </c>
      <c r="G70" s="36" t="s">
        <v>725</v>
      </c>
      <c r="H70" s="151" t="s">
        <v>739</v>
      </c>
      <c r="I70" s="150" t="s">
        <v>717</v>
      </c>
      <c r="J70" s="37" t="s">
        <v>790</v>
      </c>
    </row>
    <row r="71" customFormat="false" ht="14.25" hidden="false" customHeight="true" outlineLevel="0" collapsed="false">
      <c r="A71" s="155"/>
      <c r="B71" s="154"/>
      <c r="C71" s="152" t="s">
        <v>768</v>
      </c>
      <c r="D71" s="150" t="s">
        <v>769</v>
      </c>
      <c r="E71" s="37" t="s">
        <v>785</v>
      </c>
      <c r="F71" s="151" t="s">
        <v>782</v>
      </c>
      <c r="G71" s="37" t="s">
        <v>786</v>
      </c>
      <c r="H71" s="150"/>
      <c r="I71" s="150" t="s">
        <v>717</v>
      </c>
      <c r="J71" s="37" t="s">
        <v>787</v>
      </c>
    </row>
    <row r="72" customFormat="false" ht="14.25" hidden="false" customHeight="true" outlineLevel="0" collapsed="false">
      <c r="A72" s="155"/>
      <c r="B72" s="154"/>
      <c r="C72" s="152" t="s">
        <v>775</v>
      </c>
      <c r="D72" s="150" t="s">
        <v>776</v>
      </c>
      <c r="E72" s="37" t="s">
        <v>791</v>
      </c>
      <c r="F72" s="151" t="s">
        <v>792</v>
      </c>
      <c r="G72" s="36" t="s">
        <v>750</v>
      </c>
      <c r="H72" s="151" t="s">
        <v>739</v>
      </c>
      <c r="I72" s="150" t="s">
        <v>722</v>
      </c>
      <c r="J72" s="37" t="s">
        <v>793</v>
      </c>
    </row>
    <row r="73" customFormat="false" ht="14.25" hidden="false" customHeight="true" outlineLevel="0" collapsed="false">
      <c r="A73" s="32" t="s">
        <v>471</v>
      </c>
      <c r="B73" s="160" t="s">
        <v>788</v>
      </c>
      <c r="C73" s="152" t="s">
        <v>712</v>
      </c>
      <c r="D73" s="150" t="s">
        <v>713</v>
      </c>
      <c r="E73" s="37" t="s">
        <v>809</v>
      </c>
      <c r="F73" s="151" t="s">
        <v>782</v>
      </c>
      <c r="G73" s="36" t="s">
        <v>804</v>
      </c>
      <c r="H73" s="150" t="s">
        <v>727</v>
      </c>
      <c r="I73" s="150" t="s">
        <v>722</v>
      </c>
      <c r="J73" s="37" t="s">
        <v>810</v>
      </c>
    </row>
    <row r="74" customFormat="false" ht="14.25" hidden="false" customHeight="true" outlineLevel="0" collapsed="false">
      <c r="A74" s="32"/>
      <c r="B74" s="160"/>
      <c r="C74" s="152" t="s">
        <v>712</v>
      </c>
      <c r="D74" s="150" t="s">
        <v>713</v>
      </c>
      <c r="E74" s="37" t="s">
        <v>811</v>
      </c>
      <c r="F74" s="151" t="s">
        <v>782</v>
      </c>
      <c r="G74" s="37" t="n">
        <v>39</v>
      </c>
      <c r="H74" s="150" t="s">
        <v>727</v>
      </c>
      <c r="I74" s="150" t="s">
        <v>722</v>
      </c>
      <c r="J74" s="37" t="s">
        <v>812</v>
      </c>
    </row>
    <row r="75" customFormat="false" ht="14.25" hidden="false" customHeight="true" outlineLevel="0" collapsed="false">
      <c r="A75" s="32"/>
      <c r="B75" s="160"/>
      <c r="C75" s="152" t="s">
        <v>768</v>
      </c>
      <c r="D75" s="150" t="s">
        <v>769</v>
      </c>
      <c r="E75" s="37" t="s">
        <v>785</v>
      </c>
      <c r="F75" s="151" t="s">
        <v>782</v>
      </c>
      <c r="G75" s="37" t="s">
        <v>786</v>
      </c>
      <c r="H75" s="150"/>
      <c r="I75" s="150" t="s">
        <v>717</v>
      </c>
      <c r="J75" s="37" t="s">
        <v>813</v>
      </c>
    </row>
    <row r="76" customFormat="false" ht="14.25" hidden="false" customHeight="true" outlineLevel="0" collapsed="false">
      <c r="A76" s="32"/>
      <c r="B76" s="160"/>
      <c r="C76" s="152" t="s">
        <v>775</v>
      </c>
      <c r="D76" s="150" t="s">
        <v>776</v>
      </c>
      <c r="E76" s="37" t="s">
        <v>814</v>
      </c>
      <c r="F76" s="151" t="s">
        <v>792</v>
      </c>
      <c r="G76" s="36" t="s">
        <v>750</v>
      </c>
      <c r="H76" s="151" t="s">
        <v>739</v>
      </c>
      <c r="I76" s="150" t="s">
        <v>722</v>
      </c>
      <c r="J76" s="37" t="s">
        <v>815</v>
      </c>
    </row>
    <row r="77" customFormat="false" ht="14.25" hidden="false" customHeight="true" outlineLevel="0" collapsed="false">
      <c r="A77" s="155" t="s">
        <v>822</v>
      </c>
      <c r="B77" s="155" t="s">
        <v>823</v>
      </c>
      <c r="C77" s="152" t="s">
        <v>712</v>
      </c>
      <c r="D77" s="150" t="s">
        <v>713</v>
      </c>
      <c r="E77" s="37" t="s">
        <v>824</v>
      </c>
      <c r="F77" s="151" t="s">
        <v>825</v>
      </c>
      <c r="G77" s="36" t="s">
        <v>826</v>
      </c>
      <c r="H77" s="150" t="s">
        <v>727</v>
      </c>
      <c r="I77" s="150" t="s">
        <v>722</v>
      </c>
      <c r="J77" s="37" t="s">
        <v>827</v>
      </c>
    </row>
    <row r="78" customFormat="false" ht="14.25" hidden="false" customHeight="true" outlineLevel="0" collapsed="false">
      <c r="A78" s="155"/>
      <c r="B78" s="155"/>
      <c r="C78" s="152" t="s">
        <v>712</v>
      </c>
      <c r="D78" s="150" t="s">
        <v>713</v>
      </c>
      <c r="E78" s="37" t="s">
        <v>828</v>
      </c>
      <c r="F78" s="150"/>
      <c r="G78" s="36" t="s">
        <v>209</v>
      </c>
      <c r="H78" s="150" t="s">
        <v>829</v>
      </c>
      <c r="I78" s="150" t="s">
        <v>722</v>
      </c>
      <c r="J78" s="37" t="s">
        <v>828</v>
      </c>
    </row>
    <row r="79" customFormat="false" ht="14.25" hidden="false" customHeight="true" outlineLevel="0" collapsed="false">
      <c r="A79" s="155"/>
      <c r="B79" s="155"/>
      <c r="C79" s="152" t="s">
        <v>712</v>
      </c>
      <c r="D79" s="150" t="s">
        <v>713</v>
      </c>
      <c r="E79" s="37" t="s">
        <v>828</v>
      </c>
      <c r="F79" s="150"/>
      <c r="G79" s="36" t="s">
        <v>209</v>
      </c>
      <c r="H79" s="150" t="s">
        <v>829</v>
      </c>
      <c r="I79" s="150" t="s">
        <v>722</v>
      </c>
      <c r="J79" s="37" t="s">
        <v>828</v>
      </c>
    </row>
    <row r="80" customFormat="false" ht="14.25" hidden="false" customHeight="true" outlineLevel="0" collapsed="false">
      <c r="A80" s="155"/>
      <c r="B80" s="155"/>
      <c r="C80" s="152" t="s">
        <v>712</v>
      </c>
      <c r="D80" s="150" t="s">
        <v>713</v>
      </c>
      <c r="E80" s="37" t="s">
        <v>830</v>
      </c>
      <c r="F80" s="150"/>
      <c r="G80" s="36" t="s">
        <v>213</v>
      </c>
      <c r="H80" s="150" t="s">
        <v>730</v>
      </c>
      <c r="I80" s="150" t="s">
        <v>722</v>
      </c>
      <c r="J80" s="37" t="s">
        <v>831</v>
      </c>
    </row>
    <row r="81" customFormat="false" ht="14.25" hidden="false" customHeight="true" outlineLevel="0" collapsed="false">
      <c r="A81" s="155"/>
      <c r="B81" s="155"/>
      <c r="C81" s="152" t="s">
        <v>712</v>
      </c>
      <c r="D81" s="150" t="s">
        <v>713</v>
      </c>
      <c r="E81" s="37" t="s">
        <v>830</v>
      </c>
      <c r="F81" s="150"/>
      <c r="G81" s="36" t="s">
        <v>213</v>
      </c>
      <c r="H81" s="150" t="s">
        <v>730</v>
      </c>
      <c r="I81" s="150" t="s">
        <v>722</v>
      </c>
      <c r="J81" s="37" t="s">
        <v>831</v>
      </c>
    </row>
    <row r="82" customFormat="false" ht="14.25" hidden="false" customHeight="true" outlineLevel="0" collapsed="false">
      <c r="A82" s="155"/>
      <c r="B82" s="155"/>
      <c r="C82" s="152" t="s">
        <v>712</v>
      </c>
      <c r="D82" s="150" t="s">
        <v>713</v>
      </c>
      <c r="E82" s="37" t="s">
        <v>828</v>
      </c>
      <c r="F82" s="150"/>
      <c r="G82" s="36" t="s">
        <v>224</v>
      </c>
      <c r="H82" s="150" t="s">
        <v>829</v>
      </c>
      <c r="I82" s="150" t="s">
        <v>722</v>
      </c>
      <c r="J82" s="37" t="s">
        <v>828</v>
      </c>
    </row>
    <row r="83" customFormat="false" ht="14.25" hidden="false" customHeight="true" outlineLevel="0" collapsed="false">
      <c r="A83" s="155"/>
      <c r="B83" s="155"/>
      <c r="C83" s="152" t="s">
        <v>712</v>
      </c>
      <c r="D83" s="150" t="s">
        <v>713</v>
      </c>
      <c r="E83" s="37" t="s">
        <v>828</v>
      </c>
      <c r="F83" s="150"/>
      <c r="G83" s="36" t="s">
        <v>224</v>
      </c>
      <c r="H83" s="150" t="s">
        <v>829</v>
      </c>
      <c r="I83" s="150" t="s">
        <v>722</v>
      </c>
      <c r="J83" s="37" t="s">
        <v>828</v>
      </c>
    </row>
    <row r="84" customFormat="false" ht="14.25" hidden="false" customHeight="true" outlineLevel="0" collapsed="false">
      <c r="A84" s="155"/>
      <c r="B84" s="155"/>
      <c r="C84" s="152" t="s">
        <v>712</v>
      </c>
      <c r="D84" s="150" t="s">
        <v>713</v>
      </c>
      <c r="E84" s="37" t="s">
        <v>832</v>
      </c>
      <c r="F84" s="150"/>
      <c r="G84" s="36" t="s">
        <v>833</v>
      </c>
      <c r="H84" s="150" t="s">
        <v>834</v>
      </c>
      <c r="I84" s="150" t="s">
        <v>722</v>
      </c>
      <c r="J84" s="37" t="s">
        <v>832</v>
      </c>
    </row>
    <row r="85" customFormat="false" ht="14.25" hidden="false" customHeight="true" outlineLevel="0" collapsed="false">
      <c r="A85" s="155"/>
      <c r="B85" s="155"/>
      <c r="C85" s="152" t="s">
        <v>712</v>
      </c>
      <c r="D85" s="150" t="s">
        <v>713</v>
      </c>
      <c r="E85" s="37" t="s">
        <v>832</v>
      </c>
      <c r="F85" s="150"/>
      <c r="G85" s="36" t="s">
        <v>833</v>
      </c>
      <c r="H85" s="150" t="s">
        <v>834</v>
      </c>
      <c r="I85" s="150" t="s">
        <v>722</v>
      </c>
      <c r="J85" s="37" t="s">
        <v>832</v>
      </c>
    </row>
    <row r="86" customFormat="false" ht="14.25" hidden="false" customHeight="true" outlineLevel="0" collapsed="false">
      <c r="A86" s="155"/>
      <c r="B86" s="155"/>
      <c r="C86" s="152" t="s">
        <v>712</v>
      </c>
      <c r="D86" s="150" t="s">
        <v>748</v>
      </c>
      <c r="E86" s="37" t="s">
        <v>835</v>
      </c>
      <c r="F86" s="150"/>
      <c r="G86" s="36" t="s">
        <v>836</v>
      </c>
      <c r="H86" s="151" t="s">
        <v>739</v>
      </c>
      <c r="I86" s="150" t="s">
        <v>722</v>
      </c>
      <c r="J86" s="37" t="s">
        <v>835</v>
      </c>
    </row>
    <row r="87" customFormat="false" ht="14.25" hidden="false" customHeight="true" outlineLevel="0" collapsed="false">
      <c r="A87" s="155"/>
      <c r="B87" s="155"/>
      <c r="C87" s="152" t="s">
        <v>712</v>
      </c>
      <c r="D87" s="150" t="s">
        <v>748</v>
      </c>
      <c r="E87" s="37" t="s">
        <v>835</v>
      </c>
      <c r="F87" s="150"/>
      <c r="G87" s="36" t="s">
        <v>836</v>
      </c>
      <c r="H87" s="151" t="s">
        <v>739</v>
      </c>
      <c r="I87" s="150" t="s">
        <v>722</v>
      </c>
      <c r="J87" s="37" t="s">
        <v>835</v>
      </c>
    </row>
    <row r="88" customFormat="false" ht="14.25" hidden="false" customHeight="true" outlineLevel="0" collapsed="false">
      <c r="A88" s="155"/>
      <c r="B88" s="155"/>
      <c r="C88" s="152" t="s">
        <v>712</v>
      </c>
      <c r="D88" s="150" t="s">
        <v>748</v>
      </c>
      <c r="E88" s="37" t="s">
        <v>837</v>
      </c>
      <c r="F88" s="150"/>
      <c r="G88" s="37" t="s">
        <v>838</v>
      </c>
      <c r="H88" s="150" t="s">
        <v>834</v>
      </c>
      <c r="I88" s="150" t="s">
        <v>717</v>
      </c>
      <c r="J88" s="37" t="s">
        <v>839</v>
      </c>
    </row>
    <row r="89" customFormat="false" ht="14.25" hidden="false" customHeight="true" outlineLevel="0" collapsed="false">
      <c r="A89" s="155"/>
      <c r="B89" s="155"/>
      <c r="C89" s="152" t="s">
        <v>712</v>
      </c>
      <c r="D89" s="150" t="s">
        <v>748</v>
      </c>
      <c r="E89" s="37" t="s">
        <v>837</v>
      </c>
      <c r="F89" s="150"/>
      <c r="G89" s="37" t="s">
        <v>838</v>
      </c>
      <c r="H89" s="150" t="s">
        <v>834</v>
      </c>
      <c r="I89" s="150" t="s">
        <v>717</v>
      </c>
      <c r="J89" s="37" t="s">
        <v>839</v>
      </c>
    </row>
    <row r="90" customFormat="false" ht="14.25" hidden="false" customHeight="true" outlineLevel="0" collapsed="false">
      <c r="A90" s="155"/>
      <c r="B90" s="155"/>
      <c r="C90" s="152" t="s">
        <v>768</v>
      </c>
      <c r="D90" s="150" t="s">
        <v>769</v>
      </c>
      <c r="E90" s="37" t="s">
        <v>840</v>
      </c>
      <c r="F90" s="150"/>
      <c r="G90" s="37" t="s">
        <v>841</v>
      </c>
      <c r="H90" s="150"/>
      <c r="I90" s="150" t="s">
        <v>717</v>
      </c>
      <c r="J90" s="37" t="s">
        <v>842</v>
      </c>
    </row>
    <row r="91" customFormat="false" ht="14.25" hidden="false" customHeight="true" outlineLevel="0" collapsed="false">
      <c r="A91" s="155"/>
      <c r="B91" s="155"/>
      <c r="C91" s="152" t="s">
        <v>768</v>
      </c>
      <c r="D91" s="150" t="s">
        <v>769</v>
      </c>
      <c r="E91" s="37" t="s">
        <v>840</v>
      </c>
      <c r="F91" s="150"/>
      <c r="G91" s="37" t="s">
        <v>841</v>
      </c>
      <c r="H91" s="150"/>
      <c r="I91" s="150" t="s">
        <v>717</v>
      </c>
      <c r="J91" s="37" t="s">
        <v>842</v>
      </c>
    </row>
    <row r="92" customFormat="false" ht="14.25" hidden="false" customHeight="true" outlineLevel="0" collapsed="false">
      <c r="A92" s="155"/>
      <c r="B92" s="155"/>
      <c r="C92" s="152" t="s">
        <v>775</v>
      </c>
      <c r="D92" s="150" t="s">
        <v>776</v>
      </c>
      <c r="E92" s="37" t="s">
        <v>843</v>
      </c>
      <c r="F92" s="151" t="s">
        <v>792</v>
      </c>
      <c r="G92" s="36" t="s">
        <v>750</v>
      </c>
      <c r="H92" s="151" t="s">
        <v>739</v>
      </c>
      <c r="I92" s="150" t="s">
        <v>722</v>
      </c>
      <c r="J92" s="37" t="s">
        <v>844</v>
      </c>
    </row>
    <row r="93" customFormat="false" ht="14.25" hidden="false" customHeight="true" outlineLevel="0" collapsed="false">
      <c r="A93" s="155" t="s">
        <v>845</v>
      </c>
      <c r="B93" s="155" t="s">
        <v>846</v>
      </c>
      <c r="C93" s="152" t="s">
        <v>712</v>
      </c>
      <c r="D93" s="150" t="s">
        <v>713</v>
      </c>
      <c r="E93" s="37" t="s">
        <v>847</v>
      </c>
      <c r="F93" s="151" t="s">
        <v>782</v>
      </c>
      <c r="G93" s="36" t="s">
        <v>725</v>
      </c>
      <c r="H93" s="151" t="s">
        <v>739</v>
      </c>
      <c r="I93" s="150" t="s">
        <v>722</v>
      </c>
      <c r="J93" s="37" t="s">
        <v>848</v>
      </c>
    </row>
    <row r="94" customFormat="false" ht="14.25" hidden="false" customHeight="true" outlineLevel="0" collapsed="false">
      <c r="A94" s="155"/>
      <c r="B94" s="155"/>
      <c r="C94" s="152" t="s">
        <v>712</v>
      </c>
      <c r="D94" s="150" t="s">
        <v>713</v>
      </c>
      <c r="E94" s="37" t="s">
        <v>849</v>
      </c>
      <c r="F94" s="151" t="s">
        <v>782</v>
      </c>
      <c r="G94" s="36" t="s">
        <v>850</v>
      </c>
      <c r="H94" s="150" t="s">
        <v>851</v>
      </c>
      <c r="I94" s="150" t="s">
        <v>722</v>
      </c>
      <c r="J94" s="37" t="s">
        <v>849</v>
      </c>
    </row>
    <row r="95" customFormat="false" ht="14.25" hidden="false" customHeight="true" outlineLevel="0" collapsed="false">
      <c r="A95" s="155"/>
      <c r="B95" s="155"/>
      <c r="C95" s="152" t="s">
        <v>712</v>
      </c>
      <c r="D95" s="150" t="s">
        <v>713</v>
      </c>
      <c r="E95" s="37" t="s">
        <v>852</v>
      </c>
      <c r="F95" s="151" t="s">
        <v>782</v>
      </c>
      <c r="G95" s="36" t="s">
        <v>211</v>
      </c>
      <c r="H95" s="150" t="s">
        <v>853</v>
      </c>
      <c r="I95" s="150" t="s">
        <v>722</v>
      </c>
      <c r="J95" s="37" t="s">
        <v>854</v>
      </c>
    </row>
    <row r="96" customFormat="false" ht="14.25" hidden="false" customHeight="true" outlineLevel="0" collapsed="false">
      <c r="A96" s="155"/>
      <c r="B96" s="155"/>
      <c r="C96" s="152" t="s">
        <v>712</v>
      </c>
      <c r="D96" s="150" t="s">
        <v>713</v>
      </c>
      <c r="E96" s="37" t="s">
        <v>855</v>
      </c>
      <c r="F96" s="150"/>
      <c r="G96" s="36" t="s">
        <v>209</v>
      </c>
      <c r="H96" s="150" t="s">
        <v>853</v>
      </c>
      <c r="I96" s="150" t="s">
        <v>722</v>
      </c>
      <c r="J96" s="37" t="s">
        <v>856</v>
      </c>
    </row>
    <row r="97" customFormat="false" ht="14.25" hidden="false" customHeight="true" outlineLevel="0" collapsed="false">
      <c r="A97" s="155"/>
      <c r="B97" s="155"/>
      <c r="C97" s="152" t="s">
        <v>712</v>
      </c>
      <c r="D97" s="150" t="s">
        <v>713</v>
      </c>
      <c r="E97" s="37" t="s">
        <v>857</v>
      </c>
      <c r="F97" s="150"/>
      <c r="G97" s="36" t="s">
        <v>750</v>
      </c>
      <c r="H97" s="151" t="s">
        <v>739</v>
      </c>
      <c r="I97" s="150" t="s">
        <v>722</v>
      </c>
      <c r="J97" s="37" t="s">
        <v>858</v>
      </c>
    </row>
    <row r="98" customFormat="false" ht="14.25" hidden="false" customHeight="true" outlineLevel="0" collapsed="false">
      <c r="A98" s="155"/>
      <c r="B98" s="155"/>
      <c r="C98" s="152" t="s">
        <v>712</v>
      </c>
      <c r="D98" s="150" t="s">
        <v>748</v>
      </c>
      <c r="E98" s="37" t="s">
        <v>859</v>
      </c>
      <c r="F98" s="151" t="s">
        <v>782</v>
      </c>
      <c r="G98" s="36" t="s">
        <v>800</v>
      </c>
      <c r="H98" s="151" t="s">
        <v>739</v>
      </c>
      <c r="I98" s="150" t="s">
        <v>722</v>
      </c>
      <c r="J98" s="37" t="s">
        <v>860</v>
      </c>
    </row>
    <row r="99" customFormat="false" ht="14.25" hidden="false" customHeight="true" outlineLevel="0" collapsed="false">
      <c r="A99" s="155"/>
      <c r="B99" s="155"/>
      <c r="C99" s="152" t="s">
        <v>712</v>
      </c>
      <c r="D99" s="150" t="s">
        <v>748</v>
      </c>
      <c r="E99" s="37" t="s">
        <v>861</v>
      </c>
      <c r="F99" s="151" t="s">
        <v>782</v>
      </c>
      <c r="G99" s="36" t="s">
        <v>800</v>
      </c>
      <c r="H99" s="151" t="s">
        <v>739</v>
      </c>
      <c r="I99" s="150" t="s">
        <v>722</v>
      </c>
      <c r="J99" s="37" t="s">
        <v>862</v>
      </c>
    </row>
    <row r="100" customFormat="false" ht="14.25" hidden="false" customHeight="true" outlineLevel="0" collapsed="false">
      <c r="A100" s="155"/>
      <c r="B100" s="155"/>
      <c r="C100" s="152" t="s">
        <v>712</v>
      </c>
      <c r="D100" s="150" t="s">
        <v>748</v>
      </c>
      <c r="E100" s="37" t="s">
        <v>863</v>
      </c>
      <c r="F100" s="150"/>
      <c r="G100" s="36" t="s">
        <v>750</v>
      </c>
      <c r="H100" s="151" t="s">
        <v>739</v>
      </c>
      <c r="I100" s="150" t="s">
        <v>722</v>
      </c>
      <c r="J100" s="37" t="s">
        <v>864</v>
      </c>
    </row>
    <row r="101" customFormat="false" ht="14.25" hidden="false" customHeight="true" outlineLevel="0" collapsed="false">
      <c r="A101" s="155"/>
      <c r="B101" s="155"/>
      <c r="C101" s="152" t="s">
        <v>768</v>
      </c>
      <c r="D101" s="150" t="s">
        <v>769</v>
      </c>
      <c r="E101" s="37" t="s">
        <v>865</v>
      </c>
      <c r="F101" s="150"/>
      <c r="G101" s="37" t="s">
        <v>866</v>
      </c>
      <c r="H101" s="150" t="s">
        <v>771</v>
      </c>
      <c r="I101" s="150" t="s">
        <v>717</v>
      </c>
      <c r="J101" s="37" t="s">
        <v>867</v>
      </c>
    </row>
    <row r="102" customFormat="false" ht="14.25" hidden="false" customHeight="true" outlineLevel="0" collapsed="false">
      <c r="A102" s="155"/>
      <c r="B102" s="155"/>
      <c r="C102" s="152" t="s">
        <v>775</v>
      </c>
      <c r="D102" s="150" t="s">
        <v>776</v>
      </c>
      <c r="E102" s="37" t="s">
        <v>868</v>
      </c>
      <c r="F102" s="151" t="s">
        <v>782</v>
      </c>
      <c r="G102" s="36" t="s">
        <v>750</v>
      </c>
      <c r="H102" s="151" t="s">
        <v>739</v>
      </c>
      <c r="I102" s="150" t="s">
        <v>722</v>
      </c>
      <c r="J102" s="37" t="s">
        <v>869</v>
      </c>
    </row>
    <row r="103" customFormat="false" ht="14.25" hidden="false" customHeight="true" outlineLevel="0" collapsed="false">
      <c r="A103" s="155" t="s">
        <v>870</v>
      </c>
      <c r="B103" s="155" t="s">
        <v>871</v>
      </c>
      <c r="C103" s="152" t="s">
        <v>712</v>
      </c>
      <c r="D103" s="150" t="s">
        <v>713</v>
      </c>
      <c r="E103" s="37" t="s">
        <v>872</v>
      </c>
      <c r="F103" s="151" t="s">
        <v>782</v>
      </c>
      <c r="G103" s="36" t="s">
        <v>873</v>
      </c>
      <c r="H103" s="150" t="s">
        <v>727</v>
      </c>
      <c r="I103" s="150" t="s">
        <v>722</v>
      </c>
      <c r="J103" s="37" t="s">
        <v>872</v>
      </c>
    </row>
    <row r="104" customFormat="false" ht="14.25" hidden="false" customHeight="true" outlineLevel="0" collapsed="false">
      <c r="A104" s="155"/>
      <c r="B104" s="155"/>
      <c r="C104" s="152" t="s">
        <v>712</v>
      </c>
      <c r="D104" s="150" t="s">
        <v>713</v>
      </c>
      <c r="E104" s="37" t="s">
        <v>874</v>
      </c>
      <c r="F104" s="151" t="s">
        <v>782</v>
      </c>
      <c r="G104" s="36" t="s">
        <v>875</v>
      </c>
      <c r="H104" s="150" t="s">
        <v>727</v>
      </c>
      <c r="I104" s="150" t="s">
        <v>722</v>
      </c>
      <c r="J104" s="37" t="s">
        <v>874</v>
      </c>
    </row>
    <row r="105" customFormat="false" ht="14.25" hidden="false" customHeight="true" outlineLevel="0" collapsed="false">
      <c r="A105" s="155"/>
      <c r="B105" s="155"/>
      <c r="C105" s="152" t="s">
        <v>712</v>
      </c>
      <c r="D105" s="150" t="s">
        <v>713</v>
      </c>
      <c r="E105" s="37" t="s">
        <v>876</v>
      </c>
      <c r="F105" s="151" t="s">
        <v>782</v>
      </c>
      <c r="G105" s="36" t="s">
        <v>877</v>
      </c>
      <c r="H105" s="150" t="s">
        <v>727</v>
      </c>
      <c r="I105" s="150" t="s">
        <v>722</v>
      </c>
      <c r="J105" s="37" t="s">
        <v>876</v>
      </c>
    </row>
    <row r="106" customFormat="false" ht="14.25" hidden="false" customHeight="true" outlineLevel="0" collapsed="false">
      <c r="A106" s="155"/>
      <c r="B106" s="155"/>
      <c r="C106" s="152" t="s">
        <v>768</v>
      </c>
      <c r="D106" s="150" t="s">
        <v>769</v>
      </c>
      <c r="E106" s="37" t="s">
        <v>878</v>
      </c>
      <c r="F106" s="151" t="s">
        <v>792</v>
      </c>
      <c r="G106" s="36" t="s">
        <v>879</v>
      </c>
      <c r="H106" s="150" t="s">
        <v>727</v>
      </c>
      <c r="I106" s="150" t="s">
        <v>722</v>
      </c>
      <c r="J106" s="37" t="s">
        <v>880</v>
      </c>
    </row>
    <row r="107" customFormat="false" ht="14.25" hidden="false" customHeight="true" outlineLevel="0" collapsed="false">
      <c r="A107" s="155"/>
      <c r="B107" s="155"/>
      <c r="C107" s="152" t="s">
        <v>775</v>
      </c>
      <c r="D107" s="150" t="s">
        <v>776</v>
      </c>
      <c r="E107" s="37" t="s">
        <v>777</v>
      </c>
      <c r="F107" s="151" t="s">
        <v>792</v>
      </c>
      <c r="G107" s="36" t="s">
        <v>800</v>
      </c>
      <c r="H107" s="151" t="s">
        <v>739</v>
      </c>
      <c r="I107" s="150" t="s">
        <v>717</v>
      </c>
      <c r="J107" s="37" t="s">
        <v>777</v>
      </c>
    </row>
    <row r="108" customFormat="false" ht="14.25" hidden="false" customHeight="true" outlineLevel="0" collapsed="false">
      <c r="A108" s="155" t="s">
        <v>655</v>
      </c>
      <c r="B108" s="155" t="s">
        <v>881</v>
      </c>
      <c r="C108" s="152" t="s">
        <v>712</v>
      </c>
      <c r="D108" s="150" t="s">
        <v>763</v>
      </c>
      <c r="E108" s="37" t="s">
        <v>882</v>
      </c>
      <c r="F108" s="151" t="s">
        <v>792</v>
      </c>
      <c r="G108" s="36" t="s">
        <v>725</v>
      </c>
      <c r="H108" s="151" t="s">
        <v>739</v>
      </c>
      <c r="I108" s="150" t="s">
        <v>717</v>
      </c>
      <c r="J108" s="37" t="s">
        <v>883</v>
      </c>
    </row>
    <row r="109" customFormat="false" ht="14.25" hidden="false" customHeight="true" outlineLevel="0" collapsed="false">
      <c r="A109" s="155"/>
      <c r="B109" s="155"/>
      <c r="C109" s="152" t="s">
        <v>768</v>
      </c>
      <c r="D109" s="150" t="s">
        <v>769</v>
      </c>
      <c r="E109" s="37" t="s">
        <v>884</v>
      </c>
      <c r="F109" s="151" t="s">
        <v>782</v>
      </c>
      <c r="G109" s="37" t="s">
        <v>885</v>
      </c>
      <c r="H109" s="150"/>
      <c r="I109" s="150" t="s">
        <v>717</v>
      </c>
      <c r="J109" s="37" t="s">
        <v>886</v>
      </c>
    </row>
    <row r="110" customFormat="false" ht="14.25" hidden="false" customHeight="true" outlineLevel="0" collapsed="false">
      <c r="A110" s="155"/>
      <c r="B110" s="155"/>
      <c r="C110" s="152" t="s">
        <v>775</v>
      </c>
      <c r="D110" s="150" t="s">
        <v>776</v>
      </c>
      <c r="E110" s="37" t="s">
        <v>777</v>
      </c>
      <c r="F110" s="151" t="s">
        <v>792</v>
      </c>
      <c r="G110" s="36" t="s">
        <v>800</v>
      </c>
      <c r="H110" s="151" t="s">
        <v>739</v>
      </c>
      <c r="I110" s="150" t="s">
        <v>722</v>
      </c>
      <c r="J110" s="37" t="s">
        <v>887</v>
      </c>
    </row>
    <row r="111" customFormat="false" ht="14.25" hidden="false" customHeight="true" outlineLevel="0" collapsed="false">
      <c r="A111" s="32" t="s">
        <v>888</v>
      </c>
      <c r="B111" s="160" t="s">
        <v>788</v>
      </c>
      <c r="C111" s="152" t="s">
        <v>712</v>
      </c>
      <c r="D111" s="150" t="s">
        <v>713</v>
      </c>
      <c r="E111" s="37" t="s">
        <v>819</v>
      </c>
      <c r="F111" s="151" t="s">
        <v>782</v>
      </c>
      <c r="G111" s="37" t="n">
        <v>87</v>
      </c>
      <c r="H111" s="150" t="s">
        <v>727</v>
      </c>
      <c r="I111" s="150" t="s">
        <v>722</v>
      </c>
      <c r="J111" s="37" t="s">
        <v>821</v>
      </c>
    </row>
    <row r="112" customFormat="false" ht="14.25" hidden="false" customHeight="true" outlineLevel="0" collapsed="false">
      <c r="A112" s="32"/>
      <c r="B112" s="160"/>
      <c r="C112" s="152" t="s">
        <v>768</v>
      </c>
      <c r="D112" s="150" t="s">
        <v>769</v>
      </c>
      <c r="E112" s="37" t="s">
        <v>785</v>
      </c>
      <c r="F112" s="151" t="s">
        <v>782</v>
      </c>
      <c r="G112" s="37" t="s">
        <v>786</v>
      </c>
      <c r="H112" s="150"/>
      <c r="I112" s="150" t="s">
        <v>717</v>
      </c>
      <c r="J112" s="37" t="s">
        <v>813</v>
      </c>
    </row>
    <row r="113" customFormat="false" ht="14.25" hidden="false" customHeight="true" outlineLevel="0" collapsed="false">
      <c r="A113" s="32"/>
      <c r="B113" s="160"/>
      <c r="C113" s="152" t="s">
        <v>775</v>
      </c>
      <c r="D113" s="150" t="s">
        <v>776</v>
      </c>
      <c r="E113" s="37" t="s">
        <v>814</v>
      </c>
      <c r="F113" s="151" t="s">
        <v>792</v>
      </c>
      <c r="G113" s="36" t="s">
        <v>750</v>
      </c>
      <c r="H113" s="151" t="s">
        <v>739</v>
      </c>
      <c r="I113" s="150" t="s">
        <v>722</v>
      </c>
      <c r="J113" s="37" t="s">
        <v>815</v>
      </c>
    </row>
    <row r="114" customFormat="false" ht="14.25" hidden="false" customHeight="true" outlineLevel="0" collapsed="false">
      <c r="A114" s="155" t="s">
        <v>517</v>
      </c>
      <c r="B114" s="155" t="s">
        <v>889</v>
      </c>
      <c r="C114" s="152" t="s">
        <v>712</v>
      </c>
      <c r="D114" s="150" t="s">
        <v>713</v>
      </c>
      <c r="E114" s="37" t="s">
        <v>809</v>
      </c>
      <c r="F114" s="151" t="s">
        <v>782</v>
      </c>
      <c r="G114" s="37" t="n">
        <v>171</v>
      </c>
      <c r="H114" s="150" t="s">
        <v>727</v>
      </c>
      <c r="I114" s="150" t="s">
        <v>722</v>
      </c>
      <c r="J114" s="37" t="s">
        <v>810</v>
      </c>
    </row>
    <row r="115" customFormat="false" ht="14.25" hidden="false" customHeight="true" outlineLevel="0" collapsed="false">
      <c r="A115" s="155"/>
      <c r="B115" s="155"/>
      <c r="C115" s="152" t="s">
        <v>768</v>
      </c>
      <c r="D115" s="150" t="s">
        <v>769</v>
      </c>
      <c r="E115" s="37" t="s">
        <v>785</v>
      </c>
      <c r="F115" s="151" t="s">
        <v>782</v>
      </c>
      <c r="G115" s="37" t="s">
        <v>786</v>
      </c>
      <c r="H115" s="150"/>
      <c r="I115" s="150" t="s">
        <v>717</v>
      </c>
      <c r="J115" s="37" t="s">
        <v>813</v>
      </c>
    </row>
    <row r="116" customFormat="false" ht="14.25" hidden="false" customHeight="true" outlineLevel="0" collapsed="false">
      <c r="A116" s="155"/>
      <c r="B116" s="155"/>
      <c r="C116" s="152" t="s">
        <v>775</v>
      </c>
      <c r="D116" s="150" t="s">
        <v>776</v>
      </c>
      <c r="E116" s="37" t="s">
        <v>814</v>
      </c>
      <c r="F116" s="151" t="s">
        <v>792</v>
      </c>
      <c r="G116" s="36" t="s">
        <v>750</v>
      </c>
      <c r="H116" s="151" t="s">
        <v>739</v>
      </c>
      <c r="I116" s="150" t="s">
        <v>722</v>
      </c>
      <c r="J116" s="37" t="s">
        <v>815</v>
      </c>
    </row>
    <row r="117" customFormat="false" ht="14.25" hidden="false" customHeight="true" outlineLevel="0" collapsed="false">
      <c r="A117" s="155"/>
      <c r="B117" s="155"/>
      <c r="C117" s="152" t="s">
        <v>712</v>
      </c>
      <c r="D117" s="150" t="s">
        <v>713</v>
      </c>
      <c r="E117" s="37" t="s">
        <v>781</v>
      </c>
      <c r="F117" s="151" t="s">
        <v>782</v>
      </c>
      <c r="G117" s="36" t="s">
        <v>214</v>
      </c>
      <c r="H117" s="150" t="s">
        <v>783</v>
      </c>
      <c r="I117" s="150" t="s">
        <v>722</v>
      </c>
      <c r="J117" s="37" t="s">
        <v>784</v>
      </c>
    </row>
    <row r="118" customFormat="false" ht="14.25" hidden="false" customHeight="true" outlineLevel="0" collapsed="false">
      <c r="A118" s="156" t="s">
        <v>890</v>
      </c>
      <c r="B118" s="160" t="s">
        <v>788</v>
      </c>
      <c r="C118" s="152" t="s">
        <v>712</v>
      </c>
      <c r="D118" s="150" t="s">
        <v>713</v>
      </c>
      <c r="E118" s="37" t="s">
        <v>819</v>
      </c>
      <c r="F118" s="151" t="s">
        <v>782</v>
      </c>
      <c r="G118" s="37" t="n">
        <v>123</v>
      </c>
      <c r="H118" s="150" t="s">
        <v>727</v>
      </c>
      <c r="I118" s="150" t="s">
        <v>722</v>
      </c>
      <c r="J118" s="37" t="s">
        <v>821</v>
      </c>
    </row>
    <row r="119" customFormat="false" ht="14.25" hidden="false" customHeight="true" outlineLevel="0" collapsed="false">
      <c r="A119" s="156"/>
      <c r="B119" s="160"/>
      <c r="C119" s="152" t="s">
        <v>768</v>
      </c>
      <c r="D119" s="150" t="s">
        <v>769</v>
      </c>
      <c r="E119" s="37" t="s">
        <v>785</v>
      </c>
      <c r="F119" s="151" t="s">
        <v>782</v>
      </c>
      <c r="G119" s="37" t="s">
        <v>786</v>
      </c>
      <c r="H119" s="150"/>
      <c r="I119" s="150" t="s">
        <v>717</v>
      </c>
      <c r="J119" s="37" t="s">
        <v>813</v>
      </c>
    </row>
    <row r="120" customFormat="false" ht="14.25" hidden="false" customHeight="true" outlineLevel="0" collapsed="false">
      <c r="A120" s="156"/>
      <c r="B120" s="160"/>
      <c r="C120" s="152" t="s">
        <v>775</v>
      </c>
      <c r="D120" s="150" t="s">
        <v>776</v>
      </c>
      <c r="E120" s="37" t="s">
        <v>814</v>
      </c>
      <c r="F120" s="151" t="s">
        <v>792</v>
      </c>
      <c r="G120" s="36" t="s">
        <v>750</v>
      </c>
      <c r="H120" s="151" t="s">
        <v>739</v>
      </c>
      <c r="I120" s="150" t="s">
        <v>722</v>
      </c>
      <c r="J120" s="37" t="s">
        <v>815</v>
      </c>
    </row>
    <row r="121" customFormat="false" ht="14.25" hidden="false" customHeight="true" outlineLevel="0" collapsed="false">
      <c r="A121" s="161" t="s">
        <v>891</v>
      </c>
      <c r="B121" s="160" t="s">
        <v>788</v>
      </c>
      <c r="C121" s="152" t="s">
        <v>712</v>
      </c>
      <c r="D121" s="150" t="s">
        <v>713</v>
      </c>
      <c r="E121" s="37" t="s">
        <v>809</v>
      </c>
      <c r="F121" s="151" t="s">
        <v>782</v>
      </c>
      <c r="G121" s="37" t="n">
        <v>171</v>
      </c>
      <c r="H121" s="150" t="s">
        <v>727</v>
      </c>
      <c r="I121" s="150" t="s">
        <v>722</v>
      </c>
      <c r="J121" s="37" t="s">
        <v>810</v>
      </c>
    </row>
    <row r="122" customFormat="false" ht="14.25" hidden="false" customHeight="true" outlineLevel="0" collapsed="false">
      <c r="A122" s="161"/>
      <c r="B122" s="160"/>
      <c r="C122" s="152" t="s">
        <v>712</v>
      </c>
      <c r="D122" s="150" t="s">
        <v>713</v>
      </c>
      <c r="E122" s="37" t="s">
        <v>811</v>
      </c>
      <c r="F122" s="151" t="s">
        <v>782</v>
      </c>
      <c r="G122" s="37" t="n">
        <v>39</v>
      </c>
      <c r="H122" s="150" t="s">
        <v>727</v>
      </c>
      <c r="I122" s="150" t="s">
        <v>722</v>
      </c>
      <c r="J122" s="37" t="s">
        <v>812</v>
      </c>
    </row>
    <row r="123" customFormat="false" ht="14.25" hidden="false" customHeight="true" outlineLevel="0" collapsed="false">
      <c r="A123" s="161"/>
      <c r="B123" s="160"/>
      <c r="C123" s="152" t="s">
        <v>768</v>
      </c>
      <c r="D123" s="150" t="s">
        <v>769</v>
      </c>
      <c r="E123" s="37" t="s">
        <v>785</v>
      </c>
      <c r="F123" s="151" t="s">
        <v>782</v>
      </c>
      <c r="G123" s="37" t="s">
        <v>786</v>
      </c>
      <c r="H123" s="150"/>
      <c r="I123" s="150" t="s">
        <v>717</v>
      </c>
      <c r="J123" s="37" t="s">
        <v>813</v>
      </c>
    </row>
    <row r="124" customFormat="false" ht="14.25" hidden="false" customHeight="true" outlineLevel="0" collapsed="false">
      <c r="A124" s="161"/>
      <c r="B124" s="160"/>
      <c r="C124" s="152" t="s">
        <v>775</v>
      </c>
      <c r="D124" s="150" t="s">
        <v>776</v>
      </c>
      <c r="E124" s="37" t="s">
        <v>814</v>
      </c>
      <c r="F124" s="151" t="s">
        <v>792</v>
      </c>
      <c r="G124" s="36" t="s">
        <v>750</v>
      </c>
      <c r="H124" s="151" t="s">
        <v>739</v>
      </c>
      <c r="I124" s="150" t="s">
        <v>722</v>
      </c>
      <c r="J124" s="37" t="s">
        <v>815</v>
      </c>
    </row>
    <row r="125" customFormat="false" ht="14.25" hidden="false" customHeight="true" outlineLevel="0" collapsed="false">
      <c r="A125" s="153" t="s">
        <v>524</v>
      </c>
      <c r="B125" s="160" t="s">
        <v>788</v>
      </c>
      <c r="C125" s="152" t="s">
        <v>712</v>
      </c>
      <c r="D125" s="150" t="s">
        <v>713</v>
      </c>
      <c r="E125" s="37" t="s">
        <v>809</v>
      </c>
      <c r="F125" s="151" t="s">
        <v>782</v>
      </c>
      <c r="G125" s="37" t="n">
        <v>171</v>
      </c>
      <c r="H125" s="150" t="s">
        <v>727</v>
      </c>
      <c r="I125" s="150" t="s">
        <v>722</v>
      </c>
      <c r="J125" s="37" t="s">
        <v>810</v>
      </c>
    </row>
    <row r="126" customFormat="false" ht="14.25" hidden="false" customHeight="true" outlineLevel="0" collapsed="false">
      <c r="A126" s="153"/>
      <c r="B126" s="160"/>
      <c r="C126" s="152" t="s">
        <v>768</v>
      </c>
      <c r="D126" s="150" t="s">
        <v>769</v>
      </c>
      <c r="E126" s="37" t="s">
        <v>785</v>
      </c>
      <c r="F126" s="151" t="s">
        <v>782</v>
      </c>
      <c r="G126" s="37" t="s">
        <v>786</v>
      </c>
      <c r="H126" s="150"/>
      <c r="I126" s="150" t="s">
        <v>717</v>
      </c>
      <c r="J126" s="37" t="s">
        <v>813</v>
      </c>
    </row>
    <row r="127" customFormat="false" ht="14.25" hidden="false" customHeight="true" outlineLevel="0" collapsed="false">
      <c r="A127" s="153"/>
      <c r="B127" s="160"/>
      <c r="C127" s="152" t="s">
        <v>775</v>
      </c>
      <c r="D127" s="150" t="s">
        <v>776</v>
      </c>
      <c r="E127" s="37" t="s">
        <v>814</v>
      </c>
      <c r="F127" s="151" t="s">
        <v>792</v>
      </c>
      <c r="G127" s="36" t="s">
        <v>750</v>
      </c>
      <c r="H127" s="151" t="s">
        <v>739</v>
      </c>
      <c r="I127" s="150" t="s">
        <v>722</v>
      </c>
      <c r="J127" s="37" t="s">
        <v>815</v>
      </c>
    </row>
    <row r="128" customFormat="false" ht="14.25" hidden="false" customHeight="true" outlineLevel="0" collapsed="false">
      <c r="A128" s="153" t="s">
        <v>892</v>
      </c>
      <c r="B128" s="160" t="s">
        <v>788</v>
      </c>
      <c r="C128" s="152" t="s">
        <v>712</v>
      </c>
      <c r="D128" s="150" t="s">
        <v>713</v>
      </c>
      <c r="E128" s="37" t="s">
        <v>809</v>
      </c>
      <c r="F128" s="151" t="s">
        <v>782</v>
      </c>
      <c r="G128" s="37" t="n">
        <v>171</v>
      </c>
      <c r="H128" s="150" t="s">
        <v>727</v>
      </c>
      <c r="I128" s="150" t="s">
        <v>722</v>
      </c>
      <c r="J128" s="37" t="s">
        <v>810</v>
      </c>
    </row>
    <row r="129" customFormat="false" ht="14.25" hidden="false" customHeight="true" outlineLevel="0" collapsed="false">
      <c r="A129" s="153"/>
      <c r="B129" s="160"/>
      <c r="C129" s="152" t="s">
        <v>712</v>
      </c>
      <c r="D129" s="150" t="s">
        <v>713</v>
      </c>
      <c r="E129" s="37" t="s">
        <v>811</v>
      </c>
      <c r="F129" s="151" t="s">
        <v>782</v>
      </c>
      <c r="G129" s="37" t="n">
        <v>39</v>
      </c>
      <c r="H129" s="150" t="s">
        <v>727</v>
      </c>
      <c r="I129" s="150" t="s">
        <v>722</v>
      </c>
      <c r="J129" s="37" t="s">
        <v>812</v>
      </c>
    </row>
    <row r="130" customFormat="false" ht="14.25" hidden="false" customHeight="true" outlineLevel="0" collapsed="false">
      <c r="A130" s="153"/>
      <c r="B130" s="160"/>
      <c r="C130" s="152" t="s">
        <v>768</v>
      </c>
      <c r="D130" s="150" t="s">
        <v>769</v>
      </c>
      <c r="E130" s="37" t="s">
        <v>785</v>
      </c>
      <c r="F130" s="151" t="s">
        <v>782</v>
      </c>
      <c r="G130" s="37" t="s">
        <v>786</v>
      </c>
      <c r="H130" s="150"/>
      <c r="I130" s="150" t="s">
        <v>717</v>
      </c>
      <c r="J130" s="37" t="s">
        <v>813</v>
      </c>
    </row>
    <row r="131" customFormat="false" ht="14.25" hidden="false" customHeight="true" outlineLevel="0" collapsed="false">
      <c r="A131" s="153"/>
      <c r="B131" s="160"/>
      <c r="C131" s="152" t="s">
        <v>775</v>
      </c>
      <c r="D131" s="150" t="s">
        <v>776</v>
      </c>
      <c r="E131" s="37" t="s">
        <v>814</v>
      </c>
      <c r="F131" s="151" t="s">
        <v>792</v>
      </c>
      <c r="G131" s="36" t="s">
        <v>750</v>
      </c>
      <c r="H131" s="151" t="s">
        <v>739</v>
      </c>
      <c r="I131" s="150" t="s">
        <v>722</v>
      </c>
      <c r="J131" s="37" t="s">
        <v>815</v>
      </c>
    </row>
    <row r="132" customFormat="false" ht="14.25" hidden="false" customHeight="true" outlineLevel="0" collapsed="false">
      <c r="A132" s="155" t="s">
        <v>320</v>
      </c>
      <c r="B132" s="154" t="s">
        <v>788</v>
      </c>
      <c r="C132" s="152" t="s">
        <v>712</v>
      </c>
      <c r="D132" s="150" t="s">
        <v>763</v>
      </c>
      <c r="E132" s="37" t="s">
        <v>789</v>
      </c>
      <c r="F132" s="151" t="s">
        <v>782</v>
      </c>
      <c r="G132" s="36" t="s">
        <v>725</v>
      </c>
      <c r="H132" s="151" t="s">
        <v>739</v>
      </c>
      <c r="I132" s="150" t="s">
        <v>717</v>
      </c>
      <c r="J132" s="37" t="s">
        <v>790</v>
      </c>
    </row>
    <row r="133" customFormat="false" ht="14.25" hidden="false" customHeight="true" outlineLevel="0" collapsed="false">
      <c r="A133" s="155"/>
      <c r="B133" s="154"/>
      <c r="C133" s="152" t="s">
        <v>768</v>
      </c>
      <c r="D133" s="150" t="s">
        <v>769</v>
      </c>
      <c r="E133" s="37" t="s">
        <v>785</v>
      </c>
      <c r="F133" s="151" t="s">
        <v>782</v>
      </c>
      <c r="G133" s="37" t="s">
        <v>786</v>
      </c>
      <c r="H133" s="150"/>
      <c r="I133" s="150" t="s">
        <v>717</v>
      </c>
      <c r="J133" s="37" t="s">
        <v>787</v>
      </c>
    </row>
    <row r="134" customFormat="false" ht="14.25" hidden="false" customHeight="true" outlineLevel="0" collapsed="false">
      <c r="A134" s="155"/>
      <c r="B134" s="154"/>
      <c r="C134" s="152" t="s">
        <v>775</v>
      </c>
      <c r="D134" s="150" t="s">
        <v>776</v>
      </c>
      <c r="E134" s="37" t="s">
        <v>791</v>
      </c>
      <c r="F134" s="151" t="s">
        <v>792</v>
      </c>
      <c r="G134" s="36" t="s">
        <v>750</v>
      </c>
      <c r="H134" s="151" t="s">
        <v>739</v>
      </c>
      <c r="I134" s="150" t="s">
        <v>722</v>
      </c>
      <c r="J134" s="37" t="s">
        <v>793</v>
      </c>
    </row>
    <row r="135" customFormat="false" ht="14.25" hidden="false" customHeight="true" outlineLevel="0" collapsed="false">
      <c r="A135" s="155" t="s">
        <v>420</v>
      </c>
      <c r="B135" s="162" t="s">
        <v>788</v>
      </c>
      <c r="C135" s="152" t="s">
        <v>712</v>
      </c>
      <c r="D135" s="150" t="s">
        <v>713</v>
      </c>
      <c r="E135" s="37" t="s">
        <v>803</v>
      </c>
      <c r="F135" s="151" t="s">
        <v>782</v>
      </c>
      <c r="G135" s="37" t="n">
        <v>171</v>
      </c>
      <c r="H135" s="150" t="s">
        <v>727</v>
      </c>
      <c r="I135" s="150" t="s">
        <v>722</v>
      </c>
      <c r="J135" s="37" t="s">
        <v>805</v>
      </c>
    </row>
    <row r="136" customFormat="false" ht="14.25" hidden="false" customHeight="true" outlineLevel="0" collapsed="false">
      <c r="A136" s="155"/>
      <c r="B136" s="162"/>
      <c r="C136" s="152" t="s">
        <v>768</v>
      </c>
      <c r="D136" s="150" t="s">
        <v>769</v>
      </c>
      <c r="E136" s="37" t="s">
        <v>785</v>
      </c>
      <c r="F136" s="151" t="s">
        <v>782</v>
      </c>
      <c r="G136" s="37" t="s">
        <v>786</v>
      </c>
      <c r="H136" s="150"/>
      <c r="I136" s="150" t="s">
        <v>717</v>
      </c>
      <c r="J136" s="37" t="s">
        <v>787</v>
      </c>
    </row>
    <row r="137" customFormat="false" ht="14.25" hidden="false" customHeight="true" outlineLevel="0" collapsed="false">
      <c r="A137" s="155"/>
      <c r="B137" s="162"/>
      <c r="C137" s="152" t="s">
        <v>768</v>
      </c>
      <c r="D137" s="150" t="s">
        <v>769</v>
      </c>
      <c r="E137" s="37" t="s">
        <v>806</v>
      </c>
      <c r="F137" s="151" t="s">
        <v>782</v>
      </c>
      <c r="G137" s="37" t="s">
        <v>807</v>
      </c>
      <c r="H137" s="150"/>
      <c r="I137" s="150" t="s">
        <v>717</v>
      </c>
      <c r="J137" s="37" t="s">
        <v>808</v>
      </c>
    </row>
    <row r="138" customFormat="false" ht="14.25" hidden="false" customHeight="true" outlineLevel="0" collapsed="false">
      <c r="A138" s="155"/>
      <c r="B138" s="162"/>
      <c r="C138" s="152" t="s">
        <v>775</v>
      </c>
      <c r="D138" s="150" t="s">
        <v>776</v>
      </c>
      <c r="E138" s="37" t="s">
        <v>791</v>
      </c>
      <c r="F138" s="151" t="s">
        <v>792</v>
      </c>
      <c r="G138" s="36" t="s">
        <v>750</v>
      </c>
      <c r="H138" s="151" t="s">
        <v>739</v>
      </c>
      <c r="I138" s="150" t="s">
        <v>722</v>
      </c>
      <c r="J138" s="37" t="s">
        <v>793</v>
      </c>
    </row>
    <row r="139" customFormat="false" ht="14.25" hidden="false" customHeight="true" outlineLevel="0" collapsed="false">
      <c r="A139" s="155"/>
      <c r="B139" s="162"/>
      <c r="C139" s="152" t="s">
        <v>775</v>
      </c>
      <c r="D139" s="150" t="s">
        <v>776</v>
      </c>
      <c r="E139" s="37" t="s">
        <v>814</v>
      </c>
      <c r="F139" s="151" t="s">
        <v>792</v>
      </c>
      <c r="G139" s="36" t="s">
        <v>750</v>
      </c>
      <c r="H139" s="151" t="s">
        <v>739</v>
      </c>
      <c r="I139" s="150" t="s">
        <v>722</v>
      </c>
      <c r="J139" s="37" t="s">
        <v>893</v>
      </c>
    </row>
    <row r="140" customFormat="false" ht="14.25" hidden="false" customHeight="true" outlineLevel="0" collapsed="false">
      <c r="A140" s="153" t="s">
        <v>507</v>
      </c>
      <c r="B140" s="160" t="s">
        <v>788</v>
      </c>
      <c r="C140" s="152" t="s">
        <v>712</v>
      </c>
      <c r="D140" s="150" t="s">
        <v>713</v>
      </c>
      <c r="E140" s="37" t="s">
        <v>809</v>
      </c>
      <c r="F140" s="151" t="s">
        <v>782</v>
      </c>
      <c r="G140" s="37" t="n">
        <v>171</v>
      </c>
      <c r="H140" s="150" t="s">
        <v>727</v>
      </c>
      <c r="I140" s="150" t="s">
        <v>722</v>
      </c>
      <c r="J140" s="37" t="s">
        <v>810</v>
      </c>
    </row>
    <row r="141" customFormat="false" ht="14.25" hidden="false" customHeight="true" outlineLevel="0" collapsed="false">
      <c r="A141" s="153"/>
      <c r="B141" s="160"/>
      <c r="C141" s="152" t="s">
        <v>712</v>
      </c>
      <c r="D141" s="150" t="s">
        <v>713</v>
      </c>
      <c r="E141" s="37" t="s">
        <v>811</v>
      </c>
      <c r="F141" s="151" t="s">
        <v>782</v>
      </c>
      <c r="G141" s="37" t="n">
        <v>39</v>
      </c>
      <c r="H141" s="150" t="s">
        <v>727</v>
      </c>
      <c r="I141" s="150" t="s">
        <v>722</v>
      </c>
      <c r="J141" s="37" t="s">
        <v>812</v>
      </c>
    </row>
    <row r="142" customFormat="false" ht="14.25" hidden="false" customHeight="true" outlineLevel="0" collapsed="false">
      <c r="A142" s="153"/>
      <c r="B142" s="160"/>
      <c r="C142" s="152" t="s">
        <v>768</v>
      </c>
      <c r="D142" s="150" t="s">
        <v>769</v>
      </c>
      <c r="E142" s="37" t="s">
        <v>785</v>
      </c>
      <c r="F142" s="151" t="s">
        <v>782</v>
      </c>
      <c r="G142" s="37" t="s">
        <v>786</v>
      </c>
      <c r="H142" s="150"/>
      <c r="I142" s="150" t="s">
        <v>717</v>
      </c>
      <c r="J142" s="37" t="s">
        <v>813</v>
      </c>
    </row>
    <row r="143" customFormat="false" ht="14.25" hidden="false" customHeight="true" outlineLevel="0" collapsed="false">
      <c r="A143" s="153"/>
      <c r="B143" s="160"/>
      <c r="C143" s="152" t="s">
        <v>775</v>
      </c>
      <c r="D143" s="150" t="s">
        <v>776</v>
      </c>
      <c r="E143" s="37" t="s">
        <v>814</v>
      </c>
      <c r="F143" s="151" t="s">
        <v>792</v>
      </c>
      <c r="G143" s="36" t="s">
        <v>750</v>
      </c>
      <c r="H143" s="151" t="s">
        <v>739</v>
      </c>
      <c r="I143" s="150" t="s">
        <v>722</v>
      </c>
      <c r="J143" s="37" t="s">
        <v>815</v>
      </c>
    </row>
    <row r="144" customFormat="false" ht="14.25" hidden="false" customHeight="true" outlineLevel="0" collapsed="false">
      <c r="A144" s="153" t="s">
        <v>894</v>
      </c>
      <c r="B144" s="160" t="s">
        <v>788</v>
      </c>
      <c r="C144" s="152" t="s">
        <v>712</v>
      </c>
      <c r="D144" s="150" t="s">
        <v>713</v>
      </c>
      <c r="E144" s="37" t="s">
        <v>809</v>
      </c>
      <c r="F144" s="151" t="s">
        <v>782</v>
      </c>
      <c r="G144" s="37" t="n">
        <v>171</v>
      </c>
      <c r="H144" s="150" t="s">
        <v>727</v>
      </c>
      <c r="I144" s="150" t="s">
        <v>722</v>
      </c>
      <c r="J144" s="37" t="s">
        <v>810</v>
      </c>
    </row>
    <row r="145" customFormat="false" ht="14.25" hidden="false" customHeight="true" outlineLevel="0" collapsed="false">
      <c r="A145" s="153"/>
      <c r="B145" s="160"/>
      <c r="C145" s="152" t="s">
        <v>768</v>
      </c>
      <c r="D145" s="150" t="s">
        <v>769</v>
      </c>
      <c r="E145" s="37" t="s">
        <v>785</v>
      </c>
      <c r="F145" s="151" t="s">
        <v>782</v>
      </c>
      <c r="G145" s="37" t="s">
        <v>786</v>
      </c>
      <c r="H145" s="150"/>
      <c r="I145" s="150" t="s">
        <v>717</v>
      </c>
      <c r="J145" s="37" t="s">
        <v>813</v>
      </c>
    </row>
    <row r="146" customFormat="false" ht="14.25" hidden="false" customHeight="true" outlineLevel="0" collapsed="false">
      <c r="A146" s="153"/>
      <c r="B146" s="160"/>
      <c r="C146" s="152" t="s">
        <v>775</v>
      </c>
      <c r="D146" s="150" t="s">
        <v>776</v>
      </c>
      <c r="E146" s="37" t="s">
        <v>814</v>
      </c>
      <c r="F146" s="151" t="s">
        <v>792</v>
      </c>
      <c r="G146" s="36" t="s">
        <v>750</v>
      </c>
      <c r="H146" s="151" t="s">
        <v>739</v>
      </c>
      <c r="I146" s="150" t="s">
        <v>722</v>
      </c>
      <c r="J146" s="37" t="s">
        <v>815</v>
      </c>
    </row>
    <row r="147" customFormat="false" ht="14.25" hidden="false" customHeight="true" outlineLevel="0" collapsed="false">
      <c r="A147" s="153"/>
      <c r="B147" s="160"/>
      <c r="C147" s="152" t="s">
        <v>712</v>
      </c>
      <c r="D147" s="150" t="s">
        <v>713</v>
      </c>
      <c r="E147" s="37" t="s">
        <v>809</v>
      </c>
      <c r="F147" s="151" t="s">
        <v>782</v>
      </c>
      <c r="G147" s="37" t="n">
        <v>171</v>
      </c>
      <c r="H147" s="150" t="s">
        <v>727</v>
      </c>
      <c r="I147" s="150" t="s">
        <v>722</v>
      </c>
      <c r="J147" s="37" t="s">
        <v>810</v>
      </c>
    </row>
    <row r="148" customFormat="false" ht="14.25" hidden="false" customHeight="true" outlineLevel="0" collapsed="false">
      <c r="A148" s="155" t="s">
        <v>664</v>
      </c>
      <c r="B148" s="155" t="s">
        <v>895</v>
      </c>
      <c r="C148" s="152" t="s">
        <v>712</v>
      </c>
      <c r="D148" s="150" t="s">
        <v>713</v>
      </c>
      <c r="E148" s="37" t="s">
        <v>896</v>
      </c>
      <c r="F148" s="150"/>
      <c r="G148" s="36" t="s">
        <v>897</v>
      </c>
      <c r="H148" s="151" t="s">
        <v>739</v>
      </c>
      <c r="I148" s="150" t="s">
        <v>717</v>
      </c>
      <c r="J148" s="37" t="s">
        <v>896</v>
      </c>
    </row>
    <row r="149" customFormat="false" ht="14.25" hidden="false" customHeight="true" outlineLevel="0" collapsed="false">
      <c r="A149" s="155"/>
      <c r="B149" s="155"/>
      <c r="C149" s="152" t="s">
        <v>768</v>
      </c>
      <c r="D149" s="150" t="s">
        <v>898</v>
      </c>
      <c r="E149" s="37" t="s">
        <v>899</v>
      </c>
      <c r="F149" s="151" t="s">
        <v>782</v>
      </c>
      <c r="G149" s="36" t="s">
        <v>900</v>
      </c>
      <c r="H149" s="151" t="s">
        <v>739</v>
      </c>
      <c r="I149" s="150" t="s">
        <v>717</v>
      </c>
      <c r="J149" s="37" t="s">
        <v>901</v>
      </c>
    </row>
    <row r="150" customFormat="false" ht="14.25" hidden="false" customHeight="true" outlineLevel="0" collapsed="false">
      <c r="A150" s="155"/>
      <c r="B150" s="155"/>
      <c r="C150" s="152" t="s">
        <v>768</v>
      </c>
      <c r="D150" s="150" t="s">
        <v>898</v>
      </c>
      <c r="E150" s="37" t="s">
        <v>902</v>
      </c>
      <c r="F150" s="150"/>
      <c r="G150" s="36" t="s">
        <v>903</v>
      </c>
      <c r="H150" s="151" t="s">
        <v>739</v>
      </c>
      <c r="I150" s="150" t="s">
        <v>717</v>
      </c>
      <c r="J150" s="37" t="s">
        <v>902</v>
      </c>
    </row>
    <row r="151" customFormat="false" ht="14.25" hidden="false" customHeight="true" outlineLevel="0" collapsed="false">
      <c r="A151" s="155"/>
      <c r="B151" s="155"/>
      <c r="C151" s="152" t="s">
        <v>768</v>
      </c>
      <c r="D151" s="150" t="s">
        <v>898</v>
      </c>
      <c r="E151" s="37" t="s">
        <v>904</v>
      </c>
      <c r="F151" s="150"/>
      <c r="G151" s="36" t="s">
        <v>903</v>
      </c>
      <c r="H151" s="150" t="s">
        <v>905</v>
      </c>
      <c r="I151" s="150" t="s">
        <v>717</v>
      </c>
      <c r="J151" s="37" t="s">
        <v>906</v>
      </c>
    </row>
    <row r="152" customFormat="false" ht="14.25" hidden="false" customHeight="true" outlineLevel="0" collapsed="false">
      <c r="A152" s="155"/>
      <c r="B152" s="155"/>
      <c r="C152" s="152" t="s">
        <v>775</v>
      </c>
      <c r="D152" s="150" t="s">
        <v>776</v>
      </c>
      <c r="E152" s="37" t="s">
        <v>907</v>
      </c>
      <c r="F152" s="151" t="s">
        <v>782</v>
      </c>
      <c r="G152" s="36" t="s">
        <v>800</v>
      </c>
      <c r="H152" s="151" t="s">
        <v>739</v>
      </c>
      <c r="I152" s="150" t="s">
        <v>717</v>
      </c>
      <c r="J152" s="37" t="s">
        <v>901</v>
      </c>
    </row>
    <row r="153" customFormat="false" ht="14.25" hidden="false" customHeight="true" outlineLevel="0" collapsed="false">
      <c r="A153" s="163" t="s">
        <v>563</v>
      </c>
      <c r="B153" s="163" t="s">
        <v>711</v>
      </c>
      <c r="C153" s="152" t="s">
        <v>712</v>
      </c>
      <c r="D153" s="150" t="s">
        <v>713</v>
      </c>
      <c r="E153" s="37" t="s">
        <v>811</v>
      </c>
      <c r="F153" s="151" t="s">
        <v>782</v>
      </c>
      <c r="G153" s="36" t="s">
        <v>328</v>
      </c>
      <c r="H153" s="150" t="s">
        <v>727</v>
      </c>
      <c r="I153" s="150" t="s">
        <v>722</v>
      </c>
      <c r="J153" s="37" t="s">
        <v>812</v>
      </c>
    </row>
    <row r="154" customFormat="false" ht="14.25" hidden="false" customHeight="true" outlineLevel="0" collapsed="false">
      <c r="A154" s="163"/>
      <c r="B154" s="163"/>
      <c r="C154" s="152" t="s">
        <v>768</v>
      </c>
      <c r="D154" s="150" t="s">
        <v>769</v>
      </c>
      <c r="E154" s="37" t="s">
        <v>785</v>
      </c>
      <c r="F154" s="151" t="s">
        <v>782</v>
      </c>
      <c r="G154" s="37" t="s">
        <v>786</v>
      </c>
      <c r="H154" s="150"/>
      <c r="I154" s="150" t="s">
        <v>717</v>
      </c>
      <c r="J154" s="37" t="s">
        <v>813</v>
      </c>
    </row>
    <row r="155" customFormat="false" ht="14.25" hidden="false" customHeight="true" outlineLevel="0" collapsed="false">
      <c r="A155" s="163"/>
      <c r="B155" s="163"/>
      <c r="C155" s="152" t="s">
        <v>775</v>
      </c>
      <c r="D155" s="150" t="s">
        <v>776</v>
      </c>
      <c r="E155" s="37" t="s">
        <v>814</v>
      </c>
      <c r="F155" s="151" t="s">
        <v>792</v>
      </c>
      <c r="G155" s="36" t="s">
        <v>750</v>
      </c>
      <c r="H155" s="151" t="s">
        <v>739</v>
      </c>
      <c r="I155" s="150" t="s">
        <v>722</v>
      </c>
      <c r="J155" s="37" t="s">
        <v>815</v>
      </c>
    </row>
    <row r="156" customFormat="false" ht="14.25" hidden="false" customHeight="true" outlineLevel="0" collapsed="false">
      <c r="A156" s="163"/>
      <c r="B156" s="163"/>
      <c r="C156" s="152" t="s">
        <v>775</v>
      </c>
      <c r="D156" s="150" t="s">
        <v>776</v>
      </c>
      <c r="E156" s="37" t="s">
        <v>791</v>
      </c>
      <c r="F156" s="151" t="s">
        <v>792</v>
      </c>
      <c r="G156" s="36" t="s">
        <v>750</v>
      </c>
      <c r="H156" s="151" t="s">
        <v>739</v>
      </c>
      <c r="I156" s="150" t="s">
        <v>722</v>
      </c>
      <c r="J156" s="37" t="s">
        <v>793</v>
      </c>
    </row>
    <row r="157" customFormat="false" ht="14.25" hidden="false" customHeight="true" outlineLevel="0" collapsed="false">
      <c r="A157" s="158" t="s">
        <v>908</v>
      </c>
      <c r="B157" s="164" t="s">
        <v>788</v>
      </c>
      <c r="C157" s="150" t="s">
        <v>712</v>
      </c>
      <c r="D157" s="150" t="s">
        <v>713</v>
      </c>
      <c r="E157" s="37" t="s">
        <v>811</v>
      </c>
      <c r="F157" s="151" t="s">
        <v>782</v>
      </c>
      <c r="G157" s="36" t="s">
        <v>328</v>
      </c>
      <c r="H157" s="150" t="s">
        <v>727</v>
      </c>
      <c r="I157" s="150" t="s">
        <v>722</v>
      </c>
      <c r="J157" s="37" t="s">
        <v>812</v>
      </c>
    </row>
    <row r="158" customFormat="false" ht="14.25" hidden="false" customHeight="true" outlineLevel="0" collapsed="false">
      <c r="A158" s="158"/>
      <c r="B158" s="164"/>
      <c r="C158" s="150" t="s">
        <v>768</v>
      </c>
      <c r="D158" s="150" t="s">
        <v>769</v>
      </c>
      <c r="E158" s="37" t="s">
        <v>785</v>
      </c>
      <c r="F158" s="151" t="s">
        <v>782</v>
      </c>
      <c r="G158" s="37" t="s">
        <v>786</v>
      </c>
      <c r="H158" s="150"/>
      <c r="I158" s="150" t="s">
        <v>717</v>
      </c>
      <c r="J158" s="37" t="s">
        <v>813</v>
      </c>
    </row>
    <row r="159" customFormat="false" ht="14.25" hidden="false" customHeight="true" outlineLevel="0" collapsed="false">
      <c r="A159" s="158"/>
      <c r="B159" s="164"/>
      <c r="C159" s="150" t="s">
        <v>775</v>
      </c>
      <c r="D159" s="150" t="s">
        <v>776</v>
      </c>
      <c r="E159" s="37" t="s">
        <v>814</v>
      </c>
      <c r="F159" s="151" t="s">
        <v>792</v>
      </c>
      <c r="G159" s="36" t="s">
        <v>750</v>
      </c>
      <c r="H159" s="151" t="s">
        <v>739</v>
      </c>
      <c r="I159" s="150" t="s">
        <v>722</v>
      </c>
      <c r="J159" s="37" t="s">
        <v>815</v>
      </c>
    </row>
    <row r="160" customFormat="false" ht="14.25" hidden="false" customHeight="true" outlineLevel="0" collapsed="false">
      <c r="A160" s="158"/>
      <c r="B160" s="164"/>
      <c r="C160" s="150" t="s">
        <v>775</v>
      </c>
      <c r="D160" s="150" t="s">
        <v>776</v>
      </c>
      <c r="E160" s="37" t="s">
        <v>791</v>
      </c>
      <c r="F160" s="151" t="s">
        <v>792</v>
      </c>
      <c r="G160" s="36" t="s">
        <v>750</v>
      </c>
      <c r="H160" s="151" t="s">
        <v>739</v>
      </c>
      <c r="I160" s="150" t="s">
        <v>722</v>
      </c>
      <c r="J160" s="37" t="s">
        <v>793</v>
      </c>
    </row>
    <row r="161" customFormat="false" ht="14.25" hidden="false" customHeight="true" outlineLevel="0" collapsed="false">
      <c r="A161" s="32" t="s">
        <v>672</v>
      </c>
      <c r="B161" s="32" t="s">
        <v>909</v>
      </c>
      <c r="C161" s="152" t="s">
        <v>712</v>
      </c>
      <c r="D161" s="150" t="s">
        <v>713</v>
      </c>
      <c r="E161" s="37" t="s">
        <v>910</v>
      </c>
      <c r="F161" s="150"/>
      <c r="G161" s="36" t="s">
        <v>725</v>
      </c>
      <c r="H161" s="151" t="s">
        <v>739</v>
      </c>
      <c r="I161" s="150" t="s">
        <v>722</v>
      </c>
      <c r="J161" s="37" t="s">
        <v>911</v>
      </c>
    </row>
    <row r="162" customFormat="false" ht="14.25" hidden="false" customHeight="true" outlineLevel="0" collapsed="false">
      <c r="A162" s="32"/>
      <c r="B162" s="32"/>
      <c r="C162" s="152" t="s">
        <v>768</v>
      </c>
      <c r="D162" s="150" t="s">
        <v>769</v>
      </c>
      <c r="E162" s="37" t="s">
        <v>912</v>
      </c>
      <c r="F162" s="150"/>
      <c r="G162" s="37" t="s">
        <v>841</v>
      </c>
      <c r="H162" s="150"/>
      <c r="I162" s="150" t="s">
        <v>717</v>
      </c>
      <c r="J162" s="37" t="s">
        <v>913</v>
      </c>
    </row>
    <row r="163" customFormat="false" ht="14.25" hidden="false" customHeight="true" outlineLevel="0" collapsed="false">
      <c r="A163" s="32"/>
      <c r="B163" s="32"/>
      <c r="C163" s="152" t="s">
        <v>775</v>
      </c>
      <c r="D163" s="150" t="s">
        <v>776</v>
      </c>
      <c r="E163" s="37" t="s">
        <v>777</v>
      </c>
      <c r="F163" s="151" t="s">
        <v>782</v>
      </c>
      <c r="G163" s="36" t="s">
        <v>750</v>
      </c>
      <c r="H163" s="151" t="s">
        <v>739</v>
      </c>
      <c r="I163" s="150" t="s">
        <v>722</v>
      </c>
      <c r="J163" s="37" t="s">
        <v>914</v>
      </c>
    </row>
    <row r="164" customFormat="false" ht="14.25" hidden="false" customHeight="true" outlineLevel="0" collapsed="false">
      <c r="A164" s="155" t="s">
        <v>597</v>
      </c>
      <c r="B164" s="155" t="s">
        <v>915</v>
      </c>
      <c r="C164" s="152" t="s">
        <v>712</v>
      </c>
      <c r="D164" s="150" t="s">
        <v>713</v>
      </c>
      <c r="E164" s="37" t="s">
        <v>910</v>
      </c>
      <c r="F164" s="150"/>
      <c r="G164" s="36" t="s">
        <v>725</v>
      </c>
      <c r="H164" s="151" t="s">
        <v>739</v>
      </c>
      <c r="I164" s="150" t="s">
        <v>722</v>
      </c>
      <c r="J164" s="37" t="s">
        <v>911</v>
      </c>
    </row>
    <row r="165" customFormat="false" ht="14.25" hidden="false" customHeight="true" outlineLevel="0" collapsed="false">
      <c r="A165" s="155"/>
      <c r="B165" s="155"/>
      <c r="C165" s="152" t="s">
        <v>768</v>
      </c>
      <c r="D165" s="150" t="s">
        <v>769</v>
      </c>
      <c r="E165" s="37" t="s">
        <v>912</v>
      </c>
      <c r="F165" s="150"/>
      <c r="G165" s="37" t="s">
        <v>841</v>
      </c>
      <c r="H165" s="150"/>
      <c r="I165" s="150" t="s">
        <v>717</v>
      </c>
      <c r="J165" s="37" t="s">
        <v>913</v>
      </c>
    </row>
    <row r="166" customFormat="false" ht="14.25" hidden="false" customHeight="true" outlineLevel="0" collapsed="false">
      <c r="A166" s="155"/>
      <c r="B166" s="155"/>
      <c r="C166" s="152" t="s">
        <v>775</v>
      </c>
      <c r="D166" s="150" t="s">
        <v>776</v>
      </c>
      <c r="E166" s="37" t="s">
        <v>777</v>
      </c>
      <c r="F166" s="151" t="s">
        <v>782</v>
      </c>
      <c r="G166" s="36" t="s">
        <v>750</v>
      </c>
      <c r="H166" s="151" t="s">
        <v>739</v>
      </c>
      <c r="I166" s="150" t="s">
        <v>722</v>
      </c>
      <c r="J166" s="37" t="s">
        <v>914</v>
      </c>
    </row>
    <row r="167" customFormat="false" ht="14.25" hidden="false" customHeight="true" outlineLevel="0" collapsed="false">
      <c r="A167" s="155" t="s">
        <v>916</v>
      </c>
      <c r="B167" s="155" t="s">
        <v>916</v>
      </c>
      <c r="C167" s="165" t="s">
        <v>712</v>
      </c>
      <c r="D167" s="165" t="s">
        <v>713</v>
      </c>
      <c r="E167" s="165" t="s">
        <v>917</v>
      </c>
      <c r="F167" s="166"/>
      <c r="G167" s="165" t="n">
        <v>95</v>
      </c>
      <c r="H167" s="166" t="s">
        <v>739</v>
      </c>
      <c r="I167" s="167" t="s">
        <v>722</v>
      </c>
      <c r="J167" s="165" t="s">
        <v>918</v>
      </c>
    </row>
    <row r="168" customFormat="false" ht="14.25" hidden="false" customHeight="true" outlineLevel="0" collapsed="false">
      <c r="A168" s="155"/>
      <c r="B168" s="155"/>
      <c r="C168" s="168" t="s">
        <v>712</v>
      </c>
      <c r="D168" s="168" t="s">
        <v>763</v>
      </c>
      <c r="E168" s="168" t="s">
        <v>919</v>
      </c>
      <c r="F168" s="169"/>
      <c r="G168" s="60" t="n">
        <v>95</v>
      </c>
      <c r="H168" s="169" t="s">
        <v>739</v>
      </c>
      <c r="I168" s="170" t="s">
        <v>722</v>
      </c>
      <c r="J168" s="168" t="s">
        <v>920</v>
      </c>
    </row>
    <row r="169" customFormat="false" ht="14.25" hidden="false" customHeight="true" outlineLevel="0" collapsed="false">
      <c r="A169" s="155"/>
      <c r="B169" s="155"/>
      <c r="C169" s="168" t="s">
        <v>768</v>
      </c>
      <c r="D169" s="168" t="s">
        <v>769</v>
      </c>
      <c r="E169" s="168" t="s">
        <v>921</v>
      </c>
      <c r="F169" s="169"/>
      <c r="G169" s="60" t="n">
        <v>100</v>
      </c>
      <c r="H169" s="169" t="s">
        <v>739</v>
      </c>
      <c r="I169" s="170" t="s">
        <v>722</v>
      </c>
      <c r="J169" s="168" t="s">
        <v>922</v>
      </c>
    </row>
    <row r="170" customFormat="false" ht="14.25" hidden="false" customHeight="true" outlineLevel="0" collapsed="false">
      <c r="A170" s="155"/>
      <c r="B170" s="155"/>
      <c r="C170" s="168" t="s">
        <v>775</v>
      </c>
      <c r="D170" s="168" t="s">
        <v>776</v>
      </c>
      <c r="E170" s="168" t="s">
        <v>777</v>
      </c>
      <c r="F170" s="169" t="s">
        <v>782</v>
      </c>
      <c r="G170" s="60" t="n">
        <v>95</v>
      </c>
      <c r="H170" s="169" t="s">
        <v>739</v>
      </c>
      <c r="I170" s="170" t="s">
        <v>722</v>
      </c>
      <c r="J170" s="168" t="s">
        <v>777</v>
      </c>
    </row>
    <row r="171" customFormat="false" ht="14.25" hidden="false" customHeight="true" outlineLevel="0" collapsed="false">
      <c r="A171" s="155" t="s">
        <v>923</v>
      </c>
      <c r="B171" s="155" t="s">
        <v>924</v>
      </c>
      <c r="C171" s="165" t="s">
        <v>712</v>
      </c>
      <c r="D171" s="165" t="s">
        <v>713</v>
      </c>
      <c r="E171" s="165" t="s">
        <v>910</v>
      </c>
      <c r="F171" s="166" t="s">
        <v>782</v>
      </c>
      <c r="G171" s="165" t="n">
        <v>100</v>
      </c>
      <c r="H171" s="166" t="s">
        <v>739</v>
      </c>
      <c r="I171" s="167" t="s">
        <v>722</v>
      </c>
      <c r="J171" s="165" t="s">
        <v>925</v>
      </c>
    </row>
    <row r="172" customFormat="false" ht="14.25" hidden="false" customHeight="true" outlineLevel="0" collapsed="false">
      <c r="A172" s="155"/>
      <c r="B172" s="155"/>
      <c r="C172" s="168" t="s">
        <v>768</v>
      </c>
      <c r="D172" s="168" t="s">
        <v>769</v>
      </c>
      <c r="E172" s="168" t="s">
        <v>912</v>
      </c>
      <c r="F172" s="169"/>
      <c r="G172" s="168" t="s">
        <v>841</v>
      </c>
      <c r="H172" s="169"/>
      <c r="I172" s="170" t="s">
        <v>717</v>
      </c>
      <c r="J172" s="168" t="s">
        <v>926</v>
      </c>
    </row>
    <row r="173" customFormat="false" ht="14.25" hidden="false" customHeight="true" outlineLevel="0" collapsed="false">
      <c r="A173" s="155"/>
      <c r="B173" s="155"/>
      <c r="C173" s="168" t="s">
        <v>775</v>
      </c>
      <c r="D173" s="168" t="s">
        <v>776</v>
      </c>
      <c r="E173" s="168" t="s">
        <v>777</v>
      </c>
      <c r="F173" s="169" t="s">
        <v>782</v>
      </c>
      <c r="G173" s="60" t="n">
        <v>90</v>
      </c>
      <c r="H173" s="169" t="s">
        <v>739</v>
      </c>
      <c r="I173" s="170" t="s">
        <v>717</v>
      </c>
      <c r="J173" s="168" t="s">
        <v>927</v>
      </c>
    </row>
    <row r="174" customFormat="false" ht="14.25" hidden="false" customHeight="true" outlineLevel="0" collapsed="false">
      <c r="A174" s="155" t="s">
        <v>928</v>
      </c>
      <c r="B174" s="155" t="s">
        <v>788</v>
      </c>
      <c r="C174" s="165" t="s">
        <v>712</v>
      </c>
      <c r="D174" s="165" t="s">
        <v>763</v>
      </c>
      <c r="E174" s="165" t="s">
        <v>929</v>
      </c>
      <c r="F174" s="166"/>
      <c r="G174" s="165" t="s">
        <v>929</v>
      </c>
      <c r="H174" s="166"/>
      <c r="I174" s="167" t="s">
        <v>717</v>
      </c>
      <c r="J174" s="165" t="s">
        <v>930</v>
      </c>
    </row>
    <row r="175" customFormat="false" ht="14.25" hidden="false" customHeight="true" outlineLevel="0" collapsed="false">
      <c r="A175" s="155"/>
      <c r="B175" s="155"/>
      <c r="C175" s="168" t="s">
        <v>768</v>
      </c>
      <c r="D175" s="168" t="s">
        <v>769</v>
      </c>
      <c r="E175" s="168" t="s">
        <v>931</v>
      </c>
      <c r="F175" s="169"/>
      <c r="G175" s="168" t="s">
        <v>931</v>
      </c>
      <c r="H175" s="169"/>
      <c r="I175" s="170" t="s">
        <v>717</v>
      </c>
      <c r="J175" s="168" t="s">
        <v>931</v>
      </c>
    </row>
    <row r="176" customFormat="false" ht="14.25" hidden="false" customHeight="true" outlineLevel="0" collapsed="false">
      <c r="A176" s="155"/>
      <c r="B176" s="155"/>
      <c r="C176" s="168" t="s">
        <v>775</v>
      </c>
      <c r="D176" s="168" t="s">
        <v>776</v>
      </c>
      <c r="E176" s="168" t="s">
        <v>777</v>
      </c>
      <c r="F176" s="169"/>
      <c r="G176" s="60" t="n">
        <v>95</v>
      </c>
      <c r="H176" s="169" t="s">
        <v>739</v>
      </c>
      <c r="I176" s="170" t="s">
        <v>722</v>
      </c>
      <c r="J176" s="168" t="s">
        <v>932</v>
      </c>
    </row>
    <row r="177" customFormat="false" ht="14.25" hidden="false" customHeight="true" outlineLevel="0" collapsed="false">
      <c r="A177" s="155" t="s">
        <v>933</v>
      </c>
      <c r="B177" s="155" t="s">
        <v>788</v>
      </c>
      <c r="C177" s="165" t="s">
        <v>712</v>
      </c>
      <c r="D177" s="165" t="s">
        <v>713</v>
      </c>
      <c r="E177" s="165" t="s">
        <v>809</v>
      </c>
      <c r="F177" s="166" t="s">
        <v>782</v>
      </c>
      <c r="G177" s="165" t="n">
        <v>42</v>
      </c>
      <c r="H177" s="167" t="s">
        <v>727</v>
      </c>
      <c r="I177" s="167" t="s">
        <v>722</v>
      </c>
      <c r="J177" s="165" t="s">
        <v>810</v>
      </c>
    </row>
    <row r="178" customFormat="false" ht="14.25" hidden="false" customHeight="true" outlineLevel="0" collapsed="false">
      <c r="A178" s="155"/>
      <c r="B178" s="155"/>
      <c r="C178" s="168" t="s">
        <v>712</v>
      </c>
      <c r="D178" s="168" t="s">
        <v>713</v>
      </c>
      <c r="E178" s="168" t="s">
        <v>811</v>
      </c>
      <c r="F178" s="169" t="s">
        <v>782</v>
      </c>
      <c r="G178" s="60" t="n">
        <v>0</v>
      </c>
      <c r="H178" s="170" t="s">
        <v>727</v>
      </c>
      <c r="I178" s="170" t="s">
        <v>722</v>
      </c>
      <c r="J178" s="168" t="s">
        <v>812</v>
      </c>
    </row>
    <row r="179" customFormat="false" ht="14.25" hidden="false" customHeight="true" outlineLevel="0" collapsed="false">
      <c r="A179" s="155"/>
      <c r="B179" s="155"/>
      <c r="C179" s="168" t="s">
        <v>712</v>
      </c>
      <c r="D179" s="168" t="s">
        <v>713</v>
      </c>
      <c r="E179" s="168" t="s">
        <v>819</v>
      </c>
      <c r="F179" s="169" t="s">
        <v>782</v>
      </c>
      <c r="G179" s="60" t="n">
        <v>14</v>
      </c>
      <c r="H179" s="170" t="s">
        <v>727</v>
      </c>
      <c r="I179" s="170" t="s">
        <v>722</v>
      </c>
      <c r="J179" s="168" t="s">
        <v>821</v>
      </c>
    </row>
    <row r="180" customFormat="false" ht="14.25" hidden="false" customHeight="true" outlineLevel="0" collapsed="false">
      <c r="A180" s="155"/>
      <c r="B180" s="155"/>
      <c r="C180" s="168" t="s">
        <v>768</v>
      </c>
      <c r="D180" s="168" t="s">
        <v>769</v>
      </c>
      <c r="E180" s="168" t="s">
        <v>785</v>
      </c>
      <c r="F180" s="169" t="s">
        <v>782</v>
      </c>
      <c r="G180" s="168" t="s">
        <v>786</v>
      </c>
      <c r="H180" s="169"/>
      <c r="I180" s="170" t="s">
        <v>717</v>
      </c>
      <c r="J180" s="168" t="s">
        <v>813</v>
      </c>
    </row>
    <row r="181" customFormat="false" ht="14.25" hidden="false" customHeight="true" outlineLevel="0" collapsed="false">
      <c r="A181" s="155"/>
      <c r="B181" s="155"/>
      <c r="C181" s="168" t="s">
        <v>775</v>
      </c>
      <c r="D181" s="168" t="s">
        <v>776</v>
      </c>
      <c r="E181" s="168" t="s">
        <v>814</v>
      </c>
      <c r="F181" s="169" t="s">
        <v>792</v>
      </c>
      <c r="G181" s="60" t="n">
        <v>90</v>
      </c>
      <c r="H181" s="169" t="s">
        <v>739</v>
      </c>
      <c r="I181" s="170" t="s">
        <v>722</v>
      </c>
      <c r="J181" s="168" t="s">
        <v>815</v>
      </c>
    </row>
    <row r="182" customFormat="false" ht="14.25" hidden="false" customHeight="true" outlineLevel="0" collapsed="false">
      <c r="A182" s="155"/>
      <c r="B182" s="155"/>
      <c r="C182" s="168" t="s">
        <v>775</v>
      </c>
      <c r="D182" s="168" t="s">
        <v>776</v>
      </c>
      <c r="E182" s="168" t="s">
        <v>791</v>
      </c>
      <c r="F182" s="169" t="s">
        <v>792</v>
      </c>
      <c r="G182" s="60" t="n">
        <v>90</v>
      </c>
      <c r="H182" s="169" t="s">
        <v>739</v>
      </c>
      <c r="I182" s="170" t="s">
        <v>722</v>
      </c>
      <c r="J182" s="168" t="s">
        <v>793</v>
      </c>
    </row>
    <row r="183" customFormat="false" ht="14.25" hidden="false" customHeight="true" outlineLevel="0" collapsed="false">
      <c r="A183" s="155" t="s">
        <v>934</v>
      </c>
      <c r="B183" s="155" t="s">
        <v>935</v>
      </c>
      <c r="C183" s="165" t="s">
        <v>712</v>
      </c>
      <c r="D183" s="165" t="s">
        <v>713</v>
      </c>
      <c r="E183" s="165" t="s">
        <v>936</v>
      </c>
      <c r="F183" s="166" t="s">
        <v>782</v>
      </c>
      <c r="G183" s="165" t="n">
        <v>3000</v>
      </c>
      <c r="H183" s="167" t="s">
        <v>727</v>
      </c>
      <c r="I183" s="167" t="s">
        <v>722</v>
      </c>
      <c r="J183" s="165" t="s">
        <v>936</v>
      </c>
    </row>
    <row r="184" customFormat="false" ht="14.25" hidden="false" customHeight="true" outlineLevel="0" collapsed="false">
      <c r="A184" s="155"/>
      <c r="B184" s="155"/>
      <c r="C184" s="168" t="s">
        <v>712</v>
      </c>
      <c r="D184" s="168" t="s">
        <v>713</v>
      </c>
      <c r="E184" s="168" t="s">
        <v>937</v>
      </c>
      <c r="F184" s="169"/>
      <c r="G184" s="60" t="n">
        <v>50</v>
      </c>
      <c r="H184" s="170" t="s">
        <v>938</v>
      </c>
      <c r="I184" s="170" t="s">
        <v>722</v>
      </c>
      <c r="J184" s="168" t="s">
        <v>937</v>
      </c>
    </row>
    <row r="185" customFormat="false" ht="14.25" hidden="false" customHeight="true" outlineLevel="0" collapsed="false">
      <c r="A185" s="155"/>
      <c r="B185" s="155"/>
      <c r="C185" s="168" t="s">
        <v>768</v>
      </c>
      <c r="D185" s="168" t="s">
        <v>769</v>
      </c>
      <c r="E185" s="168" t="s">
        <v>939</v>
      </c>
      <c r="F185" s="169" t="s">
        <v>792</v>
      </c>
      <c r="G185" s="60" t="n">
        <v>90</v>
      </c>
      <c r="H185" s="169" t="s">
        <v>739</v>
      </c>
      <c r="I185" s="170" t="s">
        <v>717</v>
      </c>
      <c r="J185" s="168" t="s">
        <v>939</v>
      </c>
    </row>
    <row r="186" customFormat="false" ht="14.25" hidden="false" customHeight="true" outlineLevel="0" collapsed="false">
      <c r="A186" s="155"/>
      <c r="B186" s="155"/>
      <c r="C186" s="168" t="s">
        <v>775</v>
      </c>
      <c r="D186" s="168" t="s">
        <v>776</v>
      </c>
      <c r="E186" s="168" t="s">
        <v>777</v>
      </c>
      <c r="F186" s="169" t="s">
        <v>792</v>
      </c>
      <c r="G186" s="60" t="n">
        <v>90</v>
      </c>
      <c r="H186" s="169" t="s">
        <v>739</v>
      </c>
      <c r="I186" s="170" t="s">
        <v>717</v>
      </c>
      <c r="J186" s="168" t="s">
        <v>777</v>
      </c>
    </row>
    <row r="187" customFormat="false" ht="14.25" hidden="false" customHeight="true" outlineLevel="0" collapsed="false">
      <c r="A187" s="163" t="s">
        <v>940</v>
      </c>
      <c r="B187" s="163" t="s">
        <v>941</v>
      </c>
      <c r="C187" s="165" t="s">
        <v>712</v>
      </c>
      <c r="D187" s="165" t="s">
        <v>713</v>
      </c>
      <c r="E187" s="165" t="s">
        <v>942</v>
      </c>
      <c r="F187" s="166" t="s">
        <v>782</v>
      </c>
      <c r="G187" s="165" t="n">
        <v>50000</v>
      </c>
      <c r="H187" s="167" t="s">
        <v>727</v>
      </c>
      <c r="I187" s="167" t="s">
        <v>722</v>
      </c>
      <c r="J187" s="165" t="s">
        <v>942</v>
      </c>
    </row>
    <row r="188" customFormat="false" ht="14.25" hidden="false" customHeight="true" outlineLevel="0" collapsed="false">
      <c r="A188" s="163"/>
      <c r="B188" s="163"/>
      <c r="C188" s="168" t="s">
        <v>768</v>
      </c>
      <c r="D188" s="168" t="s">
        <v>769</v>
      </c>
      <c r="E188" s="168" t="s">
        <v>943</v>
      </c>
      <c r="F188" s="169" t="s">
        <v>782</v>
      </c>
      <c r="G188" s="168" t="s">
        <v>841</v>
      </c>
      <c r="H188" s="169"/>
      <c r="I188" s="170" t="s">
        <v>717</v>
      </c>
      <c r="J188" s="168" t="s">
        <v>942</v>
      </c>
    </row>
    <row r="189" customFormat="false" ht="14.25" hidden="false" customHeight="true" outlineLevel="0" collapsed="false">
      <c r="A189" s="163"/>
      <c r="B189" s="163"/>
      <c r="C189" s="168" t="s">
        <v>775</v>
      </c>
      <c r="D189" s="168" t="s">
        <v>776</v>
      </c>
      <c r="E189" s="168" t="s">
        <v>777</v>
      </c>
      <c r="F189" s="169" t="s">
        <v>792</v>
      </c>
      <c r="G189" s="60" t="n">
        <v>90</v>
      </c>
      <c r="H189" s="169" t="s">
        <v>739</v>
      </c>
      <c r="I189" s="170" t="s">
        <v>722</v>
      </c>
      <c r="J189" s="168" t="s">
        <v>777</v>
      </c>
    </row>
    <row r="190" customFormat="false" ht="14.25" hidden="false" customHeight="true" outlineLevel="0" collapsed="false">
      <c r="A190" s="32" t="s">
        <v>690</v>
      </c>
      <c r="B190" s="160" t="s">
        <v>944</v>
      </c>
      <c r="C190" s="150" t="s">
        <v>712</v>
      </c>
      <c r="D190" s="150" t="s">
        <v>713</v>
      </c>
      <c r="E190" s="37" t="s">
        <v>936</v>
      </c>
      <c r="F190" s="151" t="s">
        <v>782</v>
      </c>
      <c r="G190" s="36" t="s">
        <v>945</v>
      </c>
      <c r="H190" s="150" t="s">
        <v>727</v>
      </c>
      <c r="I190" s="150" t="s">
        <v>722</v>
      </c>
      <c r="J190" s="37" t="s">
        <v>936</v>
      </c>
    </row>
    <row r="191" customFormat="false" ht="14.25" hidden="false" customHeight="true" outlineLevel="0" collapsed="false">
      <c r="A191" s="32"/>
      <c r="B191" s="160"/>
      <c r="C191" s="150" t="s">
        <v>712</v>
      </c>
      <c r="D191" s="150" t="s">
        <v>713</v>
      </c>
      <c r="E191" s="37" t="s">
        <v>937</v>
      </c>
      <c r="F191" s="150"/>
      <c r="G191" s="36" t="s">
        <v>754</v>
      </c>
      <c r="H191" s="150" t="s">
        <v>938</v>
      </c>
      <c r="I191" s="150" t="s">
        <v>722</v>
      </c>
      <c r="J191" s="37" t="s">
        <v>937</v>
      </c>
    </row>
    <row r="192" customFormat="false" ht="14.25" hidden="false" customHeight="true" outlineLevel="0" collapsed="false">
      <c r="A192" s="32"/>
      <c r="B192" s="160"/>
      <c r="C192" s="150" t="s">
        <v>768</v>
      </c>
      <c r="D192" s="150" t="s">
        <v>769</v>
      </c>
      <c r="E192" s="37" t="s">
        <v>939</v>
      </c>
      <c r="F192" s="151" t="s">
        <v>792</v>
      </c>
      <c r="G192" s="36" t="s">
        <v>750</v>
      </c>
      <c r="H192" s="151" t="s">
        <v>739</v>
      </c>
      <c r="I192" s="150" t="s">
        <v>717</v>
      </c>
      <c r="J192" s="37" t="s">
        <v>939</v>
      </c>
    </row>
    <row r="193" customFormat="false" ht="14.25" hidden="false" customHeight="true" outlineLevel="0" collapsed="false">
      <c r="A193" s="32"/>
      <c r="B193" s="160"/>
      <c r="C193" s="150" t="s">
        <v>775</v>
      </c>
      <c r="D193" s="150" t="s">
        <v>776</v>
      </c>
      <c r="E193" s="37" t="s">
        <v>777</v>
      </c>
      <c r="F193" s="151" t="s">
        <v>792</v>
      </c>
      <c r="G193" s="36" t="s">
        <v>750</v>
      </c>
      <c r="H193" s="151" t="s">
        <v>739</v>
      </c>
      <c r="I193" s="150" t="s">
        <v>717</v>
      </c>
      <c r="J193" s="37" t="s">
        <v>777</v>
      </c>
    </row>
    <row r="194" customFormat="false" ht="14.25" hidden="false" customHeight="true" outlineLevel="0" collapsed="false">
      <c r="A194" s="158" t="s">
        <v>946</v>
      </c>
      <c r="B194" s="164" t="s">
        <v>947</v>
      </c>
      <c r="C194" s="150" t="s">
        <v>712</v>
      </c>
      <c r="D194" s="150" t="s">
        <v>713</v>
      </c>
      <c r="E194" s="37" t="s">
        <v>942</v>
      </c>
      <c r="F194" s="151" t="s">
        <v>782</v>
      </c>
      <c r="G194" s="36" t="s">
        <v>948</v>
      </c>
      <c r="H194" s="150" t="s">
        <v>727</v>
      </c>
      <c r="I194" s="150" t="s">
        <v>722</v>
      </c>
      <c r="J194" s="37" t="s">
        <v>942</v>
      </c>
    </row>
    <row r="195" customFormat="false" ht="14.25" hidden="false" customHeight="true" outlineLevel="0" collapsed="false">
      <c r="A195" s="158"/>
      <c r="B195" s="164"/>
      <c r="C195" s="150" t="s">
        <v>768</v>
      </c>
      <c r="D195" s="150" t="s">
        <v>769</v>
      </c>
      <c r="E195" s="37" t="s">
        <v>943</v>
      </c>
      <c r="F195" s="151" t="s">
        <v>782</v>
      </c>
      <c r="G195" s="37" t="s">
        <v>841</v>
      </c>
      <c r="H195" s="150"/>
      <c r="I195" s="150" t="s">
        <v>717</v>
      </c>
      <c r="J195" s="37" t="s">
        <v>942</v>
      </c>
    </row>
    <row r="196" customFormat="false" ht="14.25" hidden="false" customHeight="true" outlineLevel="0" collapsed="false">
      <c r="A196" s="158"/>
      <c r="B196" s="164"/>
      <c r="C196" s="150" t="s">
        <v>775</v>
      </c>
      <c r="D196" s="150" t="s">
        <v>776</v>
      </c>
      <c r="E196" s="37" t="s">
        <v>777</v>
      </c>
      <c r="F196" s="151" t="s">
        <v>792</v>
      </c>
      <c r="G196" s="36" t="s">
        <v>750</v>
      </c>
      <c r="H196" s="151" t="s">
        <v>739</v>
      </c>
      <c r="I196" s="150" t="s">
        <v>722</v>
      </c>
      <c r="J196" s="37" t="s">
        <v>777</v>
      </c>
    </row>
    <row r="197" customFormat="false" ht="14.25" hidden="false" customHeight="true" outlineLevel="0" collapsed="false">
      <c r="A197" s="32" t="s">
        <v>662</v>
      </c>
      <c r="B197" s="32" t="s">
        <v>780</v>
      </c>
      <c r="C197" s="152" t="s">
        <v>712</v>
      </c>
      <c r="D197" s="150" t="s">
        <v>763</v>
      </c>
      <c r="E197" s="37" t="s">
        <v>949</v>
      </c>
      <c r="F197" s="150"/>
      <c r="G197" s="37" t="s">
        <v>949</v>
      </c>
      <c r="H197" s="150" t="s">
        <v>950</v>
      </c>
      <c r="I197" s="150" t="s">
        <v>717</v>
      </c>
      <c r="J197" s="37" t="s">
        <v>951</v>
      </c>
    </row>
    <row r="198" customFormat="false" ht="42" hidden="false" customHeight="true" outlineLevel="0" collapsed="false">
      <c r="A198" s="32"/>
      <c r="B198" s="32"/>
      <c r="C198" s="152" t="s">
        <v>768</v>
      </c>
      <c r="D198" s="150" t="s">
        <v>952</v>
      </c>
      <c r="E198" s="37" t="s">
        <v>953</v>
      </c>
      <c r="F198" s="150"/>
      <c r="G198" s="37" t="s">
        <v>953</v>
      </c>
      <c r="H198" s="151" t="s">
        <v>739</v>
      </c>
      <c r="I198" s="150" t="s">
        <v>717</v>
      </c>
      <c r="J198" s="37" t="s">
        <v>954</v>
      </c>
    </row>
    <row r="199" customFormat="false" ht="42.75" hidden="false" customHeight="true" outlineLevel="0" collapsed="false">
      <c r="A199" s="32"/>
      <c r="B199" s="32"/>
      <c r="C199" s="152" t="s">
        <v>775</v>
      </c>
      <c r="D199" s="150" t="s">
        <v>776</v>
      </c>
      <c r="E199" s="37" t="s">
        <v>955</v>
      </c>
      <c r="F199" s="150"/>
      <c r="G199" s="37" t="s">
        <v>955</v>
      </c>
      <c r="H199" s="151" t="s">
        <v>739</v>
      </c>
      <c r="I199" s="150" t="s">
        <v>717</v>
      </c>
      <c r="J199" s="37" t="s">
        <v>955</v>
      </c>
    </row>
  </sheetData>
  <mergeCells count="90">
    <mergeCell ref="A2:J2"/>
    <mergeCell ref="A3:H3"/>
    <mergeCell ref="A6:A26"/>
    <mergeCell ref="B6:B26"/>
    <mergeCell ref="A27:A28"/>
    <mergeCell ref="B27:B28"/>
    <mergeCell ref="A29:A31"/>
    <mergeCell ref="B29:B31"/>
    <mergeCell ref="A32:A34"/>
    <mergeCell ref="B32:B34"/>
    <mergeCell ref="A35:A37"/>
    <mergeCell ref="B35:B37"/>
    <mergeCell ref="A38:A40"/>
    <mergeCell ref="B38:B40"/>
    <mergeCell ref="A41:A44"/>
    <mergeCell ref="B41:B44"/>
    <mergeCell ref="A45:A47"/>
    <mergeCell ref="B45:B47"/>
    <mergeCell ref="A48:A51"/>
    <mergeCell ref="B48:B51"/>
    <mergeCell ref="A52:A55"/>
    <mergeCell ref="B52:B55"/>
    <mergeCell ref="A56:A58"/>
    <mergeCell ref="B56:B58"/>
    <mergeCell ref="A59:A61"/>
    <mergeCell ref="B59:B61"/>
    <mergeCell ref="A62:A65"/>
    <mergeCell ref="B62:B65"/>
    <mergeCell ref="A66:A69"/>
    <mergeCell ref="B66:B69"/>
    <mergeCell ref="A70:A72"/>
    <mergeCell ref="B70:B72"/>
    <mergeCell ref="A73:A76"/>
    <mergeCell ref="B73:B76"/>
    <mergeCell ref="A77:A92"/>
    <mergeCell ref="B77:B92"/>
    <mergeCell ref="A93:A102"/>
    <mergeCell ref="B93:B102"/>
    <mergeCell ref="A103:A107"/>
    <mergeCell ref="B103:B107"/>
    <mergeCell ref="A108:A110"/>
    <mergeCell ref="B108:B110"/>
    <mergeCell ref="A111:A113"/>
    <mergeCell ref="B111:B113"/>
    <mergeCell ref="A114:A117"/>
    <mergeCell ref="B114:B117"/>
    <mergeCell ref="A118:A120"/>
    <mergeCell ref="B118:B120"/>
    <mergeCell ref="A121:A124"/>
    <mergeCell ref="B121:B124"/>
    <mergeCell ref="A125:A127"/>
    <mergeCell ref="B125:B127"/>
    <mergeCell ref="A128:A131"/>
    <mergeCell ref="B128:B131"/>
    <mergeCell ref="A132:A134"/>
    <mergeCell ref="B132:B134"/>
    <mergeCell ref="A135:A139"/>
    <mergeCell ref="B135:B139"/>
    <mergeCell ref="A140:A143"/>
    <mergeCell ref="B140:B143"/>
    <mergeCell ref="A144:A147"/>
    <mergeCell ref="B144:B147"/>
    <mergeCell ref="A148:A152"/>
    <mergeCell ref="B148:B152"/>
    <mergeCell ref="A153:A156"/>
    <mergeCell ref="B153:B156"/>
    <mergeCell ref="A157:A160"/>
    <mergeCell ref="B157:B160"/>
    <mergeCell ref="A161:A163"/>
    <mergeCell ref="B161:B163"/>
    <mergeCell ref="A164:A166"/>
    <mergeCell ref="B164:B166"/>
    <mergeCell ref="A167:A170"/>
    <mergeCell ref="B167:B170"/>
    <mergeCell ref="A171:A173"/>
    <mergeCell ref="B171:B173"/>
    <mergeCell ref="A174:A176"/>
    <mergeCell ref="B174:B176"/>
    <mergeCell ref="A177:A182"/>
    <mergeCell ref="B177:B182"/>
    <mergeCell ref="A183:A186"/>
    <mergeCell ref="B183:B186"/>
    <mergeCell ref="A187:A189"/>
    <mergeCell ref="B187:B189"/>
    <mergeCell ref="A190:A193"/>
    <mergeCell ref="B190:B193"/>
    <mergeCell ref="A194:A196"/>
    <mergeCell ref="B194:B196"/>
    <mergeCell ref="A197:A199"/>
    <mergeCell ref="B197:B19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
    <col collapsed="false" customWidth="false" hidden="false" outlineLevel="0" max="257" min="11" style="2" width="9.12"/>
  </cols>
  <sheetData>
    <row r="1" s="2" customFormat="true" ht="12" hidden="false" customHeight="true" outlineLevel="0" collapsed="false">
      <c r="A1" s="52"/>
      <c r="B1" s="52"/>
      <c r="C1" s="52"/>
      <c r="D1" s="52"/>
      <c r="E1" s="52"/>
      <c r="G1" s="52"/>
      <c r="J1" s="145" t="s">
        <v>956</v>
      </c>
    </row>
    <row r="2" s="2" customFormat="true" ht="28.5" hidden="false" customHeight="true" outlineLevel="0" collapsed="false">
      <c r="A2" s="6" t="s">
        <v>957</v>
      </c>
      <c r="B2" s="6"/>
      <c r="C2" s="6"/>
      <c r="D2" s="6"/>
      <c r="E2" s="6"/>
      <c r="F2" s="6"/>
      <c r="G2" s="6"/>
      <c r="H2" s="6"/>
      <c r="I2" s="6"/>
      <c r="J2" s="6"/>
    </row>
    <row r="3" s="2" customFormat="true" ht="17.25" hidden="false" customHeight="true" outlineLevel="0" collapsed="false">
      <c r="A3" s="146" t="s">
        <v>2</v>
      </c>
      <c r="B3" s="146"/>
      <c r="C3" s="146"/>
      <c r="D3" s="146"/>
      <c r="E3" s="146"/>
      <c r="F3" s="146"/>
      <c r="G3" s="146"/>
      <c r="H3" s="146"/>
      <c r="J3" s="52"/>
    </row>
    <row r="4" s="2" customFormat="true" ht="44.25" hidden="false" customHeight="true" outlineLevel="0" collapsed="false">
      <c r="A4" s="45" t="s">
        <v>700</v>
      </c>
      <c r="B4" s="45" t="s">
        <v>701</v>
      </c>
      <c r="C4" s="45" t="s">
        <v>702</v>
      </c>
      <c r="D4" s="45" t="s">
        <v>703</v>
      </c>
      <c r="E4" s="45" t="s">
        <v>704</v>
      </c>
      <c r="F4" s="147" t="s">
        <v>705</v>
      </c>
      <c r="G4" s="45" t="s">
        <v>706</v>
      </c>
      <c r="H4" s="147" t="s">
        <v>707</v>
      </c>
      <c r="I4" s="147" t="s">
        <v>708</v>
      </c>
      <c r="J4" s="45" t="s">
        <v>709</v>
      </c>
    </row>
    <row r="5" s="2" customFormat="true" ht="14.25" hidden="false" customHeight="true" outlineLevel="0" collapsed="false">
      <c r="A5" s="45" t="n">
        <v>1</v>
      </c>
      <c r="B5" s="45" t="n">
        <v>2</v>
      </c>
      <c r="C5" s="45" t="n">
        <v>3</v>
      </c>
      <c r="D5" s="45" t="n">
        <v>4</v>
      </c>
      <c r="E5" s="45" t="n">
        <v>5</v>
      </c>
      <c r="F5" s="147" t="n">
        <v>6</v>
      </c>
      <c r="G5" s="45" t="n">
        <v>7</v>
      </c>
      <c r="H5" s="147" t="n">
        <v>8</v>
      </c>
      <c r="I5" s="147" t="n">
        <v>9</v>
      </c>
      <c r="J5" s="45" t="n">
        <v>10</v>
      </c>
    </row>
    <row r="6" s="2" customFormat="true" ht="42" hidden="false" customHeight="true" outlineLevel="0" collapsed="false">
      <c r="A6" s="37"/>
      <c r="B6" s="171"/>
      <c r="C6" s="171"/>
      <c r="D6" s="171"/>
      <c r="E6" s="172"/>
      <c r="F6" s="40"/>
      <c r="G6" s="172"/>
      <c r="H6" s="40"/>
      <c r="I6" s="40"/>
      <c r="J6" s="172"/>
    </row>
    <row r="7" s="2" customFormat="true" ht="42.75" hidden="false" customHeight="true" outlineLevel="0" collapsed="false">
      <c r="A7" s="150"/>
      <c r="B7" s="150"/>
      <c r="C7" s="150"/>
      <c r="D7" s="150"/>
      <c r="E7" s="37"/>
      <c r="F7" s="150"/>
      <c r="G7" s="37"/>
      <c r="H7" s="150"/>
      <c r="I7" s="150"/>
      <c r="J7" s="37"/>
    </row>
    <row r="8" customFormat="false" ht="12" hidden="false" customHeight="false" outlineLevel="0" collapsed="false">
      <c r="A8" s="173" t="s">
        <v>95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74" t="n">
        <v>0</v>
      </c>
      <c r="B1" s="174" t="n">
        <v>0</v>
      </c>
      <c r="C1" s="175" t="n">
        <v>1</v>
      </c>
      <c r="D1" s="44"/>
      <c r="E1" s="44"/>
      <c r="F1" s="44" t="s">
        <v>959</v>
      </c>
    </row>
    <row r="2" customFormat="false" ht="26.25" hidden="false" customHeight="true" outlineLevel="0" collapsed="false">
      <c r="A2" s="176" t="s">
        <v>960</v>
      </c>
      <c r="B2" s="176"/>
      <c r="C2" s="176"/>
      <c r="D2" s="176"/>
      <c r="E2" s="176"/>
      <c r="F2" s="176"/>
    </row>
    <row r="3" customFormat="false" ht="13.5" hidden="false" customHeight="true" outlineLevel="0" collapsed="false">
      <c r="A3" s="54" t="s">
        <v>2</v>
      </c>
      <c r="B3" s="54"/>
      <c r="C3" s="54"/>
      <c r="D3" s="54"/>
      <c r="E3" s="44"/>
      <c r="F3" s="44" t="s">
        <v>51</v>
      </c>
    </row>
    <row r="4" customFormat="false" ht="19.5" hidden="false" customHeight="true" outlineLevel="0" collapsed="false">
      <c r="A4" s="10" t="s">
        <v>425</v>
      </c>
      <c r="B4" s="177" t="s">
        <v>79</v>
      </c>
      <c r="C4" s="178" t="s">
        <v>80</v>
      </c>
      <c r="D4" s="10" t="s">
        <v>961</v>
      </c>
      <c r="E4" s="10"/>
      <c r="F4" s="10"/>
    </row>
    <row r="5" customFormat="false" ht="18.75" hidden="false" customHeight="true" outlineLevel="0" collapsed="false">
      <c r="A5" s="10"/>
      <c r="B5" s="177"/>
      <c r="C5" s="178"/>
      <c r="D5" s="178" t="s">
        <v>54</v>
      </c>
      <c r="E5" s="179" t="s">
        <v>81</v>
      </c>
      <c r="F5" s="178" t="s">
        <v>82</v>
      </c>
    </row>
    <row r="6" customFormat="false" ht="18.75" hidden="false" customHeight="true" outlineLevel="0" collapsed="false">
      <c r="A6" s="71" t="n">
        <v>1</v>
      </c>
      <c r="B6" s="72" t="s">
        <v>210</v>
      </c>
      <c r="C6" s="10" t="n">
        <v>3</v>
      </c>
      <c r="D6" s="72" t="s">
        <v>212</v>
      </c>
      <c r="E6" s="72" t="s">
        <v>213</v>
      </c>
      <c r="F6" s="10" t="n">
        <v>6</v>
      </c>
    </row>
    <row r="7" customFormat="false" ht="18.75" hidden="false" customHeight="true" outlineLevel="0" collapsed="false">
      <c r="A7" s="37"/>
      <c r="B7" s="37"/>
      <c r="C7" s="37"/>
      <c r="D7" s="180"/>
      <c r="E7" s="181"/>
      <c r="F7" s="181"/>
    </row>
    <row r="8" customFormat="false" ht="18.75" hidden="false" customHeight="true" outlineLevel="0" collapsed="false">
      <c r="A8" s="74" t="s">
        <v>169</v>
      </c>
      <c r="B8" s="74"/>
      <c r="C8" s="74" t="s">
        <v>169</v>
      </c>
      <c r="D8" s="180"/>
      <c r="E8" s="181"/>
      <c r="F8" s="181"/>
    </row>
    <row r="9" customFormat="false" ht="14.25" hidden="false" customHeight="true" outlineLevel="0" collapsed="false">
      <c r="A9" s="182" t="s">
        <v>96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3.2" zeroHeight="false" outlineLevelRow="0" outlineLevelCol="0"/>
  <cols>
    <col collapsed="false" customWidth="true" hidden="false" outlineLevel="0" max="1" min="1" style="0" width="15.81"/>
    <col collapsed="false" customWidth="true" hidden="false" outlineLevel="0" max="6" min="2" style="0" width="20.56"/>
  </cols>
  <sheetData>
    <row r="1" s="183" customFormat="true" ht="12" hidden="false" customHeight="true" outlineLevel="0" collapsed="false">
      <c r="F1" s="44" t="s">
        <v>963</v>
      </c>
    </row>
    <row r="2" s="183" customFormat="true" ht="26.1" hidden="false" customHeight="true" outlineLevel="0" collapsed="false">
      <c r="A2" s="6" t="s">
        <v>964</v>
      </c>
      <c r="B2" s="6"/>
      <c r="C2" s="6"/>
      <c r="D2" s="6"/>
      <c r="E2" s="6"/>
      <c r="F2" s="6"/>
    </row>
    <row r="3" s="184" customFormat="true" ht="12" hidden="false" customHeight="true" outlineLevel="0" collapsed="false">
      <c r="A3" s="184" t="s">
        <v>2</v>
      </c>
      <c r="F3" s="185" t="s">
        <v>416</v>
      </c>
    </row>
    <row r="4" s="184" customFormat="true" ht="18" hidden="false" customHeight="true" outlineLevel="0" collapsed="false">
      <c r="A4" s="186" t="s">
        <v>425</v>
      </c>
      <c r="B4" s="187" t="s">
        <v>428</v>
      </c>
      <c r="C4" s="186" t="s">
        <v>429</v>
      </c>
      <c r="D4" s="188" t="s">
        <v>965</v>
      </c>
      <c r="E4" s="188"/>
      <c r="F4" s="188"/>
    </row>
    <row r="5" s="184" customFormat="true" ht="18" hidden="false" customHeight="true" outlineLevel="0" collapsed="false">
      <c r="A5" s="186"/>
      <c r="B5" s="187"/>
      <c r="C5" s="186"/>
      <c r="D5" s="188" t="s">
        <v>54</v>
      </c>
      <c r="E5" s="188" t="s">
        <v>81</v>
      </c>
      <c r="F5" s="188" t="s">
        <v>82</v>
      </c>
    </row>
    <row r="6" s="184" customFormat="true" ht="18" hidden="false" customHeight="true" outlineLevel="0" collapsed="false">
      <c r="A6" s="35" t="n">
        <v>1</v>
      </c>
      <c r="B6" s="189" t="s">
        <v>210</v>
      </c>
      <c r="C6" s="189" t="s">
        <v>211</v>
      </c>
      <c r="D6" s="189" t="s">
        <v>212</v>
      </c>
      <c r="E6" s="189" t="s">
        <v>213</v>
      </c>
      <c r="F6" s="189" t="s">
        <v>214</v>
      </c>
    </row>
    <row r="7" s="184" customFormat="true" ht="18" hidden="false" customHeight="true" outlineLevel="0" collapsed="false">
      <c r="A7" s="35"/>
      <c r="B7" s="189"/>
      <c r="C7" s="35"/>
      <c r="D7" s="190"/>
      <c r="E7" s="188"/>
      <c r="F7" s="188"/>
    </row>
    <row r="8" s="184" customFormat="true" ht="21" hidden="false" customHeight="true" outlineLevel="0" collapsed="false">
      <c r="A8" s="191" t="s">
        <v>54</v>
      </c>
      <c r="B8" s="191"/>
      <c r="C8" s="191"/>
      <c r="D8" s="188"/>
      <c r="E8" s="188"/>
      <c r="F8" s="188"/>
    </row>
    <row r="9" s="192" customFormat="true" ht="13.2" hidden="false" customHeight="false" outlineLevel="0" collapsed="false">
      <c r="A9" s="182" t="s">
        <v>966</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2109375" defaultRowHeight="14.25" zeroHeight="false" outlineLevelRow="0" outlineLevelCol="0"/>
  <cols>
    <col collapsed="false" customWidth="true" hidden="false" outlineLevel="0" max="1" min="1" style="1" width="33.41"/>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5"/>
      <c r="Q1" s="9" t="s">
        <v>967</v>
      </c>
    </row>
    <row r="2" customFormat="false" ht="27.75" hidden="false" customHeight="true" outlineLevel="0" collapsed="false">
      <c r="A2" s="193" t="s">
        <v>968</v>
      </c>
      <c r="B2" s="193"/>
      <c r="C2" s="193"/>
      <c r="D2" s="193"/>
      <c r="E2" s="193"/>
      <c r="F2" s="193"/>
      <c r="G2" s="193"/>
      <c r="H2" s="193"/>
      <c r="I2" s="193"/>
      <c r="J2" s="193"/>
      <c r="K2" s="193"/>
      <c r="L2" s="193"/>
      <c r="M2" s="193"/>
      <c r="N2" s="193"/>
      <c r="O2" s="193"/>
      <c r="P2" s="193"/>
      <c r="Q2" s="193"/>
    </row>
    <row r="3" customFormat="false" ht="18.75" hidden="false" customHeight="true" outlineLevel="0" collapsed="false">
      <c r="A3" s="7" t="s">
        <v>2</v>
      </c>
      <c r="B3" s="7"/>
      <c r="C3" s="7"/>
      <c r="D3" s="7"/>
      <c r="E3" s="7"/>
      <c r="F3" s="7"/>
      <c r="G3" s="27"/>
      <c r="H3" s="27"/>
      <c r="I3" s="27"/>
      <c r="J3" s="27"/>
      <c r="P3" s="194"/>
      <c r="Q3" s="5" t="s">
        <v>416</v>
      </c>
    </row>
    <row r="4" customFormat="false" ht="15.75" hidden="false" customHeight="true" outlineLevel="0" collapsed="false">
      <c r="A4" s="45" t="s">
        <v>969</v>
      </c>
      <c r="B4" s="195" t="s">
        <v>970</v>
      </c>
      <c r="C4" s="195" t="s">
        <v>971</v>
      </c>
      <c r="D4" s="195" t="s">
        <v>972</v>
      </c>
      <c r="E4" s="195" t="s">
        <v>973</v>
      </c>
      <c r="F4" s="195" t="s">
        <v>974</v>
      </c>
      <c r="G4" s="195" t="s">
        <v>432</v>
      </c>
      <c r="H4" s="195"/>
      <c r="I4" s="195"/>
      <c r="J4" s="195"/>
      <c r="K4" s="195"/>
      <c r="L4" s="195"/>
      <c r="M4" s="195"/>
      <c r="N4" s="195"/>
      <c r="O4" s="195"/>
      <c r="P4" s="195"/>
      <c r="Q4" s="195"/>
    </row>
    <row r="5" customFormat="false" ht="17.25" hidden="false" customHeight="true" outlineLevel="0" collapsed="false">
      <c r="A5" s="45"/>
      <c r="B5" s="195"/>
      <c r="C5" s="195"/>
      <c r="D5" s="195"/>
      <c r="E5" s="195"/>
      <c r="F5" s="195"/>
      <c r="G5" s="196" t="s">
        <v>54</v>
      </c>
      <c r="H5" s="45" t="s">
        <v>57</v>
      </c>
      <c r="I5" s="45" t="s">
        <v>975</v>
      </c>
      <c r="J5" s="197" t="s">
        <v>976</v>
      </c>
      <c r="K5" s="198" t="s">
        <v>977</v>
      </c>
      <c r="L5" s="197" t="s">
        <v>61</v>
      </c>
      <c r="M5" s="197"/>
      <c r="N5" s="197"/>
      <c r="O5" s="197"/>
      <c r="P5" s="197"/>
      <c r="Q5" s="197"/>
    </row>
    <row r="6" customFormat="false" ht="54" hidden="false" customHeight="true" outlineLevel="0" collapsed="false">
      <c r="A6" s="45"/>
      <c r="B6" s="195"/>
      <c r="C6" s="195"/>
      <c r="D6" s="195"/>
      <c r="E6" s="195"/>
      <c r="F6" s="195"/>
      <c r="G6" s="196"/>
      <c r="H6" s="45"/>
      <c r="I6" s="45"/>
      <c r="J6" s="197"/>
      <c r="K6" s="198"/>
      <c r="L6" s="197" t="s">
        <v>56</v>
      </c>
      <c r="M6" s="197" t="s">
        <v>62</v>
      </c>
      <c r="N6" s="197" t="s">
        <v>633</v>
      </c>
      <c r="O6" s="197" t="s">
        <v>64</v>
      </c>
      <c r="P6" s="199" t="s">
        <v>65</v>
      </c>
      <c r="Q6" s="197" t="s">
        <v>66</v>
      </c>
    </row>
    <row r="7" customFormat="false" ht="15" hidden="false" customHeight="true" outlineLevel="0" collapsed="false">
      <c r="A7" s="200" t="n">
        <v>1</v>
      </c>
      <c r="B7" s="201" t="n">
        <v>2</v>
      </c>
      <c r="C7" s="201" t="n">
        <v>3</v>
      </c>
      <c r="D7" s="200" t="n">
        <v>4</v>
      </c>
      <c r="E7" s="201" t="n">
        <v>5</v>
      </c>
      <c r="F7" s="201" t="n">
        <v>6</v>
      </c>
      <c r="G7" s="200" t="n">
        <v>7</v>
      </c>
      <c r="H7" s="201" t="n">
        <v>8</v>
      </c>
      <c r="I7" s="201" t="n">
        <v>9</v>
      </c>
      <c r="J7" s="200" t="n">
        <v>10</v>
      </c>
      <c r="K7" s="201" t="n">
        <v>11</v>
      </c>
      <c r="L7" s="201" t="n">
        <v>12</v>
      </c>
      <c r="M7" s="200" t="n">
        <v>13</v>
      </c>
      <c r="N7" s="201" t="n">
        <v>14</v>
      </c>
      <c r="O7" s="201" t="n">
        <v>15</v>
      </c>
      <c r="P7" s="200" t="n">
        <v>16</v>
      </c>
      <c r="Q7" s="201" t="n">
        <v>17</v>
      </c>
    </row>
    <row r="8" customFormat="false" ht="15" hidden="false" customHeight="true" outlineLevel="0" collapsed="false">
      <c r="A8" s="202" t="s">
        <v>68</v>
      </c>
      <c r="B8" s="49"/>
      <c r="C8" s="49"/>
      <c r="D8" s="49"/>
      <c r="E8" s="203"/>
      <c r="F8" s="204" t="n">
        <v>305.1</v>
      </c>
      <c r="G8" s="204" t="n">
        <v>384.95</v>
      </c>
      <c r="H8" s="204" t="n">
        <v>229.95</v>
      </c>
      <c r="I8" s="204"/>
      <c r="J8" s="204"/>
      <c r="K8" s="204"/>
      <c r="L8" s="204" t="n">
        <v>155</v>
      </c>
      <c r="M8" s="204"/>
      <c r="N8" s="204"/>
      <c r="O8" s="14"/>
      <c r="P8" s="204"/>
      <c r="Q8" s="204" t="n">
        <v>155</v>
      </c>
    </row>
    <row r="9" customFormat="false" ht="22" hidden="false" customHeight="true" outlineLevel="0" collapsed="false">
      <c r="A9" s="202" t="s">
        <v>978</v>
      </c>
      <c r="B9" s="49" t="s">
        <v>979</v>
      </c>
      <c r="C9" s="205" t="s">
        <v>980</v>
      </c>
      <c r="D9" s="49" t="s">
        <v>981</v>
      </c>
      <c r="E9" s="206" t="n">
        <v>1</v>
      </c>
      <c r="F9" s="207" t="n">
        <v>55.5</v>
      </c>
      <c r="G9" s="207" t="n">
        <v>55.5</v>
      </c>
      <c r="H9" s="207" t="n">
        <v>55.5</v>
      </c>
      <c r="I9" s="207"/>
      <c r="J9" s="207"/>
      <c r="K9" s="204"/>
      <c r="L9" s="207"/>
      <c r="M9" s="207"/>
      <c r="N9" s="207"/>
      <c r="O9" s="14"/>
      <c r="P9" s="204"/>
      <c r="Q9" s="207"/>
    </row>
    <row r="10" customFormat="false" ht="24" hidden="false" customHeight="true" outlineLevel="0" collapsed="false">
      <c r="A10" s="202" t="s">
        <v>978</v>
      </c>
      <c r="B10" s="49" t="s">
        <v>982</v>
      </c>
      <c r="C10" s="205" t="s">
        <v>983</v>
      </c>
      <c r="D10" s="49" t="s">
        <v>984</v>
      </c>
      <c r="E10" s="206" t="n">
        <v>1</v>
      </c>
      <c r="F10" s="207" t="n">
        <v>59.6</v>
      </c>
      <c r="G10" s="207" t="n">
        <v>59.6</v>
      </c>
      <c r="H10" s="207" t="n">
        <v>59.6</v>
      </c>
      <c r="I10" s="207"/>
      <c r="J10" s="207"/>
      <c r="K10" s="204"/>
      <c r="L10" s="207"/>
      <c r="M10" s="207"/>
      <c r="N10" s="207"/>
      <c r="O10" s="14"/>
      <c r="P10" s="204"/>
      <c r="Q10" s="207"/>
    </row>
    <row r="11" customFormat="false" ht="28" hidden="false" customHeight="true" outlineLevel="0" collapsed="false">
      <c r="A11" s="202" t="s">
        <v>978</v>
      </c>
      <c r="B11" s="49" t="s">
        <v>985</v>
      </c>
      <c r="C11" s="205" t="s">
        <v>986</v>
      </c>
      <c r="D11" s="49" t="s">
        <v>984</v>
      </c>
      <c r="E11" s="206" t="n">
        <v>1</v>
      </c>
      <c r="F11" s="207" t="n">
        <v>15</v>
      </c>
      <c r="G11" s="207" t="n">
        <v>15</v>
      </c>
      <c r="H11" s="207" t="n">
        <v>15</v>
      </c>
      <c r="I11" s="207"/>
      <c r="J11" s="207"/>
      <c r="K11" s="204"/>
      <c r="L11" s="207"/>
      <c r="M11" s="207"/>
      <c r="N11" s="207"/>
      <c r="O11" s="14"/>
      <c r="P11" s="204"/>
      <c r="Q11" s="207"/>
    </row>
    <row r="12" customFormat="false" ht="24" hidden="false" customHeight="true" outlineLevel="0" collapsed="false">
      <c r="A12" s="202" t="s">
        <v>978</v>
      </c>
      <c r="B12" s="49" t="s">
        <v>987</v>
      </c>
      <c r="C12" s="205" t="s">
        <v>986</v>
      </c>
      <c r="D12" s="49" t="s">
        <v>984</v>
      </c>
      <c r="E12" s="206" t="n">
        <v>1</v>
      </c>
      <c r="F12" s="207" t="n">
        <v>15</v>
      </c>
      <c r="G12" s="207" t="n">
        <v>15</v>
      </c>
      <c r="H12" s="207" t="n">
        <v>15</v>
      </c>
      <c r="I12" s="207"/>
      <c r="J12" s="207"/>
      <c r="K12" s="204"/>
      <c r="L12" s="207"/>
      <c r="M12" s="207"/>
      <c r="N12" s="207"/>
      <c r="O12" s="14"/>
      <c r="P12" s="204"/>
      <c r="Q12" s="207"/>
    </row>
    <row r="13" customFormat="false" ht="15" hidden="false" customHeight="true" outlineLevel="0" collapsed="false">
      <c r="A13" s="202" t="s">
        <v>988</v>
      </c>
      <c r="B13" s="49" t="s">
        <v>989</v>
      </c>
      <c r="C13" s="205" t="s">
        <v>990</v>
      </c>
      <c r="D13" s="49" t="s">
        <v>851</v>
      </c>
      <c r="E13" s="206" t="n">
        <v>100</v>
      </c>
      <c r="F13" s="207"/>
      <c r="G13" s="207" t="n">
        <v>20</v>
      </c>
      <c r="H13" s="207" t="n">
        <v>20</v>
      </c>
      <c r="I13" s="207"/>
      <c r="J13" s="207"/>
      <c r="K13" s="204"/>
      <c r="L13" s="207"/>
      <c r="M13" s="207"/>
      <c r="N13" s="207"/>
      <c r="O13" s="14"/>
      <c r="P13" s="204"/>
      <c r="Q13" s="207"/>
    </row>
    <row r="14" customFormat="false" ht="15" hidden="false" customHeight="true" outlineLevel="0" collapsed="false">
      <c r="A14" s="202" t="s">
        <v>991</v>
      </c>
      <c r="B14" s="49" t="s">
        <v>992</v>
      </c>
      <c r="C14" s="205" t="s">
        <v>990</v>
      </c>
      <c r="D14" s="49" t="s">
        <v>851</v>
      </c>
      <c r="E14" s="206" t="n">
        <v>50</v>
      </c>
      <c r="F14" s="207" t="n">
        <v>5</v>
      </c>
      <c r="G14" s="207" t="n">
        <v>5</v>
      </c>
      <c r="H14" s="207" t="n">
        <v>5</v>
      </c>
      <c r="I14" s="207"/>
      <c r="J14" s="207"/>
      <c r="K14" s="204"/>
      <c r="L14" s="207"/>
      <c r="M14" s="207"/>
      <c r="N14" s="207"/>
      <c r="O14" s="14"/>
      <c r="P14" s="204"/>
      <c r="Q14" s="207"/>
    </row>
    <row r="15" customFormat="false" ht="15" hidden="false" customHeight="true" outlineLevel="0" collapsed="false">
      <c r="A15" s="202" t="s">
        <v>991</v>
      </c>
      <c r="B15" s="49" t="s">
        <v>993</v>
      </c>
      <c r="C15" s="205" t="s">
        <v>994</v>
      </c>
      <c r="D15" s="49" t="s">
        <v>995</v>
      </c>
      <c r="E15" s="206" t="n">
        <v>100</v>
      </c>
      <c r="F15" s="207"/>
      <c r="G15" s="207" t="n">
        <v>59.85</v>
      </c>
      <c r="H15" s="207" t="n">
        <v>59.85</v>
      </c>
      <c r="I15" s="207"/>
      <c r="J15" s="207"/>
      <c r="K15" s="204"/>
      <c r="L15" s="207"/>
      <c r="M15" s="207"/>
      <c r="N15" s="207"/>
      <c r="O15" s="14"/>
      <c r="P15" s="204"/>
      <c r="Q15" s="207"/>
    </row>
    <row r="16" s="212" customFormat="true" ht="15" hidden="false" customHeight="true" outlineLevel="0" collapsed="false">
      <c r="A16" s="208" t="s">
        <v>996</v>
      </c>
      <c r="B16" s="209" t="s">
        <v>992</v>
      </c>
      <c r="C16" s="210" t="s">
        <v>997</v>
      </c>
      <c r="D16" s="209" t="s">
        <v>981</v>
      </c>
      <c r="E16" s="211" t="n">
        <v>1</v>
      </c>
      <c r="F16" s="50" t="n">
        <v>25</v>
      </c>
      <c r="G16" s="50" t="n">
        <v>25</v>
      </c>
      <c r="H16" s="50"/>
      <c r="I16" s="50"/>
      <c r="J16" s="50"/>
      <c r="K16" s="51"/>
      <c r="L16" s="50" t="n">
        <v>25</v>
      </c>
      <c r="M16" s="50"/>
      <c r="N16" s="50"/>
      <c r="O16" s="122"/>
      <c r="P16" s="51"/>
      <c r="Q16" s="50" t="n">
        <v>25</v>
      </c>
    </row>
    <row r="17" s="212" customFormat="true" ht="15" hidden="false" customHeight="true" outlineLevel="0" collapsed="false">
      <c r="A17" s="208" t="s">
        <v>996</v>
      </c>
      <c r="B17" s="209" t="s">
        <v>998</v>
      </c>
      <c r="C17" s="210" t="s">
        <v>999</v>
      </c>
      <c r="D17" s="209" t="s">
        <v>853</v>
      </c>
      <c r="E17" s="211" t="n">
        <v>1000</v>
      </c>
      <c r="F17" s="50" t="n">
        <v>45</v>
      </c>
      <c r="G17" s="50" t="n">
        <v>45</v>
      </c>
      <c r="H17" s="50"/>
      <c r="I17" s="50"/>
      <c r="J17" s="50"/>
      <c r="K17" s="51"/>
      <c r="L17" s="50" t="n">
        <v>45</v>
      </c>
      <c r="M17" s="50"/>
      <c r="N17" s="50"/>
      <c r="O17" s="122"/>
      <c r="P17" s="51"/>
      <c r="Q17" s="50" t="n">
        <v>45</v>
      </c>
    </row>
    <row r="18" s="212" customFormat="true" ht="15" hidden="false" customHeight="true" outlineLevel="0" collapsed="false">
      <c r="A18" s="208" t="s">
        <v>996</v>
      </c>
      <c r="B18" s="209" t="s">
        <v>1000</v>
      </c>
      <c r="C18" s="210" t="s">
        <v>1001</v>
      </c>
      <c r="D18" s="209" t="s">
        <v>743</v>
      </c>
      <c r="E18" s="211" t="n">
        <v>1000</v>
      </c>
      <c r="F18" s="50" t="n">
        <v>85</v>
      </c>
      <c r="G18" s="50" t="n">
        <v>85</v>
      </c>
      <c r="H18" s="50"/>
      <c r="I18" s="50"/>
      <c r="J18" s="50"/>
      <c r="K18" s="51"/>
      <c r="L18" s="50" t="n">
        <v>85</v>
      </c>
      <c r="M18" s="50"/>
      <c r="N18" s="50"/>
      <c r="O18" s="122"/>
      <c r="P18" s="51"/>
      <c r="Q18" s="50" t="n">
        <v>85</v>
      </c>
    </row>
    <row r="19" customFormat="false" ht="15" hidden="false" customHeight="true" outlineLevel="0" collapsed="false">
      <c r="A19" s="202" t="s">
        <v>70</v>
      </c>
      <c r="B19" s="17"/>
      <c r="C19" s="17"/>
      <c r="D19" s="17"/>
      <c r="E19" s="17"/>
      <c r="F19" s="204" t="n">
        <v>6</v>
      </c>
      <c r="G19" s="204" t="n">
        <v>6</v>
      </c>
      <c r="H19" s="204" t="n">
        <v>6</v>
      </c>
      <c r="I19" s="204"/>
      <c r="J19" s="204"/>
      <c r="K19" s="204"/>
      <c r="L19" s="204"/>
      <c r="M19" s="204"/>
      <c r="N19" s="204"/>
      <c r="O19" s="14"/>
      <c r="P19" s="204"/>
      <c r="Q19" s="204"/>
    </row>
    <row r="20" customFormat="false" ht="15" hidden="false" customHeight="true" outlineLevel="0" collapsed="false">
      <c r="A20" s="202" t="s">
        <v>1002</v>
      </c>
      <c r="B20" s="49" t="s">
        <v>992</v>
      </c>
      <c r="C20" s="205" t="s">
        <v>990</v>
      </c>
      <c r="D20" s="49" t="s">
        <v>851</v>
      </c>
      <c r="E20" s="206" t="n">
        <v>30</v>
      </c>
      <c r="F20" s="207" t="n">
        <v>3</v>
      </c>
      <c r="G20" s="207" t="n">
        <v>3</v>
      </c>
      <c r="H20" s="207" t="n">
        <v>3</v>
      </c>
      <c r="I20" s="207"/>
      <c r="J20" s="207"/>
      <c r="K20" s="204"/>
      <c r="L20" s="207"/>
      <c r="M20" s="207"/>
      <c r="N20" s="207"/>
      <c r="O20" s="14"/>
      <c r="P20" s="204"/>
      <c r="Q20" s="207"/>
    </row>
    <row r="21" customFormat="false" ht="15" hidden="false" customHeight="true" outlineLevel="0" collapsed="false">
      <c r="A21" s="202" t="s">
        <v>1002</v>
      </c>
      <c r="B21" s="49" t="s">
        <v>1003</v>
      </c>
      <c r="C21" s="205" t="s">
        <v>1004</v>
      </c>
      <c r="D21" s="49" t="s">
        <v>1005</v>
      </c>
      <c r="E21" s="206" t="n">
        <v>30</v>
      </c>
      <c r="F21" s="207" t="n">
        <v>3</v>
      </c>
      <c r="G21" s="207" t="n">
        <v>3</v>
      </c>
      <c r="H21" s="207" t="n">
        <v>3</v>
      </c>
      <c r="I21" s="207"/>
      <c r="J21" s="207"/>
      <c r="K21" s="204"/>
      <c r="L21" s="207"/>
      <c r="M21" s="207"/>
      <c r="N21" s="207"/>
      <c r="O21" s="14"/>
      <c r="P21" s="204"/>
      <c r="Q21" s="207"/>
    </row>
    <row r="22" customFormat="false" ht="15" hidden="false" customHeight="true" outlineLevel="0" collapsed="false">
      <c r="A22" s="202" t="s">
        <v>74</v>
      </c>
      <c r="B22" s="17"/>
      <c r="C22" s="17"/>
      <c r="D22" s="17"/>
      <c r="E22" s="17"/>
      <c r="F22" s="204" t="n">
        <v>15</v>
      </c>
      <c r="G22" s="204" t="n">
        <v>15</v>
      </c>
      <c r="H22" s="204" t="n">
        <v>15</v>
      </c>
      <c r="I22" s="204"/>
      <c r="J22" s="204"/>
      <c r="K22" s="204"/>
      <c r="L22" s="204"/>
      <c r="M22" s="204"/>
      <c r="N22" s="204"/>
      <c r="O22" s="14"/>
      <c r="P22" s="204"/>
      <c r="Q22" s="204"/>
    </row>
    <row r="23" customFormat="false" ht="26" hidden="false" customHeight="true" outlineLevel="0" collapsed="false">
      <c r="A23" s="202" t="s">
        <v>1006</v>
      </c>
      <c r="B23" s="49" t="s">
        <v>1007</v>
      </c>
      <c r="C23" s="205" t="s">
        <v>990</v>
      </c>
      <c r="D23" s="49" t="s">
        <v>851</v>
      </c>
      <c r="E23" s="206" t="n">
        <v>1</v>
      </c>
      <c r="F23" s="207" t="n">
        <v>12.92</v>
      </c>
      <c r="G23" s="207" t="n">
        <v>12.92</v>
      </c>
      <c r="H23" s="207" t="n">
        <v>12.92</v>
      </c>
      <c r="I23" s="207"/>
      <c r="J23" s="207"/>
      <c r="K23" s="204"/>
      <c r="L23" s="207"/>
      <c r="M23" s="207"/>
      <c r="N23" s="207"/>
      <c r="O23" s="14"/>
      <c r="P23" s="204"/>
      <c r="Q23" s="207"/>
    </row>
    <row r="24" customFormat="false" ht="25" hidden="false" customHeight="true" outlineLevel="0" collapsed="false">
      <c r="A24" s="202" t="s">
        <v>1006</v>
      </c>
      <c r="B24" s="49" t="s">
        <v>1008</v>
      </c>
      <c r="C24" s="205" t="s">
        <v>1004</v>
      </c>
      <c r="D24" s="49" t="s">
        <v>1005</v>
      </c>
      <c r="E24" s="206" t="n">
        <v>1</v>
      </c>
      <c r="F24" s="207" t="n">
        <v>2.08</v>
      </c>
      <c r="G24" s="207" t="n">
        <v>2.08</v>
      </c>
      <c r="H24" s="207" t="n">
        <v>2.08</v>
      </c>
      <c r="I24" s="207"/>
      <c r="J24" s="207"/>
      <c r="K24" s="204"/>
      <c r="L24" s="207"/>
      <c r="M24" s="207"/>
      <c r="N24" s="207"/>
      <c r="O24" s="14"/>
      <c r="P24" s="204"/>
      <c r="Q24" s="207"/>
    </row>
    <row r="25" customFormat="false" ht="15" hidden="false" customHeight="true" outlineLevel="0" collapsed="false">
      <c r="A25" s="202" t="s">
        <v>76</v>
      </c>
      <c r="B25" s="17"/>
      <c r="C25" s="17"/>
      <c r="D25" s="17"/>
      <c r="E25" s="17"/>
      <c r="F25" s="204" t="n">
        <v>5</v>
      </c>
      <c r="G25" s="204" t="n">
        <v>5</v>
      </c>
      <c r="H25" s="204" t="n">
        <v>5</v>
      </c>
      <c r="I25" s="204"/>
      <c r="J25" s="204"/>
      <c r="K25" s="204"/>
      <c r="L25" s="204"/>
      <c r="M25" s="204"/>
      <c r="N25" s="204"/>
      <c r="O25" s="14"/>
      <c r="P25" s="204"/>
      <c r="Q25" s="204"/>
    </row>
    <row r="26" customFormat="false" ht="15" hidden="false" customHeight="true" outlineLevel="0" collapsed="false">
      <c r="A26" s="202" t="s">
        <v>1009</v>
      </c>
      <c r="B26" s="49" t="s">
        <v>1010</v>
      </c>
      <c r="C26" s="205" t="s">
        <v>1011</v>
      </c>
      <c r="D26" s="49" t="s">
        <v>851</v>
      </c>
      <c r="E26" s="206" t="n">
        <v>5</v>
      </c>
      <c r="F26" s="207" t="n">
        <v>2.5</v>
      </c>
      <c r="G26" s="207" t="n">
        <v>2.5</v>
      </c>
      <c r="H26" s="207" t="n">
        <v>2.5</v>
      </c>
      <c r="I26" s="207"/>
      <c r="J26" s="207"/>
      <c r="K26" s="204"/>
      <c r="L26" s="207"/>
      <c r="M26" s="207"/>
      <c r="N26" s="207"/>
      <c r="O26" s="14"/>
      <c r="P26" s="204"/>
      <c r="Q26" s="207"/>
    </row>
    <row r="27" customFormat="false" ht="15" hidden="false" customHeight="true" outlineLevel="0" collapsed="false">
      <c r="A27" s="202" t="s">
        <v>1009</v>
      </c>
      <c r="B27" s="49" t="s">
        <v>1010</v>
      </c>
      <c r="C27" s="205" t="s">
        <v>1012</v>
      </c>
      <c r="D27" s="49" t="s">
        <v>851</v>
      </c>
      <c r="E27" s="206" t="n">
        <v>1</v>
      </c>
      <c r="F27" s="207" t="n">
        <v>0.2</v>
      </c>
      <c r="G27" s="207" t="n">
        <v>0.2</v>
      </c>
      <c r="H27" s="207" t="n">
        <v>0.2</v>
      </c>
      <c r="I27" s="207"/>
      <c r="J27" s="207"/>
      <c r="K27" s="204"/>
      <c r="L27" s="207"/>
      <c r="M27" s="207"/>
      <c r="N27" s="207"/>
      <c r="O27" s="14"/>
      <c r="P27" s="204"/>
      <c r="Q27" s="207"/>
    </row>
    <row r="28" customFormat="false" ht="21" hidden="false" customHeight="true" outlineLevel="0" collapsed="false">
      <c r="A28" s="202" t="s">
        <v>1009</v>
      </c>
      <c r="B28" s="49" t="s">
        <v>1010</v>
      </c>
      <c r="C28" s="205" t="s">
        <v>1013</v>
      </c>
      <c r="D28" s="49" t="s">
        <v>851</v>
      </c>
      <c r="E28" s="206" t="n">
        <v>1</v>
      </c>
      <c r="F28" s="207" t="n">
        <v>1.8</v>
      </c>
      <c r="G28" s="207" t="n">
        <v>1.8</v>
      </c>
      <c r="H28" s="207" t="n">
        <v>1.8</v>
      </c>
      <c r="I28" s="207"/>
      <c r="J28" s="207"/>
      <c r="K28" s="204"/>
      <c r="L28" s="207"/>
      <c r="M28" s="207"/>
      <c r="N28" s="207"/>
      <c r="O28" s="14"/>
      <c r="P28" s="204"/>
      <c r="Q28" s="207"/>
    </row>
    <row r="29" customFormat="false" ht="21" hidden="false" customHeight="true" outlineLevel="0" collapsed="false">
      <c r="A29" s="202" t="s">
        <v>1009</v>
      </c>
      <c r="B29" s="49" t="s">
        <v>1010</v>
      </c>
      <c r="C29" s="205" t="s">
        <v>1014</v>
      </c>
      <c r="D29" s="49" t="s">
        <v>1005</v>
      </c>
      <c r="E29" s="206" t="n">
        <v>10</v>
      </c>
      <c r="F29" s="207" t="n">
        <v>0.5</v>
      </c>
      <c r="G29" s="207" t="n">
        <v>0.5</v>
      </c>
      <c r="H29" s="207" t="n">
        <v>0.5</v>
      </c>
      <c r="I29" s="207"/>
      <c r="J29" s="207"/>
      <c r="K29" s="204"/>
      <c r="L29" s="207"/>
      <c r="M29" s="207"/>
      <c r="N29" s="207"/>
      <c r="O29" s="14"/>
      <c r="P29" s="204"/>
      <c r="Q29" s="207"/>
    </row>
    <row r="30" customFormat="false" ht="21" hidden="false" customHeight="true" outlineLevel="0" collapsed="false">
      <c r="A30" s="213" t="s">
        <v>169</v>
      </c>
      <c r="B30" s="213"/>
      <c r="C30" s="213"/>
      <c r="D30" s="213"/>
      <c r="E30" s="213"/>
      <c r="F30" s="204" t="n">
        <v>331.1</v>
      </c>
      <c r="G30" s="204" t="n">
        <v>410.95</v>
      </c>
      <c r="H30" s="204" t="n">
        <v>255.95</v>
      </c>
      <c r="I30" s="204"/>
      <c r="J30" s="204"/>
      <c r="K30" s="204"/>
      <c r="L30" s="204"/>
      <c r="M30" s="204"/>
      <c r="N30" s="204"/>
      <c r="O30" s="14"/>
      <c r="P30" s="204"/>
      <c r="Q30" s="204" t="n">
        <v>15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0:E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6953125" defaultRowHeight="14.25" zeroHeight="false" outlineLevelRow="0" outlineLevelCol="0"/>
  <cols>
    <col collapsed="false" customWidth="true" hidden="false" outlineLevel="0" max="7" min="1" style="214"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15"/>
      <c r="I1" s="215"/>
      <c r="J1" s="215"/>
      <c r="K1" s="215"/>
      <c r="L1" s="216"/>
      <c r="M1" s="110"/>
      <c r="N1" s="110"/>
      <c r="O1" s="110"/>
      <c r="P1" s="110"/>
      <c r="Q1" s="217"/>
      <c r="R1" s="218" t="s">
        <v>1015</v>
      </c>
    </row>
    <row r="2" customFormat="false" ht="27.75" hidden="false" customHeight="true" outlineLevel="0" collapsed="false">
      <c r="A2" s="193" t="s">
        <v>1016</v>
      </c>
      <c r="B2" s="193"/>
      <c r="C2" s="193"/>
      <c r="D2" s="193"/>
      <c r="E2" s="193"/>
      <c r="F2" s="193"/>
      <c r="G2" s="193"/>
      <c r="H2" s="193"/>
      <c r="I2" s="193"/>
      <c r="J2" s="193"/>
      <c r="K2" s="193"/>
      <c r="L2" s="193"/>
      <c r="M2" s="193"/>
      <c r="N2" s="193"/>
      <c r="O2" s="193"/>
      <c r="P2" s="193"/>
      <c r="Q2" s="193"/>
      <c r="R2" s="193"/>
    </row>
    <row r="3" customFormat="false" ht="26.1" hidden="false" customHeight="true" outlineLevel="0" collapsed="false">
      <c r="A3" s="7" t="s">
        <v>2</v>
      </c>
      <c r="B3" s="7"/>
      <c r="C3" s="7"/>
      <c r="D3" s="7"/>
      <c r="E3" s="27"/>
      <c r="F3" s="27"/>
      <c r="G3" s="27"/>
      <c r="H3" s="219"/>
      <c r="I3" s="219"/>
      <c r="J3" s="219"/>
      <c r="K3" s="219"/>
      <c r="L3" s="216"/>
      <c r="M3" s="110"/>
      <c r="N3" s="110"/>
      <c r="O3" s="110"/>
      <c r="P3" s="110"/>
      <c r="Q3" s="220"/>
      <c r="R3" s="221" t="s">
        <v>416</v>
      </c>
    </row>
    <row r="4" customFormat="false" ht="15.75" hidden="false" customHeight="true" outlineLevel="0" collapsed="false">
      <c r="A4" s="45" t="s">
        <v>969</v>
      </c>
      <c r="B4" s="45" t="s">
        <v>1017</v>
      </c>
      <c r="C4" s="45" t="s">
        <v>1018</v>
      </c>
      <c r="D4" s="45" t="s">
        <v>1019</v>
      </c>
      <c r="E4" s="45" t="s">
        <v>1020</v>
      </c>
      <c r="F4" s="45" t="s">
        <v>1021</v>
      </c>
      <c r="G4" s="45" t="s">
        <v>1022</v>
      </c>
      <c r="H4" s="45" t="s">
        <v>432</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4</v>
      </c>
      <c r="I5" s="45" t="s">
        <v>57</v>
      </c>
      <c r="J5" s="45" t="s">
        <v>975</v>
      </c>
      <c r="K5" s="45" t="s">
        <v>976</v>
      </c>
      <c r="L5" s="222" t="s">
        <v>977</v>
      </c>
      <c r="M5" s="45" t="s">
        <v>61</v>
      </c>
      <c r="N5" s="45"/>
      <c r="O5" s="45"/>
      <c r="P5" s="45"/>
      <c r="Q5" s="45"/>
      <c r="R5" s="45"/>
    </row>
    <row r="6" customFormat="false" ht="54" hidden="false" customHeight="true" outlineLevel="0" collapsed="false">
      <c r="A6" s="45"/>
      <c r="B6" s="45"/>
      <c r="C6" s="45"/>
      <c r="D6" s="45"/>
      <c r="E6" s="45"/>
      <c r="F6" s="45"/>
      <c r="G6" s="45"/>
      <c r="H6" s="45"/>
      <c r="I6" s="45"/>
      <c r="J6" s="45"/>
      <c r="K6" s="45"/>
      <c r="L6" s="222"/>
      <c r="M6" s="45" t="s">
        <v>56</v>
      </c>
      <c r="N6" s="45" t="s">
        <v>62</v>
      </c>
      <c r="O6" s="45" t="s">
        <v>633</v>
      </c>
      <c r="P6" s="45" t="s">
        <v>64</v>
      </c>
      <c r="Q6" s="131" t="s">
        <v>65</v>
      </c>
      <c r="R6" s="45" t="s">
        <v>66</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202"/>
      <c r="B8" s="49"/>
      <c r="C8" s="49"/>
      <c r="D8" s="49"/>
      <c r="E8" s="223"/>
      <c r="F8" s="223"/>
      <c r="G8" s="207"/>
      <c r="H8" s="207"/>
      <c r="I8" s="207"/>
      <c r="J8" s="199"/>
      <c r="K8" s="199"/>
      <c r="L8" s="199"/>
      <c r="M8" s="199"/>
      <c r="N8" s="199"/>
      <c r="O8" s="199"/>
      <c r="P8" s="199"/>
      <c r="Q8" s="199"/>
      <c r="R8" s="199"/>
    </row>
    <row r="9" customFormat="false" ht="22.5" hidden="false" customHeight="true" outlineLevel="0" collapsed="false">
      <c r="A9" s="202"/>
      <c r="B9" s="49"/>
      <c r="C9" s="49"/>
      <c r="D9" s="49"/>
      <c r="E9" s="223"/>
      <c r="F9" s="223"/>
      <c r="G9" s="207"/>
      <c r="H9" s="207"/>
      <c r="I9" s="207"/>
      <c r="J9" s="224"/>
      <c r="K9" s="224"/>
      <c r="L9" s="224"/>
      <c r="M9" s="224"/>
      <c r="N9" s="224"/>
      <c r="O9" s="224"/>
      <c r="P9" s="38"/>
      <c r="Q9" s="224"/>
      <c r="R9" s="224"/>
    </row>
    <row r="10" customFormat="false" ht="22.5" hidden="false" customHeight="true" outlineLevel="0" collapsed="false">
      <c r="A10" s="202"/>
      <c r="B10" s="49"/>
      <c r="C10" s="49"/>
      <c r="D10" s="49"/>
      <c r="E10" s="223"/>
      <c r="F10" s="223"/>
      <c r="G10" s="207"/>
      <c r="H10" s="207"/>
      <c r="I10" s="207"/>
      <c r="J10" s="224"/>
      <c r="K10" s="224"/>
      <c r="L10" s="224"/>
      <c r="M10" s="224"/>
      <c r="N10" s="224"/>
      <c r="O10" s="224"/>
      <c r="P10" s="38"/>
      <c r="Q10" s="224"/>
      <c r="R10" s="224"/>
    </row>
    <row r="11" customFormat="false" ht="22.5" hidden="false" customHeight="true" outlineLevel="0" collapsed="false">
      <c r="A11" s="10" t="s">
        <v>169</v>
      </c>
      <c r="B11" s="10"/>
      <c r="C11" s="10"/>
      <c r="D11" s="10"/>
      <c r="E11" s="10"/>
      <c r="F11" s="10"/>
      <c r="G11" s="10"/>
      <c r="H11" s="224"/>
      <c r="I11" s="224"/>
      <c r="J11" s="17"/>
      <c r="K11" s="17"/>
      <c r="L11" s="169"/>
      <c r="M11" s="17"/>
      <c r="N11" s="17"/>
      <c r="O11" s="17"/>
      <c r="P11" s="17"/>
      <c r="Q11" s="169"/>
      <c r="R11" s="17"/>
    </row>
    <row r="12" customFormat="false" ht="14.25" hidden="false" customHeight="true" outlineLevel="0" collapsed="false">
      <c r="A12" s="225" t="s">
        <v>1023</v>
      </c>
      <c r="B12" s="225"/>
      <c r="C12" s="225"/>
      <c r="D12" s="225"/>
      <c r="E12" s="225"/>
      <c r="F12" s="225"/>
      <c r="G12" s="225"/>
      <c r="H12" s="225"/>
      <c r="I12" s="225"/>
      <c r="J12" s="225"/>
      <c r="K12" s="225"/>
      <c r="L12" s="225"/>
      <c r="M12" s="225"/>
      <c r="N12" s="225"/>
      <c r="O12" s="225"/>
      <c r="P12" s="225"/>
      <c r="Q12" s="225"/>
      <c r="R12" s="225"/>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5" min="5" style="1" width="10.28"/>
    <col collapsed="false" customWidth="true" hidden="false" outlineLevel="0" max="6" min="6" style="1" width="14.56"/>
    <col collapsed="false" customWidth="true" hidden="false" outlineLevel="0" max="7" min="7" style="1" width="14.99"/>
    <col collapsed="false" customWidth="true" hidden="false" outlineLevel="0" max="8" min="8" style="1" width="14.82"/>
    <col collapsed="false" customWidth="true" hidden="false" outlineLevel="0" max="9" min="9" style="1" width="10.28"/>
    <col collapsed="false" customWidth="true" hidden="false" outlineLevel="0" max="10" min="10" style="1" width="14.56"/>
    <col collapsed="false" customWidth="true" hidden="false" outlineLevel="0" max="11" min="11" style="1" width="13.99"/>
    <col collapsed="false" customWidth="true" hidden="false" outlineLevel="0" max="12" min="12" style="1" width="14.69"/>
    <col collapsed="false" customWidth="true" hidden="false" outlineLevel="0" max="13" min="13" style="1" width="12.82"/>
    <col collapsed="false" customWidth="true" hidden="false" outlineLevel="0" max="14" min="14" style="1" width="14.41"/>
    <col collapsed="false" customWidth="true" hidden="false" outlineLevel="0" max="248" min="15" style="2" width="9.12"/>
    <col collapsed="false" customWidth="false" hidden="false" outlineLevel="0" max="257" min="249" style="2" width="8.85"/>
  </cols>
  <sheetData>
    <row r="1" customFormat="false" ht="13.5" hidden="false" customHeight="true" outlineLevel="0" collapsed="false">
      <c r="A1" s="4"/>
      <c r="B1" s="4"/>
      <c r="C1" s="4"/>
      <c r="D1" s="41"/>
      <c r="N1" s="145" t="s">
        <v>1024</v>
      </c>
    </row>
    <row r="2" customFormat="false" ht="27.75" hidden="false" customHeight="true" outlineLevel="0" collapsed="false">
      <c r="A2" s="193" t="s">
        <v>1025</v>
      </c>
      <c r="B2" s="193"/>
      <c r="C2" s="193"/>
      <c r="D2" s="193"/>
      <c r="E2" s="193"/>
      <c r="F2" s="193"/>
      <c r="G2" s="193"/>
      <c r="H2" s="193"/>
      <c r="I2" s="193"/>
      <c r="J2" s="193"/>
      <c r="K2" s="193"/>
      <c r="L2" s="193"/>
      <c r="M2" s="193"/>
      <c r="N2" s="193"/>
    </row>
    <row r="3" customFormat="false" ht="18" hidden="false" customHeight="true" outlineLevel="0" collapsed="false">
      <c r="A3" s="226" t="s">
        <v>2</v>
      </c>
      <c r="B3" s="226"/>
      <c r="C3" s="226"/>
      <c r="D3" s="226"/>
      <c r="E3" s="226"/>
      <c r="F3" s="226"/>
      <c r="G3" s="226"/>
      <c r="H3" s="226"/>
      <c r="I3" s="226"/>
      <c r="N3" s="227" t="s">
        <v>416</v>
      </c>
    </row>
    <row r="4" customFormat="false" ht="19.5" hidden="false" customHeight="true" outlineLevel="0" collapsed="false">
      <c r="A4" s="10" t="s">
        <v>1026</v>
      </c>
      <c r="B4" s="179" t="s">
        <v>432</v>
      </c>
      <c r="C4" s="179"/>
      <c r="D4" s="179"/>
      <c r="E4" s="10" t="s">
        <v>1027</v>
      </c>
      <c r="F4" s="10"/>
      <c r="G4" s="10"/>
      <c r="H4" s="10"/>
      <c r="I4" s="10"/>
      <c r="J4" s="10"/>
      <c r="K4" s="10"/>
      <c r="L4" s="10"/>
      <c r="M4" s="10"/>
      <c r="N4" s="10"/>
    </row>
    <row r="5" customFormat="false" ht="40.5" hidden="false" customHeight="true" outlineLevel="0" collapsed="false">
      <c r="A5" s="10"/>
      <c r="B5" s="228" t="s">
        <v>54</v>
      </c>
      <c r="C5" s="229" t="s">
        <v>57</v>
      </c>
      <c r="D5" s="230" t="s">
        <v>1028</v>
      </c>
      <c r="E5" s="10" t="s">
        <v>1029</v>
      </c>
      <c r="F5" s="10" t="s">
        <v>1030</v>
      </c>
      <c r="G5" s="10" t="s">
        <v>1031</v>
      </c>
      <c r="H5" s="10" t="s">
        <v>1032</v>
      </c>
      <c r="I5" s="10" t="s">
        <v>1033</v>
      </c>
      <c r="J5" s="10" t="s">
        <v>1034</v>
      </c>
      <c r="K5" s="10" t="s">
        <v>1035</v>
      </c>
      <c r="L5" s="10" t="s">
        <v>1036</v>
      </c>
      <c r="M5" s="10" t="s">
        <v>1037</v>
      </c>
      <c r="N5" s="10" t="s">
        <v>1038</v>
      </c>
    </row>
    <row r="6" customFormat="false" ht="19.5" hidden="false" customHeight="true" outlineLevel="0" collapsed="false">
      <c r="A6" s="10" t="n">
        <v>1</v>
      </c>
      <c r="B6" s="10" t="n">
        <v>2</v>
      </c>
      <c r="C6" s="10" t="n">
        <v>3</v>
      </c>
      <c r="D6" s="231" t="n">
        <v>4</v>
      </c>
      <c r="E6" s="10" t="n">
        <v>5</v>
      </c>
      <c r="F6" s="10" t="n">
        <v>6</v>
      </c>
      <c r="G6" s="10" t="n">
        <v>7</v>
      </c>
      <c r="H6" s="232" t="n">
        <v>8</v>
      </c>
      <c r="I6" s="10" t="n">
        <v>9</v>
      </c>
      <c r="J6" s="10" t="n">
        <v>10</v>
      </c>
      <c r="K6" s="10" t="n">
        <v>11</v>
      </c>
      <c r="L6" s="232" t="n">
        <v>12</v>
      </c>
      <c r="M6" s="10" t="n">
        <v>13</v>
      </c>
      <c r="N6" s="10" t="n">
        <v>14</v>
      </c>
    </row>
    <row r="7" customFormat="false" ht="19.5" hidden="false" customHeight="true" outlineLevel="0" collapsed="false">
      <c r="A7" s="233" t="s">
        <v>68</v>
      </c>
      <c r="B7" s="234" t="n">
        <v>38.69</v>
      </c>
      <c r="C7" s="234" t="n">
        <v>38.69</v>
      </c>
      <c r="D7" s="235"/>
      <c r="E7" s="236"/>
      <c r="F7" s="234" t="n">
        <v>2.08</v>
      </c>
      <c r="G7" s="234" t="n">
        <v>1.25</v>
      </c>
      <c r="H7" s="234" t="n">
        <v>2.08</v>
      </c>
      <c r="I7" s="235"/>
      <c r="J7" s="234" t="n">
        <v>15.81</v>
      </c>
      <c r="K7" s="234" t="n">
        <v>1.87</v>
      </c>
      <c r="L7" s="234" t="n">
        <v>5.2</v>
      </c>
      <c r="M7" s="235" t="n">
        <v>5.82</v>
      </c>
      <c r="N7" s="234" t="n">
        <v>4.16</v>
      </c>
    </row>
    <row r="8" customFormat="false" ht="19.5" hidden="false" customHeight="true" outlineLevel="0" collapsed="false">
      <c r="A8" s="233" t="s">
        <v>1039</v>
      </c>
      <c r="B8" s="236" t="n">
        <v>38.69</v>
      </c>
      <c r="C8" s="236" t="n">
        <v>38.69</v>
      </c>
      <c r="D8" s="237"/>
      <c r="E8" s="236"/>
      <c r="F8" s="234" t="n">
        <v>2.08</v>
      </c>
      <c r="G8" s="234" t="n">
        <v>1.25</v>
      </c>
      <c r="H8" s="234" t="n">
        <v>2.08</v>
      </c>
      <c r="I8" s="235"/>
      <c r="J8" s="234" t="n">
        <v>15.81</v>
      </c>
      <c r="K8" s="234" t="n">
        <v>1.87</v>
      </c>
      <c r="L8" s="234" t="n">
        <v>5.2</v>
      </c>
      <c r="M8" s="235" t="n">
        <v>5.82</v>
      </c>
      <c r="N8" s="234" t="n">
        <v>4.16</v>
      </c>
    </row>
    <row r="9" customFormat="false" ht="19.5" hidden="false" customHeight="true" outlineLevel="0" collapsed="false">
      <c r="A9" s="233" t="s">
        <v>74</v>
      </c>
      <c r="B9" s="234" t="n">
        <v>62355.91</v>
      </c>
      <c r="C9" s="234" t="n">
        <v>62355.91</v>
      </c>
      <c r="D9" s="235"/>
      <c r="E9" s="236"/>
      <c r="F9" s="234" t="n">
        <v>7024.77</v>
      </c>
      <c r="G9" s="234" t="n">
        <v>6283.16</v>
      </c>
      <c r="H9" s="234" t="n">
        <v>2861.27</v>
      </c>
      <c r="I9" s="235"/>
      <c r="J9" s="234" t="n">
        <v>9206.97</v>
      </c>
      <c r="K9" s="234" t="n">
        <v>7898.81</v>
      </c>
      <c r="L9" s="234" t="n">
        <v>4970.9</v>
      </c>
      <c r="M9" s="235" t="n">
        <v>9009.49</v>
      </c>
      <c r="N9" s="234" t="n">
        <v>14593.38</v>
      </c>
    </row>
    <row r="10" customFormat="false" ht="19.5" hidden="false" customHeight="true" outlineLevel="0" collapsed="false">
      <c r="A10" s="233" t="s">
        <v>1040</v>
      </c>
      <c r="B10" s="236" t="n">
        <v>61005.91</v>
      </c>
      <c r="C10" s="236" t="n">
        <v>61005.91</v>
      </c>
      <c r="D10" s="237"/>
      <c r="E10" s="236"/>
      <c r="F10" s="234" t="n">
        <v>6888.77</v>
      </c>
      <c r="G10" s="234" t="n">
        <v>6160.16</v>
      </c>
      <c r="H10" s="234" t="n">
        <v>2807.27</v>
      </c>
      <c r="I10" s="235"/>
      <c r="J10" s="234" t="n">
        <v>9017.97</v>
      </c>
      <c r="K10" s="234" t="n">
        <v>7741.81</v>
      </c>
      <c r="L10" s="234" t="n">
        <v>4833.9</v>
      </c>
      <c r="M10" s="235" t="n">
        <v>8765.49</v>
      </c>
      <c r="N10" s="234" t="n">
        <v>14296.38</v>
      </c>
    </row>
    <row r="11" customFormat="false" ht="19.5" hidden="false" customHeight="true" outlineLevel="0" collapsed="false">
      <c r="A11" s="233" t="s">
        <v>1041</v>
      </c>
      <c r="B11" s="236" t="n">
        <v>1350</v>
      </c>
      <c r="C11" s="236" t="n">
        <v>1350</v>
      </c>
      <c r="D11" s="237"/>
      <c r="E11" s="236"/>
      <c r="F11" s="234" t="n">
        <v>136</v>
      </c>
      <c r="G11" s="234" t="n">
        <v>123</v>
      </c>
      <c r="H11" s="234" t="n">
        <v>54</v>
      </c>
      <c r="I11" s="235"/>
      <c r="J11" s="234" t="n">
        <v>189</v>
      </c>
      <c r="K11" s="234" t="n">
        <v>157</v>
      </c>
      <c r="L11" s="234" t="n">
        <v>137</v>
      </c>
      <c r="M11" s="235" t="n">
        <v>244</v>
      </c>
      <c r="N11" s="234" t="n">
        <v>297</v>
      </c>
    </row>
    <row r="12" customFormat="false" ht="19.5" hidden="false" customHeight="true" outlineLevel="0" collapsed="false">
      <c r="A12" s="233" t="s">
        <v>76</v>
      </c>
      <c r="B12" s="234" t="n">
        <v>19889.6</v>
      </c>
      <c r="C12" s="234" t="n">
        <v>19889.6</v>
      </c>
      <c r="D12" s="235"/>
      <c r="E12" s="236"/>
      <c r="F12" s="234" t="n">
        <v>3127.6</v>
      </c>
      <c r="G12" s="234" t="n">
        <v>2919.2</v>
      </c>
      <c r="H12" s="234" t="n">
        <v>919.2</v>
      </c>
      <c r="I12" s="235"/>
      <c r="J12" s="234" t="n">
        <v>3069.2</v>
      </c>
      <c r="K12" s="234" t="n">
        <v>1419.2</v>
      </c>
      <c r="L12" s="234" t="n">
        <v>1319.2</v>
      </c>
      <c r="M12" s="235" t="n">
        <v>1369.2</v>
      </c>
      <c r="N12" s="234" t="n">
        <v>5127.6</v>
      </c>
    </row>
    <row r="13" customFormat="false" ht="19.5" hidden="false" customHeight="true" outlineLevel="0" collapsed="false">
      <c r="A13" s="233" t="s">
        <v>685</v>
      </c>
      <c r="B13" s="236" t="n">
        <v>189.6</v>
      </c>
      <c r="C13" s="236" t="n">
        <v>189.6</v>
      </c>
      <c r="D13" s="237"/>
      <c r="E13" s="236"/>
      <c r="F13" s="234" t="n">
        <v>27.6</v>
      </c>
      <c r="G13" s="234" t="n">
        <v>19.2</v>
      </c>
      <c r="H13" s="234" t="n">
        <v>19.2</v>
      </c>
      <c r="I13" s="235"/>
      <c r="J13" s="234" t="n">
        <v>19.2</v>
      </c>
      <c r="K13" s="234" t="n">
        <v>19.2</v>
      </c>
      <c r="L13" s="234" t="n">
        <v>19.2</v>
      </c>
      <c r="M13" s="235" t="n">
        <v>19.2</v>
      </c>
      <c r="N13" s="234" t="n">
        <v>27.6</v>
      </c>
    </row>
    <row r="14" customFormat="false" ht="19.5" hidden="false" customHeight="true" outlineLevel="0" collapsed="false">
      <c r="A14" s="233" t="s">
        <v>1042</v>
      </c>
      <c r="B14" s="236" t="n">
        <v>19700</v>
      </c>
      <c r="C14" s="236" t="n">
        <v>19700</v>
      </c>
      <c r="D14" s="237"/>
      <c r="E14" s="236"/>
      <c r="F14" s="234" t="n">
        <v>3100</v>
      </c>
      <c r="G14" s="234" t="n">
        <v>2900</v>
      </c>
      <c r="H14" s="234" t="n">
        <v>900</v>
      </c>
      <c r="I14" s="235"/>
      <c r="J14" s="234" t="n">
        <v>3050</v>
      </c>
      <c r="K14" s="234" t="n">
        <v>1400</v>
      </c>
      <c r="L14" s="234" t="n">
        <v>1300</v>
      </c>
      <c r="M14" s="235" t="n">
        <v>1350</v>
      </c>
      <c r="N14" s="234" t="n">
        <v>5100</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2109375" defaultRowHeight="12" zeroHeight="false" outlineLevelRow="0" outlineLevelCol="0"/>
  <cols>
    <col collapsed="false" customWidth="true" hidden="false" outlineLevel="0" max="1" min="1" style="52" width="34.28"/>
    <col collapsed="false" customWidth="true" hidden="false" outlineLevel="0" max="2" min="2" style="52" width="50.12"/>
    <col collapsed="false" customWidth="true" hidden="false" outlineLevel="0" max="3" min="3" style="52" width="14.99"/>
    <col collapsed="false" customWidth="true" hidden="false" outlineLevel="0" max="4" min="4" style="52" width="14.56"/>
    <col collapsed="false" customWidth="true" hidden="false" outlineLevel="0" max="5" min="5" style="52" width="23.56"/>
    <col collapsed="false" customWidth="true" hidden="false" outlineLevel="0" max="6" min="6" style="2" width="11.28"/>
    <col collapsed="false" customWidth="true" hidden="false" outlineLevel="0" max="7" min="7" style="52" width="18.69"/>
    <col collapsed="false" customWidth="true" hidden="false" outlineLevel="0" max="8" min="8" style="2" width="15.56"/>
    <col collapsed="false" customWidth="true" hidden="false" outlineLevel="0" max="9" min="9" style="2" width="18.82"/>
    <col collapsed="false" customWidth="true" hidden="false" outlineLevel="0" max="10" min="10" style="52" width="68.41"/>
    <col collapsed="false" customWidth="false" hidden="false" outlineLevel="0" max="257" min="11" style="2" width="9.12"/>
  </cols>
  <sheetData>
    <row r="1" s="2" customFormat="true" ht="12" hidden="false" customHeight="true" outlineLevel="0" collapsed="false">
      <c r="A1" s="52"/>
      <c r="B1" s="52"/>
      <c r="C1" s="52"/>
      <c r="D1" s="52"/>
      <c r="E1" s="52"/>
      <c r="G1" s="52"/>
      <c r="J1" s="145" t="s">
        <v>1043</v>
      </c>
    </row>
    <row r="2" s="2" customFormat="true" ht="28.5" hidden="false" customHeight="true" outlineLevel="0" collapsed="false">
      <c r="A2" s="6" t="s">
        <v>1044</v>
      </c>
      <c r="B2" s="6"/>
      <c r="C2" s="6"/>
      <c r="D2" s="6"/>
      <c r="E2" s="6"/>
      <c r="F2" s="6"/>
      <c r="G2" s="6"/>
      <c r="H2" s="6"/>
      <c r="I2" s="6"/>
      <c r="J2" s="6"/>
    </row>
    <row r="3" s="2" customFormat="true" ht="17.25" hidden="false" customHeight="true" outlineLevel="0" collapsed="false">
      <c r="A3" s="146" t="s">
        <v>2</v>
      </c>
      <c r="B3" s="146"/>
      <c r="C3" s="146"/>
      <c r="D3" s="146"/>
      <c r="E3" s="146"/>
      <c r="F3" s="146"/>
      <c r="G3" s="146"/>
      <c r="H3" s="146"/>
      <c r="J3" s="52"/>
    </row>
    <row r="4" s="2" customFormat="true" ht="44.25" hidden="false" customHeight="true" outlineLevel="0" collapsed="false">
      <c r="A4" s="45" t="s">
        <v>700</v>
      </c>
      <c r="B4" s="45" t="s">
        <v>701</v>
      </c>
      <c r="C4" s="45" t="s">
        <v>702</v>
      </c>
      <c r="D4" s="45" t="s">
        <v>703</v>
      </c>
      <c r="E4" s="45" t="s">
        <v>704</v>
      </c>
      <c r="F4" s="147" t="s">
        <v>705</v>
      </c>
      <c r="G4" s="45" t="s">
        <v>706</v>
      </c>
      <c r="H4" s="147" t="s">
        <v>707</v>
      </c>
      <c r="I4" s="147" t="s">
        <v>708</v>
      </c>
      <c r="J4" s="45" t="s">
        <v>709</v>
      </c>
    </row>
    <row r="5" s="2" customFormat="true" ht="14.25" hidden="false" customHeight="true" outlineLevel="0" collapsed="false">
      <c r="A5" s="45" t="n">
        <v>1</v>
      </c>
      <c r="B5" s="147" t="n">
        <v>2</v>
      </c>
      <c r="C5" s="131" t="n">
        <v>3</v>
      </c>
      <c r="D5" s="131" t="n">
        <v>4</v>
      </c>
      <c r="E5" s="131" t="n">
        <v>5</v>
      </c>
      <c r="F5" s="131" t="n">
        <v>6</v>
      </c>
      <c r="G5" s="147" t="n">
        <v>7</v>
      </c>
      <c r="H5" s="131" t="n">
        <v>8</v>
      </c>
      <c r="I5" s="147" t="n">
        <v>9</v>
      </c>
      <c r="J5" s="147" t="n">
        <v>10</v>
      </c>
    </row>
    <row r="6" s="2" customFormat="true" ht="42" hidden="false" customHeight="true" outlineLevel="0" collapsed="false">
      <c r="A6" s="37" t="s">
        <v>68</v>
      </c>
      <c r="B6" s="171"/>
      <c r="C6" s="171"/>
      <c r="D6" s="171"/>
      <c r="E6" s="172"/>
      <c r="F6" s="40"/>
      <c r="G6" s="172"/>
      <c r="H6" s="40"/>
      <c r="I6" s="40"/>
      <c r="J6" s="172"/>
    </row>
    <row r="7" s="2" customFormat="true" ht="54" hidden="false" customHeight="true" outlineLevel="0" collapsed="false">
      <c r="A7" s="150" t="s">
        <v>1039</v>
      </c>
      <c r="B7" s="150" t="s">
        <v>1045</v>
      </c>
      <c r="C7" s="150" t="s">
        <v>712</v>
      </c>
      <c r="D7" s="150" t="s">
        <v>1046</v>
      </c>
      <c r="E7" s="37" t="s">
        <v>1047</v>
      </c>
      <c r="F7" s="151" t="s">
        <v>792</v>
      </c>
      <c r="G7" s="36" t="s">
        <v>331</v>
      </c>
      <c r="H7" s="150" t="s">
        <v>727</v>
      </c>
      <c r="I7" s="150" t="s">
        <v>722</v>
      </c>
      <c r="J7" s="37" t="s">
        <v>1047</v>
      </c>
    </row>
    <row r="8" s="2" customFormat="true" ht="54" hidden="false" customHeight="true" outlineLevel="0" collapsed="false">
      <c r="A8" s="150"/>
      <c r="B8" s="150"/>
      <c r="C8" s="150"/>
      <c r="D8" s="150" t="s">
        <v>1048</v>
      </c>
      <c r="E8" s="37" t="s">
        <v>1049</v>
      </c>
      <c r="F8" s="151" t="s">
        <v>782</v>
      </c>
      <c r="G8" s="36" t="s">
        <v>897</v>
      </c>
      <c r="H8" s="151" t="s">
        <v>739</v>
      </c>
      <c r="I8" s="150" t="s">
        <v>717</v>
      </c>
      <c r="J8" s="37" t="s">
        <v>1049</v>
      </c>
    </row>
    <row r="9" s="2" customFormat="true" ht="54" hidden="false" customHeight="true" outlineLevel="0" collapsed="false">
      <c r="A9" s="150"/>
      <c r="B9" s="150"/>
      <c r="C9" s="150"/>
      <c r="D9" s="150" t="s">
        <v>1050</v>
      </c>
      <c r="E9" s="37" t="s">
        <v>1051</v>
      </c>
      <c r="F9" s="151" t="s">
        <v>782</v>
      </c>
      <c r="G9" s="37" t="s">
        <v>1052</v>
      </c>
      <c r="H9" s="151" t="s">
        <v>739</v>
      </c>
      <c r="I9" s="150" t="s">
        <v>717</v>
      </c>
      <c r="J9" s="37" t="s">
        <v>1051</v>
      </c>
    </row>
    <row r="10" s="2" customFormat="true" ht="54" hidden="false" customHeight="true" outlineLevel="0" collapsed="false">
      <c r="A10" s="150"/>
      <c r="B10" s="150"/>
      <c r="C10" s="150"/>
      <c r="D10" s="150" t="s">
        <v>1053</v>
      </c>
      <c r="E10" s="37" t="s">
        <v>1054</v>
      </c>
      <c r="F10" s="151" t="s">
        <v>782</v>
      </c>
      <c r="G10" s="36" t="s">
        <v>331</v>
      </c>
      <c r="H10" s="151" t="s">
        <v>739</v>
      </c>
      <c r="I10" s="150" t="s">
        <v>717</v>
      </c>
      <c r="J10" s="37" t="s">
        <v>1054</v>
      </c>
    </row>
    <row r="11" s="2" customFormat="true" ht="54" hidden="false" customHeight="true" outlineLevel="0" collapsed="false">
      <c r="A11" s="150"/>
      <c r="B11" s="150"/>
      <c r="C11" s="150"/>
      <c r="D11" s="150" t="s">
        <v>1055</v>
      </c>
      <c r="E11" s="37" t="s">
        <v>777</v>
      </c>
      <c r="F11" s="151" t="s">
        <v>782</v>
      </c>
      <c r="G11" s="36" t="s">
        <v>897</v>
      </c>
      <c r="H11" s="151" t="s">
        <v>739</v>
      </c>
      <c r="I11" s="150" t="s">
        <v>717</v>
      </c>
      <c r="J11" s="37" t="s">
        <v>777</v>
      </c>
    </row>
    <row r="12" s="2" customFormat="true" ht="42" hidden="false" customHeight="true" outlineLevel="0" collapsed="false">
      <c r="A12" s="37" t="s">
        <v>74</v>
      </c>
      <c r="B12" s="60"/>
      <c r="C12" s="60"/>
      <c r="D12" s="60"/>
      <c r="E12" s="60"/>
      <c r="F12" s="169"/>
      <c r="G12" s="60"/>
      <c r="H12" s="169"/>
      <c r="I12" s="169"/>
      <c r="J12" s="60"/>
    </row>
    <row r="13" s="2" customFormat="true" ht="54" hidden="false" customHeight="true" outlineLevel="0" collapsed="false">
      <c r="A13" s="150" t="s">
        <v>1040</v>
      </c>
      <c r="B13" s="151" t="s">
        <v>1056</v>
      </c>
      <c r="C13" s="150" t="s">
        <v>712</v>
      </c>
      <c r="D13" s="150" t="s">
        <v>1048</v>
      </c>
      <c r="E13" s="37" t="s">
        <v>1057</v>
      </c>
      <c r="F13" s="151" t="s">
        <v>782</v>
      </c>
      <c r="G13" s="36" t="s">
        <v>725</v>
      </c>
      <c r="H13" s="151" t="s">
        <v>739</v>
      </c>
      <c r="I13" s="150" t="s">
        <v>722</v>
      </c>
      <c r="J13" s="37" t="s">
        <v>1058</v>
      </c>
    </row>
    <row r="14" s="2" customFormat="true" ht="54" hidden="false" customHeight="true" outlineLevel="0" collapsed="false">
      <c r="A14" s="150"/>
      <c r="B14" s="150"/>
      <c r="C14" s="150"/>
      <c r="D14" s="150" t="s">
        <v>1053</v>
      </c>
      <c r="E14" s="37" t="s">
        <v>1059</v>
      </c>
      <c r="F14" s="151" t="s">
        <v>1060</v>
      </c>
      <c r="G14" s="36" t="s">
        <v>209</v>
      </c>
      <c r="H14" s="151" t="s">
        <v>739</v>
      </c>
      <c r="I14" s="150" t="s">
        <v>722</v>
      </c>
      <c r="J14" s="37" t="s">
        <v>1061</v>
      </c>
    </row>
    <row r="15" s="2" customFormat="true" ht="54" hidden="false" customHeight="true" outlineLevel="0" collapsed="false">
      <c r="A15" s="150"/>
      <c r="B15" s="150"/>
      <c r="C15" s="150"/>
      <c r="D15" s="150" t="s">
        <v>1055</v>
      </c>
      <c r="E15" s="37" t="s">
        <v>777</v>
      </c>
      <c r="F15" s="151" t="s">
        <v>825</v>
      </c>
      <c r="G15" s="36" t="s">
        <v>800</v>
      </c>
      <c r="H15" s="151" t="s">
        <v>739</v>
      </c>
      <c r="I15" s="150" t="s">
        <v>722</v>
      </c>
      <c r="J15" s="37" t="s">
        <v>1062</v>
      </c>
    </row>
    <row r="16" s="2" customFormat="true" ht="54" hidden="false" customHeight="true" outlineLevel="0" collapsed="false">
      <c r="A16" s="150" t="s">
        <v>1041</v>
      </c>
      <c r="B16" s="150" t="s">
        <v>1063</v>
      </c>
      <c r="C16" s="150" t="s">
        <v>712</v>
      </c>
      <c r="D16" s="150" t="s">
        <v>1048</v>
      </c>
      <c r="E16" s="37" t="s">
        <v>1057</v>
      </c>
      <c r="F16" s="151" t="s">
        <v>782</v>
      </c>
      <c r="G16" s="36" t="s">
        <v>725</v>
      </c>
      <c r="H16" s="151" t="s">
        <v>739</v>
      </c>
      <c r="I16" s="150" t="s">
        <v>722</v>
      </c>
      <c r="J16" s="37" t="s">
        <v>1058</v>
      </c>
    </row>
    <row r="17" s="2" customFormat="true" ht="54" hidden="false" customHeight="true" outlineLevel="0" collapsed="false">
      <c r="A17" s="150"/>
      <c r="B17" s="150"/>
      <c r="C17" s="150"/>
      <c r="D17" s="150" t="s">
        <v>1053</v>
      </c>
      <c r="E17" s="37" t="s">
        <v>1064</v>
      </c>
      <c r="F17" s="151" t="s">
        <v>782</v>
      </c>
      <c r="G17" s="37" t="s">
        <v>841</v>
      </c>
      <c r="H17" s="150"/>
      <c r="I17" s="150" t="s">
        <v>717</v>
      </c>
      <c r="J17" s="37" t="s">
        <v>1065</v>
      </c>
    </row>
    <row r="18" s="2" customFormat="true" ht="54" hidden="false" customHeight="true" outlineLevel="0" collapsed="false">
      <c r="A18" s="150"/>
      <c r="B18" s="150"/>
      <c r="C18" s="150"/>
      <c r="D18" s="150" t="s">
        <v>1055</v>
      </c>
      <c r="E18" s="37" t="s">
        <v>777</v>
      </c>
      <c r="F18" s="151" t="s">
        <v>825</v>
      </c>
      <c r="G18" s="36" t="s">
        <v>750</v>
      </c>
      <c r="H18" s="151" t="s">
        <v>739</v>
      </c>
      <c r="I18" s="150" t="s">
        <v>722</v>
      </c>
      <c r="J18" s="37" t="s">
        <v>1066</v>
      </c>
    </row>
    <row r="19" s="2" customFormat="true" ht="42" hidden="false" customHeight="true" outlineLevel="0" collapsed="false">
      <c r="A19" s="37" t="s">
        <v>76</v>
      </c>
      <c r="B19" s="60"/>
      <c r="C19" s="60"/>
      <c r="D19" s="60"/>
      <c r="E19" s="60"/>
      <c r="F19" s="169"/>
      <c r="G19" s="60"/>
      <c r="H19" s="169"/>
      <c r="I19" s="169"/>
      <c r="J19" s="60"/>
    </row>
    <row r="20" s="2" customFormat="true" ht="54" hidden="false" customHeight="true" outlineLevel="0" collapsed="false">
      <c r="A20" s="150" t="s">
        <v>685</v>
      </c>
      <c r="B20" s="150" t="s">
        <v>1067</v>
      </c>
      <c r="C20" s="150" t="s">
        <v>712</v>
      </c>
      <c r="D20" s="150" t="s">
        <v>1046</v>
      </c>
      <c r="E20" s="37" t="s">
        <v>1068</v>
      </c>
      <c r="F20" s="151" t="s">
        <v>792</v>
      </c>
      <c r="G20" s="36" t="s">
        <v>1069</v>
      </c>
      <c r="H20" s="150" t="s">
        <v>727</v>
      </c>
      <c r="I20" s="150" t="s">
        <v>722</v>
      </c>
      <c r="J20" s="37" t="s">
        <v>1068</v>
      </c>
    </row>
    <row r="21" s="2" customFormat="true" ht="54" hidden="false" customHeight="true" outlineLevel="0" collapsed="false">
      <c r="A21" s="150"/>
      <c r="B21" s="150"/>
      <c r="C21" s="150"/>
      <c r="D21" s="150" t="s">
        <v>1053</v>
      </c>
      <c r="E21" s="37" t="s">
        <v>1070</v>
      </c>
      <c r="F21" s="151" t="s">
        <v>782</v>
      </c>
      <c r="G21" s="37" t="s">
        <v>1071</v>
      </c>
      <c r="H21" s="150" t="s">
        <v>797</v>
      </c>
      <c r="I21" s="150" t="s">
        <v>717</v>
      </c>
      <c r="J21" s="37" t="s">
        <v>1072</v>
      </c>
    </row>
    <row r="22" s="2" customFormat="true" ht="54" hidden="false" customHeight="true" outlineLevel="0" collapsed="false">
      <c r="A22" s="150"/>
      <c r="B22" s="150"/>
      <c r="C22" s="150"/>
      <c r="D22" s="150" t="s">
        <v>1055</v>
      </c>
      <c r="E22" s="37" t="s">
        <v>777</v>
      </c>
      <c r="F22" s="151" t="s">
        <v>792</v>
      </c>
      <c r="G22" s="36" t="s">
        <v>750</v>
      </c>
      <c r="H22" s="151" t="s">
        <v>739</v>
      </c>
      <c r="I22" s="150" t="s">
        <v>717</v>
      </c>
      <c r="J22" s="37" t="s">
        <v>777</v>
      </c>
    </row>
    <row r="23" s="2" customFormat="true" ht="54" hidden="false" customHeight="true" outlineLevel="0" collapsed="false">
      <c r="A23" s="150" t="s">
        <v>1042</v>
      </c>
      <c r="B23" s="150" t="s">
        <v>1073</v>
      </c>
      <c r="C23" s="150" t="s">
        <v>712</v>
      </c>
      <c r="D23" s="150" t="s">
        <v>1046</v>
      </c>
      <c r="E23" s="37" t="s">
        <v>936</v>
      </c>
      <c r="F23" s="151" t="s">
        <v>782</v>
      </c>
      <c r="G23" s="36" t="s">
        <v>1074</v>
      </c>
      <c r="H23" s="150" t="s">
        <v>727</v>
      </c>
      <c r="I23" s="150" t="s">
        <v>722</v>
      </c>
      <c r="J23" s="37" t="s">
        <v>953</v>
      </c>
    </row>
    <row r="24" s="2" customFormat="true" ht="54" hidden="false" customHeight="true" outlineLevel="0" collapsed="false">
      <c r="A24" s="150"/>
      <c r="B24" s="150"/>
      <c r="C24" s="150"/>
      <c r="D24" s="150" t="s">
        <v>1075</v>
      </c>
      <c r="E24" s="37" t="s">
        <v>1076</v>
      </c>
      <c r="F24" s="151" t="s">
        <v>792</v>
      </c>
      <c r="G24" s="36" t="s">
        <v>1077</v>
      </c>
      <c r="H24" s="150" t="s">
        <v>727</v>
      </c>
      <c r="I24" s="150" t="s">
        <v>722</v>
      </c>
      <c r="J24" s="37" t="s">
        <v>1078</v>
      </c>
    </row>
    <row r="25" s="2" customFormat="true" ht="54" hidden="false" customHeight="true" outlineLevel="0" collapsed="false">
      <c r="A25" s="150"/>
      <c r="B25" s="150"/>
      <c r="C25" s="150"/>
      <c r="D25" s="150" t="s">
        <v>1055</v>
      </c>
      <c r="E25" s="37" t="s">
        <v>777</v>
      </c>
      <c r="F25" s="151" t="s">
        <v>792</v>
      </c>
      <c r="G25" s="36" t="s">
        <v>750</v>
      </c>
      <c r="H25" s="151" t="s">
        <v>739</v>
      </c>
      <c r="I25" s="150" t="s">
        <v>717</v>
      </c>
      <c r="J25" s="37" t="s">
        <v>777</v>
      </c>
    </row>
  </sheetData>
  <mergeCells count="17">
    <mergeCell ref="A2:J2"/>
    <mergeCell ref="A3:H3"/>
    <mergeCell ref="A7:A11"/>
    <mergeCell ref="B7:B11"/>
    <mergeCell ref="C7:C11"/>
    <mergeCell ref="A13:A15"/>
    <mergeCell ref="B13:B15"/>
    <mergeCell ref="C13:C15"/>
    <mergeCell ref="A16:A18"/>
    <mergeCell ref="B16:B18"/>
    <mergeCell ref="C16:C18"/>
    <mergeCell ref="A20:A22"/>
    <mergeCell ref="B20:B22"/>
    <mergeCell ref="C20:C22"/>
    <mergeCell ref="A23:A25"/>
    <mergeCell ref="B23:B25"/>
    <mergeCell ref="C23:C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 zeroHeight="false" outlineLevelRow="0" outlineLevelCol="0"/>
  <cols>
    <col collapsed="false" customWidth="true" hidden="false" outlineLevel="0" max="1" min="1" style="52" width="28.99"/>
    <col collapsed="false" customWidth="true" hidden="false" outlineLevel="0" max="2" min="2" style="52" width="18.69"/>
    <col collapsed="false" customWidth="true" hidden="false" outlineLevel="0" max="3" min="3" style="238" width="24.82"/>
    <col collapsed="false" customWidth="true" hidden="false" outlineLevel="0" max="4" min="4" style="238" width="23.56"/>
    <col collapsed="false" customWidth="true" hidden="false" outlineLevel="0" max="5" min="5" style="238" width="17.82"/>
    <col collapsed="false" customWidth="true" hidden="false" outlineLevel="0" max="6" min="6" style="52" width="23.56"/>
    <col collapsed="false" customWidth="true" hidden="false" outlineLevel="0" max="7" min="7" style="52" width="25.12"/>
    <col collapsed="false" customWidth="true" hidden="false" outlineLevel="0" max="8" min="8" style="52" width="18.82"/>
    <col collapsed="false" customWidth="false" hidden="false" outlineLevel="0" max="257" min="9" style="2" width="9.12"/>
  </cols>
  <sheetData>
    <row r="1" s="2" customFormat="true" ht="14.25" hidden="false" customHeight="true" outlineLevel="0" collapsed="false">
      <c r="A1" s="52"/>
      <c r="B1" s="52"/>
      <c r="C1" s="238"/>
      <c r="D1" s="238"/>
      <c r="E1" s="238"/>
      <c r="F1" s="52"/>
      <c r="G1" s="52"/>
      <c r="H1" s="9" t="s">
        <v>1079</v>
      </c>
    </row>
    <row r="2" s="2" customFormat="true" ht="28.5" hidden="false" customHeight="true" outlineLevel="0" collapsed="false">
      <c r="A2" s="193" t="s">
        <v>1080</v>
      </c>
      <c r="B2" s="193"/>
      <c r="C2" s="193"/>
      <c r="D2" s="193"/>
      <c r="E2" s="193"/>
      <c r="F2" s="193"/>
      <c r="G2" s="193"/>
      <c r="H2" s="193"/>
    </row>
    <row r="3" s="2" customFormat="true" ht="13.5" hidden="false" customHeight="true" outlineLevel="0" collapsed="false">
      <c r="A3" s="7" t="s">
        <v>2</v>
      </c>
      <c r="B3" s="7"/>
      <c r="C3" s="7"/>
      <c r="D3" s="238"/>
      <c r="E3" s="238"/>
      <c r="F3" s="52"/>
      <c r="G3" s="52"/>
      <c r="H3" s="52"/>
    </row>
    <row r="4" s="2" customFormat="true" ht="18" hidden="false" customHeight="true" outlineLevel="0" collapsed="false">
      <c r="A4" s="45" t="s">
        <v>425</v>
      </c>
      <c r="B4" s="45" t="s">
        <v>1081</v>
      </c>
      <c r="C4" s="45" t="s">
        <v>1082</v>
      </c>
      <c r="D4" s="45" t="s">
        <v>1083</v>
      </c>
      <c r="E4" s="45" t="s">
        <v>1084</v>
      </c>
      <c r="F4" s="45" t="s">
        <v>1085</v>
      </c>
      <c r="G4" s="45"/>
      <c r="H4" s="45"/>
    </row>
    <row r="5" s="2" customFormat="true" ht="18" hidden="false" customHeight="true" outlineLevel="0" collapsed="false">
      <c r="A5" s="45"/>
      <c r="B5" s="45"/>
      <c r="C5" s="45"/>
      <c r="D5" s="45"/>
      <c r="E5" s="45"/>
      <c r="F5" s="45" t="s">
        <v>973</v>
      </c>
      <c r="G5" s="45" t="s">
        <v>1086</v>
      </c>
      <c r="H5" s="45" t="s">
        <v>1087</v>
      </c>
    </row>
    <row r="6" s="2" customFormat="true" ht="21" hidden="false" customHeight="true" outlineLevel="0" collapsed="false">
      <c r="A6" s="45" t="n">
        <v>1</v>
      </c>
      <c r="B6" s="45" t="n">
        <v>2</v>
      </c>
      <c r="C6" s="45" t="n">
        <v>3</v>
      </c>
      <c r="D6" s="45" t="n">
        <v>4</v>
      </c>
      <c r="E6" s="45" t="n">
        <v>5</v>
      </c>
      <c r="F6" s="45" t="n">
        <v>6</v>
      </c>
      <c r="G6" s="45" t="n">
        <v>7</v>
      </c>
      <c r="H6" s="45" t="n">
        <v>8</v>
      </c>
    </row>
    <row r="7" s="2" customFormat="true" ht="21" hidden="false" customHeight="true" outlineLevel="0" collapsed="false">
      <c r="A7" s="45" t="s">
        <v>68</v>
      </c>
      <c r="B7" s="45" t="s">
        <v>992</v>
      </c>
      <c r="C7" s="239" t="s">
        <v>1088</v>
      </c>
      <c r="D7" s="45" t="s">
        <v>992</v>
      </c>
      <c r="E7" s="45" t="s">
        <v>981</v>
      </c>
      <c r="F7" s="45" t="n">
        <v>1</v>
      </c>
      <c r="G7" s="45" t="n">
        <v>80000</v>
      </c>
      <c r="H7" s="45" t="n">
        <v>80000</v>
      </c>
    </row>
    <row r="8" s="2" customFormat="true" ht="21" hidden="false" customHeight="true" outlineLevel="0" collapsed="false">
      <c r="A8" s="45" t="s">
        <v>68</v>
      </c>
      <c r="B8" s="45" t="s">
        <v>1003</v>
      </c>
      <c r="C8" s="239" t="s">
        <v>1089</v>
      </c>
      <c r="D8" s="45" t="s">
        <v>1003</v>
      </c>
      <c r="E8" s="45" t="s">
        <v>981</v>
      </c>
      <c r="F8" s="45" t="n">
        <v>1</v>
      </c>
      <c r="G8" s="45" t="n">
        <v>30000</v>
      </c>
      <c r="H8" s="45" t="n">
        <v>30000</v>
      </c>
    </row>
    <row r="9" s="2" customFormat="true" ht="21" hidden="false" customHeight="true" outlineLevel="0" collapsed="false">
      <c r="A9" s="45" t="s">
        <v>74</v>
      </c>
      <c r="B9" s="45" t="s">
        <v>992</v>
      </c>
      <c r="C9" s="239" t="s">
        <v>1088</v>
      </c>
      <c r="D9" s="45" t="s">
        <v>992</v>
      </c>
      <c r="E9" s="45" t="s">
        <v>981</v>
      </c>
      <c r="F9" s="45" t="n">
        <v>1</v>
      </c>
      <c r="G9" s="45" t="n">
        <v>129200</v>
      </c>
      <c r="H9" s="45" t="n">
        <v>129200</v>
      </c>
    </row>
    <row r="10" s="2" customFormat="true" ht="21" hidden="false" customHeight="true" outlineLevel="0" collapsed="false">
      <c r="A10" s="45" t="s">
        <v>74</v>
      </c>
      <c r="B10" s="45" t="s">
        <v>1003</v>
      </c>
      <c r="C10" s="239" t="s">
        <v>1089</v>
      </c>
      <c r="D10" s="45" t="s">
        <v>1003</v>
      </c>
      <c r="E10" s="45" t="s">
        <v>981</v>
      </c>
      <c r="F10" s="45" t="n">
        <v>1</v>
      </c>
      <c r="G10" s="45" t="n">
        <v>20800</v>
      </c>
      <c r="H10" s="45" t="n">
        <v>20800</v>
      </c>
    </row>
    <row r="11" s="2" customFormat="true" ht="21" hidden="false" customHeight="true" outlineLevel="0" collapsed="false">
      <c r="A11" s="45" t="s">
        <v>76</v>
      </c>
      <c r="B11" s="45" t="s">
        <v>992</v>
      </c>
      <c r="C11" s="240" t="s">
        <v>1011</v>
      </c>
      <c r="D11" s="241" t="s">
        <v>1090</v>
      </c>
      <c r="E11" s="45" t="s">
        <v>851</v>
      </c>
      <c r="F11" s="45" t="n">
        <v>5</v>
      </c>
      <c r="G11" s="45" t="n">
        <v>5000</v>
      </c>
      <c r="H11" s="45" t="n">
        <v>25000</v>
      </c>
    </row>
    <row r="12" s="2" customFormat="true" ht="21" hidden="false" customHeight="true" outlineLevel="0" collapsed="false">
      <c r="A12" s="45" t="s">
        <v>76</v>
      </c>
      <c r="B12" s="45" t="s">
        <v>992</v>
      </c>
      <c r="C12" s="240" t="s">
        <v>1012</v>
      </c>
      <c r="D12" s="241" t="s">
        <v>1091</v>
      </c>
      <c r="E12" s="45" t="s">
        <v>851</v>
      </c>
      <c r="F12" s="45" t="n">
        <v>1</v>
      </c>
      <c r="G12" s="45" t="n">
        <v>2000</v>
      </c>
      <c r="H12" s="45" t="n">
        <v>2000</v>
      </c>
    </row>
    <row r="13" s="2" customFormat="true" ht="21" hidden="false" customHeight="true" outlineLevel="0" collapsed="false">
      <c r="A13" s="45" t="s">
        <v>76</v>
      </c>
      <c r="B13" s="45" t="s">
        <v>992</v>
      </c>
      <c r="C13" s="240" t="s">
        <v>1013</v>
      </c>
      <c r="D13" s="240" t="s">
        <v>1092</v>
      </c>
      <c r="E13" s="45" t="s">
        <v>853</v>
      </c>
      <c r="F13" s="45" t="n">
        <v>1</v>
      </c>
      <c r="G13" s="45" t="n">
        <v>18000</v>
      </c>
      <c r="H13" s="45" t="n">
        <v>18000</v>
      </c>
    </row>
    <row r="14" s="2" customFormat="true" ht="33" hidden="false" customHeight="true" outlineLevel="0" collapsed="false">
      <c r="A14" s="45" t="s">
        <v>76</v>
      </c>
      <c r="B14" s="45" t="s">
        <v>1003</v>
      </c>
      <c r="C14" s="240" t="s">
        <v>1014</v>
      </c>
      <c r="D14" s="241" t="s">
        <v>1093</v>
      </c>
      <c r="E14" s="242" t="s">
        <v>1005</v>
      </c>
      <c r="F14" s="242" t="n">
        <v>10</v>
      </c>
      <c r="G14" s="10" t="n">
        <v>500</v>
      </c>
      <c r="H14" s="10" t="n">
        <v>5000</v>
      </c>
    </row>
    <row r="15" s="2" customFormat="true" ht="24" hidden="false" customHeight="true" outlineLevel="0" collapsed="false">
      <c r="A15" s="160" t="s">
        <v>54</v>
      </c>
      <c r="B15" s="243"/>
      <c r="C15" s="244"/>
      <c r="D15" s="244"/>
      <c r="E15" s="244"/>
      <c r="F15" s="137"/>
      <c r="G15" s="147"/>
      <c r="H15" s="147" t="n">
        <f aca="false">SUM(H7:H14)</f>
        <v>310000</v>
      </c>
    </row>
  </sheetData>
  <mergeCells count="8">
    <mergeCell ref="A2:H2"/>
    <mergeCell ref="A3:C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9" activeCellId="0" sqref="C19"/>
    </sheetView>
  </sheetViews>
  <sheetFormatPr defaultColWidth="9.12109375" defaultRowHeight="14.25" zeroHeight="false" outlineLevelRow="0" outlineLevelCol="0"/>
  <cols>
    <col collapsed="false" customWidth="true" hidden="false" outlineLevel="0" max="1" min="1" style="129" width="10.28"/>
    <col collapsed="false" customWidth="true" hidden="false" outlineLevel="0" max="2" min="2" style="129" width="28.69"/>
    <col collapsed="false" customWidth="true" hidden="false" outlineLevel="0" max="3" min="3" style="129" width="23.83"/>
    <col collapsed="false" customWidth="true" hidden="false" outlineLevel="0" max="4" min="4" style="129" width="15.12"/>
    <col collapsed="false" customWidth="true" hidden="false" outlineLevel="0" max="5" min="5" style="129" width="37.69"/>
    <col collapsed="false" customWidth="true" hidden="false" outlineLevel="0" max="6" min="6" style="129" width="15.12"/>
    <col collapsed="false" customWidth="true" hidden="false" outlineLevel="0" max="7" min="7" style="129" width="17.69"/>
    <col collapsed="false" customWidth="true" hidden="false" outlineLevel="0" max="11" min="8" style="129" width="15.41"/>
    <col collapsed="false" customWidth="false" hidden="false" outlineLevel="0" max="257" min="12" style="129" width="9.12"/>
  </cols>
  <sheetData>
    <row r="1" s="129" customFormat="true" ht="13.5" hidden="false" customHeight="true" outlineLevel="0" collapsed="false">
      <c r="D1" s="245"/>
      <c r="E1" s="245"/>
      <c r="F1" s="245"/>
      <c r="G1" s="245"/>
      <c r="H1" s="246"/>
      <c r="I1" s="246"/>
      <c r="J1" s="246"/>
      <c r="K1" s="247" t="s">
        <v>1094</v>
      </c>
    </row>
    <row r="2" s="129" customFormat="true" ht="27.75" hidden="false" customHeight="true" outlineLevel="0" collapsed="false">
      <c r="A2" s="42" t="s">
        <v>1095</v>
      </c>
      <c r="B2" s="42"/>
      <c r="C2" s="42"/>
      <c r="D2" s="42"/>
      <c r="E2" s="42"/>
      <c r="F2" s="42"/>
      <c r="G2" s="42"/>
      <c r="H2" s="42"/>
      <c r="I2" s="42"/>
      <c r="J2" s="42"/>
      <c r="K2" s="42"/>
    </row>
    <row r="3" s="129" customFormat="true" ht="13.5" hidden="false" customHeight="true" outlineLevel="0" collapsed="false">
      <c r="A3" s="54" t="s">
        <v>2</v>
      </c>
      <c r="B3" s="54"/>
      <c r="C3" s="54"/>
      <c r="D3" s="54"/>
      <c r="E3" s="54"/>
      <c r="F3" s="54"/>
      <c r="G3" s="54"/>
      <c r="H3" s="248"/>
      <c r="I3" s="248"/>
      <c r="J3" s="248"/>
      <c r="K3" s="249" t="s">
        <v>416</v>
      </c>
    </row>
    <row r="4" s="129" customFormat="true" ht="21.75" hidden="false" customHeight="true" outlineLevel="0" collapsed="false">
      <c r="A4" s="131" t="s">
        <v>628</v>
      </c>
      <c r="B4" s="131" t="s">
        <v>427</v>
      </c>
      <c r="C4" s="131" t="s">
        <v>629</v>
      </c>
      <c r="D4" s="45" t="s">
        <v>428</v>
      </c>
      <c r="E4" s="45" t="s">
        <v>429</v>
      </c>
      <c r="F4" s="45" t="s">
        <v>630</v>
      </c>
      <c r="G4" s="45" t="s">
        <v>631</v>
      </c>
      <c r="H4" s="10" t="s">
        <v>54</v>
      </c>
      <c r="I4" s="10" t="s">
        <v>1096</v>
      </c>
      <c r="J4" s="10"/>
      <c r="K4" s="10"/>
    </row>
    <row r="5" s="129" customFormat="true" ht="21.75" hidden="false" customHeight="true" outlineLevel="0" collapsed="false">
      <c r="A5" s="131"/>
      <c r="B5" s="131"/>
      <c r="C5" s="131"/>
      <c r="D5" s="45"/>
      <c r="E5" s="45"/>
      <c r="F5" s="45"/>
      <c r="G5" s="45"/>
      <c r="H5" s="10"/>
      <c r="I5" s="45" t="s">
        <v>57</v>
      </c>
      <c r="J5" s="45" t="s">
        <v>58</v>
      </c>
      <c r="K5" s="45" t="s">
        <v>59</v>
      </c>
    </row>
    <row r="6" s="129" customFormat="true" ht="40.5" hidden="false" customHeight="true" outlineLevel="0" collapsed="false">
      <c r="A6" s="131"/>
      <c r="B6" s="131"/>
      <c r="C6" s="131"/>
      <c r="D6" s="45"/>
      <c r="E6" s="45"/>
      <c r="F6" s="45"/>
      <c r="G6" s="45"/>
      <c r="H6" s="10"/>
      <c r="I6" s="45"/>
      <c r="J6" s="45"/>
      <c r="K6" s="45"/>
    </row>
    <row r="7" s="129" customFormat="true" ht="15" hidden="false" customHeight="true" outlineLevel="0" collapsed="false">
      <c r="A7" s="35" t="n">
        <v>1</v>
      </c>
      <c r="B7" s="35" t="n">
        <v>2</v>
      </c>
      <c r="C7" s="35" t="n">
        <v>3</v>
      </c>
      <c r="D7" s="35" t="n">
        <v>4</v>
      </c>
      <c r="E7" s="35" t="n">
        <v>5</v>
      </c>
      <c r="F7" s="35" t="n">
        <v>6</v>
      </c>
      <c r="G7" s="35" t="n">
        <v>7</v>
      </c>
      <c r="H7" s="35" t="n">
        <v>8</v>
      </c>
      <c r="I7" s="35" t="n">
        <v>9</v>
      </c>
      <c r="J7" s="250" t="n">
        <v>10</v>
      </c>
      <c r="K7" s="250" t="n">
        <v>11</v>
      </c>
    </row>
    <row r="8" s="129" customFormat="true" ht="15" hidden="false" customHeight="true" outlineLevel="0" collapsed="false">
      <c r="A8" s="143"/>
      <c r="B8" s="251" t="s">
        <v>669</v>
      </c>
      <c r="C8" s="143"/>
      <c r="D8" s="143"/>
      <c r="E8" s="143"/>
      <c r="F8" s="143"/>
      <c r="G8" s="143"/>
      <c r="H8" s="252" t="n">
        <v>61005.91</v>
      </c>
      <c r="I8" s="252" t="n">
        <v>61005.91</v>
      </c>
      <c r="J8" s="253"/>
      <c r="K8" s="253"/>
    </row>
    <row r="9" s="129" customFormat="true" ht="15" hidden="false" customHeight="true" outlineLevel="0" collapsed="false">
      <c r="A9" s="138" t="n">
        <v>322</v>
      </c>
      <c r="B9" s="251" t="s">
        <v>669</v>
      </c>
      <c r="C9" s="138" t="s">
        <v>74</v>
      </c>
      <c r="D9" s="254" t="s">
        <v>167</v>
      </c>
      <c r="E9" s="138" t="s">
        <v>671</v>
      </c>
      <c r="F9" s="254" t="s">
        <v>650</v>
      </c>
      <c r="G9" s="138" t="s">
        <v>89</v>
      </c>
      <c r="H9" s="255" t="n">
        <v>494.16</v>
      </c>
      <c r="I9" s="255" t="n">
        <v>494.16</v>
      </c>
      <c r="J9" s="253"/>
      <c r="K9" s="253"/>
    </row>
    <row r="10" s="129" customFormat="true" ht="15" hidden="false" customHeight="true" outlineLevel="0" collapsed="false">
      <c r="A10" s="254" t="n">
        <v>322</v>
      </c>
      <c r="B10" s="251" t="s">
        <v>669</v>
      </c>
      <c r="C10" s="138" t="s">
        <v>74</v>
      </c>
      <c r="D10" s="254" t="s">
        <v>167</v>
      </c>
      <c r="E10" s="138" t="s">
        <v>671</v>
      </c>
      <c r="F10" s="254" t="s">
        <v>650</v>
      </c>
      <c r="G10" s="138" t="s">
        <v>89</v>
      </c>
      <c r="H10" s="255" t="n">
        <v>8765.49</v>
      </c>
      <c r="I10" s="255" t="n">
        <v>8765.49</v>
      </c>
      <c r="J10" s="253"/>
      <c r="K10" s="253"/>
    </row>
    <row r="11" s="129" customFormat="true" ht="15" hidden="false" customHeight="true" outlineLevel="0" collapsed="false">
      <c r="A11" s="254" t="n">
        <v>322</v>
      </c>
      <c r="B11" s="251" t="s">
        <v>669</v>
      </c>
      <c r="C11" s="138" t="s">
        <v>74</v>
      </c>
      <c r="D11" s="254" t="s">
        <v>167</v>
      </c>
      <c r="E11" s="138" t="s">
        <v>671</v>
      </c>
      <c r="F11" s="254" t="s">
        <v>650</v>
      </c>
      <c r="G11" s="138" t="s">
        <v>89</v>
      </c>
      <c r="H11" s="255" t="n">
        <v>9017.97</v>
      </c>
      <c r="I11" s="255" t="n">
        <v>9017.97</v>
      </c>
      <c r="J11" s="253"/>
      <c r="K11" s="253"/>
    </row>
    <row r="12" s="129" customFormat="true" ht="15" hidden="false" customHeight="true" outlineLevel="0" collapsed="false">
      <c r="A12" s="254" t="n">
        <v>322</v>
      </c>
      <c r="B12" s="251" t="s">
        <v>669</v>
      </c>
      <c r="C12" s="138" t="s">
        <v>74</v>
      </c>
      <c r="D12" s="254" t="s">
        <v>167</v>
      </c>
      <c r="E12" s="138" t="s">
        <v>671</v>
      </c>
      <c r="F12" s="254" t="s">
        <v>650</v>
      </c>
      <c r="G12" s="138" t="s">
        <v>89</v>
      </c>
      <c r="H12" s="255" t="n">
        <v>4833.9</v>
      </c>
      <c r="I12" s="255" t="n">
        <v>4833.9</v>
      </c>
      <c r="J12" s="253"/>
      <c r="K12" s="253"/>
    </row>
    <row r="13" s="129" customFormat="true" ht="15" hidden="false" customHeight="true" outlineLevel="0" collapsed="false">
      <c r="A13" s="254" t="n">
        <v>322</v>
      </c>
      <c r="B13" s="251" t="s">
        <v>669</v>
      </c>
      <c r="C13" s="138" t="s">
        <v>74</v>
      </c>
      <c r="D13" s="254" t="s">
        <v>167</v>
      </c>
      <c r="E13" s="138" t="s">
        <v>671</v>
      </c>
      <c r="F13" s="254" t="s">
        <v>650</v>
      </c>
      <c r="G13" s="138" t="s">
        <v>89</v>
      </c>
      <c r="H13" s="255" t="n">
        <v>14296.38</v>
      </c>
      <c r="I13" s="255" t="n">
        <v>14296.38</v>
      </c>
      <c r="J13" s="253"/>
      <c r="K13" s="253"/>
    </row>
    <row r="14" s="129" customFormat="true" ht="15" hidden="false" customHeight="true" outlineLevel="0" collapsed="false">
      <c r="A14" s="254" t="n">
        <v>322</v>
      </c>
      <c r="B14" s="251" t="s">
        <v>669</v>
      </c>
      <c r="C14" s="138" t="s">
        <v>74</v>
      </c>
      <c r="D14" s="254" t="s">
        <v>167</v>
      </c>
      <c r="E14" s="138" t="s">
        <v>671</v>
      </c>
      <c r="F14" s="254" t="s">
        <v>650</v>
      </c>
      <c r="G14" s="138" t="s">
        <v>89</v>
      </c>
      <c r="H14" s="255" t="n">
        <v>6888.77</v>
      </c>
      <c r="I14" s="255" t="n">
        <v>6888.77</v>
      </c>
      <c r="J14" s="253"/>
      <c r="K14" s="253"/>
    </row>
    <row r="15" s="129" customFormat="true" ht="15" hidden="false" customHeight="true" outlineLevel="0" collapsed="false">
      <c r="A15" s="254" t="n">
        <v>322</v>
      </c>
      <c r="B15" s="251" t="s">
        <v>669</v>
      </c>
      <c r="C15" s="138" t="s">
        <v>74</v>
      </c>
      <c r="D15" s="254" t="s">
        <v>167</v>
      </c>
      <c r="E15" s="138" t="s">
        <v>671</v>
      </c>
      <c r="F15" s="254" t="s">
        <v>650</v>
      </c>
      <c r="G15" s="138" t="s">
        <v>89</v>
      </c>
      <c r="H15" s="255" t="n">
        <v>2807.27</v>
      </c>
      <c r="I15" s="255" t="n">
        <v>2807.27</v>
      </c>
      <c r="J15" s="253"/>
      <c r="K15" s="253"/>
    </row>
    <row r="16" s="129" customFormat="true" ht="15" hidden="false" customHeight="true" outlineLevel="0" collapsed="false">
      <c r="A16" s="254" t="n">
        <v>322</v>
      </c>
      <c r="B16" s="251" t="s">
        <v>669</v>
      </c>
      <c r="C16" s="138" t="s">
        <v>74</v>
      </c>
      <c r="D16" s="254" t="s">
        <v>167</v>
      </c>
      <c r="E16" s="138" t="s">
        <v>671</v>
      </c>
      <c r="F16" s="254" t="s">
        <v>650</v>
      </c>
      <c r="G16" s="138" t="s">
        <v>89</v>
      </c>
      <c r="H16" s="255" t="n">
        <v>6160.16</v>
      </c>
      <c r="I16" s="255" t="n">
        <v>6160.16</v>
      </c>
      <c r="J16" s="253"/>
      <c r="K16" s="253"/>
    </row>
    <row r="17" s="129" customFormat="true" ht="15" hidden="false" customHeight="true" outlineLevel="0" collapsed="false">
      <c r="A17" s="254" t="n">
        <v>322</v>
      </c>
      <c r="B17" s="251" t="s">
        <v>669</v>
      </c>
      <c r="C17" s="138" t="s">
        <v>74</v>
      </c>
      <c r="D17" s="254" t="s">
        <v>167</v>
      </c>
      <c r="E17" s="138" t="s">
        <v>671</v>
      </c>
      <c r="F17" s="254" t="s">
        <v>650</v>
      </c>
      <c r="G17" s="138" t="s">
        <v>89</v>
      </c>
      <c r="H17" s="255" t="n">
        <v>7741.81</v>
      </c>
      <c r="I17" s="255" t="n">
        <v>7741.81</v>
      </c>
      <c r="J17" s="253"/>
      <c r="K17" s="253"/>
    </row>
    <row r="18" s="129" customFormat="true" ht="15" hidden="false" customHeight="true" outlineLevel="0" collapsed="false">
      <c r="A18" s="254"/>
      <c r="B18" s="256" t="s">
        <v>662</v>
      </c>
      <c r="C18" s="254"/>
      <c r="D18" s="254"/>
      <c r="E18" s="254"/>
      <c r="F18" s="254"/>
      <c r="G18" s="254"/>
      <c r="H18" s="255" t="n">
        <v>50</v>
      </c>
      <c r="I18" s="255" t="n">
        <v>50</v>
      </c>
      <c r="J18" s="253"/>
      <c r="K18" s="253"/>
    </row>
    <row r="19" s="129" customFormat="true" ht="18.75" hidden="false" customHeight="true" outlineLevel="0" collapsed="false">
      <c r="A19" s="254" t="n">
        <v>313</v>
      </c>
      <c r="B19" s="256" t="s">
        <v>662</v>
      </c>
      <c r="C19" s="138" t="s">
        <v>74</v>
      </c>
      <c r="D19" s="254" t="s">
        <v>96</v>
      </c>
      <c r="E19" s="138" t="s">
        <v>657</v>
      </c>
      <c r="F19" s="254" t="s">
        <v>490</v>
      </c>
      <c r="G19" s="138" t="s">
        <v>491</v>
      </c>
      <c r="H19" s="255" t="n">
        <v>50</v>
      </c>
      <c r="I19" s="255" t="n">
        <v>50</v>
      </c>
      <c r="J19" s="256"/>
      <c r="K19" s="256"/>
    </row>
    <row r="20" s="129" customFormat="true" ht="18.75" hidden="false" customHeight="true" outlineLevel="0" collapsed="false">
      <c r="A20" s="143"/>
      <c r="B20" s="251" t="s">
        <v>692</v>
      </c>
      <c r="C20" s="143"/>
      <c r="D20" s="143"/>
      <c r="E20" s="143"/>
      <c r="F20" s="143"/>
      <c r="G20" s="143"/>
      <c r="H20" s="252" t="n">
        <v>19700</v>
      </c>
      <c r="I20" s="252" t="n">
        <v>19700</v>
      </c>
      <c r="J20" s="256"/>
      <c r="K20" s="256"/>
    </row>
    <row r="21" s="129" customFormat="true" ht="18.75" hidden="false" customHeight="true" outlineLevel="0" collapsed="false">
      <c r="A21" s="254" t="n">
        <v>322</v>
      </c>
      <c r="B21" s="256" t="s">
        <v>692</v>
      </c>
      <c r="C21" s="138" t="s">
        <v>76</v>
      </c>
      <c r="D21" s="254" t="s">
        <v>167</v>
      </c>
      <c r="E21" s="138" t="s">
        <v>671</v>
      </c>
      <c r="F21" s="254" t="s">
        <v>650</v>
      </c>
      <c r="G21" s="138" t="s">
        <v>89</v>
      </c>
      <c r="H21" s="255" t="n">
        <v>5100</v>
      </c>
      <c r="I21" s="255" t="n">
        <v>5100</v>
      </c>
      <c r="J21" s="256"/>
      <c r="K21" s="256"/>
    </row>
    <row r="22" s="129" customFormat="true" ht="18.75" hidden="false" customHeight="true" outlineLevel="0" collapsed="false">
      <c r="A22" s="254" t="n">
        <v>322</v>
      </c>
      <c r="B22" s="256" t="s">
        <v>692</v>
      </c>
      <c r="C22" s="138" t="s">
        <v>76</v>
      </c>
      <c r="D22" s="254" t="s">
        <v>167</v>
      </c>
      <c r="E22" s="138" t="s">
        <v>671</v>
      </c>
      <c r="F22" s="254" t="s">
        <v>650</v>
      </c>
      <c r="G22" s="138" t="s">
        <v>89</v>
      </c>
      <c r="H22" s="255" t="n">
        <v>600</v>
      </c>
      <c r="I22" s="255" t="n">
        <v>600</v>
      </c>
      <c r="J22" s="256"/>
      <c r="K22" s="256"/>
    </row>
    <row r="23" s="129" customFormat="true" ht="18.75" hidden="false" customHeight="true" outlineLevel="0" collapsed="false">
      <c r="A23" s="254" t="n">
        <v>322</v>
      </c>
      <c r="B23" s="256" t="s">
        <v>692</v>
      </c>
      <c r="C23" s="138" t="s">
        <v>76</v>
      </c>
      <c r="D23" s="254" t="s">
        <v>167</v>
      </c>
      <c r="E23" s="138" t="s">
        <v>671</v>
      </c>
      <c r="F23" s="254" t="s">
        <v>650</v>
      </c>
      <c r="G23" s="138" t="s">
        <v>89</v>
      </c>
      <c r="H23" s="255" t="n">
        <v>1350</v>
      </c>
      <c r="I23" s="255" t="n">
        <v>1350</v>
      </c>
      <c r="J23" s="256"/>
      <c r="K23" s="256"/>
    </row>
    <row r="24" s="129" customFormat="true" ht="18.75" hidden="false" customHeight="true" outlineLevel="0" collapsed="false">
      <c r="A24" s="254" t="n">
        <v>322</v>
      </c>
      <c r="B24" s="256" t="s">
        <v>692</v>
      </c>
      <c r="C24" s="138" t="s">
        <v>76</v>
      </c>
      <c r="D24" s="254" t="s">
        <v>167</v>
      </c>
      <c r="E24" s="138" t="s">
        <v>671</v>
      </c>
      <c r="F24" s="254" t="s">
        <v>650</v>
      </c>
      <c r="G24" s="138" t="s">
        <v>89</v>
      </c>
      <c r="H24" s="255" t="n">
        <v>2900</v>
      </c>
      <c r="I24" s="255" t="n">
        <v>2900</v>
      </c>
      <c r="J24" s="256"/>
      <c r="K24" s="256"/>
    </row>
    <row r="25" s="129" customFormat="true" ht="18.75" hidden="false" customHeight="true" outlineLevel="0" collapsed="false">
      <c r="A25" s="254" t="n">
        <v>322</v>
      </c>
      <c r="B25" s="256" t="s">
        <v>692</v>
      </c>
      <c r="C25" s="138" t="s">
        <v>76</v>
      </c>
      <c r="D25" s="254" t="s">
        <v>167</v>
      </c>
      <c r="E25" s="138" t="s">
        <v>671</v>
      </c>
      <c r="F25" s="254" t="s">
        <v>650</v>
      </c>
      <c r="G25" s="138" t="s">
        <v>89</v>
      </c>
      <c r="H25" s="255" t="n">
        <v>1400</v>
      </c>
      <c r="I25" s="255" t="n">
        <v>1400</v>
      </c>
      <c r="J25" s="256"/>
      <c r="K25" s="256"/>
    </row>
    <row r="26" s="129" customFormat="true" ht="18.75" hidden="false" customHeight="true" outlineLevel="0" collapsed="false">
      <c r="A26" s="254" t="n">
        <v>322</v>
      </c>
      <c r="B26" s="256" t="s">
        <v>692</v>
      </c>
      <c r="C26" s="138" t="s">
        <v>76</v>
      </c>
      <c r="D26" s="254" t="s">
        <v>167</v>
      </c>
      <c r="E26" s="138" t="s">
        <v>671</v>
      </c>
      <c r="F26" s="254" t="s">
        <v>650</v>
      </c>
      <c r="G26" s="138" t="s">
        <v>89</v>
      </c>
      <c r="H26" s="255" t="n">
        <v>900</v>
      </c>
      <c r="I26" s="255" t="n">
        <v>900</v>
      </c>
      <c r="J26" s="256"/>
      <c r="K26" s="256"/>
    </row>
    <row r="27" s="129" customFormat="true" ht="18.75" hidden="false" customHeight="true" outlineLevel="0" collapsed="false">
      <c r="A27" s="254" t="n">
        <v>322</v>
      </c>
      <c r="B27" s="256" t="s">
        <v>692</v>
      </c>
      <c r="C27" s="138" t="s">
        <v>76</v>
      </c>
      <c r="D27" s="254" t="s">
        <v>167</v>
      </c>
      <c r="E27" s="138" t="s">
        <v>671</v>
      </c>
      <c r="F27" s="254" t="s">
        <v>650</v>
      </c>
      <c r="G27" s="138" t="s">
        <v>89</v>
      </c>
      <c r="H27" s="255" t="n">
        <v>3050</v>
      </c>
      <c r="I27" s="255" t="n">
        <v>3050</v>
      </c>
      <c r="J27" s="256"/>
      <c r="K27" s="256"/>
    </row>
    <row r="28" s="129" customFormat="true" ht="18.75" hidden="false" customHeight="true" outlineLevel="0" collapsed="false">
      <c r="A28" s="254" t="n">
        <v>322</v>
      </c>
      <c r="B28" s="256" t="s">
        <v>692</v>
      </c>
      <c r="C28" s="138" t="s">
        <v>76</v>
      </c>
      <c r="D28" s="254" t="s">
        <v>167</v>
      </c>
      <c r="E28" s="138" t="s">
        <v>671</v>
      </c>
      <c r="F28" s="254" t="s">
        <v>650</v>
      </c>
      <c r="G28" s="138" t="s">
        <v>89</v>
      </c>
      <c r="H28" s="255" t="n">
        <v>3100</v>
      </c>
      <c r="I28" s="255" t="n">
        <v>3100</v>
      </c>
      <c r="J28" s="256"/>
      <c r="K28" s="256"/>
    </row>
    <row r="29" s="129" customFormat="true" ht="18.75" hidden="false" customHeight="true" outlineLevel="0" collapsed="false">
      <c r="A29" s="254" t="n">
        <v>322</v>
      </c>
      <c r="B29" s="256" t="s">
        <v>692</v>
      </c>
      <c r="C29" s="138" t="s">
        <v>76</v>
      </c>
      <c r="D29" s="254" t="s">
        <v>167</v>
      </c>
      <c r="E29" s="138" t="s">
        <v>671</v>
      </c>
      <c r="F29" s="254" t="s">
        <v>650</v>
      </c>
      <c r="G29" s="138" t="s">
        <v>89</v>
      </c>
      <c r="H29" s="255" t="n">
        <v>1300</v>
      </c>
      <c r="I29" s="255" t="n">
        <v>1300</v>
      </c>
      <c r="J29" s="256"/>
      <c r="K29" s="256"/>
    </row>
    <row r="30" s="129" customFormat="true" ht="18.75" hidden="false" customHeight="true" outlineLevel="0" collapsed="false">
      <c r="A30" s="143"/>
      <c r="B30" s="251" t="s">
        <v>694</v>
      </c>
      <c r="C30" s="143"/>
      <c r="D30" s="143"/>
      <c r="E30" s="143"/>
      <c r="F30" s="143"/>
      <c r="G30" s="143"/>
      <c r="H30" s="252" t="n">
        <v>2399</v>
      </c>
      <c r="I30" s="252" t="n">
        <v>2399</v>
      </c>
      <c r="J30" s="256"/>
      <c r="K30" s="256"/>
    </row>
    <row r="31" s="129" customFormat="true" ht="18.75" hidden="false" customHeight="true" outlineLevel="0" collapsed="false">
      <c r="A31" s="254" t="n">
        <v>312</v>
      </c>
      <c r="B31" s="256" t="s">
        <v>694</v>
      </c>
      <c r="C31" s="138" t="s">
        <v>76</v>
      </c>
      <c r="D31" s="254" t="s">
        <v>126</v>
      </c>
      <c r="E31" s="138" t="s">
        <v>684</v>
      </c>
      <c r="F31" s="254" t="s">
        <v>521</v>
      </c>
      <c r="G31" s="138" t="s">
        <v>522</v>
      </c>
      <c r="H31" s="255" t="n">
        <v>2399</v>
      </c>
      <c r="I31" s="255" t="n">
        <v>2399</v>
      </c>
      <c r="J31" s="256"/>
      <c r="K31" s="256"/>
    </row>
    <row r="32" s="129" customFormat="true" ht="18.75" hidden="false" customHeight="true" outlineLevel="0" collapsed="false">
      <c r="A32" s="30" t="s">
        <v>169</v>
      </c>
      <c r="B32" s="30"/>
      <c r="C32" s="30"/>
      <c r="D32" s="30"/>
      <c r="E32" s="30"/>
      <c r="F32" s="30"/>
      <c r="G32" s="30"/>
      <c r="H32" s="251" t="n">
        <v>83154.91</v>
      </c>
      <c r="I32" s="251" t="n">
        <v>83154.91</v>
      </c>
      <c r="J32" s="251"/>
      <c r="K32" s="25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1" activeCellId="0" sqref="B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s">
        <v>67</v>
      </c>
      <c r="B8" s="37" t="s">
        <v>68</v>
      </c>
      <c r="C8" s="13" t="n">
        <v>3088.68</v>
      </c>
      <c r="D8" s="14" t="n">
        <v>2688.68</v>
      </c>
      <c r="E8" s="14" t="n">
        <v>2688.68</v>
      </c>
      <c r="F8" s="35"/>
      <c r="G8" s="34"/>
      <c r="H8" s="35"/>
      <c r="I8" s="14" t="n">
        <v>400</v>
      </c>
      <c r="J8" s="14"/>
      <c r="K8" s="14"/>
      <c r="L8" s="14"/>
      <c r="M8" s="14"/>
      <c r="N8" s="14" t="n">
        <v>400</v>
      </c>
      <c r="O8" s="35"/>
      <c r="P8" s="34"/>
      <c r="Q8" s="35"/>
      <c r="R8" s="35"/>
      <c r="S8" s="34"/>
      <c r="T8" s="35"/>
    </row>
    <row r="9" customFormat="false" ht="16.5" hidden="false" customHeight="true" outlineLevel="0" collapsed="false">
      <c r="A9" s="36" t="s">
        <v>69</v>
      </c>
      <c r="B9" s="37" t="s">
        <v>70</v>
      </c>
      <c r="C9" s="13" t="n">
        <v>282.38</v>
      </c>
      <c r="D9" s="14" t="n">
        <v>282.38</v>
      </c>
      <c r="E9" s="14" t="n">
        <v>282.38</v>
      </c>
      <c r="F9" s="35"/>
      <c r="G9" s="34"/>
      <c r="H9" s="35"/>
      <c r="I9" s="14"/>
      <c r="J9" s="14"/>
      <c r="K9" s="14"/>
      <c r="L9" s="14"/>
      <c r="M9" s="14"/>
      <c r="N9" s="14"/>
      <c r="O9" s="35"/>
      <c r="P9" s="34"/>
      <c r="Q9" s="35"/>
      <c r="R9" s="35"/>
      <c r="S9" s="34"/>
      <c r="T9" s="35"/>
    </row>
    <row r="10" customFormat="false" ht="16.5" hidden="false" customHeight="true" outlineLevel="0" collapsed="false">
      <c r="A10" s="36" t="s">
        <v>71</v>
      </c>
      <c r="B10" s="37" t="s">
        <v>72</v>
      </c>
      <c r="C10" s="13" t="n">
        <v>597.1</v>
      </c>
      <c r="D10" s="14" t="n">
        <v>597.1</v>
      </c>
      <c r="E10" s="14" t="n">
        <v>597.1</v>
      </c>
      <c r="F10" s="35"/>
      <c r="G10" s="34"/>
      <c r="H10" s="35"/>
      <c r="I10" s="14"/>
      <c r="J10" s="14"/>
      <c r="K10" s="14"/>
      <c r="L10" s="14"/>
      <c r="M10" s="14"/>
      <c r="N10" s="14"/>
      <c r="O10" s="35"/>
      <c r="P10" s="34"/>
      <c r="Q10" s="35"/>
      <c r="R10" s="35"/>
      <c r="S10" s="34"/>
      <c r="T10" s="35"/>
    </row>
    <row r="11" customFormat="false" ht="16.5" hidden="false" customHeight="true" outlineLevel="0" collapsed="false">
      <c r="A11" s="36" t="s">
        <v>73</v>
      </c>
      <c r="B11" s="37" t="s">
        <v>74</v>
      </c>
      <c r="C11" s="13" t="n">
        <v>79188.5</v>
      </c>
      <c r="D11" s="14" t="n">
        <v>79138.5</v>
      </c>
      <c r="E11" s="14" t="n">
        <v>79138.5</v>
      </c>
      <c r="F11" s="35"/>
      <c r="G11" s="34"/>
      <c r="H11" s="35"/>
      <c r="I11" s="14" t="n">
        <v>50</v>
      </c>
      <c r="J11" s="14"/>
      <c r="K11" s="14"/>
      <c r="L11" s="14" t="n">
        <v>50</v>
      </c>
      <c r="M11" s="14"/>
      <c r="N11" s="14"/>
      <c r="O11" s="35"/>
      <c r="P11" s="34"/>
      <c r="Q11" s="35"/>
      <c r="R11" s="35"/>
      <c r="S11" s="34"/>
      <c r="T11" s="35"/>
    </row>
    <row r="12" customFormat="false" ht="16.5" hidden="false" customHeight="true" outlineLevel="0" collapsed="false">
      <c r="A12" s="36" t="s">
        <v>75</v>
      </c>
      <c r="B12" s="37" t="s">
        <v>76</v>
      </c>
      <c r="C12" s="13" t="n">
        <v>23131.6</v>
      </c>
      <c r="D12" s="14" t="n">
        <v>23031.6</v>
      </c>
      <c r="E12" s="14" t="n">
        <v>23031.6</v>
      </c>
      <c r="F12" s="38"/>
      <c r="G12" s="38"/>
      <c r="H12" s="38"/>
      <c r="I12" s="14" t="n">
        <v>100</v>
      </c>
      <c r="J12" s="14"/>
      <c r="K12" s="14"/>
      <c r="L12" s="14"/>
      <c r="M12" s="14"/>
      <c r="N12" s="14" t="n">
        <v>100</v>
      </c>
      <c r="O12" s="38"/>
      <c r="P12" s="38"/>
      <c r="Q12" s="38"/>
      <c r="R12" s="38"/>
      <c r="S12" s="39"/>
      <c r="T12" s="38"/>
    </row>
    <row r="13" customFormat="false" ht="16.5" hidden="false" customHeight="true" outlineLevel="0" collapsed="false">
      <c r="A13" s="40" t="s">
        <v>54</v>
      </c>
      <c r="B13" s="38"/>
      <c r="C13" s="14" t="n">
        <v>106288.26</v>
      </c>
      <c r="D13" s="14" t="n">
        <v>105738.26</v>
      </c>
      <c r="E13" s="14" t="n">
        <v>105738.26</v>
      </c>
      <c r="F13" s="38"/>
      <c r="G13" s="38"/>
      <c r="H13" s="38"/>
      <c r="I13" s="14" t="n">
        <v>550</v>
      </c>
      <c r="J13" s="14"/>
      <c r="K13" s="14"/>
      <c r="L13" s="14" t="n">
        <v>50</v>
      </c>
      <c r="M13" s="14"/>
      <c r="N13" s="14" t="n">
        <v>500</v>
      </c>
      <c r="O13" s="38"/>
      <c r="P13" s="38"/>
      <c r="Q13" s="38"/>
      <c r="R13" s="38"/>
      <c r="S13" s="38"/>
      <c r="T13"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2109375" defaultRowHeight="14.25" zeroHeight="false" outlineLevelRow="0" outlineLevelCol="0"/>
  <cols>
    <col collapsed="false" customWidth="true" hidden="false" outlineLevel="0" max="1" min="1" style="1" width="35.28"/>
    <col collapsed="false" customWidth="true" hidden="false" outlineLevel="0" max="2" min="2" style="1" width="21.83"/>
    <col collapsed="false" customWidth="true" hidden="false" outlineLevel="0" max="3" min="3" style="1" width="49.56"/>
    <col collapsed="false" customWidth="true" hidden="false" outlineLevel="0" max="4" min="4" style="1" width="20.56"/>
    <col collapsed="false" customWidth="true" hidden="false" outlineLevel="0" max="7" min="5" style="1" width="23.83"/>
    <col collapsed="false" customWidth="false" hidden="false" outlineLevel="0" max="257" min="8" style="1" width="9.12"/>
  </cols>
  <sheetData>
    <row r="1" s="1" customFormat="true" ht="13.5" hidden="false" customHeight="true" outlineLevel="0" collapsed="false">
      <c r="D1" s="130"/>
      <c r="E1" s="4"/>
      <c r="F1" s="4"/>
      <c r="G1" s="25" t="s">
        <v>1097</v>
      </c>
    </row>
    <row r="2" s="1" customFormat="true" ht="27.75" hidden="false" customHeight="true" outlineLevel="0" collapsed="false">
      <c r="A2" s="42" t="s">
        <v>1098</v>
      </c>
      <c r="B2" s="42"/>
      <c r="C2" s="42"/>
      <c r="D2" s="42"/>
      <c r="E2" s="42"/>
      <c r="F2" s="42"/>
      <c r="G2" s="42"/>
    </row>
    <row r="3" s="1" customFormat="true" ht="13.5" hidden="false" customHeight="true" outlineLevel="0" collapsed="false">
      <c r="A3" s="54" t="s">
        <v>2</v>
      </c>
      <c r="B3" s="54"/>
      <c r="C3" s="54"/>
      <c r="D3" s="54"/>
      <c r="E3" s="27"/>
      <c r="F3" s="27"/>
      <c r="G3" s="29" t="s">
        <v>416</v>
      </c>
    </row>
    <row r="4" s="1" customFormat="true" ht="21.75" hidden="false" customHeight="true" outlineLevel="0" collapsed="false">
      <c r="A4" s="131" t="s">
        <v>629</v>
      </c>
      <c r="B4" s="131" t="s">
        <v>628</v>
      </c>
      <c r="C4" s="131" t="s">
        <v>427</v>
      </c>
      <c r="D4" s="45" t="s">
        <v>1099</v>
      </c>
      <c r="E4" s="10" t="s">
        <v>57</v>
      </c>
      <c r="F4" s="10"/>
      <c r="G4" s="10"/>
    </row>
    <row r="5" s="1" customFormat="true" ht="21.75" hidden="false" customHeight="true" outlineLevel="0" collapsed="false">
      <c r="A5" s="131"/>
      <c r="B5" s="131"/>
      <c r="C5" s="131"/>
      <c r="D5" s="45"/>
      <c r="E5" s="11" t="s">
        <v>1100</v>
      </c>
      <c r="F5" s="239" t="s">
        <v>1101</v>
      </c>
      <c r="G5" s="239" t="s">
        <v>1102</v>
      </c>
    </row>
    <row r="6" s="1" customFormat="true" ht="40.5" hidden="false" customHeight="true" outlineLevel="0" collapsed="false">
      <c r="A6" s="131"/>
      <c r="B6" s="131"/>
      <c r="C6" s="131"/>
      <c r="D6" s="45"/>
      <c r="E6" s="11"/>
      <c r="F6" s="239"/>
      <c r="G6" s="239"/>
    </row>
    <row r="7" s="1" customFormat="true" ht="15" hidden="false" customHeight="true" outlineLevel="0" collapsed="false">
      <c r="A7" s="35" t="n">
        <v>1</v>
      </c>
      <c r="B7" s="35" t="n">
        <v>2</v>
      </c>
      <c r="C7" s="35" t="n">
        <v>3</v>
      </c>
      <c r="D7" s="35" t="n">
        <v>4</v>
      </c>
      <c r="E7" s="35" t="n">
        <v>8</v>
      </c>
      <c r="F7" s="35" t="n">
        <v>9</v>
      </c>
      <c r="G7" s="250" t="n">
        <v>10</v>
      </c>
    </row>
    <row r="8" s="1" customFormat="true" ht="27" hidden="false" customHeight="true" outlineLevel="0" collapsed="false">
      <c r="A8" s="257" t="s">
        <v>68</v>
      </c>
      <c r="B8" s="258" t="s">
        <v>412</v>
      </c>
      <c r="C8" s="187" t="s">
        <v>1103</v>
      </c>
      <c r="D8" s="258" t="s">
        <v>209</v>
      </c>
      <c r="E8" s="259" t="n">
        <v>40</v>
      </c>
      <c r="F8" s="260" t="n">
        <v>40</v>
      </c>
      <c r="G8" s="261" t="n">
        <v>40</v>
      </c>
    </row>
    <row r="9" s="1" customFormat="true" ht="15" hidden="false" customHeight="true" outlineLevel="0" collapsed="false">
      <c r="A9" s="262" t="s">
        <v>68</v>
      </c>
      <c r="B9" s="263" t="s">
        <v>408</v>
      </c>
      <c r="C9" s="257" t="s">
        <v>635</v>
      </c>
      <c r="D9" s="263" t="s">
        <v>209</v>
      </c>
      <c r="E9" s="264" t="n">
        <v>214</v>
      </c>
      <c r="F9" s="265" t="n">
        <v>214</v>
      </c>
      <c r="G9" s="265" t="n">
        <v>241</v>
      </c>
    </row>
    <row r="10" s="1" customFormat="true" ht="15" hidden="false" customHeight="true" outlineLevel="0" collapsed="false">
      <c r="A10" s="262" t="s">
        <v>68</v>
      </c>
      <c r="B10" s="263" t="s">
        <v>408</v>
      </c>
      <c r="C10" s="257" t="s">
        <v>641</v>
      </c>
      <c r="D10" s="263" t="s">
        <v>209</v>
      </c>
      <c r="E10" s="266" t="n">
        <v>320</v>
      </c>
      <c r="F10" s="265" t="n">
        <v>320</v>
      </c>
      <c r="G10" s="265" t="n">
        <v>320</v>
      </c>
    </row>
    <row r="11" s="1" customFormat="true" ht="15" hidden="false" customHeight="true" outlineLevel="0" collapsed="false">
      <c r="A11" s="262" t="s">
        <v>68</v>
      </c>
      <c r="B11" s="263" t="s">
        <v>412</v>
      </c>
      <c r="C11" s="257" t="s">
        <v>651</v>
      </c>
      <c r="D11" s="263" t="s">
        <v>209</v>
      </c>
      <c r="E11" s="264" t="n">
        <v>200.712</v>
      </c>
      <c r="F11" s="265" t="n">
        <v>200.71</v>
      </c>
      <c r="G11" s="265" t="n">
        <v>200.71</v>
      </c>
    </row>
    <row r="12" s="1" customFormat="true" ht="15" hidden="false" customHeight="true" outlineLevel="0" collapsed="false">
      <c r="A12" s="262" t="s">
        <v>68</v>
      </c>
      <c r="B12" s="263" t="s">
        <v>1104</v>
      </c>
      <c r="C12" s="257" t="s">
        <v>647</v>
      </c>
      <c r="D12" s="263" t="s">
        <v>210</v>
      </c>
      <c r="E12" s="264" t="n">
        <v>38.688</v>
      </c>
      <c r="F12" s="265" t="n">
        <v>0</v>
      </c>
      <c r="G12" s="265" t="n">
        <v>0</v>
      </c>
    </row>
    <row r="13" s="1" customFormat="true" ht="15" hidden="false" customHeight="true" outlineLevel="0" collapsed="false">
      <c r="A13" s="262" t="s">
        <v>68</v>
      </c>
      <c r="B13" s="263" t="s">
        <v>412</v>
      </c>
      <c r="C13" s="257" t="s">
        <v>655</v>
      </c>
      <c r="D13" s="263" t="s">
        <v>209</v>
      </c>
      <c r="E13" s="264" t="n">
        <v>200</v>
      </c>
      <c r="F13" s="265" t="n">
        <v>0</v>
      </c>
      <c r="G13" s="265" t="n">
        <v>0</v>
      </c>
    </row>
    <row r="14" s="1" customFormat="true" ht="15" hidden="false" customHeight="true" outlineLevel="0" collapsed="false">
      <c r="A14" s="262" t="s">
        <v>68</v>
      </c>
      <c r="B14" s="263" t="s">
        <v>412</v>
      </c>
      <c r="C14" s="257" t="s">
        <v>696</v>
      </c>
      <c r="D14" s="263" t="s">
        <v>209</v>
      </c>
      <c r="E14" s="264" t="n">
        <v>200</v>
      </c>
      <c r="F14" s="265" t="n">
        <v>0</v>
      </c>
      <c r="G14" s="265" t="n">
        <v>0</v>
      </c>
    </row>
    <row r="15" s="1" customFormat="true" ht="15" hidden="false" customHeight="true" outlineLevel="0" collapsed="false">
      <c r="A15" s="262" t="s">
        <v>70</v>
      </c>
      <c r="B15" s="263" t="s">
        <v>408</v>
      </c>
      <c r="C15" s="257" t="s">
        <v>664</v>
      </c>
      <c r="D15" s="263" t="s">
        <v>209</v>
      </c>
      <c r="E15" s="264" t="n">
        <v>20</v>
      </c>
      <c r="F15" s="265" t="n">
        <v>5</v>
      </c>
      <c r="G15" s="265" t="n">
        <v>5</v>
      </c>
    </row>
    <row r="16" s="1" customFormat="true" ht="15" hidden="false" customHeight="true" outlineLevel="0" collapsed="false">
      <c r="A16" s="262" t="s">
        <v>74</v>
      </c>
      <c r="B16" s="263" t="s">
        <v>1104</v>
      </c>
      <c r="C16" s="257" t="s">
        <v>669</v>
      </c>
      <c r="D16" s="263" t="s">
        <v>210</v>
      </c>
      <c r="E16" s="264" t="n">
        <v>61005.91</v>
      </c>
      <c r="F16" s="265" t="n">
        <v>0</v>
      </c>
      <c r="G16" s="265" t="n">
        <v>0</v>
      </c>
    </row>
    <row r="17" s="1" customFormat="true" ht="15" hidden="false" customHeight="true" outlineLevel="0" collapsed="false">
      <c r="A17" s="262" t="s">
        <v>74</v>
      </c>
      <c r="B17" s="263" t="s">
        <v>412</v>
      </c>
      <c r="C17" s="257" t="s">
        <v>696</v>
      </c>
      <c r="D17" s="263" t="s">
        <v>209</v>
      </c>
      <c r="E17" s="264" t="n">
        <v>50</v>
      </c>
      <c r="F17" s="265" t="n">
        <v>0</v>
      </c>
      <c r="G17" s="265" t="n">
        <v>0</v>
      </c>
    </row>
    <row r="18" s="1" customFormat="true" ht="17.25" hidden="false" customHeight="true" outlineLevel="0" collapsed="false">
      <c r="A18" s="262" t="s">
        <v>74</v>
      </c>
      <c r="B18" s="263" t="s">
        <v>411</v>
      </c>
      <c r="C18" s="257" t="s">
        <v>672</v>
      </c>
      <c r="D18" s="263" t="s">
        <v>209</v>
      </c>
      <c r="E18" s="264" t="n">
        <v>2448</v>
      </c>
      <c r="F18" s="265" t="n">
        <v>2448</v>
      </c>
      <c r="G18" s="265" t="n">
        <v>2448</v>
      </c>
    </row>
    <row r="19" s="1" customFormat="true" ht="18.75" hidden="false" customHeight="true" outlineLevel="0" collapsed="false">
      <c r="A19" s="262" t="s">
        <v>74</v>
      </c>
      <c r="B19" s="263" t="s">
        <v>411</v>
      </c>
      <c r="C19" s="257" t="s">
        <v>679</v>
      </c>
      <c r="D19" s="263" t="s">
        <v>209</v>
      </c>
      <c r="E19" s="264" t="n">
        <v>20</v>
      </c>
      <c r="F19" s="265" t="n">
        <v>20</v>
      </c>
      <c r="G19" s="265" t="n">
        <v>20</v>
      </c>
    </row>
    <row r="20" s="1" customFormat="true" ht="18.75" hidden="false" customHeight="true" outlineLevel="0" collapsed="false">
      <c r="A20" s="262" t="s">
        <v>74</v>
      </c>
      <c r="B20" s="263" t="s">
        <v>412</v>
      </c>
      <c r="C20" s="257" t="s">
        <v>1105</v>
      </c>
      <c r="D20" s="263" t="s">
        <v>209</v>
      </c>
      <c r="E20" s="264" t="n">
        <v>45</v>
      </c>
      <c r="F20" s="265" t="n">
        <v>45</v>
      </c>
      <c r="G20" s="265" t="n">
        <v>45</v>
      </c>
    </row>
    <row r="21" s="1" customFormat="true" ht="18.75" hidden="false" customHeight="true" outlineLevel="0" collapsed="false">
      <c r="A21" s="262" t="s">
        <v>74</v>
      </c>
      <c r="B21" s="263" t="s">
        <v>1104</v>
      </c>
      <c r="C21" s="257" t="s">
        <v>666</v>
      </c>
      <c r="D21" s="263" t="s">
        <v>210</v>
      </c>
      <c r="E21" s="264" t="n">
        <v>1350</v>
      </c>
      <c r="F21" s="265" t="n">
        <v>1350</v>
      </c>
      <c r="G21" s="265" t="n">
        <v>1350</v>
      </c>
    </row>
    <row r="22" s="1" customFormat="true" ht="18.75" hidden="false" customHeight="true" outlineLevel="0" collapsed="false">
      <c r="A22" s="262" t="s">
        <v>76</v>
      </c>
      <c r="B22" s="263" t="s">
        <v>411</v>
      </c>
      <c r="C22" s="257" t="s">
        <v>694</v>
      </c>
      <c r="D22" s="263" t="s">
        <v>209</v>
      </c>
      <c r="E22" s="264" t="n">
        <v>2399</v>
      </c>
      <c r="F22" s="265" t="n">
        <v>0</v>
      </c>
      <c r="G22" s="265" t="n">
        <v>0</v>
      </c>
    </row>
    <row r="23" s="1" customFormat="true" ht="18.75" hidden="false" customHeight="true" outlineLevel="0" collapsed="false">
      <c r="A23" s="262" t="s">
        <v>76</v>
      </c>
      <c r="B23" s="263" t="s">
        <v>411</v>
      </c>
      <c r="C23" s="257" t="s">
        <v>682</v>
      </c>
      <c r="D23" s="263" t="s">
        <v>209</v>
      </c>
      <c r="E23" s="264" t="n">
        <v>40</v>
      </c>
      <c r="F23" s="265" t="n">
        <v>40</v>
      </c>
      <c r="G23" s="265" t="n">
        <v>40</v>
      </c>
    </row>
    <row r="24" s="1" customFormat="true" ht="18.75" hidden="false" customHeight="true" outlineLevel="0" collapsed="false">
      <c r="A24" s="262" t="s">
        <v>76</v>
      </c>
      <c r="B24" s="263" t="s">
        <v>408</v>
      </c>
      <c r="C24" s="257" t="s">
        <v>690</v>
      </c>
      <c r="D24" s="263" t="s">
        <v>209</v>
      </c>
      <c r="E24" s="264" t="n">
        <v>6</v>
      </c>
      <c r="F24" s="265" t="n">
        <v>6</v>
      </c>
      <c r="G24" s="265" t="n">
        <v>6</v>
      </c>
    </row>
    <row r="25" s="1" customFormat="true" ht="18.75" hidden="false" customHeight="true" outlineLevel="0" collapsed="false">
      <c r="A25" s="262" t="s">
        <v>76</v>
      </c>
      <c r="B25" s="263" t="s">
        <v>1104</v>
      </c>
      <c r="C25" s="257" t="s">
        <v>1106</v>
      </c>
      <c r="D25" s="263" t="s">
        <v>210</v>
      </c>
      <c r="E25" s="264" t="n">
        <v>189.6</v>
      </c>
      <c r="F25" s="265" t="n">
        <v>189.6</v>
      </c>
      <c r="G25" s="265" t="n">
        <v>189.6</v>
      </c>
    </row>
    <row r="26" s="1" customFormat="true" ht="18.75" hidden="false" customHeight="true" outlineLevel="0" collapsed="false">
      <c r="A26" s="262" t="s">
        <v>76</v>
      </c>
      <c r="B26" s="263" t="s">
        <v>411</v>
      </c>
      <c r="C26" s="257" t="s">
        <v>688</v>
      </c>
      <c r="D26" s="263" t="s">
        <v>209</v>
      </c>
      <c r="E26" s="264" t="n">
        <v>5</v>
      </c>
      <c r="F26" s="265" t="n">
        <v>5</v>
      </c>
      <c r="G26" s="265" t="n">
        <v>5</v>
      </c>
    </row>
    <row r="27" s="1" customFormat="true" ht="18.75" hidden="false" customHeight="true" outlineLevel="0" collapsed="false">
      <c r="A27" s="262" t="s">
        <v>76</v>
      </c>
      <c r="B27" s="263" t="s">
        <v>412</v>
      </c>
      <c r="C27" s="257" t="s">
        <v>696</v>
      </c>
      <c r="D27" s="263" t="s">
        <v>209</v>
      </c>
      <c r="E27" s="266" t="n">
        <v>100</v>
      </c>
      <c r="F27" s="265" t="n">
        <v>0</v>
      </c>
      <c r="G27" s="265" t="n">
        <v>0</v>
      </c>
    </row>
    <row r="28" s="1" customFormat="true" ht="18.75" hidden="false" customHeight="true" outlineLevel="0" collapsed="false">
      <c r="A28" s="262" t="s">
        <v>76</v>
      </c>
      <c r="B28" s="267" t="n">
        <v>322</v>
      </c>
      <c r="C28" s="268" t="s">
        <v>692</v>
      </c>
      <c r="D28" s="267" t="n">
        <v>2</v>
      </c>
      <c r="E28" s="267" t="n">
        <v>19700</v>
      </c>
      <c r="F28" s="269" t="n">
        <v>19700</v>
      </c>
      <c r="G28" s="269" t="n">
        <v>19700</v>
      </c>
    </row>
    <row r="29" s="1" customFormat="true" ht="18.75" hidden="false" customHeight="true" outlineLevel="0" collapsed="false">
      <c r="A29" s="30" t="s">
        <v>54</v>
      </c>
      <c r="B29" s="30"/>
      <c r="C29" s="30"/>
      <c r="D29" s="30"/>
      <c r="E29" s="270" t="n">
        <v>85591.91</v>
      </c>
      <c r="F29" s="270" t="n">
        <v>24583.41</v>
      </c>
      <c r="G29" s="270" t="n">
        <v>24610.31</v>
      </c>
    </row>
  </sheetData>
  <mergeCells count="11">
    <mergeCell ref="A2:G2"/>
    <mergeCell ref="A3:D3"/>
    <mergeCell ref="A4:A6"/>
    <mergeCell ref="B4:B6"/>
    <mergeCell ref="C4:C6"/>
    <mergeCell ref="D4:D6"/>
    <mergeCell ref="E4:G4"/>
    <mergeCell ref="E5:E6"/>
    <mergeCell ref="F5:F6"/>
    <mergeCell ref="G5:G6"/>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8" activeCellId="0" sqref="D18"/>
    </sheetView>
  </sheetViews>
  <sheetFormatPr defaultColWidth="8.8476562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
    <col collapsed="false" customWidth="true" hidden="false" outlineLevel="0" max="11" min="11" style="1" width="15.56"/>
    <col collapsed="false" customWidth="true" hidden="false" outlineLevel="0" max="12" min="12" style="1" width="14.12"/>
    <col collapsed="false" customWidth="true" hidden="false" outlineLevel="0" max="17" min="13" style="1" width="18.8"/>
    <col collapsed="false" customWidth="true" hidden="false" outlineLevel="0" max="253" min="18" style="1" width="9.12"/>
    <col collapsed="false" customWidth="false" hidden="false" outlineLevel="0" max="257" min="254" style="1" width="8.85"/>
  </cols>
  <sheetData>
    <row r="1" customFormat="false" ht="15.75" hidden="false" customHeight="true" outlineLevel="0" collapsed="false">
      <c r="A1" s="4"/>
      <c r="B1" s="4"/>
      <c r="C1" s="4"/>
      <c r="D1" s="4"/>
      <c r="E1" s="4"/>
      <c r="F1" s="4"/>
      <c r="G1" s="4"/>
      <c r="H1" s="4"/>
      <c r="I1" s="4"/>
      <c r="J1" s="4"/>
      <c r="K1" s="4"/>
      <c r="L1" s="4"/>
      <c r="M1" s="4"/>
      <c r="N1" s="4"/>
      <c r="O1" s="4"/>
      <c r="P1" s="4"/>
      <c r="Q1" s="41" t="s">
        <v>77</v>
      </c>
    </row>
    <row r="2" customFormat="false" ht="28.5" hidden="false" customHeight="true" outlineLevel="0" collapsed="false">
      <c r="A2" s="42" t="s">
        <v>78</v>
      </c>
      <c r="B2" s="42"/>
      <c r="C2" s="42"/>
      <c r="D2" s="42"/>
      <c r="E2" s="42"/>
      <c r="F2" s="42"/>
      <c r="G2" s="42"/>
      <c r="H2" s="42"/>
      <c r="I2" s="42"/>
      <c r="J2" s="42"/>
      <c r="K2" s="42"/>
      <c r="L2" s="42"/>
      <c r="M2" s="42"/>
      <c r="N2" s="42"/>
      <c r="O2" s="42"/>
      <c r="P2" s="42"/>
      <c r="Q2" s="42"/>
    </row>
    <row r="3" customFormat="false" ht="15" hidden="false" customHeight="true" outlineLevel="0" collapsed="false">
      <c r="A3" s="43" t="s">
        <v>2</v>
      </c>
      <c r="B3" s="43"/>
      <c r="C3" s="43"/>
      <c r="D3" s="43"/>
      <c r="E3" s="43"/>
      <c r="F3" s="43"/>
      <c r="G3" s="43"/>
      <c r="H3" s="43"/>
      <c r="I3" s="43"/>
      <c r="J3" s="43"/>
      <c r="K3" s="43"/>
      <c r="L3" s="43"/>
      <c r="M3" s="43"/>
      <c r="N3" s="43"/>
      <c r="O3" s="27"/>
      <c r="P3" s="27"/>
      <c r="Q3" s="44" t="s">
        <v>51</v>
      </c>
    </row>
    <row r="4" customFormat="false" ht="17.25" hidden="false" customHeight="true" outlineLevel="0" collapsed="false">
      <c r="A4" s="45" t="s">
        <v>79</v>
      </c>
      <c r="B4" s="45" t="s">
        <v>80</v>
      </c>
      <c r="C4" s="46" t="s">
        <v>54</v>
      </c>
      <c r="D4" s="45" t="s">
        <v>81</v>
      </c>
      <c r="E4" s="45"/>
      <c r="F4" s="45" t="s">
        <v>82</v>
      </c>
      <c r="G4" s="45"/>
      <c r="H4" s="45" t="s">
        <v>57</v>
      </c>
      <c r="I4" s="45" t="s">
        <v>58</v>
      </c>
      <c r="J4" s="45" t="s">
        <v>59</v>
      </c>
      <c r="K4" s="45" t="s">
        <v>83</v>
      </c>
      <c r="L4" s="45" t="s">
        <v>61</v>
      </c>
      <c r="M4" s="45"/>
      <c r="N4" s="45"/>
      <c r="O4" s="45"/>
      <c r="P4" s="45"/>
      <c r="Q4" s="45"/>
    </row>
    <row r="5" customFormat="false" ht="28.8" hidden="false" customHeight="true" outlineLevel="0" collapsed="false">
      <c r="A5" s="45"/>
      <c r="B5" s="45"/>
      <c r="C5" s="46"/>
      <c r="D5" s="45" t="s">
        <v>54</v>
      </c>
      <c r="E5" s="45" t="s">
        <v>84</v>
      </c>
      <c r="F5" s="45" t="s">
        <v>54</v>
      </c>
      <c r="G5" s="45" t="s">
        <v>84</v>
      </c>
      <c r="H5" s="45"/>
      <c r="I5" s="45"/>
      <c r="J5" s="45"/>
      <c r="K5" s="45"/>
      <c r="L5" s="45" t="s">
        <v>56</v>
      </c>
      <c r="M5" s="45" t="s">
        <v>85</v>
      </c>
      <c r="N5" s="45" t="s">
        <v>86</v>
      </c>
      <c r="O5" s="45" t="s">
        <v>87</v>
      </c>
      <c r="P5" s="45" t="s">
        <v>88</v>
      </c>
      <c r="Q5" s="45" t="s">
        <v>89</v>
      </c>
    </row>
    <row r="6" customFormat="false" ht="16.5" hidden="false" customHeight="true" outlineLevel="0" collapsed="false">
      <c r="A6" s="11" t="n">
        <v>1</v>
      </c>
      <c r="B6" s="11" t="n">
        <v>2</v>
      </c>
      <c r="C6" s="47" t="n">
        <v>3</v>
      </c>
      <c r="D6" s="11" t="n">
        <v>4</v>
      </c>
      <c r="E6" s="11" t="n">
        <v>5</v>
      </c>
      <c r="F6" s="11" t="n">
        <v>6</v>
      </c>
      <c r="G6" s="47" t="n">
        <v>7</v>
      </c>
      <c r="H6" s="47" t="n">
        <v>8</v>
      </c>
      <c r="I6" s="47" t="n">
        <v>9</v>
      </c>
      <c r="J6" s="47" t="n">
        <v>10</v>
      </c>
      <c r="K6" s="11" t="n">
        <v>11</v>
      </c>
      <c r="L6" s="11" t="n">
        <v>12</v>
      </c>
      <c r="M6" s="47" t="n">
        <v>13</v>
      </c>
      <c r="N6" s="11" t="n">
        <v>14</v>
      </c>
      <c r="O6" s="11" t="n">
        <v>15</v>
      </c>
      <c r="P6" s="47" t="n">
        <v>16</v>
      </c>
      <c r="Q6" s="11" t="n">
        <v>17</v>
      </c>
    </row>
    <row r="7" customFormat="false" ht="16.5" hidden="false" customHeight="true" outlineLevel="0" collapsed="false">
      <c r="A7" s="48" t="s">
        <v>90</v>
      </c>
      <c r="B7" s="49" t="s">
        <v>91</v>
      </c>
      <c r="C7" s="50" t="n">
        <v>24934.12</v>
      </c>
      <c r="D7" s="50" t="n">
        <v>17053.12</v>
      </c>
      <c r="E7" s="50" t="n">
        <v>17053.12</v>
      </c>
      <c r="F7" s="51" t="n">
        <v>7881</v>
      </c>
      <c r="G7" s="51" t="n">
        <v>7331</v>
      </c>
      <c r="H7" s="51" t="n">
        <v>24384.12</v>
      </c>
      <c r="I7" s="51"/>
      <c r="J7" s="51"/>
      <c r="K7" s="51"/>
      <c r="L7" s="50" t="n">
        <v>550</v>
      </c>
      <c r="M7" s="50"/>
      <c r="N7" s="50"/>
      <c r="O7" s="51" t="n">
        <v>50</v>
      </c>
      <c r="P7" s="50"/>
      <c r="Q7" s="50" t="n">
        <v>500</v>
      </c>
    </row>
    <row r="8" customFormat="false" ht="16.5" hidden="false" customHeight="true" outlineLevel="0" collapsed="false">
      <c r="A8" s="48" t="s">
        <v>92</v>
      </c>
      <c r="B8" s="49" t="s">
        <v>93</v>
      </c>
      <c r="C8" s="50" t="n">
        <v>7049.36</v>
      </c>
      <c r="D8" s="50" t="n">
        <v>3185.65</v>
      </c>
      <c r="E8" s="50" t="n">
        <v>3185.65</v>
      </c>
      <c r="F8" s="51" t="n">
        <v>3863.71</v>
      </c>
      <c r="G8" s="51" t="n">
        <v>3313.71</v>
      </c>
      <c r="H8" s="51" t="n">
        <v>6499.36</v>
      </c>
      <c r="I8" s="51"/>
      <c r="J8" s="51"/>
      <c r="K8" s="51"/>
      <c r="L8" s="50" t="n">
        <v>550</v>
      </c>
      <c r="M8" s="50"/>
      <c r="N8" s="50"/>
      <c r="O8" s="51" t="n">
        <v>50</v>
      </c>
      <c r="P8" s="50"/>
      <c r="Q8" s="50" t="n">
        <v>500</v>
      </c>
    </row>
    <row r="9" customFormat="false" ht="16.5" hidden="false" customHeight="true" outlineLevel="0" collapsed="false">
      <c r="A9" s="48" t="s">
        <v>94</v>
      </c>
      <c r="B9" s="49" t="s">
        <v>95</v>
      </c>
      <c r="C9" s="50" t="n">
        <v>1348.4</v>
      </c>
      <c r="D9" s="50" t="n">
        <v>1348.4</v>
      </c>
      <c r="E9" s="50" t="n">
        <v>1348.4</v>
      </c>
      <c r="F9" s="51"/>
      <c r="G9" s="51"/>
      <c r="H9" s="51" t="n">
        <v>1348.4</v>
      </c>
      <c r="I9" s="51"/>
      <c r="J9" s="51"/>
      <c r="K9" s="51"/>
      <c r="L9" s="50"/>
      <c r="M9" s="50"/>
      <c r="N9" s="50"/>
      <c r="O9" s="51"/>
      <c r="P9" s="50"/>
      <c r="Q9" s="50"/>
    </row>
    <row r="10" customFormat="false" ht="16.5" hidden="false" customHeight="true" outlineLevel="0" collapsed="false">
      <c r="A10" s="48" t="s">
        <v>96</v>
      </c>
      <c r="B10" s="49" t="s">
        <v>97</v>
      </c>
      <c r="C10" s="50" t="n">
        <v>550</v>
      </c>
      <c r="D10" s="50"/>
      <c r="E10" s="50"/>
      <c r="F10" s="51" t="n">
        <v>550</v>
      </c>
      <c r="G10" s="51"/>
      <c r="H10" s="51"/>
      <c r="I10" s="51"/>
      <c r="J10" s="51"/>
      <c r="K10" s="51"/>
      <c r="L10" s="50" t="n">
        <v>550</v>
      </c>
      <c r="M10" s="50"/>
      <c r="N10" s="50"/>
      <c r="O10" s="51" t="n">
        <v>50</v>
      </c>
      <c r="P10" s="50"/>
      <c r="Q10" s="50" t="n">
        <v>500</v>
      </c>
    </row>
    <row r="11" customFormat="false" ht="16.5" hidden="false" customHeight="true" outlineLevel="0" collapsed="false">
      <c r="A11" s="48" t="s">
        <v>98</v>
      </c>
      <c r="B11" s="49" t="s">
        <v>99</v>
      </c>
      <c r="C11" s="50" t="n">
        <v>515.71</v>
      </c>
      <c r="D11" s="50"/>
      <c r="E11" s="50"/>
      <c r="F11" s="51" t="n">
        <v>515.71</v>
      </c>
      <c r="G11" s="51" t="n">
        <v>515.71</v>
      </c>
      <c r="H11" s="51" t="n">
        <v>515.71</v>
      </c>
      <c r="I11" s="51"/>
      <c r="J11" s="51"/>
      <c r="K11" s="51"/>
      <c r="L11" s="50"/>
      <c r="M11" s="50"/>
      <c r="N11" s="50"/>
      <c r="O11" s="51"/>
      <c r="P11" s="50"/>
      <c r="Q11" s="50"/>
    </row>
    <row r="12" customFormat="false" ht="16.5" hidden="false" customHeight="true" outlineLevel="0" collapsed="false">
      <c r="A12" s="48" t="s">
        <v>100</v>
      </c>
      <c r="B12" s="49" t="s">
        <v>101</v>
      </c>
      <c r="C12" s="50" t="n">
        <v>217.44</v>
      </c>
      <c r="D12" s="50" t="n">
        <v>197.44</v>
      </c>
      <c r="E12" s="50" t="n">
        <v>197.44</v>
      </c>
      <c r="F12" s="51" t="n">
        <v>20</v>
      </c>
      <c r="G12" s="51" t="n">
        <v>20</v>
      </c>
      <c r="H12" s="51" t="n">
        <v>217.44</v>
      </c>
      <c r="I12" s="51"/>
      <c r="J12" s="51"/>
      <c r="K12" s="51"/>
      <c r="L12" s="50"/>
      <c r="M12" s="50"/>
      <c r="N12" s="50"/>
      <c r="O12" s="51"/>
      <c r="P12" s="50"/>
      <c r="Q12" s="50"/>
    </row>
    <row r="13" customFormat="false" ht="16.5" hidden="false" customHeight="true" outlineLevel="0" collapsed="false">
      <c r="A13" s="48" t="s">
        <v>102</v>
      </c>
      <c r="B13" s="49" t="s">
        <v>103</v>
      </c>
      <c r="C13" s="50" t="n">
        <v>214</v>
      </c>
      <c r="D13" s="50"/>
      <c r="E13" s="50"/>
      <c r="F13" s="51" t="n">
        <v>214</v>
      </c>
      <c r="G13" s="51" t="n">
        <v>214</v>
      </c>
      <c r="H13" s="51" t="n">
        <v>214</v>
      </c>
      <c r="I13" s="51"/>
      <c r="J13" s="51"/>
      <c r="K13" s="51"/>
      <c r="L13" s="50"/>
      <c r="M13" s="50"/>
      <c r="N13" s="50"/>
      <c r="O13" s="51"/>
      <c r="P13" s="50"/>
      <c r="Q13" s="50"/>
    </row>
    <row r="14" customFormat="false" ht="16.5" hidden="false" customHeight="true" outlineLevel="0" collapsed="false">
      <c r="A14" s="48" t="s">
        <v>104</v>
      </c>
      <c r="B14" s="49" t="s">
        <v>105</v>
      </c>
      <c r="C14" s="50" t="n">
        <v>1220.4</v>
      </c>
      <c r="D14" s="50" t="n">
        <v>1175.4</v>
      </c>
      <c r="E14" s="50" t="n">
        <v>1175.4</v>
      </c>
      <c r="F14" s="51" t="n">
        <v>45</v>
      </c>
      <c r="G14" s="51" t="n">
        <v>45</v>
      </c>
      <c r="H14" s="51" t="n">
        <v>1220.4</v>
      </c>
      <c r="I14" s="51"/>
      <c r="J14" s="51"/>
      <c r="K14" s="51"/>
      <c r="L14" s="50"/>
      <c r="M14" s="50"/>
      <c r="N14" s="50"/>
      <c r="O14" s="51"/>
      <c r="P14" s="50"/>
      <c r="Q14" s="50"/>
    </row>
    <row r="15" customFormat="false" ht="16.5" hidden="false" customHeight="true" outlineLevel="0" collapsed="false">
      <c r="A15" s="48" t="s">
        <v>106</v>
      </c>
      <c r="B15" s="49" t="s">
        <v>107</v>
      </c>
      <c r="C15" s="50" t="n">
        <v>504.41</v>
      </c>
      <c r="D15" s="50" t="n">
        <v>464.41</v>
      </c>
      <c r="E15" s="50" t="n">
        <v>464.41</v>
      </c>
      <c r="F15" s="51" t="n">
        <v>40</v>
      </c>
      <c r="G15" s="51" t="n">
        <v>40</v>
      </c>
      <c r="H15" s="51" t="n">
        <v>504.41</v>
      </c>
      <c r="I15" s="51"/>
      <c r="J15" s="51"/>
      <c r="K15" s="51"/>
      <c r="L15" s="50"/>
      <c r="M15" s="50"/>
      <c r="N15" s="50"/>
      <c r="O15" s="51"/>
      <c r="P15" s="50"/>
      <c r="Q15" s="50"/>
    </row>
    <row r="16" customFormat="false" ht="16.5" hidden="false" customHeight="true" outlineLevel="0" collapsed="false">
      <c r="A16" s="48" t="s">
        <v>108</v>
      </c>
      <c r="B16" s="49" t="s">
        <v>109</v>
      </c>
      <c r="C16" s="50" t="n">
        <v>5</v>
      </c>
      <c r="D16" s="50"/>
      <c r="E16" s="50"/>
      <c r="F16" s="51" t="n">
        <v>5</v>
      </c>
      <c r="G16" s="51" t="n">
        <v>5</v>
      </c>
      <c r="H16" s="51" t="n">
        <v>5</v>
      </c>
      <c r="I16" s="51"/>
      <c r="J16" s="51"/>
      <c r="K16" s="51"/>
      <c r="L16" s="50"/>
      <c r="M16" s="50"/>
      <c r="N16" s="50"/>
      <c r="O16" s="51"/>
      <c r="P16" s="50"/>
      <c r="Q16" s="50"/>
    </row>
    <row r="17" customFormat="false" ht="16.5" hidden="false" customHeight="true" outlineLevel="0" collapsed="false">
      <c r="A17" s="48" t="s">
        <v>110</v>
      </c>
      <c r="B17" s="49" t="s">
        <v>111</v>
      </c>
      <c r="C17" s="50" t="n">
        <v>2474</v>
      </c>
      <c r="D17" s="50"/>
      <c r="E17" s="50"/>
      <c r="F17" s="51" t="n">
        <v>2474</v>
      </c>
      <c r="G17" s="51" t="n">
        <v>2474</v>
      </c>
      <c r="H17" s="51" t="n">
        <v>2474</v>
      </c>
      <c r="I17" s="51"/>
      <c r="J17" s="51"/>
      <c r="K17" s="51"/>
      <c r="L17" s="50"/>
      <c r="M17" s="50"/>
      <c r="N17" s="50"/>
      <c r="O17" s="51"/>
      <c r="P17" s="50"/>
      <c r="Q17" s="50"/>
    </row>
    <row r="18" customFormat="false" ht="16.5" hidden="false" customHeight="true" outlineLevel="0" collapsed="false">
      <c r="A18" s="48" t="s">
        <v>112</v>
      </c>
      <c r="B18" s="49" t="s">
        <v>113</v>
      </c>
      <c r="C18" s="50" t="n">
        <v>13864.78</v>
      </c>
      <c r="D18" s="50" t="n">
        <v>13864.78</v>
      </c>
      <c r="E18" s="50" t="n">
        <v>13864.78</v>
      </c>
      <c r="F18" s="51"/>
      <c r="G18" s="51"/>
      <c r="H18" s="51" t="n">
        <v>13864.78</v>
      </c>
      <c r="I18" s="51"/>
      <c r="J18" s="51"/>
      <c r="K18" s="51"/>
      <c r="L18" s="50"/>
      <c r="M18" s="50"/>
      <c r="N18" s="50"/>
      <c r="O18" s="51"/>
      <c r="P18" s="50"/>
      <c r="Q18" s="50"/>
    </row>
    <row r="19" customFormat="false" ht="16.5" hidden="false" customHeight="true" outlineLevel="0" collapsed="false">
      <c r="A19" s="48" t="s">
        <v>114</v>
      </c>
      <c r="B19" s="49" t="s">
        <v>115</v>
      </c>
      <c r="C19" s="50" t="n">
        <v>5116.89</v>
      </c>
      <c r="D19" s="50" t="n">
        <v>5116.89</v>
      </c>
      <c r="E19" s="50" t="n">
        <v>5116.889</v>
      </c>
      <c r="F19" s="51"/>
      <c r="G19" s="51"/>
      <c r="H19" s="51" t="n">
        <v>5116.889</v>
      </c>
      <c r="I19" s="51"/>
      <c r="J19" s="51"/>
      <c r="K19" s="51"/>
      <c r="L19" s="50"/>
      <c r="M19" s="50"/>
      <c r="N19" s="50"/>
      <c r="O19" s="51"/>
      <c r="P19" s="50"/>
      <c r="Q19" s="50"/>
    </row>
    <row r="20" customFormat="false" ht="16.5" hidden="false" customHeight="true" outlineLevel="0" collapsed="false">
      <c r="A20" s="48" t="s">
        <v>116</v>
      </c>
      <c r="B20" s="49" t="s">
        <v>117</v>
      </c>
      <c r="C20" s="50" t="n">
        <v>7935.12</v>
      </c>
      <c r="D20" s="50" t="n">
        <v>7935.12</v>
      </c>
      <c r="E20" s="50" t="n">
        <v>7935.12</v>
      </c>
      <c r="F20" s="51"/>
      <c r="G20" s="51"/>
      <c r="H20" s="51" t="n">
        <v>7935.12</v>
      </c>
      <c r="I20" s="51"/>
      <c r="J20" s="51"/>
      <c r="K20" s="51"/>
      <c r="L20" s="50"/>
      <c r="M20" s="50"/>
      <c r="N20" s="50"/>
      <c r="O20" s="51"/>
      <c r="P20" s="50"/>
      <c r="Q20" s="50"/>
    </row>
    <row r="21" customFormat="false" ht="16.5" hidden="false" customHeight="true" outlineLevel="0" collapsed="false">
      <c r="A21" s="48" t="s">
        <v>118</v>
      </c>
      <c r="B21" s="49" t="s">
        <v>119</v>
      </c>
      <c r="C21" s="50" t="n">
        <v>383.88</v>
      </c>
      <c r="D21" s="50" t="n">
        <v>383.88</v>
      </c>
      <c r="E21" s="50" t="n">
        <v>383.88</v>
      </c>
      <c r="F21" s="51"/>
      <c r="G21" s="51"/>
      <c r="H21" s="51" t="n">
        <v>383.88</v>
      </c>
      <c r="I21" s="51"/>
      <c r="J21" s="51"/>
      <c r="K21" s="51"/>
      <c r="L21" s="50"/>
      <c r="M21" s="50"/>
      <c r="N21" s="50"/>
      <c r="O21" s="51"/>
      <c r="P21" s="50"/>
      <c r="Q21" s="50"/>
    </row>
    <row r="22" customFormat="false" ht="16.5" hidden="false" customHeight="true" outlineLevel="0" collapsed="false">
      <c r="A22" s="48" t="s">
        <v>120</v>
      </c>
      <c r="B22" s="49" t="s">
        <v>121</v>
      </c>
      <c r="C22" s="50" t="n">
        <v>428.89</v>
      </c>
      <c r="D22" s="50" t="n">
        <v>428.89</v>
      </c>
      <c r="E22" s="50" t="n">
        <v>428.89</v>
      </c>
      <c r="F22" s="51"/>
      <c r="G22" s="51"/>
      <c r="H22" s="51" t="n">
        <v>428.89</v>
      </c>
      <c r="I22" s="51"/>
      <c r="J22" s="51"/>
      <c r="K22" s="51"/>
      <c r="L22" s="50"/>
      <c r="M22" s="50"/>
      <c r="N22" s="50"/>
      <c r="O22" s="51"/>
      <c r="P22" s="50"/>
      <c r="Q22" s="50"/>
    </row>
    <row r="23" customFormat="false" ht="16.5" hidden="false" customHeight="true" outlineLevel="0" collapsed="false">
      <c r="A23" s="48" t="s">
        <v>122</v>
      </c>
      <c r="B23" s="49" t="s">
        <v>123</v>
      </c>
      <c r="C23" s="50" t="n">
        <v>2628.6</v>
      </c>
      <c r="D23" s="50"/>
      <c r="E23" s="50"/>
      <c r="F23" s="51" t="n">
        <v>2628.6</v>
      </c>
      <c r="G23" s="51" t="n">
        <v>2628.6</v>
      </c>
      <c r="H23" s="51" t="n">
        <v>2628.6</v>
      </c>
      <c r="I23" s="51"/>
      <c r="J23" s="51"/>
      <c r="K23" s="51"/>
      <c r="L23" s="50"/>
      <c r="M23" s="50"/>
      <c r="N23" s="50"/>
      <c r="O23" s="51"/>
      <c r="P23" s="50"/>
      <c r="Q23" s="50"/>
    </row>
    <row r="24" customFormat="false" ht="16.5" hidden="false" customHeight="true" outlineLevel="0" collapsed="false">
      <c r="A24" s="48" t="s">
        <v>124</v>
      </c>
      <c r="B24" s="49" t="s">
        <v>125</v>
      </c>
      <c r="C24" s="50" t="n">
        <v>189.6</v>
      </c>
      <c r="D24" s="50"/>
      <c r="E24" s="50"/>
      <c r="F24" s="51" t="n">
        <v>189.6</v>
      </c>
      <c r="G24" s="51" t="n">
        <v>189.6</v>
      </c>
      <c r="H24" s="51" t="n">
        <v>189.6</v>
      </c>
      <c r="I24" s="51"/>
      <c r="J24" s="51"/>
      <c r="K24" s="51"/>
      <c r="L24" s="50"/>
      <c r="M24" s="50"/>
      <c r="N24" s="50"/>
      <c r="O24" s="51"/>
      <c r="P24" s="50"/>
      <c r="Q24" s="50"/>
    </row>
    <row r="25" customFormat="false" ht="16.5" hidden="false" customHeight="true" outlineLevel="0" collapsed="false">
      <c r="A25" s="48" t="s">
        <v>126</v>
      </c>
      <c r="B25" s="49" t="s">
        <v>127</v>
      </c>
      <c r="C25" s="50" t="n">
        <v>2439</v>
      </c>
      <c r="D25" s="50"/>
      <c r="E25" s="50"/>
      <c r="F25" s="51" t="n">
        <v>2439</v>
      </c>
      <c r="G25" s="51" t="n">
        <v>2439</v>
      </c>
      <c r="H25" s="51" t="n">
        <v>2439</v>
      </c>
      <c r="I25" s="51"/>
      <c r="J25" s="51"/>
      <c r="K25" s="51"/>
      <c r="L25" s="50"/>
      <c r="M25" s="50"/>
      <c r="N25" s="50"/>
      <c r="O25" s="51"/>
      <c r="P25" s="50"/>
      <c r="Q25" s="50"/>
    </row>
    <row r="26" customFormat="false" ht="16.5" hidden="false" customHeight="true" outlineLevel="0" collapsed="false">
      <c r="A26" s="48" t="s">
        <v>128</v>
      </c>
      <c r="B26" s="49" t="s">
        <v>129</v>
      </c>
      <c r="C26" s="50" t="n">
        <v>0.37</v>
      </c>
      <c r="D26" s="51" t="n">
        <v>0.37</v>
      </c>
      <c r="E26" s="51" t="n">
        <v>0.37</v>
      </c>
      <c r="F26" s="51"/>
      <c r="G26" s="51"/>
      <c r="H26" s="51" t="n">
        <v>0.37</v>
      </c>
      <c r="I26" s="51"/>
      <c r="J26" s="51"/>
      <c r="K26" s="51"/>
      <c r="L26" s="50"/>
      <c r="M26" s="50"/>
      <c r="N26" s="50"/>
      <c r="O26" s="51"/>
      <c r="P26" s="50"/>
      <c r="Q26" s="50"/>
    </row>
    <row r="27" customFormat="false" ht="16.5" hidden="false" customHeight="true" outlineLevel="0" collapsed="false">
      <c r="A27" s="48" t="s">
        <v>130</v>
      </c>
      <c r="B27" s="49" t="s">
        <v>131</v>
      </c>
      <c r="C27" s="50" t="n">
        <v>0.37</v>
      </c>
      <c r="D27" s="51" t="n">
        <v>0.37</v>
      </c>
      <c r="E27" s="51" t="n">
        <v>0.37</v>
      </c>
      <c r="F27" s="51"/>
      <c r="G27" s="51"/>
      <c r="H27" s="51" t="n">
        <v>0.37</v>
      </c>
      <c r="I27" s="51"/>
      <c r="J27" s="51"/>
      <c r="K27" s="51"/>
      <c r="L27" s="50"/>
      <c r="M27" s="50"/>
      <c r="N27" s="50"/>
      <c r="O27" s="51"/>
      <c r="P27" s="50"/>
      <c r="Q27" s="50"/>
    </row>
    <row r="28" customFormat="false" ht="16.5" hidden="false" customHeight="true" outlineLevel="0" collapsed="false">
      <c r="A28" s="48" t="s">
        <v>132</v>
      </c>
      <c r="B28" s="49" t="s">
        <v>133</v>
      </c>
      <c r="C28" s="50" t="n">
        <v>1350</v>
      </c>
      <c r="D28" s="50"/>
      <c r="E28" s="50"/>
      <c r="F28" s="51" t="n">
        <v>1350</v>
      </c>
      <c r="G28" s="51" t="n">
        <v>1350</v>
      </c>
      <c r="H28" s="51" t="n">
        <v>1350</v>
      </c>
      <c r="I28" s="51"/>
      <c r="J28" s="51"/>
      <c r="K28" s="51"/>
      <c r="L28" s="50"/>
      <c r="M28" s="50"/>
      <c r="N28" s="50"/>
      <c r="O28" s="51"/>
      <c r="P28" s="50"/>
      <c r="Q28" s="50"/>
    </row>
    <row r="29" customFormat="false" ht="16.5" hidden="false" customHeight="true" outlineLevel="0" collapsed="false">
      <c r="A29" s="48" t="s">
        <v>134</v>
      </c>
      <c r="B29" s="49" t="s">
        <v>135</v>
      </c>
      <c r="C29" s="50" t="n">
        <v>1350</v>
      </c>
      <c r="D29" s="50"/>
      <c r="E29" s="50"/>
      <c r="F29" s="51" t="n">
        <v>1350</v>
      </c>
      <c r="G29" s="51" t="n">
        <v>1350</v>
      </c>
      <c r="H29" s="51" t="n">
        <v>1350</v>
      </c>
      <c r="I29" s="51"/>
      <c r="J29" s="51"/>
      <c r="K29" s="51"/>
      <c r="L29" s="50"/>
      <c r="M29" s="50"/>
      <c r="N29" s="50"/>
      <c r="O29" s="51"/>
      <c r="P29" s="50"/>
      <c r="Q29" s="50"/>
    </row>
    <row r="30" customFormat="false" ht="16.5" hidden="false" customHeight="true" outlineLevel="0" collapsed="false">
      <c r="A30" s="48" t="s">
        <v>136</v>
      </c>
      <c r="B30" s="49" t="s">
        <v>137</v>
      </c>
      <c r="C30" s="50" t="n">
        <v>41</v>
      </c>
      <c r="D30" s="50" t="n">
        <v>2.32</v>
      </c>
      <c r="E30" s="50" t="n">
        <v>2.32</v>
      </c>
      <c r="F30" s="51" t="n">
        <v>38.69</v>
      </c>
      <c r="G30" s="51" t="n">
        <v>38.69</v>
      </c>
      <c r="H30" s="51" t="n">
        <v>41</v>
      </c>
      <c r="I30" s="51"/>
      <c r="J30" s="51"/>
      <c r="K30" s="51"/>
      <c r="L30" s="50"/>
      <c r="M30" s="50"/>
      <c r="N30" s="50"/>
      <c r="O30" s="51"/>
      <c r="P30" s="50"/>
      <c r="Q30" s="50"/>
    </row>
    <row r="31" customFormat="false" ht="16.5" hidden="false" customHeight="true" outlineLevel="0" collapsed="false">
      <c r="A31" s="48" t="s">
        <v>138</v>
      </c>
      <c r="B31" s="49" t="s">
        <v>139</v>
      </c>
      <c r="C31" s="50" t="n">
        <v>41</v>
      </c>
      <c r="D31" s="50" t="n">
        <v>2.32</v>
      </c>
      <c r="E31" s="50" t="n">
        <v>2.32</v>
      </c>
      <c r="F31" s="51" t="n">
        <v>38.69</v>
      </c>
      <c r="G31" s="51" t="n">
        <v>38.69</v>
      </c>
      <c r="H31" s="51" t="n">
        <v>41</v>
      </c>
      <c r="I31" s="51"/>
      <c r="J31" s="51"/>
      <c r="K31" s="51"/>
      <c r="L31" s="50"/>
      <c r="M31" s="50"/>
      <c r="N31" s="50"/>
      <c r="O31" s="51"/>
      <c r="P31" s="50"/>
      <c r="Q31" s="50"/>
    </row>
    <row r="32" customFormat="false" ht="16.5" hidden="false" customHeight="true" outlineLevel="0" collapsed="false">
      <c r="A32" s="48" t="s">
        <v>140</v>
      </c>
      <c r="B32" s="49" t="s">
        <v>141</v>
      </c>
      <c r="C32" s="50" t="n">
        <v>292</v>
      </c>
      <c r="D32" s="50" t="n">
        <v>292</v>
      </c>
      <c r="E32" s="50" t="n">
        <v>292</v>
      </c>
      <c r="F32" s="51"/>
      <c r="G32" s="51"/>
      <c r="H32" s="51" t="n">
        <v>292</v>
      </c>
      <c r="I32" s="51"/>
      <c r="J32" s="51"/>
      <c r="K32" s="51"/>
      <c r="L32" s="50"/>
      <c r="M32" s="50"/>
      <c r="N32" s="50"/>
      <c r="O32" s="51"/>
      <c r="P32" s="50"/>
      <c r="Q32" s="50"/>
    </row>
    <row r="33" customFormat="false" ht="16.5" hidden="false" customHeight="true" outlineLevel="0" collapsed="false">
      <c r="A33" s="48" t="s">
        <v>142</v>
      </c>
      <c r="B33" s="49" t="s">
        <v>143</v>
      </c>
      <c r="C33" s="50" t="n">
        <v>292</v>
      </c>
      <c r="D33" s="50" t="n">
        <v>292</v>
      </c>
      <c r="E33" s="50" t="n">
        <v>292</v>
      </c>
      <c r="F33" s="51"/>
      <c r="G33" s="51"/>
      <c r="H33" s="51" t="n">
        <v>292</v>
      </c>
      <c r="I33" s="51"/>
      <c r="J33" s="51"/>
      <c r="K33" s="51"/>
      <c r="L33" s="50"/>
      <c r="M33" s="50"/>
      <c r="N33" s="50"/>
      <c r="O33" s="51"/>
      <c r="P33" s="50"/>
      <c r="Q33" s="50"/>
    </row>
    <row r="34" customFormat="false" ht="16.5" hidden="false" customHeight="true" outlineLevel="0" collapsed="false">
      <c r="A34" s="48" t="s">
        <v>144</v>
      </c>
      <c r="B34" s="49" t="s">
        <v>145</v>
      </c>
      <c r="C34" s="50" t="n">
        <v>125.48</v>
      </c>
      <c r="D34" s="50" t="n">
        <v>125.48</v>
      </c>
      <c r="E34" s="50" t="n">
        <v>125.48</v>
      </c>
      <c r="F34" s="51"/>
      <c r="G34" s="51"/>
      <c r="H34" s="51" t="n">
        <v>125.48</v>
      </c>
      <c r="I34" s="51"/>
      <c r="J34" s="51"/>
      <c r="K34" s="51"/>
      <c r="L34" s="50"/>
      <c r="M34" s="50"/>
      <c r="N34" s="50"/>
      <c r="O34" s="51"/>
      <c r="P34" s="50"/>
      <c r="Q34" s="50"/>
    </row>
    <row r="35" customFormat="false" ht="16.5" hidden="false" customHeight="true" outlineLevel="0" collapsed="false">
      <c r="A35" s="48" t="s">
        <v>146</v>
      </c>
      <c r="B35" s="49" t="s">
        <v>147</v>
      </c>
      <c r="C35" s="50" t="n">
        <v>22.51</v>
      </c>
      <c r="D35" s="50" t="n">
        <v>22.51</v>
      </c>
      <c r="E35" s="50" t="n">
        <v>22.51</v>
      </c>
      <c r="F35" s="51"/>
      <c r="G35" s="51"/>
      <c r="H35" s="51" t="n">
        <v>22.51</v>
      </c>
      <c r="I35" s="51"/>
      <c r="J35" s="51"/>
      <c r="K35" s="51"/>
      <c r="L35" s="50"/>
      <c r="M35" s="50"/>
      <c r="N35" s="50"/>
      <c r="O35" s="51"/>
      <c r="P35" s="50"/>
      <c r="Q35" s="50"/>
    </row>
    <row r="36" customFormat="false" ht="16.5" hidden="false" customHeight="true" outlineLevel="0" collapsed="false">
      <c r="A36" s="48" t="s">
        <v>148</v>
      </c>
      <c r="B36" s="49" t="s">
        <v>149</v>
      </c>
      <c r="C36" s="50" t="n">
        <v>113.49</v>
      </c>
      <c r="D36" s="50" t="n">
        <v>113.49</v>
      </c>
      <c r="E36" s="50" t="n">
        <v>113.49</v>
      </c>
      <c r="F36" s="51"/>
      <c r="G36" s="51"/>
      <c r="H36" s="51" t="n">
        <v>113.49</v>
      </c>
      <c r="I36" s="51"/>
      <c r="J36" s="51"/>
      <c r="K36" s="51"/>
      <c r="L36" s="50"/>
      <c r="M36" s="50"/>
      <c r="N36" s="50"/>
      <c r="O36" s="51"/>
      <c r="P36" s="50"/>
      <c r="Q36" s="50"/>
    </row>
    <row r="37" customFormat="false" ht="16.5" hidden="false" customHeight="true" outlineLevel="0" collapsed="false">
      <c r="A37" s="48" t="s">
        <v>150</v>
      </c>
      <c r="B37" s="49" t="s">
        <v>151</v>
      </c>
      <c r="C37" s="50" t="n">
        <v>30.52</v>
      </c>
      <c r="D37" s="50" t="n">
        <v>30.52</v>
      </c>
      <c r="E37" s="50" t="n">
        <v>30.52</v>
      </c>
      <c r="F37" s="51"/>
      <c r="G37" s="51"/>
      <c r="H37" s="51" t="n">
        <v>30.52</v>
      </c>
      <c r="I37" s="51"/>
      <c r="J37" s="51"/>
      <c r="K37" s="51"/>
      <c r="L37" s="50"/>
      <c r="M37" s="50"/>
      <c r="N37" s="50"/>
      <c r="O37" s="51"/>
      <c r="P37" s="50"/>
      <c r="Q37" s="50"/>
    </row>
    <row r="38" customFormat="false" ht="16.5" hidden="false" customHeight="true" outlineLevel="0" collapsed="false">
      <c r="A38" s="48" t="s">
        <v>152</v>
      </c>
      <c r="B38" s="49" t="s">
        <v>153</v>
      </c>
      <c r="C38" s="50" t="n">
        <v>5</v>
      </c>
      <c r="D38" s="50"/>
      <c r="E38" s="50"/>
      <c r="F38" s="51" t="n">
        <v>5</v>
      </c>
      <c r="G38" s="51" t="n">
        <v>5</v>
      </c>
      <c r="H38" s="51" t="n">
        <v>5</v>
      </c>
      <c r="I38" s="51"/>
      <c r="J38" s="51"/>
      <c r="K38" s="51"/>
      <c r="L38" s="50"/>
      <c r="M38" s="50"/>
      <c r="N38" s="50"/>
      <c r="O38" s="51"/>
      <c r="P38" s="50"/>
      <c r="Q38" s="50"/>
    </row>
    <row r="39" customFormat="false" ht="16.5" hidden="false" customHeight="true" outlineLevel="0" collapsed="false">
      <c r="A39" s="48" t="s">
        <v>154</v>
      </c>
      <c r="B39" s="49" t="s">
        <v>155</v>
      </c>
      <c r="C39" s="50" t="n">
        <v>5</v>
      </c>
      <c r="D39" s="50"/>
      <c r="E39" s="50"/>
      <c r="F39" s="51" t="n">
        <v>5</v>
      </c>
      <c r="G39" s="51" t="n">
        <v>5</v>
      </c>
      <c r="H39" s="51" t="n">
        <v>5</v>
      </c>
      <c r="I39" s="51"/>
      <c r="J39" s="51"/>
      <c r="K39" s="51"/>
      <c r="L39" s="50"/>
      <c r="M39" s="50"/>
      <c r="N39" s="50"/>
      <c r="O39" s="51"/>
      <c r="P39" s="50"/>
      <c r="Q39" s="50"/>
    </row>
    <row r="40" customFormat="false" ht="16.5" hidden="false" customHeight="true" outlineLevel="0" collapsed="false">
      <c r="A40" s="48" t="s">
        <v>156</v>
      </c>
      <c r="B40" s="49" t="s">
        <v>97</v>
      </c>
      <c r="C40" s="50" t="n">
        <v>5</v>
      </c>
      <c r="D40" s="50"/>
      <c r="E40" s="50"/>
      <c r="F40" s="51" t="n">
        <v>5</v>
      </c>
      <c r="G40" s="51" t="n">
        <v>5</v>
      </c>
      <c r="H40" s="51" t="n">
        <v>5</v>
      </c>
      <c r="I40" s="51"/>
      <c r="J40" s="51"/>
      <c r="K40" s="51"/>
      <c r="L40" s="50"/>
      <c r="M40" s="50"/>
      <c r="N40" s="50"/>
      <c r="O40" s="51"/>
      <c r="P40" s="50"/>
      <c r="Q40" s="50"/>
    </row>
    <row r="41" customFormat="false" ht="16.5" hidden="false" customHeight="true" outlineLevel="0" collapsed="false">
      <c r="A41" s="48" t="s">
        <v>157</v>
      </c>
      <c r="B41" s="49" t="s">
        <v>158</v>
      </c>
      <c r="C41" s="50" t="n">
        <v>351.23</v>
      </c>
      <c r="D41" s="50" t="n">
        <v>351.23</v>
      </c>
      <c r="E41" s="50" t="n">
        <v>351.23</v>
      </c>
      <c r="F41" s="51"/>
      <c r="G41" s="51"/>
      <c r="H41" s="51" t="n">
        <v>351.23</v>
      </c>
      <c r="I41" s="51"/>
      <c r="J41" s="51"/>
      <c r="K41" s="51"/>
      <c r="L41" s="50"/>
      <c r="M41" s="50"/>
      <c r="N41" s="50"/>
      <c r="O41" s="51"/>
      <c r="P41" s="50"/>
      <c r="Q41" s="50"/>
    </row>
    <row r="42" customFormat="false" ht="16.5" hidden="false" customHeight="true" outlineLevel="0" collapsed="false">
      <c r="A42" s="48" t="s">
        <v>159</v>
      </c>
      <c r="B42" s="49" t="s">
        <v>160</v>
      </c>
      <c r="C42" s="50" t="n">
        <v>351.23</v>
      </c>
      <c r="D42" s="50" t="n">
        <v>351.23</v>
      </c>
      <c r="E42" s="50" t="n">
        <v>351.23</v>
      </c>
      <c r="F42" s="51"/>
      <c r="G42" s="51"/>
      <c r="H42" s="51" t="n">
        <v>351.23</v>
      </c>
      <c r="I42" s="51"/>
      <c r="J42" s="51"/>
      <c r="K42" s="51"/>
      <c r="L42" s="50"/>
      <c r="M42" s="50"/>
      <c r="N42" s="50"/>
      <c r="O42" s="51"/>
      <c r="P42" s="50"/>
      <c r="Q42" s="50"/>
    </row>
    <row r="43" customFormat="false" ht="16.5" hidden="false" customHeight="true" outlineLevel="0" collapsed="false">
      <c r="A43" s="48" t="s">
        <v>161</v>
      </c>
      <c r="B43" s="49" t="s">
        <v>162</v>
      </c>
      <c r="C43" s="50" t="n">
        <v>351.23</v>
      </c>
      <c r="D43" s="50" t="n">
        <v>351.23</v>
      </c>
      <c r="E43" s="50" t="n">
        <v>351.23</v>
      </c>
      <c r="F43" s="51"/>
      <c r="G43" s="51"/>
      <c r="H43" s="51" t="n">
        <v>351.23</v>
      </c>
      <c r="I43" s="51"/>
      <c r="J43" s="51"/>
      <c r="K43" s="51"/>
      <c r="L43" s="50"/>
      <c r="M43" s="50"/>
      <c r="N43" s="50"/>
      <c r="O43" s="51"/>
      <c r="P43" s="50"/>
      <c r="Q43" s="50"/>
    </row>
    <row r="44" customFormat="false" ht="16.5" hidden="false" customHeight="true" outlineLevel="0" collapsed="false">
      <c r="A44" s="48" t="s">
        <v>163</v>
      </c>
      <c r="B44" s="49" t="s">
        <v>164</v>
      </c>
      <c r="C44" s="50" t="n">
        <v>80705.91</v>
      </c>
      <c r="D44" s="50"/>
      <c r="E44" s="50"/>
      <c r="F44" s="51" t="n">
        <v>80705.91</v>
      </c>
      <c r="G44" s="51" t="n">
        <v>80705.91</v>
      </c>
      <c r="H44" s="51" t="n">
        <v>80705.91</v>
      </c>
      <c r="I44" s="51"/>
      <c r="J44" s="51"/>
      <c r="K44" s="51"/>
      <c r="L44" s="50"/>
      <c r="M44" s="50"/>
      <c r="N44" s="50"/>
      <c r="O44" s="51"/>
      <c r="P44" s="50"/>
      <c r="Q44" s="50"/>
    </row>
    <row r="45" customFormat="false" ht="16.5" hidden="false" customHeight="true" outlineLevel="0" collapsed="false">
      <c r="A45" s="48" t="s">
        <v>165</v>
      </c>
      <c r="B45" s="49" t="s">
        <v>166</v>
      </c>
      <c r="C45" s="50" t="n">
        <v>80705.91</v>
      </c>
      <c r="D45" s="50"/>
      <c r="E45" s="50"/>
      <c r="F45" s="51" t="n">
        <v>80705.91</v>
      </c>
      <c r="G45" s="51" t="n">
        <v>80705.91</v>
      </c>
      <c r="H45" s="51" t="n">
        <v>80705.91</v>
      </c>
      <c r="I45" s="51"/>
      <c r="J45" s="51"/>
      <c r="K45" s="51"/>
      <c r="L45" s="50"/>
      <c r="M45" s="50"/>
      <c r="N45" s="50"/>
      <c r="O45" s="51"/>
      <c r="P45" s="50"/>
      <c r="Q45" s="50"/>
    </row>
    <row r="46" customFormat="false" ht="20.25" hidden="false" customHeight="true" outlineLevel="0" collapsed="false">
      <c r="A46" s="48" t="s">
        <v>167</v>
      </c>
      <c r="B46" s="49" t="s">
        <v>168</v>
      </c>
      <c r="C46" s="50" t="n">
        <v>80705.91</v>
      </c>
      <c r="D46" s="50"/>
      <c r="E46" s="50"/>
      <c r="F46" s="51" t="n">
        <v>80705.91</v>
      </c>
      <c r="G46" s="51" t="n">
        <v>80705.91</v>
      </c>
      <c r="H46" s="51" t="n">
        <v>80705.91</v>
      </c>
      <c r="I46" s="51"/>
      <c r="J46" s="51"/>
      <c r="K46" s="51"/>
      <c r="L46" s="50"/>
      <c r="M46" s="50"/>
      <c r="N46" s="50"/>
      <c r="O46" s="51"/>
      <c r="P46" s="50"/>
      <c r="Q46" s="50"/>
    </row>
    <row r="47" s="1" customFormat="true" ht="17.25" hidden="false" customHeight="true" outlineLevel="0" collapsed="false">
      <c r="A47" s="30" t="s">
        <v>169</v>
      </c>
      <c r="B47" s="30" t="s">
        <v>169</v>
      </c>
      <c r="C47" s="50" t="n">
        <v>106288.26</v>
      </c>
      <c r="D47" s="50" t="n">
        <v>17696.35</v>
      </c>
      <c r="E47" s="50" t="n">
        <v>17696.35</v>
      </c>
      <c r="F47" s="51" t="n">
        <v>88591.91</v>
      </c>
      <c r="G47" s="51" t="n">
        <v>88041.91</v>
      </c>
      <c r="H47" s="51" t="n">
        <v>105738.26</v>
      </c>
      <c r="I47" s="51"/>
      <c r="J47" s="51"/>
      <c r="K47" s="51"/>
      <c r="L47" s="50" t="n">
        <v>550</v>
      </c>
      <c r="M47" s="50"/>
      <c r="N47" s="50"/>
      <c r="O47" s="51" t="n">
        <v>50</v>
      </c>
      <c r="P47" s="50"/>
      <c r="Q47" s="50" t="n">
        <v>500</v>
      </c>
    </row>
  </sheetData>
  <mergeCells count="13">
    <mergeCell ref="A2:Q2"/>
    <mergeCell ref="A3:N3"/>
    <mergeCell ref="A4:A5"/>
    <mergeCell ref="B4:B5"/>
    <mergeCell ref="C4:C5"/>
    <mergeCell ref="D4:E4"/>
    <mergeCell ref="F4:G4"/>
    <mergeCell ref="H4:H5"/>
    <mergeCell ref="I4:I5"/>
    <mergeCell ref="J4:J5"/>
    <mergeCell ref="K4:K5"/>
    <mergeCell ref="L4:Q4"/>
    <mergeCell ref="A47:B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D35" activeCellId="0" sqref="D35"/>
    </sheetView>
  </sheetViews>
  <sheetFormatPr defaultColWidth="9.12109375" defaultRowHeight="14.25" zeroHeight="false" outlineLevelRow="0" outlineLevelCol="0"/>
  <cols>
    <col collapsed="false" customWidth="true" hidden="false" outlineLevel="0" max="1" min="1" style="52" width="49.28"/>
    <col collapsed="false" customWidth="true" hidden="false" outlineLevel="0" max="2" min="2" style="52" width="38.8"/>
    <col collapsed="false" customWidth="true" hidden="false" outlineLevel="0" max="3" min="3" style="52" width="48.56"/>
    <col collapsed="false" customWidth="true" hidden="false" outlineLevel="0" max="4" min="4" style="52" width="36.42"/>
    <col collapsed="false" customWidth="false" hidden="false" outlineLevel="0" max="257" min="5" style="2" width="9.12"/>
  </cols>
  <sheetData>
    <row r="1" customFormat="false" ht="14.25" hidden="false" customHeight="true" outlineLevel="0" collapsed="false">
      <c r="A1" s="53"/>
      <c r="B1" s="53"/>
      <c r="C1" s="53"/>
      <c r="D1" s="9" t="s">
        <v>170</v>
      </c>
    </row>
    <row r="2" customFormat="false" ht="31.5" hidden="false" customHeight="true" outlineLevel="0" collapsed="false">
      <c r="A2" s="6" t="s">
        <v>171</v>
      </c>
      <c r="B2" s="6"/>
      <c r="C2" s="6"/>
      <c r="D2" s="6"/>
    </row>
    <row r="3" customFormat="false" ht="17.25" hidden="false" customHeight="true" outlineLevel="0" collapsed="false">
      <c r="A3" s="54" t="s">
        <v>2</v>
      </c>
      <c r="B3" s="5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5" t="s">
        <v>7</v>
      </c>
      <c r="C5" s="10" t="s">
        <v>172</v>
      </c>
      <c r="D5" s="55" t="s">
        <v>7</v>
      </c>
    </row>
    <row r="6" customFormat="false" ht="17.25" hidden="false" customHeight="true" outlineLevel="0" collapsed="false">
      <c r="A6" s="10"/>
      <c r="B6" s="55"/>
      <c r="C6" s="10"/>
      <c r="D6" s="55"/>
    </row>
    <row r="7" customFormat="false" ht="17.25" hidden="false" customHeight="true" outlineLevel="0" collapsed="false">
      <c r="A7" s="56" t="s">
        <v>173</v>
      </c>
      <c r="B7" s="13" t="n">
        <v>105738.26</v>
      </c>
      <c r="C7" s="57" t="s">
        <v>174</v>
      </c>
      <c r="D7" s="14" t="n">
        <v>105738.26</v>
      </c>
    </row>
    <row r="8" customFormat="false" ht="17.25" hidden="false" customHeight="true" outlineLevel="0" collapsed="false">
      <c r="A8" s="58" t="s">
        <v>175</v>
      </c>
      <c r="B8" s="13" t="n">
        <v>105738.26</v>
      </c>
      <c r="C8" s="57" t="s">
        <v>176</v>
      </c>
      <c r="D8" s="14"/>
    </row>
    <row r="9" customFormat="false" ht="17.25" hidden="false" customHeight="true" outlineLevel="0" collapsed="false">
      <c r="A9" s="58" t="s">
        <v>177</v>
      </c>
      <c r="B9" s="13"/>
      <c r="C9" s="57" t="s">
        <v>178</v>
      </c>
      <c r="D9" s="14"/>
    </row>
    <row r="10" customFormat="false" ht="17.25" hidden="false" customHeight="true" outlineLevel="0" collapsed="false">
      <c r="A10" s="58" t="s">
        <v>179</v>
      </c>
      <c r="B10" s="13"/>
      <c r="C10" s="57" t="s">
        <v>180</v>
      </c>
      <c r="D10" s="14"/>
    </row>
    <row r="11" customFormat="false" ht="17.25" hidden="false" customHeight="true" outlineLevel="0" collapsed="false">
      <c r="A11" s="58" t="s">
        <v>181</v>
      </c>
      <c r="B11" s="13"/>
      <c r="C11" s="57" t="s">
        <v>182</v>
      </c>
      <c r="D11" s="14"/>
    </row>
    <row r="12" customFormat="false" ht="17.25" hidden="false" customHeight="true" outlineLevel="0" collapsed="false">
      <c r="A12" s="58" t="s">
        <v>175</v>
      </c>
      <c r="B12" s="13"/>
      <c r="C12" s="57" t="s">
        <v>183</v>
      </c>
      <c r="D12" s="14"/>
    </row>
    <row r="13" customFormat="false" ht="17.25" hidden="false" customHeight="true" outlineLevel="0" collapsed="false">
      <c r="A13" s="12" t="s">
        <v>177</v>
      </c>
      <c r="B13" s="14"/>
      <c r="C13" s="57" t="s">
        <v>184</v>
      </c>
      <c r="D13" s="14"/>
    </row>
    <row r="14" customFormat="false" ht="17.25" hidden="false" customHeight="true" outlineLevel="0" collapsed="false">
      <c r="A14" s="12" t="s">
        <v>179</v>
      </c>
      <c r="B14" s="14"/>
      <c r="C14" s="57" t="s">
        <v>185</v>
      </c>
      <c r="D14" s="14"/>
    </row>
    <row r="15" customFormat="false" ht="17.25" hidden="false" customHeight="true" outlineLevel="0" collapsed="false">
      <c r="A15" s="58"/>
      <c r="B15" s="14"/>
      <c r="C15" s="57" t="s">
        <v>186</v>
      </c>
      <c r="D15" s="14" t="n">
        <v>105090.03</v>
      </c>
    </row>
    <row r="16" customFormat="false" ht="17.25" hidden="false" customHeight="true" outlineLevel="0" collapsed="false">
      <c r="A16" s="58"/>
      <c r="B16" s="13"/>
      <c r="C16" s="57" t="s">
        <v>187</v>
      </c>
      <c r="D16" s="14" t="n">
        <v>292</v>
      </c>
    </row>
    <row r="17" customFormat="false" ht="17.25" hidden="false" customHeight="true" outlineLevel="0" collapsed="false">
      <c r="A17" s="58"/>
      <c r="B17" s="59"/>
      <c r="C17" s="57" t="s">
        <v>188</v>
      </c>
      <c r="D17" s="14"/>
    </row>
    <row r="18" customFormat="false" ht="17.25" hidden="false" customHeight="true" outlineLevel="0" collapsed="false">
      <c r="A18" s="12"/>
      <c r="B18" s="59"/>
      <c r="C18" s="57" t="s">
        <v>189</v>
      </c>
      <c r="D18" s="14"/>
    </row>
    <row r="19" customFormat="false" ht="17.25" hidden="false" customHeight="true" outlineLevel="0" collapsed="false">
      <c r="A19" s="12"/>
      <c r="B19" s="60"/>
      <c r="C19" s="57" t="s">
        <v>190</v>
      </c>
      <c r="D19" s="14" t="n">
        <v>5</v>
      </c>
    </row>
    <row r="20" customFormat="false" ht="17.25" hidden="false" customHeight="true" outlineLevel="0" collapsed="false">
      <c r="A20" s="60"/>
      <c r="B20" s="60"/>
      <c r="C20" s="57" t="s">
        <v>191</v>
      </c>
      <c r="D20" s="14"/>
    </row>
    <row r="21" customFormat="false" ht="17.25" hidden="false" customHeight="true" outlineLevel="0" collapsed="false">
      <c r="A21" s="60"/>
      <c r="B21" s="60"/>
      <c r="C21" s="57" t="s">
        <v>192</v>
      </c>
      <c r="D21" s="14"/>
    </row>
    <row r="22" customFormat="false" ht="17.25" hidden="false" customHeight="true" outlineLevel="0" collapsed="false">
      <c r="A22" s="60"/>
      <c r="B22" s="60"/>
      <c r="C22" s="57" t="s">
        <v>193</v>
      </c>
      <c r="D22" s="14"/>
    </row>
    <row r="23" customFormat="false" ht="17.25" hidden="false" customHeight="true" outlineLevel="0" collapsed="false">
      <c r="A23" s="60"/>
      <c r="B23" s="60"/>
      <c r="C23" s="57" t="s">
        <v>194</v>
      </c>
      <c r="D23" s="14"/>
    </row>
    <row r="24" customFormat="false" ht="17.25" hidden="false" customHeight="true" outlineLevel="0" collapsed="false">
      <c r="A24" s="60"/>
      <c r="B24" s="60"/>
      <c r="C24" s="57" t="s">
        <v>195</v>
      </c>
      <c r="D24" s="14"/>
    </row>
    <row r="25" customFormat="false" ht="17.25" hidden="false" customHeight="true" outlineLevel="0" collapsed="false">
      <c r="A25" s="60"/>
      <c r="B25" s="60"/>
      <c r="C25" s="57" t="s">
        <v>196</v>
      </c>
      <c r="D25" s="14"/>
    </row>
    <row r="26" customFormat="false" ht="17.25" hidden="false" customHeight="true" outlineLevel="0" collapsed="false">
      <c r="A26" s="60"/>
      <c r="B26" s="60"/>
      <c r="C26" s="57" t="s">
        <v>197</v>
      </c>
      <c r="D26" s="14" t="n">
        <v>351.23</v>
      </c>
    </row>
    <row r="27" customFormat="false" ht="17.25" hidden="false" customHeight="true" outlineLevel="0" collapsed="false">
      <c r="A27" s="60"/>
      <c r="B27" s="60"/>
      <c r="C27" s="57" t="s">
        <v>198</v>
      </c>
      <c r="D27" s="14"/>
    </row>
    <row r="28" customFormat="false" ht="17.25" hidden="false" customHeight="true" outlineLevel="0" collapsed="false">
      <c r="A28" s="60"/>
      <c r="B28" s="60"/>
      <c r="C28" s="57" t="s">
        <v>199</v>
      </c>
      <c r="D28" s="14"/>
    </row>
    <row r="29" customFormat="false" ht="17.25" hidden="false" customHeight="true" outlineLevel="0" collapsed="false">
      <c r="A29" s="60"/>
      <c r="B29" s="60"/>
      <c r="C29" s="57" t="s">
        <v>200</v>
      </c>
      <c r="D29" s="14"/>
    </row>
    <row r="30" customFormat="false" ht="17.25" hidden="false" customHeight="true" outlineLevel="0" collapsed="false">
      <c r="A30" s="60"/>
      <c r="B30" s="60"/>
      <c r="C30" s="61" t="s">
        <v>201</v>
      </c>
      <c r="D30" s="62"/>
    </row>
    <row r="31" customFormat="false" ht="14.25" hidden="false" customHeight="true" outlineLevel="0" collapsed="false">
      <c r="A31" s="21"/>
      <c r="B31" s="59"/>
      <c r="C31" s="12" t="s">
        <v>202</v>
      </c>
      <c r="D31" s="59"/>
    </row>
    <row r="32" customFormat="false" ht="17.25" hidden="false" customHeight="true" outlineLevel="0" collapsed="false">
      <c r="A32" s="63" t="s">
        <v>203</v>
      </c>
      <c r="B32" s="64" t="n">
        <v>105738.26</v>
      </c>
      <c r="C32" s="21" t="s">
        <v>48</v>
      </c>
      <c r="D32" s="65" t="n">
        <v>105738.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39" colorId="64" zoomScale="120" zoomScaleNormal="120" zoomScalePageLayoutView="100" workbookViewId="0">
      <selection pane="topLeft" activeCell="B38" activeCellId="0" sqref="B38"/>
    </sheetView>
  </sheetViews>
  <sheetFormatPr defaultColWidth="9.12109375" defaultRowHeight="14.25" zeroHeight="false" outlineLevelRow="0" outlineLevelCol="0"/>
  <cols>
    <col collapsed="false" customWidth="true" hidden="false" outlineLevel="0" max="1" min="1" style="66" width="20.12"/>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7"/>
      <c r="F1" s="41"/>
      <c r="G1" s="41" t="s">
        <v>204</v>
      </c>
    </row>
    <row r="2" customFormat="false" ht="39" hidden="false" customHeight="true" outlineLevel="0" collapsed="false">
      <c r="A2" s="68" t="s">
        <v>205</v>
      </c>
      <c r="B2" s="68"/>
      <c r="C2" s="68"/>
      <c r="D2" s="68"/>
      <c r="E2" s="68"/>
      <c r="F2" s="68"/>
      <c r="G2" s="68"/>
    </row>
    <row r="3" customFormat="false" ht="18" hidden="false" customHeight="true" outlineLevel="0" collapsed="false">
      <c r="A3" s="54" t="s">
        <v>2</v>
      </c>
      <c r="B3" s="54"/>
      <c r="C3" s="54"/>
      <c r="D3" s="54"/>
      <c r="E3" s="54"/>
      <c r="F3" s="44"/>
      <c r="G3" s="44" t="s">
        <v>51</v>
      </c>
    </row>
    <row r="4" customFormat="false" ht="20.25" hidden="false" customHeight="true" outlineLevel="0" collapsed="false">
      <c r="A4" s="69" t="s">
        <v>206</v>
      </c>
      <c r="B4" s="69"/>
      <c r="C4" s="10" t="s">
        <v>81</v>
      </c>
      <c r="D4" s="10"/>
      <c r="E4" s="10"/>
      <c r="F4" s="10"/>
      <c r="G4" s="70" t="s">
        <v>82</v>
      </c>
    </row>
    <row r="5" customFormat="false" ht="20.25" hidden="false" customHeight="true" outlineLevel="0" collapsed="false">
      <c r="A5" s="71" t="s">
        <v>79</v>
      </c>
      <c r="B5" s="71" t="s">
        <v>80</v>
      </c>
      <c r="C5" s="10" t="s">
        <v>54</v>
      </c>
      <c r="D5" s="10" t="s">
        <v>56</v>
      </c>
      <c r="E5" s="10" t="s">
        <v>207</v>
      </c>
      <c r="F5" s="10" t="s">
        <v>208</v>
      </c>
      <c r="G5" s="70"/>
    </row>
    <row r="6" customFormat="false" ht="13.5" hidden="false" customHeight="true" outlineLevel="0" collapsed="false">
      <c r="A6" s="72" t="s">
        <v>209</v>
      </c>
      <c r="B6" s="72" t="s">
        <v>210</v>
      </c>
      <c r="C6" s="72" t="s">
        <v>211</v>
      </c>
      <c r="D6" s="72" t="s">
        <v>212</v>
      </c>
      <c r="E6" s="72" t="s">
        <v>213</v>
      </c>
      <c r="F6" s="72" t="s">
        <v>214</v>
      </c>
      <c r="G6" s="72" t="s">
        <v>215</v>
      </c>
    </row>
    <row r="7" customFormat="false" ht="13.5" hidden="false" customHeight="true" outlineLevel="0" collapsed="false">
      <c r="A7" s="36" t="s">
        <v>90</v>
      </c>
      <c r="B7" s="37" t="s">
        <v>91</v>
      </c>
      <c r="C7" s="73" t="n">
        <v>24384.12</v>
      </c>
      <c r="D7" s="73" t="n">
        <v>17053.12</v>
      </c>
      <c r="E7" s="73" t="n">
        <v>16515.25</v>
      </c>
      <c r="F7" s="73" t="n">
        <v>537.87</v>
      </c>
      <c r="G7" s="73" t="n">
        <v>7331</v>
      </c>
    </row>
    <row r="8" customFormat="false" ht="13.5" hidden="false" customHeight="true" outlineLevel="0" collapsed="false">
      <c r="A8" s="36" t="s">
        <v>92</v>
      </c>
      <c r="B8" s="37" t="s">
        <v>93</v>
      </c>
      <c r="C8" s="73" t="n">
        <v>6499.36</v>
      </c>
      <c r="D8" s="73" t="n">
        <v>3185.65</v>
      </c>
      <c r="E8" s="73" t="n">
        <v>2694.64</v>
      </c>
      <c r="F8" s="73" t="n">
        <v>491.01</v>
      </c>
      <c r="G8" s="73" t="n">
        <v>3313.71</v>
      </c>
    </row>
    <row r="9" customFormat="false" ht="13.5" hidden="false" customHeight="true" outlineLevel="0" collapsed="false">
      <c r="A9" s="36" t="s">
        <v>94</v>
      </c>
      <c r="B9" s="37" t="s">
        <v>95</v>
      </c>
      <c r="C9" s="73" t="n">
        <v>1348.4</v>
      </c>
      <c r="D9" s="73" t="n">
        <v>1348.4</v>
      </c>
      <c r="E9" s="73" t="n">
        <v>1118.42</v>
      </c>
      <c r="F9" s="73" t="n">
        <v>229.98</v>
      </c>
      <c r="G9" s="73"/>
    </row>
    <row r="10" customFormat="false" ht="13.5" hidden="false" customHeight="true" outlineLevel="0" collapsed="false">
      <c r="A10" s="36" t="s">
        <v>98</v>
      </c>
      <c r="B10" s="37" t="s">
        <v>99</v>
      </c>
      <c r="C10" s="73" t="n">
        <v>515.71</v>
      </c>
      <c r="D10" s="73"/>
      <c r="E10" s="73"/>
      <c r="F10" s="73"/>
      <c r="G10" s="73" t="n">
        <v>515.71</v>
      </c>
    </row>
    <row r="11" customFormat="false" ht="13.5" hidden="false" customHeight="true" outlineLevel="0" collapsed="false">
      <c r="A11" s="36" t="s">
        <v>100</v>
      </c>
      <c r="B11" s="37" t="s">
        <v>101</v>
      </c>
      <c r="C11" s="73" t="n">
        <v>217.44</v>
      </c>
      <c r="D11" s="73" t="n">
        <v>197.44</v>
      </c>
      <c r="E11" s="73" t="n">
        <v>167.57</v>
      </c>
      <c r="F11" s="73" t="n">
        <v>29.87</v>
      </c>
      <c r="G11" s="73" t="n">
        <v>20</v>
      </c>
    </row>
    <row r="12" customFormat="false" ht="13.5" hidden="false" customHeight="true" outlineLevel="0" collapsed="false">
      <c r="A12" s="36" t="s">
        <v>102</v>
      </c>
      <c r="B12" s="37" t="s">
        <v>103</v>
      </c>
      <c r="C12" s="73" t="n">
        <v>214</v>
      </c>
      <c r="D12" s="73"/>
      <c r="E12" s="73"/>
      <c r="F12" s="73"/>
      <c r="G12" s="73" t="n">
        <v>214</v>
      </c>
    </row>
    <row r="13" customFormat="false" ht="13.5" hidden="false" customHeight="true" outlineLevel="0" collapsed="false">
      <c r="A13" s="36" t="s">
        <v>104</v>
      </c>
      <c r="B13" s="37" t="s">
        <v>105</v>
      </c>
      <c r="C13" s="73" t="n">
        <v>1220.4</v>
      </c>
      <c r="D13" s="73" t="n">
        <v>1175.4</v>
      </c>
      <c r="E13" s="73" t="n">
        <v>992.39</v>
      </c>
      <c r="F13" s="73" t="n">
        <v>183.01</v>
      </c>
      <c r="G13" s="73" t="n">
        <v>45</v>
      </c>
    </row>
    <row r="14" customFormat="false" ht="13.5" hidden="false" customHeight="true" outlineLevel="0" collapsed="false">
      <c r="A14" s="36" t="s">
        <v>106</v>
      </c>
      <c r="B14" s="37" t="s">
        <v>107</v>
      </c>
      <c r="C14" s="73" t="n">
        <v>504.41</v>
      </c>
      <c r="D14" s="73" t="n">
        <v>464.41</v>
      </c>
      <c r="E14" s="73" t="n">
        <v>416.26</v>
      </c>
      <c r="F14" s="73" t="n">
        <v>48.15</v>
      </c>
      <c r="G14" s="73" t="n">
        <v>40</v>
      </c>
    </row>
    <row r="15" customFormat="false" ht="13.5" hidden="false" customHeight="true" outlineLevel="0" collapsed="false">
      <c r="A15" s="36" t="s">
        <v>108</v>
      </c>
      <c r="B15" s="37" t="s">
        <v>109</v>
      </c>
      <c r="C15" s="73" t="n">
        <v>5</v>
      </c>
      <c r="D15" s="73"/>
      <c r="E15" s="73"/>
      <c r="F15" s="73"/>
      <c r="G15" s="73" t="n">
        <v>5</v>
      </c>
    </row>
    <row r="16" customFormat="false" ht="13.5" hidden="false" customHeight="true" outlineLevel="0" collapsed="false">
      <c r="A16" s="36" t="s">
        <v>110</v>
      </c>
      <c r="B16" s="37" t="s">
        <v>111</v>
      </c>
      <c r="C16" s="73" t="n">
        <v>2474</v>
      </c>
      <c r="D16" s="73"/>
      <c r="E16" s="73"/>
      <c r="F16" s="73"/>
      <c r="G16" s="73" t="n">
        <v>2474</v>
      </c>
    </row>
    <row r="17" customFormat="false" ht="13.5" hidden="false" customHeight="true" outlineLevel="0" collapsed="false">
      <c r="A17" s="36" t="s">
        <v>112</v>
      </c>
      <c r="B17" s="37" t="s">
        <v>113</v>
      </c>
      <c r="C17" s="73" t="n">
        <v>13864.78</v>
      </c>
      <c r="D17" s="73" t="n">
        <v>13864.78</v>
      </c>
      <c r="E17" s="73" t="n">
        <v>13817.91</v>
      </c>
      <c r="F17" s="73" t="n">
        <v>46.87</v>
      </c>
      <c r="G17" s="73"/>
    </row>
    <row r="18" customFormat="false" ht="13.5" hidden="false" customHeight="true" outlineLevel="0" collapsed="false">
      <c r="A18" s="36" t="s">
        <v>114</v>
      </c>
      <c r="B18" s="37" t="s">
        <v>115</v>
      </c>
      <c r="C18" s="73" t="n">
        <v>5116.89</v>
      </c>
      <c r="D18" s="73" t="n">
        <v>5116.889</v>
      </c>
      <c r="E18" s="73" t="n">
        <v>5081.25</v>
      </c>
      <c r="F18" s="73" t="n">
        <v>35.64</v>
      </c>
      <c r="G18" s="73"/>
    </row>
    <row r="19" customFormat="false" ht="13.5" hidden="false" customHeight="true" outlineLevel="0" collapsed="false">
      <c r="A19" s="36" t="s">
        <v>116</v>
      </c>
      <c r="B19" s="37" t="s">
        <v>117</v>
      </c>
      <c r="C19" s="73" t="n">
        <v>7935.12</v>
      </c>
      <c r="D19" s="73" t="n">
        <v>7935.12</v>
      </c>
      <c r="E19" s="73" t="n">
        <v>7923.89</v>
      </c>
      <c r="F19" s="73" t="n">
        <v>11.23</v>
      </c>
      <c r="G19" s="73"/>
    </row>
    <row r="20" customFormat="false" ht="13.5" hidden="false" customHeight="true" outlineLevel="0" collapsed="false">
      <c r="A20" s="36" t="s">
        <v>118</v>
      </c>
      <c r="B20" s="37" t="s">
        <v>119</v>
      </c>
      <c r="C20" s="73" t="n">
        <v>383.88</v>
      </c>
      <c r="D20" s="73" t="n">
        <v>383.88</v>
      </c>
      <c r="E20" s="73" t="n">
        <v>383.88</v>
      </c>
      <c r="F20" s="73"/>
      <c r="G20" s="73"/>
    </row>
    <row r="21" customFormat="false" ht="13.5" hidden="false" customHeight="true" outlineLevel="0" collapsed="false">
      <c r="A21" s="36" t="s">
        <v>120</v>
      </c>
      <c r="B21" s="37" t="s">
        <v>121</v>
      </c>
      <c r="C21" s="73" t="n">
        <v>428.89</v>
      </c>
      <c r="D21" s="73" t="n">
        <v>428.89</v>
      </c>
      <c r="E21" s="73" t="n">
        <v>428.89</v>
      </c>
      <c r="F21" s="73"/>
      <c r="G21" s="73"/>
    </row>
    <row r="22" customFormat="false" ht="13.5" hidden="false" customHeight="true" outlineLevel="0" collapsed="false">
      <c r="A22" s="36" t="s">
        <v>122</v>
      </c>
      <c r="B22" s="37" t="s">
        <v>123</v>
      </c>
      <c r="C22" s="73" t="n">
        <v>2628.6</v>
      </c>
      <c r="D22" s="73"/>
      <c r="E22" s="73"/>
      <c r="F22" s="73"/>
      <c r="G22" s="73" t="n">
        <v>2628.6</v>
      </c>
    </row>
    <row r="23" customFormat="false" ht="13.5" hidden="false" customHeight="true" outlineLevel="0" collapsed="false">
      <c r="A23" s="36" t="s">
        <v>124</v>
      </c>
      <c r="B23" s="37" t="s">
        <v>125</v>
      </c>
      <c r="C23" s="73" t="n">
        <v>189.6</v>
      </c>
      <c r="D23" s="73"/>
      <c r="E23" s="73"/>
      <c r="F23" s="73"/>
      <c r="G23" s="73" t="n">
        <v>189.6</v>
      </c>
    </row>
    <row r="24" customFormat="false" ht="13.5" hidden="false" customHeight="true" outlineLevel="0" collapsed="false">
      <c r="A24" s="36" t="s">
        <v>126</v>
      </c>
      <c r="B24" s="37" t="s">
        <v>127</v>
      </c>
      <c r="C24" s="73" t="n">
        <v>2439</v>
      </c>
      <c r="D24" s="73"/>
      <c r="E24" s="73"/>
      <c r="F24" s="73"/>
      <c r="G24" s="73" t="n">
        <v>2439</v>
      </c>
    </row>
    <row r="25" customFormat="false" ht="13.5" hidden="false" customHeight="true" outlineLevel="0" collapsed="false">
      <c r="A25" s="36" t="s">
        <v>128</v>
      </c>
      <c r="B25" s="37" t="s">
        <v>129</v>
      </c>
      <c r="C25" s="73" t="n">
        <v>0.37</v>
      </c>
      <c r="D25" s="73" t="n">
        <v>0.37</v>
      </c>
      <c r="E25" s="73" t="n">
        <v>0.37</v>
      </c>
      <c r="F25" s="73"/>
      <c r="G25" s="73"/>
    </row>
    <row r="26" customFormat="false" ht="13.5" hidden="false" customHeight="true" outlineLevel="0" collapsed="false">
      <c r="A26" s="36" t="s">
        <v>130</v>
      </c>
      <c r="B26" s="37" t="s">
        <v>131</v>
      </c>
      <c r="C26" s="73" t="n">
        <v>0.37</v>
      </c>
      <c r="D26" s="73" t="n">
        <v>0.37</v>
      </c>
      <c r="E26" s="73" t="n">
        <v>0.37</v>
      </c>
      <c r="F26" s="73"/>
      <c r="G26" s="73"/>
    </row>
    <row r="27" customFormat="false" ht="13.5" hidden="false" customHeight="true" outlineLevel="0" collapsed="false">
      <c r="A27" s="36" t="s">
        <v>132</v>
      </c>
      <c r="B27" s="37" t="s">
        <v>133</v>
      </c>
      <c r="C27" s="73" t="n">
        <v>1350</v>
      </c>
      <c r="D27" s="73"/>
      <c r="E27" s="73"/>
      <c r="F27" s="73"/>
      <c r="G27" s="73" t="n">
        <v>1350</v>
      </c>
    </row>
    <row r="28" customFormat="false" ht="13.5" hidden="false" customHeight="true" outlineLevel="0" collapsed="false">
      <c r="A28" s="36" t="s">
        <v>134</v>
      </c>
      <c r="B28" s="37" t="s">
        <v>135</v>
      </c>
      <c r="C28" s="73" t="n">
        <v>1350</v>
      </c>
      <c r="D28" s="73"/>
      <c r="E28" s="73"/>
      <c r="F28" s="73"/>
      <c r="G28" s="73" t="n">
        <v>1350</v>
      </c>
    </row>
    <row r="29" customFormat="false" ht="13.5" hidden="false" customHeight="true" outlineLevel="0" collapsed="false">
      <c r="A29" s="36" t="s">
        <v>136</v>
      </c>
      <c r="B29" s="37" t="s">
        <v>137</v>
      </c>
      <c r="C29" s="73" t="n">
        <v>41</v>
      </c>
      <c r="D29" s="73" t="n">
        <v>2.31</v>
      </c>
      <c r="E29" s="73" t="n">
        <v>2.31</v>
      </c>
      <c r="F29" s="73"/>
      <c r="G29" s="73" t="n">
        <v>38.69</v>
      </c>
    </row>
    <row r="30" customFormat="false" ht="13.5" hidden="false" customHeight="true" outlineLevel="0" collapsed="false">
      <c r="A30" s="36" t="s">
        <v>138</v>
      </c>
      <c r="B30" s="37" t="s">
        <v>139</v>
      </c>
      <c r="C30" s="73" t="n">
        <v>41</v>
      </c>
      <c r="D30" s="73" t="n">
        <v>2.31</v>
      </c>
      <c r="E30" s="73" t="n">
        <v>2.31</v>
      </c>
      <c r="F30" s="73"/>
      <c r="G30" s="73" t="n">
        <v>38.69</v>
      </c>
    </row>
    <row r="31" customFormat="false" ht="13.5" hidden="false" customHeight="true" outlineLevel="0" collapsed="false">
      <c r="A31" s="36" t="s">
        <v>140</v>
      </c>
      <c r="B31" s="37" t="s">
        <v>141</v>
      </c>
      <c r="C31" s="73" t="n">
        <v>292</v>
      </c>
      <c r="D31" s="73" t="n">
        <v>292</v>
      </c>
      <c r="E31" s="73" t="n">
        <v>292</v>
      </c>
      <c r="F31" s="73"/>
      <c r="G31" s="73"/>
    </row>
    <row r="32" customFormat="false" ht="13.5" hidden="false" customHeight="true" outlineLevel="0" collapsed="false">
      <c r="A32" s="36" t="s">
        <v>142</v>
      </c>
      <c r="B32" s="37" t="s">
        <v>143</v>
      </c>
      <c r="C32" s="73" t="n">
        <v>292</v>
      </c>
      <c r="D32" s="73" t="n">
        <v>292</v>
      </c>
      <c r="E32" s="73" t="n">
        <v>292</v>
      </c>
      <c r="F32" s="73"/>
      <c r="G32" s="73"/>
    </row>
    <row r="33" customFormat="false" ht="13.5" hidden="false" customHeight="true" outlineLevel="0" collapsed="false">
      <c r="A33" s="36" t="s">
        <v>144</v>
      </c>
      <c r="B33" s="37" t="s">
        <v>145</v>
      </c>
      <c r="C33" s="73" t="n">
        <v>125.48</v>
      </c>
      <c r="D33" s="73" t="n">
        <v>125.48</v>
      </c>
      <c r="E33" s="73" t="n">
        <v>125.48</v>
      </c>
      <c r="F33" s="73"/>
      <c r="G33" s="73"/>
    </row>
    <row r="34" customFormat="false" ht="13.5" hidden="false" customHeight="true" outlineLevel="0" collapsed="false">
      <c r="A34" s="36" t="s">
        <v>146</v>
      </c>
      <c r="B34" s="37" t="s">
        <v>147</v>
      </c>
      <c r="C34" s="73" t="n">
        <v>22.51</v>
      </c>
      <c r="D34" s="73" t="n">
        <v>22.51</v>
      </c>
      <c r="E34" s="73" t="n">
        <v>22.51</v>
      </c>
      <c r="F34" s="73"/>
      <c r="G34" s="73"/>
    </row>
    <row r="35" customFormat="false" ht="13.5" hidden="false" customHeight="true" outlineLevel="0" collapsed="false">
      <c r="A35" s="36" t="s">
        <v>148</v>
      </c>
      <c r="B35" s="37" t="s">
        <v>149</v>
      </c>
      <c r="C35" s="73" t="n">
        <v>113.49</v>
      </c>
      <c r="D35" s="73" t="n">
        <v>113.49</v>
      </c>
      <c r="E35" s="73" t="n">
        <v>113.19</v>
      </c>
      <c r="F35" s="73"/>
      <c r="G35" s="73"/>
    </row>
    <row r="36" customFormat="false" ht="13.5" hidden="false" customHeight="true" outlineLevel="0" collapsed="false">
      <c r="A36" s="36" t="s">
        <v>150</v>
      </c>
      <c r="B36" s="37" t="s">
        <v>151</v>
      </c>
      <c r="C36" s="73" t="n">
        <v>30.52</v>
      </c>
      <c r="D36" s="73" t="n">
        <v>30.52</v>
      </c>
      <c r="E36" s="73" t="n">
        <v>30.52</v>
      </c>
      <c r="F36" s="73"/>
      <c r="G36" s="73"/>
    </row>
    <row r="37" customFormat="false" ht="13.5" hidden="false" customHeight="true" outlineLevel="0" collapsed="false">
      <c r="A37" s="36" t="s">
        <v>152</v>
      </c>
      <c r="B37" s="37" t="s">
        <v>153</v>
      </c>
      <c r="C37" s="73" t="n">
        <v>5</v>
      </c>
      <c r="D37" s="73"/>
      <c r="E37" s="73"/>
      <c r="F37" s="73"/>
      <c r="G37" s="73" t="n">
        <v>5</v>
      </c>
    </row>
    <row r="38" customFormat="false" ht="13.5" hidden="false" customHeight="true" outlineLevel="0" collapsed="false">
      <c r="A38" s="36" t="s">
        <v>154</v>
      </c>
      <c r="B38" s="37" t="s">
        <v>155</v>
      </c>
      <c r="C38" s="73" t="n">
        <v>5</v>
      </c>
      <c r="D38" s="73"/>
      <c r="E38" s="73"/>
      <c r="F38" s="73"/>
      <c r="G38" s="73" t="n">
        <v>5</v>
      </c>
    </row>
    <row r="39" customFormat="false" ht="13.5" hidden="false" customHeight="true" outlineLevel="0" collapsed="false">
      <c r="A39" s="36" t="s">
        <v>156</v>
      </c>
      <c r="B39" s="37" t="s">
        <v>97</v>
      </c>
      <c r="C39" s="73" t="n">
        <v>5</v>
      </c>
      <c r="D39" s="73"/>
      <c r="E39" s="73"/>
      <c r="F39" s="73"/>
      <c r="G39" s="73" t="n">
        <v>5</v>
      </c>
    </row>
    <row r="40" customFormat="false" ht="13.5" hidden="false" customHeight="true" outlineLevel="0" collapsed="false">
      <c r="A40" s="36" t="s">
        <v>157</v>
      </c>
      <c r="B40" s="37" t="s">
        <v>158</v>
      </c>
      <c r="C40" s="73" t="n">
        <v>351.23</v>
      </c>
      <c r="D40" s="73" t="n">
        <v>351.23</v>
      </c>
      <c r="E40" s="73" t="n">
        <v>351.23</v>
      </c>
      <c r="F40" s="73"/>
      <c r="G40" s="73"/>
    </row>
    <row r="41" customFormat="false" ht="13.5" hidden="false" customHeight="true" outlineLevel="0" collapsed="false">
      <c r="A41" s="36" t="s">
        <v>159</v>
      </c>
      <c r="B41" s="37" t="s">
        <v>160</v>
      </c>
      <c r="C41" s="73" t="n">
        <v>351.23</v>
      </c>
      <c r="D41" s="73" t="n">
        <v>351.23</v>
      </c>
      <c r="E41" s="73" t="n">
        <v>351.23</v>
      </c>
      <c r="F41" s="73"/>
      <c r="G41" s="73"/>
    </row>
    <row r="42" customFormat="false" ht="13.5" hidden="false" customHeight="true" outlineLevel="0" collapsed="false">
      <c r="A42" s="36" t="s">
        <v>161</v>
      </c>
      <c r="B42" s="37" t="s">
        <v>162</v>
      </c>
      <c r="C42" s="73" t="n">
        <v>351.23</v>
      </c>
      <c r="D42" s="73" t="n">
        <v>351.23</v>
      </c>
      <c r="E42" s="73" t="n">
        <v>351.23</v>
      </c>
      <c r="F42" s="73"/>
      <c r="G42" s="73"/>
    </row>
    <row r="43" customFormat="false" ht="13.5" hidden="false" customHeight="true" outlineLevel="0" collapsed="false">
      <c r="A43" s="36" t="s">
        <v>163</v>
      </c>
      <c r="B43" s="37" t="s">
        <v>164</v>
      </c>
      <c r="C43" s="73" t="n">
        <v>80705.91</v>
      </c>
      <c r="D43" s="73"/>
      <c r="E43" s="73"/>
      <c r="F43" s="73"/>
      <c r="G43" s="73" t="n">
        <v>80705.91</v>
      </c>
    </row>
    <row r="44" customFormat="false" ht="13.5" hidden="false" customHeight="true" outlineLevel="0" collapsed="false">
      <c r="A44" s="36" t="s">
        <v>165</v>
      </c>
      <c r="B44" s="37" t="s">
        <v>166</v>
      </c>
      <c r="C44" s="73" t="n">
        <v>80705.91</v>
      </c>
      <c r="D44" s="73"/>
      <c r="E44" s="73"/>
      <c r="F44" s="73"/>
      <c r="G44" s="73" t="n">
        <v>80705.91</v>
      </c>
    </row>
    <row r="45" customFormat="false" ht="13.5" hidden="false" customHeight="true" outlineLevel="0" collapsed="false">
      <c r="A45" s="36" t="s">
        <v>167</v>
      </c>
      <c r="B45" s="37" t="s">
        <v>168</v>
      </c>
      <c r="C45" s="73" t="n">
        <v>80705.91</v>
      </c>
      <c r="D45" s="73"/>
      <c r="E45" s="73"/>
      <c r="F45" s="73"/>
      <c r="G45" s="73" t="n">
        <v>80705.91</v>
      </c>
    </row>
    <row r="46" customFormat="false" ht="18" hidden="false" customHeight="true" outlineLevel="0" collapsed="false">
      <c r="A46" s="74" t="s">
        <v>169</v>
      </c>
      <c r="B46" s="74" t="s">
        <v>169</v>
      </c>
      <c r="C46" s="75" t="n">
        <v>105738.26</v>
      </c>
      <c r="D46" s="73" t="n">
        <v>17696.35</v>
      </c>
      <c r="E46" s="75" t="n">
        <v>17158.48</v>
      </c>
      <c r="F46" s="75" t="n">
        <v>537.87</v>
      </c>
      <c r="G46" s="75" t="n">
        <v>88041.91</v>
      </c>
    </row>
  </sheetData>
  <mergeCells count="6">
    <mergeCell ref="A2:G2"/>
    <mergeCell ref="A3:E3"/>
    <mergeCell ref="A4:B4"/>
    <mergeCell ref="C4:F4"/>
    <mergeCell ref="G4:G5"/>
    <mergeCell ref="A46: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R63" activeCellId="0" sqref="R63"/>
    </sheetView>
  </sheetViews>
  <sheetFormatPr defaultColWidth="8.6953125" defaultRowHeight="13.2" zeroHeight="false" outlineLevelRow="0" outlineLevelCol="0"/>
  <cols>
    <col collapsed="false" customWidth="true" hidden="false" outlineLevel="0" max="3" min="3" style="0" width="32.56"/>
    <col collapsed="false" customWidth="true" hidden="false" outlineLevel="0" max="4" min="4" style="0" width="13.99"/>
    <col collapsed="false" customWidth="true" hidden="false" outlineLevel="0" max="5" min="5" style="0" width="11.7"/>
    <col collapsed="false" customWidth="true" hidden="false" outlineLevel="0" max="6" min="6" style="0" width="13.56"/>
    <col collapsed="false" customWidth="true" hidden="false" outlineLevel="0" max="7" min="7" style="0" width="11.56"/>
    <col collapsed="false" customWidth="true" hidden="false" outlineLevel="0" max="8" min="8" style="0" width="14.12"/>
    <col collapsed="false" customWidth="true" hidden="false" outlineLevel="0" max="16" min="16" style="0" width="45.56"/>
    <col collapsed="false" customWidth="true" hidden="false" outlineLevel="0" max="17" min="17" style="0" width="15.28"/>
    <col collapsed="false" customWidth="true" hidden="false" outlineLevel="0" max="18" min="18" style="0" width="14.69"/>
    <col collapsed="false" customWidth="true" hidden="false" outlineLevel="0" max="19" min="19" style="0" width="13.56"/>
    <col collapsed="false" customWidth="true" hidden="false" outlineLevel="0" max="20" min="20" style="0" width="12.28"/>
    <col collapsed="false" customWidth="true" hidden="false" outlineLevel="0" max="21" min="21" style="0" width="12.11"/>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1" t="s">
        <v>216</v>
      </c>
    </row>
    <row r="2" s="80" customFormat="true" ht="39" hidden="false" customHeight="true" outlineLevel="0" collapsed="false">
      <c r="A2" s="6" t="s">
        <v>217</v>
      </c>
      <c r="B2" s="6"/>
      <c r="C2" s="6"/>
      <c r="D2" s="6"/>
      <c r="E2" s="6"/>
      <c r="F2" s="6"/>
      <c r="G2" s="6"/>
      <c r="H2" s="6"/>
      <c r="I2" s="6"/>
      <c r="J2" s="6"/>
      <c r="K2" s="6"/>
      <c r="L2" s="6"/>
      <c r="M2" s="6"/>
      <c r="N2" s="6"/>
      <c r="O2" s="6"/>
      <c r="P2" s="6"/>
      <c r="Q2" s="6"/>
      <c r="R2" s="6"/>
      <c r="S2" s="6"/>
      <c r="T2" s="6"/>
      <c r="U2" s="6"/>
      <c r="V2" s="6"/>
      <c r="W2" s="6"/>
      <c r="X2" s="81"/>
      <c r="Y2" s="81"/>
      <c r="Z2" s="81"/>
    </row>
    <row r="3" s="87" customFormat="true" ht="19.5" hidden="false" customHeight="true" outlineLevel="0" collapsed="false">
      <c r="A3" s="82" t="s">
        <v>2</v>
      </c>
      <c r="B3" s="83"/>
      <c r="C3" s="84"/>
      <c r="D3" s="84"/>
      <c r="E3" s="85"/>
      <c r="F3" s="85"/>
      <c r="G3" s="85"/>
      <c r="H3" s="85"/>
      <c r="I3" s="85"/>
      <c r="J3" s="85"/>
      <c r="K3" s="85"/>
      <c r="L3" s="85"/>
      <c r="M3" s="85"/>
      <c r="N3" s="84"/>
      <c r="O3" s="83"/>
      <c r="P3" s="84"/>
      <c r="Q3" s="84"/>
      <c r="R3" s="85"/>
      <c r="S3" s="85"/>
      <c r="T3" s="85"/>
      <c r="U3" s="85"/>
      <c r="V3" s="85"/>
      <c r="W3" s="86"/>
      <c r="X3" s="85"/>
      <c r="Z3" s="88" t="s">
        <v>51</v>
      </c>
    </row>
    <row r="4" s="87" customFormat="tru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21.75" hidden="false" customHeight="true" outlineLevel="0" collapsed="false">
      <c r="A5" s="90" t="s">
        <v>218</v>
      </c>
      <c r="B5" s="90"/>
      <c r="C5" s="90"/>
      <c r="D5" s="91" t="s">
        <v>54</v>
      </c>
      <c r="E5" s="92" t="s">
        <v>57</v>
      </c>
      <c r="F5" s="92"/>
      <c r="G5" s="92"/>
      <c r="H5" s="89" t="s">
        <v>58</v>
      </c>
      <c r="I5" s="89"/>
      <c r="J5" s="89"/>
      <c r="K5" s="89" t="s">
        <v>59</v>
      </c>
      <c r="L5" s="89"/>
      <c r="M5" s="89"/>
      <c r="N5" s="90" t="s">
        <v>219</v>
      </c>
      <c r="O5" s="90"/>
      <c r="P5" s="90"/>
      <c r="Q5" s="91" t="s">
        <v>54</v>
      </c>
      <c r="R5" s="92" t="s">
        <v>57</v>
      </c>
      <c r="S5" s="92"/>
      <c r="T5" s="92"/>
      <c r="U5" s="89" t="s">
        <v>58</v>
      </c>
      <c r="V5" s="89"/>
      <c r="W5" s="89"/>
      <c r="X5" s="89" t="s">
        <v>59</v>
      </c>
      <c r="Y5" s="89"/>
      <c r="Z5" s="89"/>
    </row>
    <row r="6" s="87" customFormat="true" ht="17.25" hidden="false" customHeight="true" outlineLevel="0" collapsed="false">
      <c r="A6" s="91" t="s">
        <v>220</v>
      </c>
      <c r="B6" s="91" t="s">
        <v>221</v>
      </c>
      <c r="C6" s="91" t="s">
        <v>80</v>
      </c>
      <c r="D6" s="91"/>
      <c r="E6" s="92" t="s">
        <v>56</v>
      </c>
      <c r="F6" s="89" t="s">
        <v>81</v>
      </c>
      <c r="G6" s="89" t="s">
        <v>82</v>
      </c>
      <c r="H6" s="89" t="s">
        <v>56</v>
      </c>
      <c r="I6" s="89" t="s">
        <v>81</v>
      </c>
      <c r="J6" s="89" t="s">
        <v>82</v>
      </c>
      <c r="K6" s="89" t="s">
        <v>56</v>
      </c>
      <c r="L6" s="89" t="s">
        <v>81</v>
      </c>
      <c r="M6" s="89" t="s">
        <v>82</v>
      </c>
      <c r="N6" s="91" t="s">
        <v>220</v>
      </c>
      <c r="O6" s="91" t="s">
        <v>221</v>
      </c>
      <c r="P6" s="91" t="s">
        <v>80</v>
      </c>
      <c r="Q6" s="91"/>
      <c r="R6" s="92" t="s">
        <v>56</v>
      </c>
      <c r="S6" s="89" t="s">
        <v>81</v>
      </c>
      <c r="T6" s="89" t="s">
        <v>82</v>
      </c>
      <c r="U6" s="89" t="s">
        <v>56</v>
      </c>
      <c r="V6" s="89" t="s">
        <v>81</v>
      </c>
      <c r="W6" s="89" t="s">
        <v>82</v>
      </c>
      <c r="X6" s="89" t="s">
        <v>56</v>
      </c>
      <c r="Y6" s="89" t="s">
        <v>81</v>
      </c>
      <c r="Z6" s="89" t="s">
        <v>82</v>
      </c>
    </row>
    <row r="7" s="87" customFormat="true" ht="18" hidden="false" customHeight="true" outlineLevel="0" collapsed="false">
      <c r="A7" s="93" t="s">
        <v>209</v>
      </c>
      <c r="B7" s="93" t="s">
        <v>210</v>
      </c>
      <c r="C7" s="93" t="s">
        <v>211</v>
      </c>
      <c r="D7" s="93" t="s">
        <v>212</v>
      </c>
      <c r="E7" s="93" t="s">
        <v>213</v>
      </c>
      <c r="F7" s="93" t="s">
        <v>214</v>
      </c>
      <c r="G7" s="93" t="s">
        <v>215</v>
      </c>
      <c r="H7" s="93" t="s">
        <v>222</v>
      </c>
      <c r="I7" s="93" t="s">
        <v>223</v>
      </c>
      <c r="J7" s="93" t="s">
        <v>224</v>
      </c>
      <c r="K7" s="93" t="s">
        <v>225</v>
      </c>
      <c r="L7" s="93" t="s">
        <v>226</v>
      </c>
      <c r="M7" s="93" t="s">
        <v>227</v>
      </c>
      <c r="N7" s="93" t="s">
        <v>228</v>
      </c>
      <c r="O7" s="93" t="s">
        <v>229</v>
      </c>
      <c r="P7" s="93" t="s">
        <v>230</v>
      </c>
      <c r="Q7" s="93" t="s">
        <v>231</v>
      </c>
      <c r="R7" s="93" t="s">
        <v>232</v>
      </c>
      <c r="S7" s="93" t="s">
        <v>233</v>
      </c>
      <c r="T7" s="93" t="s">
        <v>234</v>
      </c>
      <c r="U7" s="93" t="s">
        <v>235</v>
      </c>
      <c r="V7" s="93" t="s">
        <v>236</v>
      </c>
      <c r="W7" s="93" t="s">
        <v>237</v>
      </c>
      <c r="X7" s="93" t="s">
        <v>238</v>
      </c>
      <c r="Y7" s="93" t="s">
        <v>239</v>
      </c>
      <c r="Z7" s="93" t="s">
        <v>240</v>
      </c>
    </row>
    <row r="8" s="98" customFormat="true" ht="18" hidden="false" customHeight="true" outlineLevel="0" collapsed="false">
      <c r="A8" s="94" t="s">
        <v>241</v>
      </c>
      <c r="B8" s="94"/>
      <c r="C8" s="95" t="s">
        <v>242</v>
      </c>
      <c r="D8" s="96" t="n">
        <v>3160.74</v>
      </c>
      <c r="E8" s="96" t="n">
        <v>3160.74</v>
      </c>
      <c r="F8" s="96" t="n">
        <v>3160.74</v>
      </c>
      <c r="G8" s="96"/>
      <c r="H8" s="96"/>
      <c r="I8" s="96"/>
      <c r="J8" s="96"/>
      <c r="K8" s="96"/>
      <c r="L8" s="96"/>
      <c r="M8" s="96"/>
      <c r="N8" s="94" t="s">
        <v>243</v>
      </c>
      <c r="O8" s="94"/>
      <c r="P8" s="95" t="s">
        <v>244</v>
      </c>
      <c r="Q8" s="96" t="n">
        <v>3709.02</v>
      </c>
      <c r="R8" s="96" t="n">
        <v>3709.02</v>
      </c>
      <c r="S8" s="96" t="n">
        <v>3709.02</v>
      </c>
      <c r="T8" s="96"/>
      <c r="U8" s="96"/>
      <c r="V8" s="96"/>
      <c r="W8" s="96"/>
      <c r="X8" s="96"/>
      <c r="Y8" s="96"/>
      <c r="Z8" s="97"/>
    </row>
    <row r="9" s="98" customFormat="true" ht="18" hidden="false" customHeight="true" outlineLevel="0" collapsed="false">
      <c r="A9" s="94"/>
      <c r="B9" s="94" t="s">
        <v>245</v>
      </c>
      <c r="C9" s="95" t="s">
        <v>246</v>
      </c>
      <c r="D9" s="96" t="n">
        <v>2278.38</v>
      </c>
      <c r="E9" s="96" t="n">
        <v>2278.38</v>
      </c>
      <c r="F9" s="96" t="n">
        <v>2278.38</v>
      </c>
      <c r="G9" s="96"/>
      <c r="H9" s="96"/>
      <c r="I9" s="96"/>
      <c r="J9" s="96"/>
      <c r="K9" s="96"/>
      <c r="L9" s="96"/>
      <c r="M9" s="96"/>
      <c r="N9" s="94"/>
      <c r="O9" s="94" t="s">
        <v>245</v>
      </c>
      <c r="P9" s="95" t="s">
        <v>247</v>
      </c>
      <c r="Q9" s="96" t="n">
        <v>972.22</v>
      </c>
      <c r="R9" s="96" t="n">
        <v>972.22</v>
      </c>
      <c r="S9" s="96" t="n">
        <v>972.22</v>
      </c>
      <c r="T9" s="96"/>
      <c r="U9" s="96"/>
      <c r="V9" s="96"/>
      <c r="W9" s="96"/>
      <c r="X9" s="96"/>
      <c r="Y9" s="96"/>
      <c r="Z9" s="97"/>
    </row>
    <row r="10" s="98" customFormat="true" ht="18" hidden="false" customHeight="true" outlineLevel="0" collapsed="false">
      <c r="A10" s="94"/>
      <c r="B10" s="94" t="s">
        <v>248</v>
      </c>
      <c r="C10" s="95" t="s">
        <v>249</v>
      </c>
      <c r="D10" s="96" t="n">
        <v>580.86</v>
      </c>
      <c r="E10" s="96" t="n">
        <v>580.86</v>
      </c>
      <c r="F10" s="96" t="n">
        <v>580.86</v>
      </c>
      <c r="G10" s="96"/>
      <c r="H10" s="96"/>
      <c r="I10" s="96"/>
      <c r="J10" s="96"/>
      <c r="K10" s="96"/>
      <c r="L10" s="96"/>
      <c r="M10" s="96"/>
      <c r="N10" s="94"/>
      <c r="O10" s="94" t="s">
        <v>248</v>
      </c>
      <c r="P10" s="95" t="s">
        <v>250</v>
      </c>
      <c r="Q10" s="96" t="n">
        <v>1185.13</v>
      </c>
      <c r="R10" s="96" t="n">
        <v>1185.13</v>
      </c>
      <c r="S10" s="96" t="n">
        <v>1185.13</v>
      </c>
      <c r="T10" s="96"/>
      <c r="U10" s="96"/>
      <c r="V10" s="96"/>
      <c r="W10" s="96"/>
      <c r="X10" s="96"/>
      <c r="Y10" s="96"/>
      <c r="Z10" s="97"/>
    </row>
    <row r="11" s="98" customFormat="true" ht="18" hidden="false" customHeight="true" outlineLevel="0" collapsed="false">
      <c r="A11" s="94"/>
      <c r="B11" s="94" t="s">
        <v>251</v>
      </c>
      <c r="C11" s="95" t="s">
        <v>252</v>
      </c>
      <c r="D11" s="96" t="n">
        <v>301.5</v>
      </c>
      <c r="E11" s="96" t="n">
        <v>301.5</v>
      </c>
      <c r="F11" s="96" t="n">
        <v>301.5</v>
      </c>
      <c r="G11" s="96"/>
      <c r="H11" s="96"/>
      <c r="I11" s="96"/>
      <c r="J11" s="96"/>
      <c r="K11" s="96"/>
      <c r="L11" s="96"/>
      <c r="M11" s="96"/>
      <c r="N11" s="94"/>
      <c r="O11" s="94" t="s">
        <v>251</v>
      </c>
      <c r="P11" s="95" t="s">
        <v>253</v>
      </c>
      <c r="Q11" s="96" t="n">
        <v>370.02</v>
      </c>
      <c r="R11" s="96" t="n">
        <v>370.02</v>
      </c>
      <c r="S11" s="96" t="n">
        <v>370.02</v>
      </c>
      <c r="T11" s="96"/>
      <c r="U11" s="96"/>
      <c r="V11" s="96"/>
      <c r="W11" s="96"/>
      <c r="X11" s="96"/>
      <c r="Y11" s="96"/>
      <c r="Z11" s="97"/>
    </row>
    <row r="12" s="98" customFormat="true" ht="18" hidden="false" customHeight="true" outlineLevel="0" collapsed="false">
      <c r="A12" s="94"/>
      <c r="B12" s="94" t="s">
        <v>254</v>
      </c>
      <c r="C12" s="95" t="s">
        <v>255</v>
      </c>
      <c r="D12" s="96"/>
      <c r="E12" s="96"/>
      <c r="F12" s="96"/>
      <c r="G12" s="96"/>
      <c r="H12" s="96"/>
      <c r="I12" s="96"/>
      <c r="J12" s="96"/>
      <c r="K12" s="96"/>
      <c r="L12" s="96"/>
      <c r="M12" s="96"/>
      <c r="N12" s="94"/>
      <c r="O12" s="94" t="s">
        <v>256</v>
      </c>
      <c r="P12" s="95" t="s">
        <v>257</v>
      </c>
      <c r="Q12" s="96"/>
      <c r="R12" s="96"/>
      <c r="S12" s="96"/>
      <c r="T12" s="96"/>
      <c r="U12" s="96"/>
      <c r="V12" s="96"/>
      <c r="W12" s="96"/>
      <c r="X12" s="96"/>
      <c r="Y12" s="96"/>
      <c r="Z12" s="97"/>
    </row>
    <row r="13" s="98" customFormat="true" ht="18" hidden="false" customHeight="true" outlineLevel="0" collapsed="false">
      <c r="A13" s="94" t="s">
        <v>258</v>
      </c>
      <c r="B13" s="94"/>
      <c r="C13" s="95" t="s">
        <v>259</v>
      </c>
      <c r="D13" s="96" t="n">
        <v>1317.95</v>
      </c>
      <c r="E13" s="96" t="n">
        <v>1317.95</v>
      </c>
      <c r="F13" s="96" t="n">
        <v>489.07</v>
      </c>
      <c r="G13" s="96" t="n">
        <v>828.88</v>
      </c>
      <c r="H13" s="96"/>
      <c r="I13" s="96"/>
      <c r="J13" s="96"/>
      <c r="K13" s="96"/>
      <c r="L13" s="96"/>
      <c r="M13" s="96"/>
      <c r="N13" s="94"/>
      <c r="O13" s="94" t="s">
        <v>260</v>
      </c>
      <c r="P13" s="95" t="s">
        <v>261</v>
      </c>
      <c r="Q13" s="96" t="n">
        <v>167.26</v>
      </c>
      <c r="R13" s="96" t="n">
        <v>167.26</v>
      </c>
      <c r="S13" s="96" t="n">
        <v>167.26</v>
      </c>
      <c r="T13" s="96"/>
      <c r="U13" s="96"/>
      <c r="V13" s="96"/>
      <c r="W13" s="96"/>
      <c r="X13" s="96"/>
      <c r="Y13" s="96"/>
      <c r="Z13" s="97"/>
    </row>
    <row r="14" s="98" customFormat="true" ht="18" hidden="false" customHeight="true" outlineLevel="0" collapsed="false">
      <c r="A14" s="94"/>
      <c r="B14" s="94" t="s">
        <v>245</v>
      </c>
      <c r="C14" s="95" t="s">
        <v>262</v>
      </c>
      <c r="D14" s="96" t="n">
        <v>1036.5</v>
      </c>
      <c r="E14" s="96" t="n">
        <v>1036.5</v>
      </c>
      <c r="F14" s="96" t="n">
        <v>431.62</v>
      </c>
      <c r="G14" s="96" t="n">
        <v>604.88</v>
      </c>
      <c r="H14" s="96"/>
      <c r="I14" s="96"/>
      <c r="J14" s="96"/>
      <c r="K14" s="96"/>
      <c r="L14" s="96"/>
      <c r="M14" s="96"/>
      <c r="N14" s="94"/>
      <c r="O14" s="94" t="s">
        <v>263</v>
      </c>
      <c r="P14" s="95" t="s">
        <v>264</v>
      </c>
      <c r="Q14" s="96" t="n">
        <v>383.88</v>
      </c>
      <c r="R14" s="96" t="n">
        <v>383.88</v>
      </c>
      <c r="S14" s="96" t="n">
        <v>383.88</v>
      </c>
      <c r="T14" s="96"/>
      <c r="U14" s="96"/>
      <c r="V14" s="96"/>
      <c r="W14" s="96"/>
      <c r="X14" s="96"/>
      <c r="Y14" s="96"/>
      <c r="Z14" s="97"/>
    </row>
    <row r="15" s="98" customFormat="true" ht="18" hidden="false" customHeight="true" outlineLevel="0" collapsed="false">
      <c r="A15" s="94"/>
      <c r="B15" s="94" t="s">
        <v>248</v>
      </c>
      <c r="C15" s="95" t="s">
        <v>265</v>
      </c>
      <c r="D15" s="96" t="n">
        <v>3.32</v>
      </c>
      <c r="E15" s="96" t="n">
        <v>3.32</v>
      </c>
      <c r="F15" s="96" t="n">
        <v>3.32</v>
      </c>
      <c r="G15" s="96"/>
      <c r="H15" s="96"/>
      <c r="I15" s="96"/>
      <c r="J15" s="96"/>
      <c r="K15" s="96"/>
      <c r="L15" s="96"/>
      <c r="M15" s="96"/>
      <c r="N15" s="94"/>
      <c r="O15" s="94" t="s">
        <v>266</v>
      </c>
      <c r="P15" s="95" t="s">
        <v>267</v>
      </c>
      <c r="Q15" s="96"/>
      <c r="R15" s="96"/>
      <c r="S15" s="96"/>
      <c r="T15" s="96"/>
      <c r="U15" s="96"/>
      <c r="V15" s="96"/>
      <c r="W15" s="96"/>
      <c r="X15" s="96"/>
      <c r="Y15" s="96"/>
      <c r="Z15" s="97"/>
    </row>
    <row r="16" s="98" customFormat="true" ht="18" hidden="false" customHeight="true" outlineLevel="0" collapsed="false">
      <c r="A16" s="94"/>
      <c r="B16" s="94" t="s">
        <v>251</v>
      </c>
      <c r="C16" s="95" t="s">
        <v>268</v>
      </c>
      <c r="D16" s="96" t="n">
        <v>27.96</v>
      </c>
      <c r="E16" s="96" t="n">
        <v>27.96</v>
      </c>
      <c r="F16" s="96" t="n">
        <v>12.96</v>
      </c>
      <c r="G16" s="96" t="n">
        <v>15</v>
      </c>
      <c r="H16" s="96"/>
      <c r="I16" s="96"/>
      <c r="J16" s="96"/>
      <c r="K16" s="96"/>
      <c r="L16" s="96"/>
      <c r="M16" s="96"/>
      <c r="N16" s="94"/>
      <c r="O16" s="94" t="s">
        <v>224</v>
      </c>
      <c r="P16" s="95" t="s">
        <v>269</v>
      </c>
      <c r="Q16" s="96" t="n">
        <v>137.98</v>
      </c>
      <c r="R16" s="96" t="n">
        <v>137.98</v>
      </c>
      <c r="S16" s="96" t="n">
        <v>137.98</v>
      </c>
      <c r="T16" s="96"/>
      <c r="U16" s="96"/>
      <c r="V16" s="96"/>
      <c r="W16" s="96"/>
      <c r="X16" s="96"/>
      <c r="Y16" s="96"/>
      <c r="Z16" s="97"/>
    </row>
    <row r="17" s="98" customFormat="true" ht="18" hidden="false" customHeight="true" outlineLevel="0" collapsed="false">
      <c r="A17" s="94"/>
      <c r="B17" s="94" t="s">
        <v>270</v>
      </c>
      <c r="C17" s="95" t="s">
        <v>271</v>
      </c>
      <c r="D17" s="96"/>
      <c r="E17" s="96"/>
      <c r="F17" s="96"/>
      <c r="G17" s="96"/>
      <c r="H17" s="96"/>
      <c r="I17" s="96"/>
      <c r="J17" s="96"/>
      <c r="K17" s="96"/>
      <c r="L17" s="96"/>
      <c r="M17" s="96"/>
      <c r="N17" s="94"/>
      <c r="O17" s="94" t="s">
        <v>225</v>
      </c>
      <c r="P17" s="95" t="s">
        <v>272</v>
      </c>
      <c r="Q17" s="96" t="n">
        <v>113.48</v>
      </c>
      <c r="R17" s="96" t="n">
        <v>113.48</v>
      </c>
      <c r="S17" s="96" t="n">
        <v>113.48</v>
      </c>
      <c r="T17" s="96"/>
      <c r="U17" s="96"/>
      <c r="V17" s="96"/>
      <c r="W17" s="96"/>
      <c r="X17" s="96"/>
      <c r="Y17" s="96"/>
      <c r="Z17" s="97"/>
    </row>
    <row r="18" s="98" customFormat="true" ht="18" hidden="false" customHeight="true" outlineLevel="0" collapsed="false">
      <c r="A18" s="94"/>
      <c r="B18" s="94" t="s">
        <v>273</v>
      </c>
      <c r="C18" s="95" t="s">
        <v>274</v>
      </c>
      <c r="D18" s="96" t="n">
        <v>209</v>
      </c>
      <c r="E18" s="96" t="n">
        <v>209</v>
      </c>
      <c r="F18" s="96"/>
      <c r="G18" s="96" t="n">
        <v>209</v>
      </c>
      <c r="H18" s="96"/>
      <c r="I18" s="96"/>
      <c r="J18" s="96"/>
      <c r="K18" s="96"/>
      <c r="L18" s="96"/>
      <c r="M18" s="96"/>
      <c r="N18" s="94"/>
      <c r="O18" s="94" t="s">
        <v>226</v>
      </c>
      <c r="P18" s="95" t="s">
        <v>275</v>
      </c>
      <c r="Q18" s="96" t="n">
        <v>27.83</v>
      </c>
      <c r="R18" s="96" t="n">
        <v>27.83</v>
      </c>
      <c r="S18" s="96" t="n">
        <v>27.83</v>
      </c>
      <c r="T18" s="96"/>
      <c r="U18" s="96"/>
      <c r="V18" s="96"/>
      <c r="W18" s="96"/>
      <c r="X18" s="96"/>
      <c r="Y18" s="96"/>
      <c r="Z18" s="97"/>
    </row>
    <row r="19" s="98" customFormat="true" ht="18" hidden="false" customHeight="true" outlineLevel="0" collapsed="false">
      <c r="A19" s="94"/>
      <c r="B19" s="94" t="s">
        <v>256</v>
      </c>
      <c r="C19" s="95" t="s">
        <v>276</v>
      </c>
      <c r="D19" s="96" t="n">
        <v>19.11</v>
      </c>
      <c r="E19" s="96" t="n">
        <v>19.11</v>
      </c>
      <c r="F19" s="96" t="n">
        <v>19.11</v>
      </c>
      <c r="G19" s="96"/>
      <c r="H19" s="96"/>
      <c r="I19" s="96"/>
      <c r="J19" s="96"/>
      <c r="K19" s="96"/>
      <c r="L19" s="96"/>
      <c r="M19" s="96"/>
      <c r="N19" s="94"/>
      <c r="O19" s="94" t="s">
        <v>227</v>
      </c>
      <c r="P19" s="95" t="s">
        <v>252</v>
      </c>
      <c r="Q19" s="96" t="n">
        <v>351.22</v>
      </c>
      <c r="R19" s="96" t="n">
        <v>351.22</v>
      </c>
      <c r="S19" s="96" t="n">
        <v>351.22</v>
      </c>
      <c r="T19" s="96"/>
      <c r="U19" s="96"/>
      <c r="V19" s="96"/>
      <c r="W19" s="96"/>
      <c r="X19" s="96"/>
      <c r="Y19" s="96"/>
      <c r="Z19" s="97"/>
    </row>
    <row r="20" s="98" customFormat="true" ht="18" hidden="false" customHeight="true" outlineLevel="0" collapsed="false">
      <c r="A20" s="94"/>
      <c r="B20" s="94" t="s">
        <v>260</v>
      </c>
      <c r="C20" s="95" t="s">
        <v>277</v>
      </c>
      <c r="D20" s="96"/>
      <c r="E20" s="96"/>
      <c r="F20" s="96"/>
      <c r="G20" s="96"/>
      <c r="H20" s="96"/>
      <c r="I20" s="96"/>
      <c r="J20" s="96"/>
      <c r="K20" s="96"/>
      <c r="L20" s="96"/>
      <c r="M20" s="96"/>
      <c r="N20" s="94"/>
      <c r="O20" s="94" t="s">
        <v>228</v>
      </c>
      <c r="P20" s="95" t="s">
        <v>278</v>
      </c>
      <c r="Q20" s="96"/>
      <c r="R20" s="96"/>
      <c r="S20" s="96"/>
      <c r="T20" s="96"/>
      <c r="U20" s="96"/>
      <c r="V20" s="96"/>
      <c r="W20" s="96"/>
      <c r="X20" s="96"/>
      <c r="Y20" s="96"/>
      <c r="Z20" s="97"/>
    </row>
    <row r="21" s="98" customFormat="true" ht="18" hidden="false" customHeight="true" outlineLevel="0" collapsed="false">
      <c r="A21" s="94"/>
      <c r="B21" s="94" t="s">
        <v>263</v>
      </c>
      <c r="C21" s="95" t="s">
        <v>279</v>
      </c>
      <c r="D21" s="96" t="n">
        <v>17.06</v>
      </c>
      <c r="E21" s="96" t="n">
        <v>17.06</v>
      </c>
      <c r="F21" s="96" t="n">
        <v>17.06</v>
      </c>
      <c r="G21" s="96"/>
      <c r="H21" s="96"/>
      <c r="I21" s="96"/>
      <c r="J21" s="96"/>
      <c r="K21" s="96"/>
      <c r="L21" s="96"/>
      <c r="M21" s="96"/>
      <c r="N21" s="94"/>
      <c r="O21" s="94" t="s">
        <v>254</v>
      </c>
      <c r="P21" s="95" t="s">
        <v>255</v>
      </c>
      <c r="Q21" s="96"/>
      <c r="R21" s="96"/>
      <c r="S21" s="96"/>
      <c r="T21" s="96"/>
      <c r="U21" s="96"/>
      <c r="V21" s="96"/>
      <c r="W21" s="96"/>
      <c r="X21" s="96"/>
      <c r="Y21" s="96"/>
      <c r="Z21" s="97"/>
    </row>
    <row r="22" s="98" customFormat="true" ht="18" hidden="false" customHeight="true" outlineLevel="0" collapsed="false">
      <c r="A22" s="94"/>
      <c r="B22" s="94" t="s">
        <v>266</v>
      </c>
      <c r="C22" s="95" t="s">
        <v>280</v>
      </c>
      <c r="D22" s="96" t="n">
        <v>5</v>
      </c>
      <c r="E22" s="96" t="n">
        <v>5</v>
      </c>
      <c r="F22" s="96" t="n">
        <v>5</v>
      </c>
      <c r="G22" s="96"/>
      <c r="H22" s="96"/>
      <c r="I22" s="96"/>
      <c r="J22" s="96"/>
      <c r="K22" s="96"/>
      <c r="L22" s="96"/>
      <c r="M22" s="96"/>
      <c r="N22" s="94" t="s">
        <v>281</v>
      </c>
      <c r="O22" s="94"/>
      <c r="P22" s="95" t="s">
        <v>282</v>
      </c>
      <c r="Q22" s="96" t="n">
        <v>1366.76</v>
      </c>
      <c r="R22" s="96" t="n">
        <v>1366.76</v>
      </c>
      <c r="S22" s="96" t="n">
        <v>537.88</v>
      </c>
      <c r="T22" s="96" t="n">
        <v>828.88</v>
      </c>
      <c r="U22" s="96"/>
      <c r="V22" s="96"/>
      <c r="W22" s="96"/>
      <c r="X22" s="96"/>
      <c r="Y22" s="96"/>
      <c r="Z22" s="97"/>
    </row>
    <row r="23" s="98" customFormat="true" ht="18" hidden="false" customHeight="true" outlineLevel="0" collapsed="false">
      <c r="A23" s="94"/>
      <c r="B23" s="94" t="s">
        <v>254</v>
      </c>
      <c r="C23" s="95" t="s">
        <v>283</v>
      </c>
      <c r="D23" s="96"/>
      <c r="E23" s="96"/>
      <c r="F23" s="96"/>
      <c r="G23" s="96"/>
      <c r="H23" s="96"/>
      <c r="I23" s="96"/>
      <c r="J23" s="96"/>
      <c r="K23" s="96"/>
      <c r="L23" s="96"/>
      <c r="M23" s="96"/>
      <c r="N23" s="94"/>
      <c r="O23" s="94" t="s">
        <v>245</v>
      </c>
      <c r="P23" s="95" t="s">
        <v>284</v>
      </c>
      <c r="Q23" s="96" t="n">
        <v>688.26</v>
      </c>
      <c r="R23" s="96" t="n">
        <v>688.26</v>
      </c>
      <c r="S23" s="96" t="n">
        <v>139.38</v>
      </c>
      <c r="T23" s="96" t="n">
        <v>548.88</v>
      </c>
      <c r="U23" s="96"/>
      <c r="V23" s="96"/>
      <c r="W23" s="96"/>
      <c r="X23" s="96"/>
      <c r="Y23" s="96"/>
      <c r="Z23" s="97"/>
    </row>
    <row r="24" s="98" customFormat="true" ht="18" hidden="false" customHeight="true" outlineLevel="0" collapsed="false">
      <c r="A24" s="94" t="s">
        <v>285</v>
      </c>
      <c r="B24" s="94"/>
      <c r="C24" s="95" t="s">
        <v>286</v>
      </c>
      <c r="D24" s="96" t="n">
        <v>20</v>
      </c>
      <c r="E24" s="96" t="n">
        <v>20</v>
      </c>
      <c r="F24" s="96"/>
      <c r="G24" s="96" t="n">
        <v>20</v>
      </c>
      <c r="H24" s="96"/>
      <c r="I24" s="96"/>
      <c r="J24" s="96"/>
      <c r="K24" s="96"/>
      <c r="L24" s="96"/>
      <c r="M24" s="96"/>
      <c r="N24" s="94"/>
      <c r="O24" s="94" t="s">
        <v>248</v>
      </c>
      <c r="P24" s="95" t="s">
        <v>287</v>
      </c>
      <c r="Q24" s="96"/>
      <c r="R24" s="96"/>
      <c r="S24" s="96"/>
      <c r="T24" s="96"/>
      <c r="U24" s="96"/>
      <c r="V24" s="96"/>
      <c r="W24" s="96"/>
      <c r="X24" s="96"/>
      <c r="Y24" s="96"/>
      <c r="Z24" s="97"/>
    </row>
    <row r="25" s="98" customFormat="true" ht="18" hidden="false" customHeight="true" outlineLevel="0" collapsed="false">
      <c r="A25" s="94"/>
      <c r="B25" s="94" t="s">
        <v>245</v>
      </c>
      <c r="C25" s="95" t="s">
        <v>288</v>
      </c>
      <c r="D25" s="96"/>
      <c r="E25" s="96"/>
      <c r="F25" s="96"/>
      <c r="G25" s="96"/>
      <c r="H25" s="96"/>
      <c r="I25" s="96"/>
      <c r="J25" s="96"/>
      <c r="K25" s="96"/>
      <c r="L25" s="96"/>
      <c r="M25" s="96"/>
      <c r="N25" s="94"/>
      <c r="O25" s="94" t="s">
        <v>251</v>
      </c>
      <c r="P25" s="95" t="s">
        <v>289</v>
      </c>
      <c r="Q25" s="96"/>
      <c r="R25" s="96"/>
      <c r="S25" s="96"/>
      <c r="T25" s="96"/>
      <c r="U25" s="96"/>
      <c r="V25" s="96"/>
      <c r="W25" s="96"/>
      <c r="X25" s="96"/>
      <c r="Y25" s="96"/>
      <c r="Z25" s="97"/>
    </row>
    <row r="26" s="98" customFormat="true" ht="18" hidden="false" customHeight="true" outlineLevel="0" collapsed="false">
      <c r="A26" s="94"/>
      <c r="B26" s="94" t="s">
        <v>248</v>
      </c>
      <c r="C26" s="95" t="s">
        <v>290</v>
      </c>
      <c r="D26" s="96"/>
      <c r="E26" s="96"/>
      <c r="F26" s="96"/>
      <c r="G26" s="96"/>
      <c r="H26" s="96"/>
      <c r="I26" s="96"/>
      <c r="J26" s="96"/>
      <c r="K26" s="96"/>
      <c r="L26" s="96"/>
      <c r="M26" s="96"/>
      <c r="N26" s="94"/>
      <c r="O26" s="94" t="s">
        <v>270</v>
      </c>
      <c r="P26" s="95" t="s">
        <v>291</v>
      </c>
      <c r="Q26" s="96"/>
      <c r="R26" s="96"/>
      <c r="S26" s="96"/>
      <c r="T26" s="96"/>
      <c r="U26" s="96"/>
      <c r="V26" s="96"/>
      <c r="W26" s="96"/>
      <c r="X26" s="96"/>
      <c r="Y26" s="96"/>
      <c r="Z26" s="97"/>
    </row>
    <row r="27" s="98" customFormat="true" ht="18" hidden="false" customHeight="true" outlineLevel="0" collapsed="false">
      <c r="A27" s="94"/>
      <c r="B27" s="94" t="s">
        <v>251</v>
      </c>
      <c r="C27" s="95" t="s">
        <v>292</v>
      </c>
      <c r="D27" s="96"/>
      <c r="E27" s="96"/>
      <c r="F27" s="96"/>
      <c r="G27" s="96"/>
      <c r="H27" s="96"/>
      <c r="I27" s="96"/>
      <c r="J27" s="96"/>
      <c r="K27" s="96"/>
      <c r="L27" s="96"/>
      <c r="M27" s="96"/>
      <c r="N27" s="94"/>
      <c r="O27" s="94" t="s">
        <v>273</v>
      </c>
      <c r="P27" s="95" t="s">
        <v>293</v>
      </c>
      <c r="Q27" s="96" t="n">
        <v>2.76</v>
      </c>
      <c r="R27" s="96" t="n">
        <v>2.76</v>
      </c>
      <c r="S27" s="96" t="n">
        <v>2.76</v>
      </c>
      <c r="T27" s="96"/>
      <c r="U27" s="96"/>
      <c r="V27" s="96"/>
      <c r="W27" s="96"/>
      <c r="X27" s="96"/>
      <c r="Y27" s="96"/>
      <c r="Z27" s="97"/>
    </row>
    <row r="28" s="98" customFormat="true" ht="18" hidden="false" customHeight="true" outlineLevel="0" collapsed="false">
      <c r="A28" s="94"/>
      <c r="B28" s="94" t="s">
        <v>273</v>
      </c>
      <c r="C28" s="95" t="s">
        <v>294</v>
      </c>
      <c r="D28" s="96"/>
      <c r="E28" s="96"/>
      <c r="F28" s="96"/>
      <c r="G28" s="96"/>
      <c r="H28" s="96"/>
      <c r="I28" s="96"/>
      <c r="J28" s="96"/>
      <c r="K28" s="96"/>
      <c r="L28" s="96"/>
      <c r="M28" s="96"/>
      <c r="N28" s="94"/>
      <c r="O28" s="94" t="s">
        <v>256</v>
      </c>
      <c r="P28" s="95" t="s">
        <v>295</v>
      </c>
      <c r="Q28" s="96" t="n">
        <v>21.5</v>
      </c>
      <c r="R28" s="96" t="n">
        <v>21.5</v>
      </c>
      <c r="S28" s="96" t="n">
        <v>1.5</v>
      </c>
      <c r="T28" s="96" t="n">
        <v>20</v>
      </c>
      <c r="U28" s="96"/>
      <c r="V28" s="96"/>
      <c r="W28" s="96"/>
      <c r="X28" s="96"/>
      <c r="Y28" s="96"/>
      <c r="Z28" s="97"/>
    </row>
    <row r="29" s="98" customFormat="true" ht="18" hidden="false" customHeight="true" outlineLevel="0" collapsed="false">
      <c r="A29" s="94"/>
      <c r="B29" s="94" t="s">
        <v>256</v>
      </c>
      <c r="C29" s="95" t="s">
        <v>296</v>
      </c>
      <c r="D29" s="96" t="n">
        <v>20</v>
      </c>
      <c r="E29" s="96" t="n">
        <v>20</v>
      </c>
      <c r="F29" s="96"/>
      <c r="G29" s="96" t="n">
        <v>20</v>
      </c>
      <c r="H29" s="96"/>
      <c r="I29" s="96"/>
      <c r="J29" s="96"/>
      <c r="K29" s="96"/>
      <c r="L29" s="96"/>
      <c r="M29" s="96"/>
      <c r="N29" s="94"/>
      <c r="O29" s="94" t="s">
        <v>260</v>
      </c>
      <c r="P29" s="95" t="s">
        <v>297</v>
      </c>
      <c r="Q29" s="96" t="n">
        <v>7.8</v>
      </c>
      <c r="R29" s="96" t="n">
        <v>7.8</v>
      </c>
      <c r="S29" s="96" t="n">
        <v>7.8</v>
      </c>
      <c r="T29" s="96"/>
      <c r="U29" s="96"/>
      <c r="V29" s="96"/>
      <c r="W29" s="96"/>
      <c r="X29" s="96"/>
      <c r="Y29" s="96"/>
      <c r="Z29" s="97"/>
    </row>
    <row r="30" s="98" customFormat="true" ht="18" hidden="false" customHeight="true" outlineLevel="0" collapsed="false">
      <c r="A30" s="94"/>
      <c r="B30" s="94" t="s">
        <v>260</v>
      </c>
      <c r="C30" s="95" t="s">
        <v>298</v>
      </c>
      <c r="D30" s="96"/>
      <c r="E30" s="96"/>
      <c r="F30" s="96"/>
      <c r="G30" s="96"/>
      <c r="H30" s="96"/>
      <c r="I30" s="96"/>
      <c r="J30" s="96"/>
      <c r="K30" s="96"/>
      <c r="L30" s="96"/>
      <c r="M30" s="96"/>
      <c r="N30" s="94"/>
      <c r="O30" s="94" t="s">
        <v>263</v>
      </c>
      <c r="P30" s="95" t="s">
        <v>299</v>
      </c>
      <c r="Q30" s="96"/>
      <c r="R30" s="96"/>
      <c r="S30" s="96"/>
      <c r="T30" s="96"/>
      <c r="U30" s="96"/>
      <c r="V30" s="96"/>
      <c r="W30" s="96"/>
      <c r="X30" s="96"/>
      <c r="Y30" s="96"/>
      <c r="Z30" s="97"/>
    </row>
    <row r="31" s="98" customFormat="true" ht="18" hidden="false" customHeight="true" outlineLevel="0" collapsed="false">
      <c r="A31" s="94"/>
      <c r="B31" s="94" t="s">
        <v>254</v>
      </c>
      <c r="C31" s="95" t="s">
        <v>300</v>
      </c>
      <c r="D31" s="96"/>
      <c r="E31" s="96"/>
      <c r="F31" s="96"/>
      <c r="G31" s="96"/>
      <c r="H31" s="96"/>
      <c r="I31" s="96"/>
      <c r="J31" s="96"/>
      <c r="K31" s="96"/>
      <c r="L31" s="96"/>
      <c r="M31" s="96"/>
      <c r="N31" s="94"/>
      <c r="O31" s="94" t="s">
        <v>266</v>
      </c>
      <c r="P31" s="95" t="s">
        <v>301</v>
      </c>
      <c r="Q31" s="96" t="n">
        <v>36</v>
      </c>
      <c r="R31" s="96" t="n">
        <v>36</v>
      </c>
      <c r="S31" s="96"/>
      <c r="T31" s="96" t="n">
        <v>36</v>
      </c>
      <c r="U31" s="96"/>
      <c r="V31" s="96"/>
      <c r="W31" s="96"/>
      <c r="X31" s="96"/>
      <c r="Y31" s="96"/>
      <c r="Z31" s="97"/>
    </row>
    <row r="32" s="98" customFormat="true" ht="18" hidden="false" customHeight="true" outlineLevel="0" collapsed="false">
      <c r="A32" s="94" t="s">
        <v>302</v>
      </c>
      <c r="B32" s="94"/>
      <c r="C32" s="95" t="s">
        <v>303</v>
      </c>
      <c r="D32" s="96"/>
      <c r="E32" s="96"/>
      <c r="F32" s="96"/>
      <c r="G32" s="96"/>
      <c r="H32" s="96"/>
      <c r="I32" s="96"/>
      <c r="J32" s="96"/>
      <c r="K32" s="96"/>
      <c r="L32" s="96"/>
      <c r="M32" s="96"/>
      <c r="N32" s="94"/>
      <c r="O32" s="94" t="s">
        <v>225</v>
      </c>
      <c r="P32" s="95" t="s">
        <v>304</v>
      </c>
      <c r="Q32" s="96" t="n">
        <v>5.5</v>
      </c>
      <c r="R32" s="96" t="n">
        <v>5.5</v>
      </c>
      <c r="S32" s="96" t="n">
        <v>5.5</v>
      </c>
      <c r="T32" s="96"/>
      <c r="U32" s="96"/>
      <c r="V32" s="96"/>
      <c r="W32" s="96"/>
      <c r="X32" s="96"/>
      <c r="Y32" s="96"/>
      <c r="Z32" s="97"/>
    </row>
    <row r="33" s="98" customFormat="true" ht="18" hidden="false" customHeight="true" outlineLevel="0" collapsed="false">
      <c r="A33" s="94"/>
      <c r="B33" s="94" t="s">
        <v>245</v>
      </c>
      <c r="C33" s="95" t="s">
        <v>288</v>
      </c>
      <c r="D33" s="96"/>
      <c r="E33" s="96"/>
      <c r="F33" s="96"/>
      <c r="G33" s="96"/>
      <c r="H33" s="96"/>
      <c r="I33" s="96"/>
      <c r="J33" s="96"/>
      <c r="K33" s="96"/>
      <c r="L33" s="96"/>
      <c r="M33" s="96"/>
      <c r="N33" s="94"/>
      <c r="O33" s="94" t="s">
        <v>226</v>
      </c>
      <c r="P33" s="95" t="s">
        <v>277</v>
      </c>
      <c r="Q33" s="96"/>
      <c r="R33" s="96"/>
      <c r="S33" s="96"/>
      <c r="T33" s="96"/>
      <c r="U33" s="96"/>
      <c r="V33" s="96"/>
      <c r="W33" s="96"/>
      <c r="X33" s="96"/>
      <c r="Y33" s="96"/>
      <c r="Z33" s="97"/>
    </row>
    <row r="34" s="98" customFormat="true" ht="18" hidden="false" customHeight="true" outlineLevel="0" collapsed="false">
      <c r="A34" s="94"/>
      <c r="B34" s="94" t="s">
        <v>248</v>
      </c>
      <c r="C34" s="95" t="s">
        <v>290</v>
      </c>
      <c r="D34" s="96"/>
      <c r="E34" s="96"/>
      <c r="F34" s="96"/>
      <c r="G34" s="96"/>
      <c r="H34" s="96"/>
      <c r="I34" s="96"/>
      <c r="J34" s="96"/>
      <c r="K34" s="96"/>
      <c r="L34" s="96"/>
      <c r="M34" s="96"/>
      <c r="N34" s="94"/>
      <c r="O34" s="94" t="s">
        <v>227</v>
      </c>
      <c r="P34" s="95" t="s">
        <v>280</v>
      </c>
      <c r="Q34" s="96" t="n">
        <v>5</v>
      </c>
      <c r="R34" s="96" t="n">
        <v>5</v>
      </c>
      <c r="S34" s="96" t="n">
        <v>5</v>
      </c>
      <c r="T34" s="96"/>
      <c r="U34" s="96"/>
      <c r="V34" s="96"/>
      <c r="W34" s="96"/>
      <c r="X34" s="96"/>
      <c r="Y34" s="96"/>
      <c r="Z34" s="97"/>
    </row>
    <row r="35" s="98" customFormat="true" ht="18" hidden="false" customHeight="true" outlineLevel="0" collapsed="false">
      <c r="A35" s="94"/>
      <c r="B35" s="94" t="s">
        <v>251</v>
      </c>
      <c r="C35" s="95" t="s">
        <v>292</v>
      </c>
      <c r="D35" s="96"/>
      <c r="E35" s="96"/>
      <c r="F35" s="96"/>
      <c r="G35" s="96"/>
      <c r="H35" s="96"/>
      <c r="I35" s="96"/>
      <c r="J35" s="96"/>
      <c r="K35" s="96"/>
      <c r="L35" s="96"/>
      <c r="M35" s="96"/>
      <c r="N35" s="94"/>
      <c r="O35" s="94" t="s">
        <v>228</v>
      </c>
      <c r="P35" s="95" t="s">
        <v>305</v>
      </c>
      <c r="Q35" s="96"/>
      <c r="R35" s="96"/>
      <c r="S35" s="96"/>
      <c r="T35" s="96"/>
      <c r="U35" s="96"/>
      <c r="V35" s="96"/>
      <c r="W35" s="96"/>
      <c r="X35" s="96"/>
      <c r="Y35" s="96"/>
      <c r="Z35" s="97"/>
    </row>
    <row r="36" s="98" customFormat="true" ht="18" hidden="false" customHeight="true" outlineLevel="0" collapsed="false">
      <c r="A36" s="94"/>
      <c r="B36" s="94" t="s">
        <v>270</v>
      </c>
      <c r="C36" s="95" t="s">
        <v>296</v>
      </c>
      <c r="D36" s="96"/>
      <c r="E36" s="96"/>
      <c r="F36" s="96"/>
      <c r="G36" s="96"/>
      <c r="H36" s="96"/>
      <c r="I36" s="96"/>
      <c r="J36" s="96"/>
      <c r="K36" s="96"/>
      <c r="L36" s="96"/>
      <c r="M36" s="96"/>
      <c r="N36" s="94"/>
      <c r="O36" s="94" t="s">
        <v>229</v>
      </c>
      <c r="P36" s="95" t="s">
        <v>265</v>
      </c>
      <c r="Q36" s="96" t="n">
        <v>3.32</v>
      </c>
      <c r="R36" s="96" t="n">
        <v>3.32</v>
      </c>
      <c r="S36" s="96" t="n">
        <v>3.32</v>
      </c>
      <c r="T36" s="96"/>
      <c r="U36" s="96"/>
      <c r="V36" s="96"/>
      <c r="W36" s="96"/>
      <c r="X36" s="96"/>
      <c r="Y36" s="96"/>
      <c r="Z36" s="97"/>
    </row>
    <row r="37" s="98" customFormat="true" ht="18" hidden="false" customHeight="true" outlineLevel="0" collapsed="false">
      <c r="A37" s="94"/>
      <c r="B37" s="94" t="s">
        <v>273</v>
      </c>
      <c r="C37" s="95" t="s">
        <v>298</v>
      </c>
      <c r="D37" s="96"/>
      <c r="E37" s="96"/>
      <c r="F37" s="96"/>
      <c r="G37" s="96"/>
      <c r="H37" s="96"/>
      <c r="I37" s="96"/>
      <c r="J37" s="96"/>
      <c r="K37" s="96"/>
      <c r="L37" s="96"/>
      <c r="M37" s="96"/>
      <c r="N37" s="94"/>
      <c r="O37" s="94" t="s">
        <v>230</v>
      </c>
      <c r="P37" s="95" t="s">
        <v>268</v>
      </c>
      <c r="Q37" s="96" t="n">
        <v>30.49</v>
      </c>
      <c r="R37" s="96" t="n">
        <v>30.49</v>
      </c>
      <c r="S37" s="96" t="n">
        <v>15.49</v>
      </c>
      <c r="T37" s="96" t="n">
        <v>15</v>
      </c>
      <c r="U37" s="96"/>
      <c r="V37" s="96"/>
      <c r="W37" s="96"/>
      <c r="X37" s="96"/>
      <c r="Y37" s="96"/>
      <c r="Z37" s="97"/>
    </row>
    <row r="38" s="98" customFormat="true" ht="18" hidden="false" customHeight="true" outlineLevel="0" collapsed="false">
      <c r="A38" s="94"/>
      <c r="B38" s="94" t="s">
        <v>254</v>
      </c>
      <c r="C38" s="95" t="s">
        <v>300</v>
      </c>
      <c r="D38" s="96"/>
      <c r="E38" s="96"/>
      <c r="F38" s="96"/>
      <c r="G38" s="96"/>
      <c r="H38" s="96"/>
      <c r="I38" s="96"/>
      <c r="J38" s="96"/>
      <c r="K38" s="96"/>
      <c r="L38" s="96"/>
      <c r="M38" s="96"/>
      <c r="N38" s="94"/>
      <c r="O38" s="94" t="s">
        <v>231</v>
      </c>
      <c r="P38" s="95" t="s">
        <v>276</v>
      </c>
      <c r="Q38" s="96" t="n">
        <v>19.11</v>
      </c>
      <c r="R38" s="96" t="n">
        <v>19.11</v>
      </c>
      <c r="S38" s="96" t="n">
        <v>19.11</v>
      </c>
      <c r="T38" s="96"/>
      <c r="U38" s="96"/>
      <c r="V38" s="96"/>
      <c r="W38" s="96"/>
      <c r="X38" s="96"/>
      <c r="Y38" s="96"/>
      <c r="Z38" s="97"/>
    </row>
    <row r="39" s="98" customFormat="true" ht="18" hidden="false" customHeight="true" outlineLevel="0" collapsed="false">
      <c r="A39" s="94" t="s">
        <v>306</v>
      </c>
      <c r="B39" s="94"/>
      <c r="C39" s="95" t="s">
        <v>307</v>
      </c>
      <c r="D39" s="96" t="n">
        <v>597.09</v>
      </c>
      <c r="E39" s="96" t="n">
        <v>597.09</v>
      </c>
      <c r="F39" s="96" t="n">
        <v>597.09</v>
      </c>
      <c r="G39" s="96"/>
      <c r="H39" s="96"/>
      <c r="I39" s="96"/>
      <c r="J39" s="96"/>
      <c r="K39" s="96"/>
      <c r="L39" s="96"/>
      <c r="M39" s="96"/>
      <c r="N39" s="94"/>
      <c r="O39" s="94" t="s">
        <v>232</v>
      </c>
      <c r="P39" s="95" t="s">
        <v>308</v>
      </c>
      <c r="Q39" s="96"/>
      <c r="R39" s="96"/>
      <c r="S39" s="96"/>
      <c r="T39" s="96"/>
      <c r="U39" s="96"/>
      <c r="V39" s="96"/>
      <c r="W39" s="96"/>
      <c r="X39" s="96"/>
      <c r="Y39" s="96"/>
      <c r="Z39" s="97"/>
    </row>
    <row r="40" s="98" customFormat="true" ht="18" hidden="false" customHeight="true" outlineLevel="0" collapsed="false">
      <c r="A40" s="94"/>
      <c r="B40" s="94" t="s">
        <v>245</v>
      </c>
      <c r="C40" s="95" t="s">
        <v>309</v>
      </c>
      <c r="D40" s="96" t="n">
        <v>548.28</v>
      </c>
      <c r="E40" s="96" t="n">
        <v>548.28</v>
      </c>
      <c r="F40" s="96" t="n">
        <v>548.28</v>
      </c>
      <c r="G40" s="96"/>
      <c r="H40" s="96"/>
      <c r="I40" s="96"/>
      <c r="J40" s="96"/>
      <c r="K40" s="96"/>
      <c r="L40" s="96"/>
      <c r="M40" s="96"/>
      <c r="N40" s="94"/>
      <c r="O40" s="94" t="s">
        <v>238</v>
      </c>
      <c r="P40" s="95" t="s">
        <v>310</v>
      </c>
      <c r="Q40" s="96"/>
      <c r="R40" s="96"/>
      <c r="S40" s="96"/>
      <c r="T40" s="96"/>
      <c r="U40" s="96"/>
      <c r="V40" s="96"/>
      <c r="W40" s="96"/>
      <c r="X40" s="96"/>
      <c r="Y40" s="96"/>
      <c r="Z40" s="97"/>
    </row>
    <row r="41" s="98" customFormat="true" ht="18" hidden="false" customHeight="true" outlineLevel="0" collapsed="false">
      <c r="A41" s="94"/>
      <c r="B41" s="94" t="s">
        <v>248</v>
      </c>
      <c r="C41" s="95" t="s">
        <v>311</v>
      </c>
      <c r="D41" s="96" t="n">
        <v>48.81</v>
      </c>
      <c r="E41" s="96" t="n">
        <v>48.81</v>
      </c>
      <c r="F41" s="96" t="n">
        <v>48.81</v>
      </c>
      <c r="G41" s="96"/>
      <c r="H41" s="96"/>
      <c r="I41" s="96"/>
      <c r="J41" s="96"/>
      <c r="K41" s="96"/>
      <c r="L41" s="96"/>
      <c r="M41" s="96"/>
      <c r="N41" s="94"/>
      <c r="O41" s="94" t="s">
        <v>239</v>
      </c>
      <c r="P41" s="95" t="s">
        <v>312</v>
      </c>
      <c r="Q41" s="96"/>
      <c r="R41" s="96"/>
      <c r="S41" s="96"/>
      <c r="T41" s="96"/>
      <c r="U41" s="96"/>
      <c r="V41" s="96"/>
      <c r="W41" s="96"/>
      <c r="X41" s="96"/>
      <c r="Y41" s="96"/>
      <c r="Z41" s="97"/>
    </row>
    <row r="42" s="98" customFormat="true" ht="18" hidden="false" customHeight="true" outlineLevel="0" collapsed="false">
      <c r="A42" s="94"/>
      <c r="B42" s="94" t="s">
        <v>254</v>
      </c>
      <c r="C42" s="95" t="s">
        <v>313</v>
      </c>
      <c r="D42" s="96"/>
      <c r="E42" s="96"/>
      <c r="F42" s="96"/>
      <c r="G42" s="96"/>
      <c r="H42" s="96"/>
      <c r="I42" s="96"/>
      <c r="J42" s="96"/>
      <c r="K42" s="96"/>
      <c r="L42" s="96"/>
      <c r="M42" s="96"/>
      <c r="N42" s="94"/>
      <c r="O42" s="94" t="s">
        <v>240</v>
      </c>
      <c r="P42" s="95" t="s">
        <v>314</v>
      </c>
      <c r="Q42" s="96"/>
      <c r="R42" s="96"/>
      <c r="S42" s="96"/>
      <c r="T42" s="96"/>
      <c r="U42" s="96"/>
      <c r="V42" s="96"/>
      <c r="W42" s="96"/>
      <c r="X42" s="96"/>
      <c r="Y42" s="96"/>
      <c r="Z42" s="97"/>
    </row>
    <row r="43" s="98" customFormat="true" ht="18" hidden="false" customHeight="true" outlineLevel="0" collapsed="false">
      <c r="A43" s="94" t="s">
        <v>315</v>
      </c>
      <c r="B43" s="94"/>
      <c r="C43" s="95" t="s">
        <v>316</v>
      </c>
      <c r="D43" s="96"/>
      <c r="E43" s="96"/>
      <c r="F43" s="96"/>
      <c r="G43" s="96"/>
      <c r="H43" s="96"/>
      <c r="I43" s="96"/>
      <c r="J43" s="96"/>
      <c r="K43" s="96"/>
      <c r="L43" s="96"/>
      <c r="M43" s="96"/>
      <c r="N43" s="94"/>
      <c r="O43" s="94" t="s">
        <v>317</v>
      </c>
      <c r="P43" s="95" t="s">
        <v>274</v>
      </c>
      <c r="Q43" s="96" t="n">
        <v>209</v>
      </c>
      <c r="R43" s="96" t="n">
        <v>209</v>
      </c>
      <c r="S43" s="96"/>
      <c r="T43" s="96" t="n">
        <v>209</v>
      </c>
      <c r="U43" s="96"/>
      <c r="V43" s="96"/>
      <c r="W43" s="96"/>
      <c r="X43" s="96"/>
      <c r="Y43" s="96"/>
      <c r="Z43" s="97"/>
    </row>
    <row r="44" s="98" customFormat="true" ht="18" hidden="false" customHeight="true" outlineLevel="0" collapsed="false">
      <c r="A44" s="94"/>
      <c r="B44" s="94" t="s">
        <v>245</v>
      </c>
      <c r="C44" s="95" t="s">
        <v>318</v>
      </c>
      <c r="D44" s="96"/>
      <c r="E44" s="96"/>
      <c r="F44" s="96"/>
      <c r="G44" s="96"/>
      <c r="H44" s="96"/>
      <c r="I44" s="96"/>
      <c r="J44" s="96"/>
      <c r="K44" s="96"/>
      <c r="L44" s="96"/>
      <c r="M44" s="96"/>
      <c r="N44" s="94"/>
      <c r="O44" s="94" t="s">
        <v>319</v>
      </c>
      <c r="P44" s="95" t="s">
        <v>320</v>
      </c>
      <c r="Q44" s="96" t="n">
        <v>64.42</v>
      </c>
      <c r="R44" s="96" t="n">
        <v>64.42</v>
      </c>
      <c r="S44" s="96" t="n">
        <v>64.42</v>
      </c>
      <c r="T44" s="96"/>
      <c r="U44" s="96"/>
      <c r="V44" s="96"/>
      <c r="W44" s="96"/>
      <c r="X44" s="96"/>
      <c r="Y44" s="96"/>
      <c r="Z44" s="97"/>
    </row>
    <row r="45" s="98" customFormat="true" ht="18" hidden="false" customHeight="true" outlineLevel="0" collapsed="false">
      <c r="A45" s="94"/>
      <c r="B45" s="94" t="s">
        <v>248</v>
      </c>
      <c r="C45" s="95" t="s">
        <v>321</v>
      </c>
      <c r="D45" s="96"/>
      <c r="E45" s="96"/>
      <c r="F45" s="96"/>
      <c r="G45" s="96"/>
      <c r="H45" s="96"/>
      <c r="I45" s="96"/>
      <c r="J45" s="96"/>
      <c r="K45" s="96"/>
      <c r="L45" s="96"/>
      <c r="M45" s="96"/>
      <c r="N45" s="94"/>
      <c r="O45" s="94" t="s">
        <v>322</v>
      </c>
      <c r="P45" s="95" t="s">
        <v>323</v>
      </c>
      <c r="Q45" s="96" t="n">
        <v>71.74</v>
      </c>
      <c r="R45" s="96" t="n">
        <v>71.74</v>
      </c>
      <c r="S45" s="96" t="n">
        <v>71.74</v>
      </c>
      <c r="T45" s="96"/>
      <c r="U45" s="96"/>
      <c r="V45" s="96"/>
      <c r="W45" s="96"/>
      <c r="X45" s="96"/>
      <c r="Y45" s="96"/>
      <c r="Z45" s="97"/>
    </row>
    <row r="46" s="98" customFormat="true" ht="18" hidden="false" customHeight="true" outlineLevel="0" collapsed="false">
      <c r="A46" s="94" t="s">
        <v>324</v>
      </c>
      <c r="B46" s="94"/>
      <c r="C46" s="95" t="s">
        <v>325</v>
      </c>
      <c r="D46" s="96"/>
      <c r="E46" s="96"/>
      <c r="F46" s="96"/>
      <c r="G46" s="96"/>
      <c r="H46" s="96"/>
      <c r="I46" s="96"/>
      <c r="J46" s="96"/>
      <c r="K46" s="96"/>
      <c r="L46" s="96"/>
      <c r="M46" s="96"/>
      <c r="N46" s="94"/>
      <c r="O46" s="94" t="s">
        <v>326</v>
      </c>
      <c r="P46" s="95" t="s">
        <v>279</v>
      </c>
      <c r="Q46" s="96" t="n">
        <v>17.06</v>
      </c>
      <c r="R46" s="96" t="n">
        <v>17.06</v>
      </c>
      <c r="S46" s="96" t="n">
        <v>17.06</v>
      </c>
      <c r="T46" s="96"/>
      <c r="U46" s="96"/>
      <c r="V46" s="96"/>
      <c r="W46" s="96"/>
      <c r="X46" s="96"/>
      <c r="Y46" s="96"/>
      <c r="Z46" s="97"/>
    </row>
    <row r="47" s="98" customFormat="true" ht="18" hidden="false" customHeight="true" outlineLevel="0" collapsed="false">
      <c r="A47" s="94"/>
      <c r="B47" s="94" t="s">
        <v>245</v>
      </c>
      <c r="C47" s="95" t="s">
        <v>327</v>
      </c>
      <c r="D47" s="96"/>
      <c r="E47" s="96"/>
      <c r="F47" s="96"/>
      <c r="G47" s="96"/>
      <c r="H47" s="96"/>
      <c r="I47" s="96"/>
      <c r="J47" s="96"/>
      <c r="K47" s="96"/>
      <c r="L47" s="96"/>
      <c r="M47" s="96"/>
      <c r="N47" s="94"/>
      <c r="O47" s="94" t="s">
        <v>328</v>
      </c>
      <c r="P47" s="95" t="s">
        <v>329</v>
      </c>
      <c r="Q47" s="96" t="n">
        <v>184.8</v>
      </c>
      <c r="R47" s="96" t="n">
        <v>184.8</v>
      </c>
      <c r="S47" s="96" t="n">
        <v>184.8</v>
      </c>
      <c r="T47" s="96"/>
      <c r="U47" s="96"/>
      <c r="V47" s="96"/>
      <c r="W47" s="96"/>
      <c r="X47" s="96"/>
      <c r="Y47" s="96"/>
      <c r="Z47" s="97"/>
    </row>
    <row r="48" s="98" customFormat="true" ht="18" hidden="false" customHeight="true" outlineLevel="0" collapsed="false">
      <c r="A48" s="94"/>
      <c r="B48" s="94" t="s">
        <v>248</v>
      </c>
      <c r="C48" s="95" t="s">
        <v>330</v>
      </c>
      <c r="D48" s="96"/>
      <c r="E48" s="96"/>
      <c r="F48" s="96"/>
      <c r="G48" s="96"/>
      <c r="H48" s="96"/>
      <c r="I48" s="96"/>
      <c r="J48" s="96"/>
      <c r="K48" s="96"/>
      <c r="L48" s="96"/>
      <c r="M48" s="96"/>
      <c r="N48" s="94"/>
      <c r="O48" s="94" t="s">
        <v>331</v>
      </c>
      <c r="P48" s="95" t="s">
        <v>332</v>
      </c>
      <c r="Q48" s="96"/>
      <c r="R48" s="96"/>
      <c r="S48" s="96"/>
      <c r="T48" s="96"/>
      <c r="U48" s="96"/>
      <c r="V48" s="96"/>
      <c r="W48" s="96"/>
      <c r="X48" s="96"/>
      <c r="Y48" s="96"/>
      <c r="Z48" s="97"/>
    </row>
    <row r="49" s="98" customFormat="true" ht="18" hidden="false" customHeight="true" outlineLevel="0" collapsed="false">
      <c r="A49" s="94"/>
      <c r="B49" s="94" t="s">
        <v>254</v>
      </c>
      <c r="C49" s="95" t="s">
        <v>333</v>
      </c>
      <c r="D49" s="96"/>
      <c r="E49" s="96"/>
      <c r="F49" s="96"/>
      <c r="G49" s="96"/>
      <c r="H49" s="96"/>
      <c r="I49" s="96"/>
      <c r="J49" s="96"/>
      <c r="K49" s="96"/>
      <c r="L49" s="96"/>
      <c r="M49" s="96"/>
      <c r="N49" s="94"/>
      <c r="O49" s="94" t="s">
        <v>254</v>
      </c>
      <c r="P49" s="95" t="s">
        <v>283</v>
      </c>
      <c r="Q49" s="96"/>
      <c r="R49" s="96"/>
      <c r="S49" s="96"/>
      <c r="T49" s="96"/>
      <c r="U49" s="96"/>
      <c r="V49" s="96"/>
      <c r="W49" s="96"/>
      <c r="X49" s="96"/>
      <c r="Y49" s="96"/>
      <c r="Z49" s="97"/>
    </row>
    <row r="50" s="98" customFormat="true" ht="18" hidden="false" customHeight="true" outlineLevel="0" collapsed="false">
      <c r="A50" s="94" t="s">
        <v>334</v>
      </c>
      <c r="B50" s="94"/>
      <c r="C50" s="95" t="s">
        <v>335</v>
      </c>
      <c r="D50" s="96"/>
      <c r="E50" s="96"/>
      <c r="F50" s="96"/>
      <c r="G50" s="96"/>
      <c r="H50" s="96"/>
      <c r="I50" s="96"/>
      <c r="J50" s="96"/>
      <c r="K50" s="96"/>
      <c r="L50" s="96"/>
      <c r="M50" s="96"/>
      <c r="N50" s="94" t="s">
        <v>336</v>
      </c>
      <c r="O50" s="94"/>
      <c r="P50" s="95" t="s">
        <v>337</v>
      </c>
      <c r="Q50" s="96" t="n">
        <v>18358.28</v>
      </c>
      <c r="R50" s="96" t="n">
        <v>18358.28</v>
      </c>
      <c r="S50" s="96" t="n">
        <v>13449.45</v>
      </c>
      <c r="T50" s="96" t="n">
        <v>4908.83</v>
      </c>
      <c r="U50" s="96"/>
      <c r="V50" s="96"/>
      <c r="W50" s="96"/>
      <c r="X50" s="96"/>
      <c r="Y50" s="96"/>
      <c r="Z50" s="97"/>
    </row>
    <row r="51" s="98" customFormat="true" ht="18" hidden="false" customHeight="true" outlineLevel="0" collapsed="false">
      <c r="A51" s="94"/>
      <c r="B51" s="94" t="s">
        <v>251</v>
      </c>
      <c r="C51" s="95" t="s">
        <v>338</v>
      </c>
      <c r="D51" s="96"/>
      <c r="E51" s="96"/>
      <c r="F51" s="96"/>
      <c r="G51" s="96"/>
      <c r="H51" s="96"/>
      <c r="I51" s="96"/>
      <c r="J51" s="96"/>
      <c r="K51" s="96"/>
      <c r="L51" s="96"/>
      <c r="M51" s="96"/>
      <c r="N51" s="94"/>
      <c r="O51" s="94" t="s">
        <v>245</v>
      </c>
      <c r="P51" s="95" t="s">
        <v>339</v>
      </c>
      <c r="Q51" s="96" t="n">
        <v>28.3</v>
      </c>
      <c r="R51" s="96" t="n">
        <v>28.3</v>
      </c>
      <c r="S51" s="96" t="n">
        <v>28.3</v>
      </c>
      <c r="T51" s="96"/>
      <c r="U51" s="96"/>
      <c r="V51" s="96"/>
      <c r="W51" s="96"/>
      <c r="X51" s="96"/>
      <c r="Y51" s="96"/>
      <c r="Z51" s="97"/>
    </row>
    <row r="52" s="98" customFormat="true" ht="18" hidden="false" customHeight="true" outlineLevel="0" collapsed="false">
      <c r="A52" s="94"/>
      <c r="B52" s="94" t="s">
        <v>270</v>
      </c>
      <c r="C52" s="95" t="s">
        <v>340</v>
      </c>
      <c r="D52" s="96"/>
      <c r="E52" s="96"/>
      <c r="F52" s="96"/>
      <c r="G52" s="96"/>
      <c r="H52" s="96"/>
      <c r="I52" s="96"/>
      <c r="J52" s="96"/>
      <c r="K52" s="96"/>
      <c r="L52" s="96"/>
      <c r="M52" s="96"/>
      <c r="N52" s="94"/>
      <c r="O52" s="94" t="s">
        <v>248</v>
      </c>
      <c r="P52" s="95" t="s">
        <v>341</v>
      </c>
      <c r="Q52" s="96" t="n">
        <v>5396.31</v>
      </c>
      <c r="R52" s="96" t="n">
        <v>5396.31</v>
      </c>
      <c r="S52" s="96" t="n">
        <v>5396.31</v>
      </c>
      <c r="T52" s="96"/>
      <c r="U52" s="96"/>
      <c r="V52" s="96"/>
      <c r="W52" s="96"/>
      <c r="X52" s="96"/>
      <c r="Y52" s="96"/>
      <c r="Z52" s="97"/>
    </row>
    <row r="53" s="98" customFormat="true" ht="18" hidden="false" customHeight="true" outlineLevel="0" collapsed="false">
      <c r="A53" s="94"/>
      <c r="B53" s="94" t="s">
        <v>273</v>
      </c>
      <c r="C53" s="95" t="s">
        <v>342</v>
      </c>
      <c r="D53" s="96"/>
      <c r="E53" s="96"/>
      <c r="F53" s="96"/>
      <c r="G53" s="96"/>
      <c r="H53" s="96"/>
      <c r="I53" s="96"/>
      <c r="J53" s="96"/>
      <c r="K53" s="96"/>
      <c r="L53" s="96"/>
      <c r="M53" s="96"/>
      <c r="N53" s="94"/>
      <c r="O53" s="94" t="s">
        <v>251</v>
      </c>
      <c r="P53" s="95" t="s">
        <v>343</v>
      </c>
      <c r="Q53" s="96"/>
      <c r="R53" s="96"/>
      <c r="S53" s="96"/>
      <c r="T53" s="96"/>
      <c r="U53" s="96"/>
      <c r="V53" s="96"/>
      <c r="W53" s="96"/>
      <c r="X53" s="96"/>
      <c r="Y53" s="96"/>
      <c r="Z53" s="97"/>
    </row>
    <row r="54" s="98" customFormat="true" ht="18" hidden="false" customHeight="true" outlineLevel="0" collapsed="false">
      <c r="A54" s="94"/>
      <c r="B54" s="94" t="s">
        <v>254</v>
      </c>
      <c r="C54" s="95" t="s">
        <v>344</v>
      </c>
      <c r="D54" s="96"/>
      <c r="E54" s="96"/>
      <c r="F54" s="96"/>
      <c r="G54" s="96"/>
      <c r="H54" s="96"/>
      <c r="I54" s="96"/>
      <c r="J54" s="96"/>
      <c r="K54" s="96"/>
      <c r="L54" s="96"/>
      <c r="M54" s="96"/>
      <c r="N54" s="94"/>
      <c r="O54" s="94" t="s">
        <v>270</v>
      </c>
      <c r="P54" s="95" t="s">
        <v>345</v>
      </c>
      <c r="Q54" s="96" t="n">
        <v>0.37</v>
      </c>
      <c r="R54" s="96" t="n">
        <v>0.37</v>
      </c>
      <c r="S54" s="96" t="n">
        <v>0.37</v>
      </c>
      <c r="T54" s="96"/>
      <c r="U54" s="96"/>
      <c r="V54" s="96"/>
      <c r="W54" s="96"/>
      <c r="X54" s="96"/>
      <c r="Y54" s="96"/>
      <c r="Z54" s="97"/>
    </row>
    <row r="55" s="98" customFormat="true" ht="18" hidden="false" customHeight="true" outlineLevel="0" collapsed="false">
      <c r="A55" s="94" t="s">
        <v>346</v>
      </c>
      <c r="B55" s="94"/>
      <c r="C55" s="95" t="s">
        <v>337</v>
      </c>
      <c r="D55" s="96" t="n">
        <v>18358.28</v>
      </c>
      <c r="E55" s="96" t="n">
        <v>18358.28</v>
      </c>
      <c r="F55" s="96" t="n">
        <v>13449.45</v>
      </c>
      <c r="G55" s="96" t="n">
        <v>4908.83</v>
      </c>
      <c r="H55" s="99"/>
      <c r="I55" s="96"/>
      <c r="J55" s="96"/>
      <c r="K55" s="96"/>
      <c r="L55" s="96"/>
      <c r="M55" s="96"/>
      <c r="N55" s="94"/>
      <c r="O55" s="94" t="s">
        <v>273</v>
      </c>
      <c r="P55" s="95" t="s">
        <v>347</v>
      </c>
      <c r="Q55" s="96" t="n">
        <v>10470.3</v>
      </c>
      <c r="R55" s="96" t="n">
        <v>10470.3</v>
      </c>
      <c r="S55" s="96" t="n">
        <v>8009.47</v>
      </c>
      <c r="T55" s="96" t="n">
        <v>2460.83</v>
      </c>
      <c r="U55" s="96"/>
      <c r="V55" s="96"/>
      <c r="W55" s="96"/>
      <c r="X55" s="96"/>
      <c r="Y55" s="96"/>
      <c r="Z55" s="97"/>
    </row>
    <row r="56" s="98" customFormat="true" ht="18" hidden="false" customHeight="true" outlineLevel="0" collapsed="false">
      <c r="A56" s="94"/>
      <c r="B56" s="94" t="s">
        <v>245</v>
      </c>
      <c r="C56" s="95" t="s">
        <v>348</v>
      </c>
      <c r="D56" s="96" t="n">
        <v>12933.67</v>
      </c>
      <c r="E56" s="96" t="n">
        <v>12933.67</v>
      </c>
      <c r="F56" s="96" t="n">
        <v>8024.84</v>
      </c>
      <c r="G56" s="96" t="n">
        <v>4908.83</v>
      </c>
      <c r="H56" s="96"/>
      <c r="I56" s="96"/>
      <c r="J56" s="96"/>
      <c r="K56" s="96"/>
      <c r="L56" s="96"/>
      <c r="M56" s="96"/>
      <c r="N56" s="94"/>
      <c r="O56" s="94" t="s">
        <v>256</v>
      </c>
      <c r="P56" s="95" t="s">
        <v>349</v>
      </c>
      <c r="Q56" s="96"/>
      <c r="R56" s="96"/>
      <c r="S56" s="96"/>
      <c r="T56" s="96"/>
      <c r="U56" s="96"/>
      <c r="V56" s="96"/>
      <c r="W56" s="96"/>
      <c r="X56" s="96"/>
      <c r="Y56" s="96"/>
      <c r="Z56" s="97"/>
    </row>
    <row r="57" s="98" customFormat="true" ht="18" hidden="false" customHeight="true" outlineLevel="0" collapsed="false">
      <c r="A57" s="94"/>
      <c r="B57" s="94" t="s">
        <v>248</v>
      </c>
      <c r="C57" s="95" t="s">
        <v>350</v>
      </c>
      <c r="D57" s="96"/>
      <c r="E57" s="96"/>
      <c r="F57" s="96"/>
      <c r="G57" s="96"/>
      <c r="H57" s="96"/>
      <c r="I57" s="96"/>
      <c r="J57" s="96"/>
      <c r="K57" s="96"/>
      <c r="L57" s="96"/>
      <c r="M57" s="96"/>
      <c r="N57" s="94"/>
      <c r="O57" s="94" t="s">
        <v>260</v>
      </c>
      <c r="P57" s="95" t="s">
        <v>351</v>
      </c>
      <c r="Q57" s="96" t="n">
        <v>15</v>
      </c>
      <c r="R57" s="96" t="n">
        <v>15</v>
      </c>
      <c r="S57" s="96" t="n">
        <v>15</v>
      </c>
      <c r="T57" s="96"/>
      <c r="U57" s="96"/>
      <c r="V57" s="96"/>
      <c r="W57" s="96"/>
      <c r="X57" s="96"/>
      <c r="Y57" s="96"/>
      <c r="Z57" s="97"/>
    </row>
    <row r="58" s="98" customFormat="true" ht="18" hidden="false" customHeight="true" outlineLevel="0" collapsed="false">
      <c r="A58" s="94"/>
      <c r="B58" s="94" t="s">
        <v>251</v>
      </c>
      <c r="C58" s="95" t="s">
        <v>352</v>
      </c>
      <c r="D58" s="96"/>
      <c r="E58" s="96"/>
      <c r="F58" s="96"/>
      <c r="G58" s="96"/>
      <c r="H58" s="96"/>
      <c r="I58" s="96"/>
      <c r="J58" s="96"/>
      <c r="K58" s="96"/>
      <c r="L58" s="96"/>
      <c r="M58" s="96"/>
      <c r="N58" s="94"/>
      <c r="O58" s="94" t="s">
        <v>263</v>
      </c>
      <c r="P58" s="95" t="s">
        <v>350</v>
      </c>
      <c r="Q58" s="96"/>
      <c r="R58" s="96"/>
      <c r="S58" s="96"/>
      <c r="T58" s="96"/>
      <c r="U58" s="96"/>
      <c r="V58" s="96"/>
      <c r="W58" s="96"/>
      <c r="X58" s="96"/>
      <c r="Y58" s="96"/>
      <c r="Z58" s="97"/>
    </row>
    <row r="59" s="98" customFormat="true" ht="18" hidden="false" customHeight="true" outlineLevel="0" collapsed="false">
      <c r="A59" s="94"/>
      <c r="B59" s="94" t="s">
        <v>273</v>
      </c>
      <c r="C59" s="95" t="s">
        <v>353</v>
      </c>
      <c r="D59" s="96" t="n">
        <v>5424.61</v>
      </c>
      <c r="E59" s="96" t="n">
        <v>5424.61</v>
      </c>
      <c r="F59" s="96" t="n">
        <v>5424.61</v>
      </c>
      <c r="G59" s="96"/>
      <c r="H59" s="96"/>
      <c r="I59" s="96"/>
      <c r="J59" s="96"/>
      <c r="K59" s="96"/>
      <c r="L59" s="96"/>
      <c r="M59" s="96"/>
      <c r="N59" s="94"/>
      <c r="O59" s="94" t="s">
        <v>266</v>
      </c>
      <c r="P59" s="95" t="s">
        <v>354</v>
      </c>
      <c r="Q59" s="96" t="n">
        <v>2448</v>
      </c>
      <c r="R59" s="96" t="n">
        <v>2448</v>
      </c>
      <c r="S59" s="96"/>
      <c r="T59" s="96" t="n">
        <v>2448</v>
      </c>
      <c r="U59" s="96"/>
      <c r="V59" s="96"/>
      <c r="W59" s="96"/>
      <c r="X59" s="96"/>
      <c r="Y59" s="96"/>
      <c r="Z59" s="97"/>
    </row>
    <row r="60" s="98" customFormat="true" ht="18" hidden="false" customHeight="true" outlineLevel="0" collapsed="false">
      <c r="A60" s="94"/>
      <c r="B60" s="94" t="s">
        <v>254</v>
      </c>
      <c r="C60" s="95" t="s">
        <v>355</v>
      </c>
      <c r="D60" s="96"/>
      <c r="E60" s="96"/>
      <c r="F60" s="96"/>
      <c r="G60" s="96"/>
      <c r="H60" s="96"/>
      <c r="I60" s="96"/>
      <c r="J60" s="96"/>
      <c r="K60" s="96"/>
      <c r="L60" s="96"/>
      <c r="M60" s="96"/>
      <c r="N60" s="94"/>
      <c r="O60" s="94" t="s">
        <v>224</v>
      </c>
      <c r="P60" s="95" t="s">
        <v>352</v>
      </c>
      <c r="Q60" s="96"/>
      <c r="R60" s="96"/>
      <c r="S60" s="96"/>
      <c r="T60" s="96"/>
      <c r="U60" s="96"/>
      <c r="V60" s="96"/>
      <c r="W60" s="96"/>
      <c r="X60" s="96"/>
      <c r="Y60" s="96"/>
      <c r="Z60" s="97"/>
    </row>
    <row r="61" s="98" customFormat="true" ht="18" hidden="false" customHeight="true" outlineLevel="0" collapsed="false">
      <c r="A61" s="94" t="s">
        <v>356</v>
      </c>
      <c r="B61" s="94"/>
      <c r="C61" s="95" t="s">
        <v>357</v>
      </c>
      <c r="D61" s="96"/>
      <c r="E61" s="96"/>
      <c r="F61" s="96"/>
      <c r="G61" s="96"/>
      <c r="H61" s="96"/>
      <c r="I61" s="96"/>
      <c r="J61" s="96"/>
      <c r="K61" s="96"/>
      <c r="L61" s="96"/>
      <c r="M61" s="96"/>
      <c r="N61" s="94"/>
      <c r="O61" s="94" t="s">
        <v>225</v>
      </c>
      <c r="P61" s="95" t="s">
        <v>358</v>
      </c>
      <c r="Q61" s="96"/>
      <c r="R61" s="96"/>
      <c r="S61" s="96"/>
      <c r="T61" s="96"/>
      <c r="U61" s="96"/>
      <c r="V61" s="96"/>
      <c r="W61" s="96"/>
      <c r="X61" s="96"/>
      <c r="Y61" s="96"/>
      <c r="Z61" s="97"/>
    </row>
    <row r="62" s="98" customFormat="true" ht="18" hidden="false" customHeight="true" outlineLevel="0" collapsed="false">
      <c r="A62" s="94"/>
      <c r="B62" s="94" t="s">
        <v>248</v>
      </c>
      <c r="C62" s="95" t="s">
        <v>359</v>
      </c>
      <c r="D62" s="96"/>
      <c r="E62" s="96"/>
      <c r="F62" s="96"/>
      <c r="G62" s="96"/>
      <c r="H62" s="96"/>
      <c r="I62" s="96"/>
      <c r="J62" s="96"/>
      <c r="K62" s="96"/>
      <c r="L62" s="96"/>
      <c r="M62" s="96"/>
      <c r="N62" s="94"/>
      <c r="O62" s="94" t="s">
        <v>254</v>
      </c>
      <c r="P62" s="95" t="s">
        <v>360</v>
      </c>
      <c r="Q62" s="96"/>
      <c r="R62" s="96"/>
      <c r="S62" s="96"/>
      <c r="T62" s="96"/>
      <c r="U62" s="96"/>
      <c r="V62" s="96"/>
      <c r="W62" s="96"/>
      <c r="X62" s="96"/>
      <c r="Y62" s="96"/>
      <c r="Z62" s="97"/>
    </row>
    <row r="63" s="98" customFormat="true" ht="18" hidden="false" customHeight="true" outlineLevel="0" collapsed="false">
      <c r="A63" s="94"/>
      <c r="B63" s="94" t="s">
        <v>251</v>
      </c>
      <c r="C63" s="95" t="s">
        <v>361</v>
      </c>
      <c r="D63" s="96"/>
      <c r="E63" s="96"/>
      <c r="F63" s="96"/>
      <c r="G63" s="96"/>
      <c r="H63" s="96"/>
      <c r="I63" s="96"/>
      <c r="J63" s="96"/>
      <c r="K63" s="96"/>
      <c r="L63" s="96"/>
      <c r="M63" s="96"/>
      <c r="N63" s="94" t="s">
        <v>362</v>
      </c>
      <c r="O63" s="94"/>
      <c r="P63" s="95" t="s">
        <v>363</v>
      </c>
      <c r="Q63" s="96"/>
      <c r="R63" s="96"/>
      <c r="S63" s="96"/>
      <c r="T63" s="96"/>
      <c r="U63" s="96"/>
      <c r="V63" s="96"/>
      <c r="W63" s="96"/>
      <c r="X63" s="96"/>
      <c r="Y63" s="96"/>
      <c r="Z63" s="97"/>
    </row>
    <row r="64" s="98" customFormat="true" ht="18" hidden="false" customHeight="true" outlineLevel="0" collapsed="false">
      <c r="A64" s="94"/>
      <c r="B64" s="94" t="s">
        <v>270</v>
      </c>
      <c r="C64" s="95" t="s">
        <v>364</v>
      </c>
      <c r="D64" s="96"/>
      <c r="E64" s="96"/>
      <c r="F64" s="96"/>
      <c r="G64" s="96"/>
      <c r="H64" s="96"/>
      <c r="I64" s="96"/>
      <c r="J64" s="96"/>
      <c r="K64" s="96"/>
      <c r="L64" s="96"/>
      <c r="M64" s="96"/>
      <c r="N64" s="94"/>
      <c r="O64" s="94" t="s">
        <v>245</v>
      </c>
      <c r="P64" s="95" t="s">
        <v>365</v>
      </c>
      <c r="Q64" s="96"/>
      <c r="R64" s="96"/>
      <c r="S64" s="96"/>
      <c r="T64" s="96"/>
      <c r="U64" s="96"/>
      <c r="V64" s="96"/>
      <c r="W64" s="96"/>
      <c r="X64" s="96"/>
      <c r="Y64" s="96"/>
      <c r="Z64" s="97"/>
    </row>
    <row r="65" s="98" customFormat="true" ht="18" hidden="false" customHeight="true" outlineLevel="0" collapsed="false">
      <c r="A65" s="94" t="s">
        <v>366</v>
      </c>
      <c r="B65" s="94"/>
      <c r="C65" s="95" t="s">
        <v>363</v>
      </c>
      <c r="D65" s="96"/>
      <c r="E65" s="96"/>
      <c r="F65" s="96"/>
      <c r="G65" s="96"/>
      <c r="H65" s="96"/>
      <c r="I65" s="96"/>
      <c r="J65" s="96"/>
      <c r="K65" s="96"/>
      <c r="L65" s="96"/>
      <c r="M65" s="96"/>
      <c r="N65" s="94"/>
      <c r="O65" s="94" t="s">
        <v>248</v>
      </c>
      <c r="P65" s="95" t="s">
        <v>367</v>
      </c>
      <c r="Q65" s="96"/>
      <c r="R65" s="96"/>
      <c r="S65" s="96"/>
      <c r="T65" s="96"/>
      <c r="U65" s="96"/>
      <c r="V65" s="96"/>
      <c r="W65" s="96"/>
      <c r="X65" s="96"/>
      <c r="Y65" s="96"/>
      <c r="Z65" s="97"/>
    </row>
    <row r="66" s="98" customFormat="true" ht="18" hidden="false" customHeight="true" outlineLevel="0" collapsed="false">
      <c r="A66" s="94"/>
      <c r="B66" s="94" t="s">
        <v>245</v>
      </c>
      <c r="C66" s="95" t="s">
        <v>365</v>
      </c>
      <c r="D66" s="96"/>
      <c r="E66" s="96"/>
      <c r="F66" s="96"/>
      <c r="G66" s="96"/>
      <c r="H66" s="96"/>
      <c r="I66" s="96"/>
      <c r="J66" s="96"/>
      <c r="K66" s="96"/>
      <c r="L66" s="96"/>
      <c r="M66" s="96"/>
      <c r="N66" s="94"/>
      <c r="O66" s="94" t="s">
        <v>251</v>
      </c>
      <c r="P66" s="95" t="s">
        <v>368</v>
      </c>
      <c r="Q66" s="96"/>
      <c r="R66" s="96"/>
      <c r="S66" s="96"/>
      <c r="T66" s="96"/>
      <c r="U66" s="96"/>
      <c r="V66" s="96"/>
      <c r="W66" s="96"/>
      <c r="X66" s="96"/>
      <c r="Y66" s="96"/>
      <c r="Z66" s="97"/>
    </row>
    <row r="67" s="98" customFormat="true" ht="18" hidden="false" customHeight="true" outlineLevel="0" collapsed="false">
      <c r="A67" s="94"/>
      <c r="B67" s="94" t="s">
        <v>248</v>
      </c>
      <c r="C67" s="95" t="s">
        <v>367</v>
      </c>
      <c r="D67" s="96"/>
      <c r="E67" s="96"/>
      <c r="F67" s="96"/>
      <c r="G67" s="96"/>
      <c r="H67" s="96"/>
      <c r="I67" s="96"/>
      <c r="J67" s="96"/>
      <c r="K67" s="96"/>
      <c r="L67" s="96"/>
      <c r="M67" s="96"/>
      <c r="N67" s="94"/>
      <c r="O67" s="94" t="s">
        <v>270</v>
      </c>
      <c r="P67" s="95" t="s">
        <v>369</v>
      </c>
      <c r="Q67" s="96"/>
      <c r="R67" s="96"/>
      <c r="S67" s="96"/>
      <c r="T67" s="96"/>
      <c r="U67" s="96"/>
      <c r="V67" s="96"/>
      <c r="W67" s="96"/>
      <c r="X67" s="96"/>
      <c r="Y67" s="96"/>
      <c r="Z67" s="97"/>
    </row>
    <row r="68" s="98" customFormat="true" ht="18" hidden="false" customHeight="true" outlineLevel="0" collapsed="false">
      <c r="A68" s="94"/>
      <c r="B68" s="94" t="s">
        <v>251</v>
      </c>
      <c r="C68" s="95" t="s">
        <v>368</v>
      </c>
      <c r="D68" s="96"/>
      <c r="E68" s="96"/>
      <c r="F68" s="96"/>
      <c r="G68" s="96"/>
      <c r="H68" s="96"/>
      <c r="I68" s="96"/>
      <c r="J68" s="96"/>
      <c r="K68" s="96"/>
      <c r="L68" s="96"/>
      <c r="M68" s="96"/>
      <c r="N68" s="94" t="s">
        <v>370</v>
      </c>
      <c r="O68" s="94"/>
      <c r="P68" s="95" t="s">
        <v>371</v>
      </c>
      <c r="Q68" s="96"/>
      <c r="R68" s="96"/>
      <c r="S68" s="96"/>
      <c r="T68" s="96"/>
      <c r="U68" s="96"/>
      <c r="V68" s="96"/>
      <c r="W68" s="96"/>
      <c r="X68" s="96"/>
      <c r="Y68" s="96"/>
      <c r="Z68" s="97"/>
    </row>
    <row r="69" s="98" customFormat="true" ht="18" hidden="false" customHeight="true" outlineLevel="0" collapsed="false">
      <c r="A69" s="94"/>
      <c r="B69" s="94" t="s">
        <v>270</v>
      </c>
      <c r="C69" s="95" t="s">
        <v>369</v>
      </c>
      <c r="D69" s="96"/>
      <c r="E69" s="96"/>
      <c r="F69" s="96"/>
      <c r="G69" s="96"/>
      <c r="H69" s="96"/>
      <c r="I69" s="96"/>
      <c r="J69" s="96"/>
      <c r="K69" s="96"/>
      <c r="L69" s="96"/>
      <c r="M69" s="96"/>
      <c r="N69" s="94"/>
      <c r="O69" s="94" t="s">
        <v>245</v>
      </c>
      <c r="P69" s="95" t="s">
        <v>288</v>
      </c>
      <c r="Q69" s="96"/>
      <c r="R69" s="96"/>
      <c r="S69" s="96"/>
      <c r="T69" s="96"/>
      <c r="U69" s="96"/>
      <c r="V69" s="96"/>
      <c r="W69" s="96"/>
      <c r="X69" s="96"/>
      <c r="Y69" s="96"/>
      <c r="Z69" s="97"/>
    </row>
    <row r="70" s="98" customFormat="true" ht="18" hidden="false" customHeight="true" outlineLevel="0" collapsed="false">
      <c r="A70" s="94" t="s">
        <v>372</v>
      </c>
      <c r="B70" s="94"/>
      <c r="C70" s="95" t="s">
        <v>373</v>
      </c>
      <c r="D70" s="96"/>
      <c r="E70" s="96"/>
      <c r="F70" s="96"/>
      <c r="G70" s="96"/>
      <c r="H70" s="96"/>
      <c r="I70" s="96"/>
      <c r="J70" s="96"/>
      <c r="K70" s="96"/>
      <c r="L70" s="96"/>
      <c r="M70" s="96"/>
      <c r="N70" s="94"/>
      <c r="O70" s="94" t="s">
        <v>248</v>
      </c>
      <c r="P70" s="95" t="s">
        <v>374</v>
      </c>
      <c r="Q70" s="96"/>
      <c r="R70" s="96"/>
      <c r="S70" s="96"/>
      <c r="T70" s="96"/>
      <c r="U70" s="96"/>
      <c r="V70" s="96"/>
      <c r="W70" s="96"/>
      <c r="X70" s="96"/>
      <c r="Y70" s="96"/>
      <c r="Z70" s="97"/>
    </row>
    <row r="71" s="98" customFormat="true" ht="18" hidden="false" customHeight="true" outlineLevel="0" collapsed="false">
      <c r="A71" s="94"/>
      <c r="B71" s="94" t="s">
        <v>245</v>
      </c>
      <c r="C71" s="95" t="s">
        <v>375</v>
      </c>
      <c r="D71" s="96"/>
      <c r="E71" s="96"/>
      <c r="F71" s="96"/>
      <c r="G71" s="96"/>
      <c r="H71" s="96"/>
      <c r="I71" s="96"/>
      <c r="J71" s="96"/>
      <c r="K71" s="96"/>
      <c r="L71" s="96"/>
      <c r="M71" s="96"/>
      <c r="N71" s="94"/>
      <c r="O71" s="94" t="s">
        <v>251</v>
      </c>
      <c r="P71" s="95" t="s">
        <v>376</v>
      </c>
      <c r="Q71" s="96"/>
      <c r="R71" s="96"/>
      <c r="S71" s="96"/>
      <c r="T71" s="96"/>
      <c r="U71" s="96"/>
      <c r="V71" s="96"/>
      <c r="W71" s="96"/>
      <c r="X71" s="96"/>
      <c r="Y71" s="96"/>
      <c r="Z71" s="97"/>
    </row>
    <row r="72" s="98" customFormat="true" ht="18" hidden="false" customHeight="true" outlineLevel="0" collapsed="false">
      <c r="A72" s="94"/>
      <c r="B72" s="94" t="s">
        <v>248</v>
      </c>
      <c r="C72" s="95" t="s">
        <v>377</v>
      </c>
      <c r="D72" s="96"/>
      <c r="E72" s="96"/>
      <c r="F72" s="96"/>
      <c r="G72" s="96"/>
      <c r="H72" s="96"/>
      <c r="I72" s="96"/>
      <c r="J72" s="96"/>
      <c r="K72" s="96"/>
      <c r="L72" s="96"/>
      <c r="M72" s="96"/>
      <c r="N72" s="94"/>
      <c r="O72" s="94" t="s">
        <v>273</v>
      </c>
      <c r="P72" s="95" t="s">
        <v>290</v>
      </c>
      <c r="Q72" s="96"/>
      <c r="R72" s="96"/>
      <c r="S72" s="96"/>
      <c r="T72" s="96"/>
      <c r="U72" s="96"/>
      <c r="V72" s="96"/>
      <c r="W72" s="96"/>
      <c r="X72" s="96"/>
      <c r="Y72" s="96"/>
      <c r="Z72" s="97"/>
    </row>
    <row r="73" s="98" customFormat="true" ht="18" hidden="false" customHeight="true" outlineLevel="0" collapsed="false">
      <c r="A73" s="94" t="s">
        <v>378</v>
      </c>
      <c r="B73" s="94"/>
      <c r="C73" s="95" t="s">
        <v>164</v>
      </c>
      <c r="D73" s="96" t="n">
        <v>82284.2</v>
      </c>
      <c r="E73" s="96" t="n">
        <v>82284.2</v>
      </c>
      <c r="F73" s="96"/>
      <c r="G73" s="96" t="n">
        <v>82284.2</v>
      </c>
      <c r="H73" s="96"/>
      <c r="I73" s="96"/>
      <c r="J73" s="96"/>
      <c r="K73" s="96"/>
      <c r="L73" s="96"/>
      <c r="M73" s="96"/>
      <c r="N73" s="94"/>
      <c r="O73" s="94" t="s">
        <v>256</v>
      </c>
      <c r="P73" s="95" t="s">
        <v>298</v>
      </c>
      <c r="Q73" s="96"/>
      <c r="R73" s="96"/>
      <c r="S73" s="96"/>
      <c r="T73" s="96"/>
      <c r="U73" s="96"/>
      <c r="V73" s="96"/>
      <c r="W73" s="96"/>
      <c r="X73" s="96"/>
      <c r="Y73" s="96"/>
      <c r="Z73" s="97"/>
    </row>
    <row r="74" s="98" customFormat="true" ht="18" hidden="false" customHeight="true" outlineLevel="0" collapsed="false">
      <c r="A74" s="94"/>
      <c r="B74" s="94" t="s">
        <v>245</v>
      </c>
      <c r="C74" s="95" t="s">
        <v>379</v>
      </c>
      <c r="D74" s="96" t="n">
        <v>82284.2</v>
      </c>
      <c r="E74" s="96" t="n">
        <v>82284.2</v>
      </c>
      <c r="F74" s="96"/>
      <c r="G74" s="96" t="n">
        <v>82284.2</v>
      </c>
      <c r="H74" s="96"/>
      <c r="I74" s="96"/>
      <c r="J74" s="96"/>
      <c r="K74" s="96"/>
      <c r="L74" s="96"/>
      <c r="M74" s="96"/>
      <c r="N74" s="94"/>
      <c r="O74" s="94" t="s">
        <v>260</v>
      </c>
      <c r="P74" s="95" t="s">
        <v>380</v>
      </c>
      <c r="Q74" s="96"/>
      <c r="R74" s="96"/>
      <c r="S74" s="96"/>
      <c r="T74" s="96"/>
      <c r="U74" s="96"/>
      <c r="V74" s="96"/>
      <c r="W74" s="96"/>
      <c r="X74" s="96"/>
      <c r="Y74" s="96"/>
      <c r="Z74" s="97"/>
    </row>
    <row r="75" s="98" customFormat="true" ht="18" hidden="false" customHeight="true" outlineLevel="0" collapsed="false">
      <c r="A75" s="94"/>
      <c r="B75" s="94" t="s">
        <v>248</v>
      </c>
      <c r="C75" s="95" t="s">
        <v>381</v>
      </c>
      <c r="D75" s="96"/>
      <c r="E75" s="96"/>
      <c r="F75" s="96"/>
      <c r="G75" s="96"/>
      <c r="H75" s="96"/>
      <c r="I75" s="96"/>
      <c r="J75" s="96"/>
      <c r="K75" s="96"/>
      <c r="L75" s="96"/>
      <c r="M75" s="96"/>
      <c r="N75" s="94"/>
      <c r="O75" s="94" t="s">
        <v>263</v>
      </c>
      <c r="P75" s="95" t="s">
        <v>382</v>
      </c>
      <c r="Q75" s="96"/>
      <c r="R75" s="96"/>
      <c r="S75" s="96"/>
      <c r="T75" s="96"/>
      <c r="U75" s="96"/>
      <c r="V75" s="96"/>
      <c r="W75" s="96"/>
      <c r="X75" s="96"/>
      <c r="Y75" s="96"/>
      <c r="Z75" s="97"/>
    </row>
    <row r="76" s="98" customFormat="true" ht="18" hidden="false" customHeight="true" outlineLevel="0" collapsed="false">
      <c r="A76" s="94"/>
      <c r="B76" s="94" t="s">
        <v>251</v>
      </c>
      <c r="C76" s="95" t="s">
        <v>383</v>
      </c>
      <c r="D76" s="96"/>
      <c r="E76" s="96"/>
      <c r="F76" s="96"/>
      <c r="G76" s="96"/>
      <c r="H76" s="96"/>
      <c r="I76" s="96"/>
      <c r="J76" s="96"/>
      <c r="K76" s="96"/>
      <c r="L76" s="96"/>
      <c r="M76" s="96"/>
      <c r="N76" s="94"/>
      <c r="O76" s="94" t="s">
        <v>227</v>
      </c>
      <c r="P76" s="95" t="s">
        <v>292</v>
      </c>
      <c r="Q76" s="96"/>
      <c r="R76" s="96"/>
      <c r="S76" s="96"/>
      <c r="T76" s="96"/>
      <c r="U76" s="96"/>
      <c r="V76" s="96"/>
      <c r="W76" s="96"/>
      <c r="X76" s="96"/>
      <c r="Y76" s="96"/>
      <c r="Z76" s="97"/>
    </row>
    <row r="77" s="98" customFormat="true" ht="18" hidden="false" customHeight="true" outlineLevel="0" collapsed="false">
      <c r="A77" s="94"/>
      <c r="B77" s="94" t="s">
        <v>270</v>
      </c>
      <c r="C77" s="95" t="s">
        <v>384</v>
      </c>
      <c r="D77" s="96"/>
      <c r="E77" s="96"/>
      <c r="F77" s="96"/>
      <c r="G77" s="96"/>
      <c r="H77" s="96"/>
      <c r="I77" s="96"/>
      <c r="J77" s="96"/>
      <c r="K77" s="96"/>
      <c r="L77" s="96"/>
      <c r="M77" s="96"/>
      <c r="N77" s="94"/>
      <c r="O77" s="94" t="s">
        <v>233</v>
      </c>
      <c r="P77" s="95" t="s">
        <v>385</v>
      </c>
      <c r="Q77" s="96"/>
      <c r="R77" s="96"/>
      <c r="S77" s="96"/>
      <c r="T77" s="96"/>
      <c r="U77" s="96"/>
      <c r="V77" s="96"/>
      <c r="W77" s="96"/>
      <c r="X77" s="96"/>
      <c r="Y77" s="96"/>
      <c r="Z77" s="97"/>
    </row>
    <row r="78" s="98" customFormat="true" ht="18" hidden="false" customHeight="true" outlineLevel="0" collapsed="false">
      <c r="A78" s="94"/>
      <c r="B78" s="94" t="s">
        <v>273</v>
      </c>
      <c r="C78" s="95" t="s">
        <v>386</v>
      </c>
      <c r="D78" s="96"/>
      <c r="E78" s="96"/>
      <c r="F78" s="96"/>
      <c r="G78" s="96"/>
      <c r="H78" s="96"/>
      <c r="I78" s="96"/>
      <c r="J78" s="96"/>
      <c r="K78" s="96"/>
      <c r="L78" s="96"/>
      <c r="M78" s="96"/>
      <c r="N78" s="94"/>
      <c r="O78" s="94" t="s">
        <v>235</v>
      </c>
      <c r="P78" s="95" t="s">
        <v>387</v>
      </c>
      <c r="Q78" s="96"/>
      <c r="R78" s="96"/>
      <c r="S78" s="96"/>
      <c r="T78" s="96"/>
      <c r="U78" s="96"/>
      <c r="V78" s="96"/>
      <c r="W78" s="96"/>
      <c r="X78" s="96"/>
      <c r="Y78" s="96"/>
      <c r="Z78" s="97"/>
    </row>
    <row r="79" s="98" customFormat="true" ht="18" hidden="false" customHeight="true" outlineLevel="0" collapsed="false">
      <c r="A79" s="94"/>
      <c r="B79" s="94" t="s">
        <v>256</v>
      </c>
      <c r="C79" s="95" t="s">
        <v>388</v>
      </c>
      <c r="D79" s="96"/>
      <c r="E79" s="96"/>
      <c r="F79" s="96"/>
      <c r="G79" s="96"/>
      <c r="H79" s="96"/>
      <c r="I79" s="96"/>
      <c r="J79" s="96"/>
      <c r="K79" s="96"/>
      <c r="L79" s="96"/>
      <c r="M79" s="96"/>
      <c r="N79" s="94"/>
      <c r="O79" s="94" t="s">
        <v>236</v>
      </c>
      <c r="P79" s="95" t="s">
        <v>389</v>
      </c>
      <c r="Q79" s="96"/>
      <c r="R79" s="96"/>
      <c r="S79" s="96"/>
      <c r="T79" s="96"/>
      <c r="U79" s="96"/>
      <c r="V79" s="96"/>
      <c r="W79" s="96"/>
      <c r="X79" s="96"/>
      <c r="Y79" s="96"/>
      <c r="Z79" s="97"/>
    </row>
    <row r="80" s="98" customFormat="true" ht="18" hidden="false" customHeight="true" outlineLevel="0" collapsed="false">
      <c r="A80" s="94"/>
      <c r="B80" s="94" t="s">
        <v>260</v>
      </c>
      <c r="C80" s="95" t="s">
        <v>390</v>
      </c>
      <c r="D80" s="96"/>
      <c r="E80" s="96"/>
      <c r="F80" s="96"/>
      <c r="G80" s="96"/>
      <c r="H80" s="96"/>
      <c r="I80" s="96"/>
      <c r="J80" s="96"/>
      <c r="K80" s="96"/>
      <c r="L80" s="96"/>
      <c r="M80" s="96"/>
      <c r="N80" s="94"/>
      <c r="O80" s="94" t="s">
        <v>254</v>
      </c>
      <c r="P80" s="95" t="s">
        <v>391</v>
      </c>
      <c r="Q80" s="96"/>
      <c r="R80" s="96"/>
      <c r="S80" s="96"/>
      <c r="T80" s="96"/>
      <c r="U80" s="96"/>
      <c r="V80" s="96"/>
      <c r="W80" s="96"/>
      <c r="X80" s="96"/>
      <c r="Y80" s="96"/>
      <c r="Z80" s="97"/>
    </row>
    <row r="81" s="98" customFormat="true" ht="18" hidden="false" customHeight="true" outlineLevel="0" collapsed="false">
      <c r="A81" s="94" t="s">
        <v>392</v>
      </c>
      <c r="B81" s="94"/>
      <c r="C81" s="95" t="s">
        <v>393</v>
      </c>
      <c r="D81" s="96"/>
      <c r="E81" s="96"/>
      <c r="F81" s="96"/>
      <c r="G81" s="96"/>
      <c r="H81" s="96"/>
      <c r="I81" s="96"/>
      <c r="J81" s="96"/>
      <c r="K81" s="96"/>
      <c r="L81" s="96"/>
      <c r="M81" s="96"/>
      <c r="N81" s="94" t="s">
        <v>394</v>
      </c>
      <c r="O81" s="94"/>
      <c r="P81" s="95" t="s">
        <v>395</v>
      </c>
      <c r="Q81" s="96" t="n">
        <v>20</v>
      </c>
      <c r="R81" s="96" t="n">
        <v>20</v>
      </c>
      <c r="S81" s="96"/>
      <c r="T81" s="96" t="n">
        <v>20</v>
      </c>
      <c r="U81" s="96"/>
      <c r="V81" s="96"/>
      <c r="W81" s="96"/>
      <c r="X81" s="96"/>
      <c r="Y81" s="96"/>
      <c r="Z81" s="97"/>
    </row>
    <row r="82" s="98" customFormat="true" ht="18" hidden="false" customHeight="true" outlineLevel="0" collapsed="false">
      <c r="A82" s="94"/>
      <c r="B82" s="94" t="s">
        <v>245</v>
      </c>
      <c r="C82" s="95" t="s">
        <v>396</v>
      </c>
      <c r="D82" s="96"/>
      <c r="E82" s="96"/>
      <c r="F82" s="96"/>
      <c r="G82" s="96"/>
      <c r="H82" s="96"/>
      <c r="I82" s="96"/>
      <c r="J82" s="96"/>
      <c r="K82" s="96"/>
      <c r="L82" s="96"/>
      <c r="M82" s="96"/>
      <c r="N82" s="94"/>
      <c r="O82" s="94" t="s">
        <v>245</v>
      </c>
      <c r="P82" s="95" t="s">
        <v>288</v>
      </c>
      <c r="Q82" s="96"/>
      <c r="R82" s="96"/>
      <c r="S82" s="96"/>
      <c r="T82" s="96"/>
      <c r="U82" s="96"/>
      <c r="V82" s="96"/>
      <c r="W82" s="96"/>
      <c r="X82" s="96"/>
      <c r="Y82" s="96"/>
      <c r="Z82" s="97"/>
    </row>
    <row r="83" s="98" customFormat="true" ht="18" hidden="false" customHeight="true" outlineLevel="0" collapsed="false">
      <c r="A83" s="94"/>
      <c r="B83" s="94" t="s">
        <v>248</v>
      </c>
      <c r="C83" s="95" t="s">
        <v>397</v>
      </c>
      <c r="D83" s="96"/>
      <c r="E83" s="96"/>
      <c r="F83" s="96"/>
      <c r="G83" s="96"/>
      <c r="H83" s="96"/>
      <c r="I83" s="96"/>
      <c r="J83" s="96"/>
      <c r="K83" s="96"/>
      <c r="L83" s="96"/>
      <c r="M83" s="96"/>
      <c r="N83" s="94"/>
      <c r="O83" s="94" t="s">
        <v>248</v>
      </c>
      <c r="P83" s="95" t="s">
        <v>374</v>
      </c>
      <c r="Q83" s="96" t="n">
        <v>20</v>
      </c>
      <c r="R83" s="96" t="n">
        <v>20</v>
      </c>
      <c r="S83" s="96"/>
      <c r="T83" s="96" t="n">
        <v>20</v>
      </c>
      <c r="U83" s="96"/>
      <c r="V83" s="96"/>
      <c r="W83" s="96"/>
      <c r="X83" s="96"/>
      <c r="Y83" s="96"/>
      <c r="Z83" s="97"/>
    </row>
    <row r="84" s="98" customFormat="true" ht="18" hidden="false" customHeight="true" outlineLevel="0" collapsed="false">
      <c r="A84" s="94" t="s">
        <v>398</v>
      </c>
      <c r="B84" s="94"/>
      <c r="C84" s="95" t="s">
        <v>89</v>
      </c>
      <c r="D84" s="96"/>
      <c r="E84" s="96"/>
      <c r="F84" s="96"/>
      <c r="G84" s="96"/>
      <c r="H84" s="96"/>
      <c r="I84" s="96"/>
      <c r="J84" s="96"/>
      <c r="K84" s="96"/>
      <c r="L84" s="96"/>
      <c r="M84" s="96"/>
      <c r="N84" s="94"/>
      <c r="O84" s="94" t="s">
        <v>251</v>
      </c>
      <c r="P84" s="95" t="s">
        <v>376</v>
      </c>
      <c r="Q84" s="96"/>
      <c r="R84" s="96"/>
      <c r="S84" s="96"/>
      <c r="T84" s="96"/>
      <c r="U84" s="96"/>
      <c r="V84" s="96"/>
      <c r="W84" s="96"/>
      <c r="X84" s="96"/>
      <c r="Y84" s="96"/>
      <c r="Z84" s="97"/>
    </row>
    <row r="85" s="98" customFormat="true" ht="18" hidden="false" customHeight="true" outlineLevel="0" collapsed="false">
      <c r="A85" s="94"/>
      <c r="B85" s="94" t="s">
        <v>260</v>
      </c>
      <c r="C85" s="95" t="s">
        <v>399</v>
      </c>
      <c r="D85" s="96"/>
      <c r="E85" s="96"/>
      <c r="F85" s="96"/>
      <c r="G85" s="96"/>
      <c r="H85" s="96"/>
      <c r="I85" s="96"/>
      <c r="J85" s="96"/>
      <c r="K85" s="96"/>
      <c r="L85" s="96"/>
      <c r="M85" s="96"/>
      <c r="N85" s="94"/>
      <c r="O85" s="94" t="s">
        <v>273</v>
      </c>
      <c r="P85" s="95" t="s">
        <v>290</v>
      </c>
      <c r="Q85" s="96"/>
      <c r="R85" s="96"/>
      <c r="S85" s="96"/>
      <c r="T85" s="96"/>
      <c r="U85" s="96"/>
      <c r="V85" s="96"/>
      <c r="W85" s="96"/>
      <c r="X85" s="96"/>
      <c r="Y85" s="96"/>
      <c r="Z85" s="97"/>
    </row>
    <row r="86" s="98" customFormat="true" ht="18" hidden="false" customHeight="true" outlineLevel="0" collapsed="false">
      <c r="A86" s="94"/>
      <c r="B86" s="94" t="s">
        <v>263</v>
      </c>
      <c r="C86" s="95" t="s">
        <v>400</v>
      </c>
      <c r="D86" s="96"/>
      <c r="E86" s="96"/>
      <c r="F86" s="96"/>
      <c r="G86" s="96"/>
      <c r="H86" s="96"/>
      <c r="I86" s="96"/>
      <c r="J86" s="96"/>
      <c r="K86" s="96"/>
      <c r="L86" s="96"/>
      <c r="M86" s="96"/>
      <c r="N86" s="94"/>
      <c r="O86" s="94" t="s">
        <v>256</v>
      </c>
      <c r="P86" s="95" t="s">
        <v>298</v>
      </c>
      <c r="Q86" s="96"/>
      <c r="R86" s="96"/>
      <c r="S86" s="96"/>
      <c r="T86" s="96"/>
      <c r="U86" s="96"/>
      <c r="V86" s="96"/>
      <c r="W86" s="96"/>
      <c r="X86" s="96"/>
      <c r="Y86" s="96"/>
      <c r="Z86" s="97"/>
    </row>
    <row r="87" s="98" customFormat="true" ht="18" hidden="false" customHeight="true" outlineLevel="0" collapsed="false">
      <c r="A87" s="94"/>
      <c r="B87" s="94" t="s">
        <v>266</v>
      </c>
      <c r="C87" s="95" t="s">
        <v>401</v>
      </c>
      <c r="D87" s="96"/>
      <c r="E87" s="96"/>
      <c r="F87" s="96"/>
      <c r="G87" s="96"/>
      <c r="H87" s="96"/>
      <c r="I87" s="96"/>
      <c r="J87" s="96"/>
      <c r="K87" s="96"/>
      <c r="L87" s="96"/>
      <c r="M87" s="96"/>
      <c r="N87" s="94"/>
      <c r="O87" s="94" t="s">
        <v>260</v>
      </c>
      <c r="P87" s="95" t="s">
        <v>380</v>
      </c>
      <c r="Q87" s="96"/>
      <c r="R87" s="96"/>
      <c r="S87" s="96"/>
      <c r="T87" s="96"/>
      <c r="U87" s="96"/>
      <c r="V87" s="96"/>
      <c r="W87" s="96"/>
      <c r="X87" s="96"/>
      <c r="Y87" s="96"/>
      <c r="Z87" s="97"/>
    </row>
    <row r="88" s="98" customFormat="true" ht="18" hidden="false" customHeight="true" outlineLevel="0" collapsed="false">
      <c r="A88" s="94"/>
      <c r="B88" s="94" t="s">
        <v>224</v>
      </c>
      <c r="C88" s="95" t="s">
        <v>402</v>
      </c>
      <c r="D88" s="96"/>
      <c r="E88" s="96"/>
      <c r="F88" s="96"/>
      <c r="G88" s="96"/>
      <c r="H88" s="96"/>
      <c r="I88" s="96"/>
      <c r="J88" s="96"/>
      <c r="K88" s="96"/>
      <c r="L88" s="96"/>
      <c r="M88" s="96"/>
      <c r="N88" s="94"/>
      <c r="O88" s="94" t="s">
        <v>263</v>
      </c>
      <c r="P88" s="95" t="s">
        <v>382</v>
      </c>
      <c r="Q88" s="96"/>
      <c r="R88" s="96"/>
      <c r="S88" s="96"/>
      <c r="T88" s="96"/>
      <c r="U88" s="96"/>
      <c r="V88" s="96"/>
      <c r="W88" s="96"/>
      <c r="X88" s="96"/>
      <c r="Y88" s="96"/>
      <c r="Z88" s="97"/>
    </row>
    <row r="89" s="98" customFormat="true" ht="18" hidden="false" customHeight="true" outlineLevel="0" collapsed="false">
      <c r="A89" s="94"/>
      <c r="B89" s="94" t="s">
        <v>254</v>
      </c>
      <c r="C89" s="95" t="s">
        <v>403</v>
      </c>
      <c r="D89" s="96"/>
      <c r="E89" s="96"/>
      <c r="F89" s="96"/>
      <c r="G89" s="96"/>
      <c r="H89" s="96"/>
      <c r="I89" s="96"/>
      <c r="J89" s="96"/>
      <c r="K89" s="96"/>
      <c r="L89" s="96"/>
      <c r="M89" s="96"/>
      <c r="N89" s="94"/>
      <c r="O89" s="94" t="s">
        <v>266</v>
      </c>
      <c r="P89" s="95" t="s">
        <v>404</v>
      </c>
      <c r="Q89" s="96"/>
      <c r="R89" s="96"/>
      <c r="S89" s="96"/>
      <c r="T89" s="96"/>
      <c r="U89" s="96"/>
      <c r="V89" s="96"/>
      <c r="W89" s="96"/>
      <c r="X89" s="96"/>
      <c r="Y89" s="96"/>
      <c r="Z89" s="97"/>
    </row>
    <row r="90" s="98" customFormat="true" ht="18" hidden="false" customHeight="true" outlineLevel="0" collapsed="false">
      <c r="A90" s="100"/>
      <c r="B90" s="101"/>
      <c r="C90" s="100"/>
      <c r="D90" s="102"/>
      <c r="E90" s="17"/>
      <c r="F90" s="17"/>
      <c r="G90" s="17"/>
      <c r="H90" s="17"/>
      <c r="I90" s="17"/>
      <c r="J90" s="17"/>
      <c r="K90" s="102"/>
      <c r="L90" s="102"/>
      <c r="M90" s="102"/>
      <c r="N90" s="94"/>
      <c r="O90" s="94" t="s">
        <v>224</v>
      </c>
      <c r="P90" s="95" t="s">
        <v>405</v>
      </c>
      <c r="Q90" s="96"/>
      <c r="R90" s="96"/>
      <c r="S90" s="96"/>
      <c r="T90" s="96"/>
      <c r="U90" s="96"/>
      <c r="V90" s="96"/>
      <c r="W90" s="96"/>
      <c r="X90" s="96"/>
      <c r="Y90" s="96"/>
      <c r="Z90" s="97"/>
    </row>
    <row r="91" s="98" customFormat="true" ht="18" hidden="false" customHeight="true" outlineLevel="0" collapsed="false">
      <c r="A91" s="100"/>
      <c r="B91" s="101"/>
      <c r="C91" s="100"/>
      <c r="D91" s="102"/>
      <c r="E91" s="17"/>
      <c r="F91" s="17"/>
      <c r="G91" s="17"/>
      <c r="H91" s="17"/>
      <c r="I91" s="17"/>
      <c r="J91" s="17"/>
      <c r="K91" s="102"/>
      <c r="L91" s="102"/>
      <c r="M91" s="102"/>
      <c r="N91" s="94"/>
      <c r="O91" s="94" t="s">
        <v>225</v>
      </c>
      <c r="P91" s="95" t="s">
        <v>406</v>
      </c>
      <c r="Q91" s="96"/>
      <c r="R91" s="96"/>
      <c r="S91" s="96"/>
      <c r="T91" s="96"/>
      <c r="U91" s="96"/>
      <c r="V91" s="96"/>
      <c r="W91" s="96"/>
      <c r="X91" s="96"/>
      <c r="Y91" s="96"/>
      <c r="Z91" s="97"/>
    </row>
    <row r="92" s="98" customFormat="true" ht="18" hidden="false" customHeight="true" outlineLevel="0" collapsed="false">
      <c r="A92" s="100"/>
      <c r="B92" s="101"/>
      <c r="C92" s="100"/>
      <c r="D92" s="102"/>
      <c r="E92" s="17"/>
      <c r="F92" s="17"/>
      <c r="G92" s="17"/>
      <c r="H92" s="17"/>
      <c r="I92" s="17"/>
      <c r="J92" s="17"/>
      <c r="K92" s="102"/>
      <c r="L92" s="102"/>
      <c r="M92" s="102"/>
      <c r="N92" s="94"/>
      <c r="O92" s="94" t="s">
        <v>226</v>
      </c>
      <c r="P92" s="95" t="s">
        <v>407</v>
      </c>
      <c r="Q92" s="96"/>
      <c r="R92" s="96"/>
      <c r="S92" s="96"/>
      <c r="T92" s="96"/>
      <c r="U92" s="96"/>
      <c r="V92" s="96"/>
      <c r="W92" s="96"/>
      <c r="X92" s="96"/>
      <c r="Y92" s="96"/>
      <c r="Z92" s="97"/>
    </row>
    <row r="93" s="98" customFormat="true" ht="18" hidden="false" customHeight="true" outlineLevel="0" collapsed="false">
      <c r="A93" s="100"/>
      <c r="B93" s="101"/>
      <c r="C93" s="100"/>
      <c r="D93" s="102"/>
      <c r="E93" s="17"/>
      <c r="F93" s="17"/>
      <c r="G93" s="17"/>
      <c r="H93" s="17"/>
      <c r="I93" s="17"/>
      <c r="J93" s="17"/>
      <c r="K93" s="102"/>
      <c r="L93" s="102"/>
      <c r="M93" s="102"/>
      <c r="N93" s="94"/>
      <c r="O93" s="94" t="s">
        <v>227</v>
      </c>
      <c r="P93" s="95" t="s">
        <v>292</v>
      </c>
      <c r="Q93" s="96"/>
      <c r="R93" s="96"/>
      <c r="S93" s="96"/>
      <c r="T93" s="96"/>
      <c r="U93" s="96"/>
      <c r="V93" s="96"/>
      <c r="W93" s="96"/>
      <c r="X93" s="96"/>
      <c r="Y93" s="96"/>
      <c r="Z93" s="97"/>
    </row>
    <row r="94" s="98" customFormat="true" ht="18" hidden="false" customHeight="true" outlineLevel="0" collapsed="false">
      <c r="A94" s="100"/>
      <c r="B94" s="101"/>
      <c r="C94" s="100"/>
      <c r="D94" s="102"/>
      <c r="E94" s="17"/>
      <c r="F94" s="17"/>
      <c r="G94" s="17"/>
      <c r="H94" s="17"/>
      <c r="I94" s="17"/>
      <c r="J94" s="17"/>
      <c r="K94" s="102"/>
      <c r="L94" s="102"/>
      <c r="M94" s="102"/>
      <c r="N94" s="94"/>
      <c r="O94" s="94" t="s">
        <v>233</v>
      </c>
      <c r="P94" s="95" t="s">
        <v>385</v>
      </c>
      <c r="Q94" s="96"/>
      <c r="R94" s="96"/>
      <c r="S94" s="96"/>
      <c r="T94" s="96"/>
      <c r="U94" s="96"/>
      <c r="V94" s="96"/>
      <c r="W94" s="96"/>
      <c r="X94" s="96"/>
      <c r="Y94" s="96"/>
      <c r="Z94" s="97"/>
    </row>
    <row r="95" s="98" customFormat="true" ht="18" hidden="false" customHeight="true" outlineLevel="0" collapsed="false">
      <c r="A95" s="100"/>
      <c r="B95" s="101"/>
      <c r="C95" s="100"/>
      <c r="D95" s="102"/>
      <c r="E95" s="17"/>
      <c r="F95" s="17"/>
      <c r="G95" s="17"/>
      <c r="H95" s="17"/>
      <c r="I95" s="17"/>
      <c r="J95" s="17"/>
      <c r="K95" s="102"/>
      <c r="L95" s="102"/>
      <c r="M95" s="102"/>
      <c r="N95" s="94"/>
      <c r="O95" s="94" t="s">
        <v>235</v>
      </c>
      <c r="P95" s="95" t="s">
        <v>387</v>
      </c>
      <c r="Q95" s="96"/>
      <c r="R95" s="96"/>
      <c r="S95" s="96"/>
      <c r="T95" s="96"/>
      <c r="U95" s="96"/>
      <c r="V95" s="96"/>
      <c r="W95" s="96"/>
      <c r="X95" s="96"/>
      <c r="Y95" s="96"/>
      <c r="Z95" s="97"/>
    </row>
    <row r="96" s="98" customFormat="true" ht="18" hidden="false" customHeight="true" outlineLevel="0" collapsed="false">
      <c r="A96" s="100"/>
      <c r="B96" s="101"/>
      <c r="C96" s="100"/>
      <c r="D96" s="102"/>
      <c r="E96" s="17"/>
      <c r="F96" s="17"/>
      <c r="G96" s="17"/>
      <c r="H96" s="17"/>
      <c r="I96" s="17"/>
      <c r="J96" s="17"/>
      <c r="K96" s="102"/>
      <c r="L96" s="102"/>
      <c r="M96" s="102"/>
      <c r="N96" s="94"/>
      <c r="O96" s="94" t="s">
        <v>236</v>
      </c>
      <c r="P96" s="95" t="s">
        <v>389</v>
      </c>
      <c r="Q96" s="96"/>
      <c r="R96" s="96"/>
      <c r="S96" s="96"/>
      <c r="T96" s="96"/>
      <c r="U96" s="96"/>
      <c r="V96" s="96"/>
      <c r="W96" s="96"/>
      <c r="X96" s="96"/>
      <c r="Y96" s="96"/>
      <c r="Z96" s="97"/>
    </row>
    <row r="97" s="98" customFormat="true" ht="18" hidden="false" customHeight="true" outlineLevel="0" collapsed="false">
      <c r="A97" s="100"/>
      <c r="B97" s="101"/>
      <c r="C97" s="100"/>
      <c r="D97" s="102"/>
      <c r="E97" s="17"/>
      <c r="F97" s="17"/>
      <c r="G97" s="17"/>
      <c r="H97" s="17"/>
      <c r="I97" s="17"/>
      <c r="J97" s="17"/>
      <c r="K97" s="102"/>
      <c r="L97" s="102"/>
      <c r="M97" s="102"/>
      <c r="N97" s="94"/>
      <c r="O97" s="94" t="s">
        <v>254</v>
      </c>
      <c r="P97" s="95" t="s">
        <v>300</v>
      </c>
      <c r="Q97" s="96"/>
      <c r="R97" s="96"/>
      <c r="S97" s="96"/>
      <c r="T97" s="96"/>
      <c r="U97" s="96"/>
      <c r="V97" s="96"/>
      <c r="W97" s="96"/>
      <c r="X97" s="96"/>
      <c r="Y97" s="96"/>
      <c r="Z97" s="97"/>
    </row>
    <row r="98" s="98" customFormat="true" ht="18" hidden="false" customHeight="true" outlineLevel="0" collapsed="false">
      <c r="A98" s="100"/>
      <c r="B98" s="101"/>
      <c r="C98" s="100"/>
      <c r="D98" s="102"/>
      <c r="E98" s="17"/>
      <c r="F98" s="17"/>
      <c r="G98" s="17"/>
      <c r="H98" s="17"/>
      <c r="I98" s="17"/>
      <c r="J98" s="17"/>
      <c r="K98" s="102"/>
      <c r="L98" s="102"/>
      <c r="M98" s="102"/>
      <c r="N98" s="94" t="s">
        <v>408</v>
      </c>
      <c r="O98" s="94"/>
      <c r="P98" s="95" t="s">
        <v>409</v>
      </c>
      <c r="Q98" s="96"/>
      <c r="R98" s="96"/>
      <c r="S98" s="96"/>
      <c r="T98" s="96"/>
      <c r="U98" s="96"/>
      <c r="V98" s="96"/>
      <c r="W98" s="96"/>
      <c r="X98" s="96"/>
      <c r="Y98" s="96"/>
      <c r="Z98" s="97"/>
    </row>
    <row r="99" s="98" customFormat="true" ht="18" hidden="false" customHeight="true" outlineLevel="0" collapsed="false">
      <c r="A99" s="100"/>
      <c r="B99" s="101"/>
      <c r="C99" s="100"/>
      <c r="D99" s="102"/>
      <c r="E99" s="17"/>
      <c r="F99" s="17"/>
      <c r="G99" s="17"/>
      <c r="H99" s="17"/>
      <c r="I99" s="17"/>
      <c r="J99" s="17"/>
      <c r="K99" s="102"/>
      <c r="L99" s="102"/>
      <c r="M99" s="102"/>
      <c r="N99" s="94"/>
      <c r="O99" s="94" t="s">
        <v>245</v>
      </c>
      <c r="P99" s="95" t="s">
        <v>410</v>
      </c>
      <c r="Q99" s="96"/>
      <c r="R99" s="96"/>
      <c r="S99" s="96"/>
      <c r="T99" s="96"/>
      <c r="U99" s="96"/>
      <c r="V99" s="96"/>
      <c r="W99" s="96"/>
      <c r="X99" s="96"/>
      <c r="Y99" s="96"/>
      <c r="Z99" s="97"/>
    </row>
    <row r="100" s="98" customFormat="true" ht="18" hidden="false" customHeight="true" outlineLevel="0" collapsed="false">
      <c r="A100" s="100"/>
      <c r="B100" s="101"/>
      <c r="C100" s="100"/>
      <c r="D100" s="102"/>
      <c r="E100" s="17"/>
      <c r="F100" s="17"/>
      <c r="G100" s="17"/>
      <c r="H100" s="17"/>
      <c r="I100" s="17"/>
      <c r="J100" s="17"/>
      <c r="K100" s="102"/>
      <c r="L100" s="102"/>
      <c r="M100" s="102"/>
      <c r="N100" s="94"/>
      <c r="O100" s="94" t="s">
        <v>254</v>
      </c>
      <c r="P100" s="95" t="s">
        <v>333</v>
      </c>
      <c r="Q100" s="96"/>
      <c r="R100" s="96"/>
      <c r="S100" s="96"/>
      <c r="T100" s="96"/>
      <c r="U100" s="96"/>
      <c r="V100" s="96"/>
      <c r="W100" s="96"/>
      <c r="X100" s="96"/>
      <c r="Y100" s="96"/>
      <c r="Z100" s="97"/>
    </row>
    <row r="101" s="98" customFormat="true" ht="18" hidden="false" customHeight="true" outlineLevel="0" collapsed="false">
      <c r="A101" s="100"/>
      <c r="B101" s="101"/>
      <c r="C101" s="100"/>
      <c r="D101" s="102"/>
      <c r="E101" s="17"/>
      <c r="F101" s="17"/>
      <c r="G101" s="17"/>
      <c r="H101" s="17"/>
      <c r="I101" s="17"/>
      <c r="J101" s="17"/>
      <c r="K101" s="102"/>
      <c r="L101" s="102"/>
      <c r="M101" s="102"/>
      <c r="N101" s="94" t="s">
        <v>411</v>
      </c>
      <c r="O101" s="94"/>
      <c r="P101" s="95" t="s">
        <v>325</v>
      </c>
      <c r="Q101" s="96"/>
      <c r="R101" s="96"/>
      <c r="S101" s="96"/>
      <c r="T101" s="96"/>
      <c r="U101" s="96"/>
      <c r="V101" s="96"/>
      <c r="W101" s="96"/>
      <c r="X101" s="96"/>
      <c r="Y101" s="96"/>
      <c r="Z101" s="97"/>
    </row>
    <row r="102" s="98" customFormat="true" ht="18" hidden="false" customHeight="true" outlineLevel="0" collapsed="false">
      <c r="A102" s="100"/>
      <c r="B102" s="101"/>
      <c r="C102" s="100"/>
      <c r="D102" s="102"/>
      <c r="E102" s="17"/>
      <c r="F102" s="17"/>
      <c r="G102" s="17"/>
      <c r="H102" s="17"/>
      <c r="I102" s="17"/>
      <c r="J102" s="17"/>
      <c r="K102" s="102"/>
      <c r="L102" s="102"/>
      <c r="M102" s="102"/>
      <c r="N102" s="94"/>
      <c r="O102" s="94" t="s">
        <v>245</v>
      </c>
      <c r="P102" s="95" t="s">
        <v>410</v>
      </c>
      <c r="Q102" s="96"/>
      <c r="R102" s="96"/>
      <c r="S102" s="96"/>
      <c r="T102" s="96"/>
      <c r="U102" s="96"/>
      <c r="V102" s="96"/>
      <c r="W102" s="96"/>
      <c r="X102" s="96"/>
      <c r="Y102" s="96"/>
      <c r="Z102" s="97"/>
    </row>
    <row r="103" s="98" customFormat="true" ht="18" hidden="false" customHeight="true" outlineLevel="0" collapsed="false">
      <c r="A103" s="100"/>
      <c r="B103" s="101"/>
      <c r="C103" s="100"/>
      <c r="D103" s="102"/>
      <c r="E103" s="17"/>
      <c r="F103" s="17"/>
      <c r="G103" s="17"/>
      <c r="H103" s="17"/>
      <c r="I103" s="17"/>
      <c r="J103" s="17"/>
      <c r="K103" s="102"/>
      <c r="L103" s="102"/>
      <c r="M103" s="102"/>
      <c r="N103" s="94"/>
      <c r="O103" s="94" t="s">
        <v>251</v>
      </c>
      <c r="P103" s="95" t="s">
        <v>342</v>
      </c>
      <c r="Q103" s="96"/>
      <c r="R103" s="96"/>
      <c r="S103" s="96"/>
      <c r="T103" s="96"/>
      <c r="U103" s="96"/>
      <c r="V103" s="96"/>
      <c r="W103" s="96"/>
      <c r="X103" s="96"/>
      <c r="Y103" s="96"/>
      <c r="Z103" s="97"/>
    </row>
    <row r="104" s="98" customFormat="true" ht="18" hidden="false" customHeight="true" outlineLevel="0" collapsed="false">
      <c r="A104" s="100"/>
      <c r="B104" s="101"/>
      <c r="C104" s="100"/>
      <c r="D104" s="102"/>
      <c r="E104" s="17"/>
      <c r="F104" s="17"/>
      <c r="G104" s="17"/>
      <c r="H104" s="17"/>
      <c r="I104" s="17"/>
      <c r="J104" s="17"/>
      <c r="K104" s="102"/>
      <c r="L104" s="102"/>
      <c r="M104" s="102"/>
      <c r="N104" s="94"/>
      <c r="O104" s="94" t="s">
        <v>270</v>
      </c>
      <c r="P104" s="95" t="s">
        <v>327</v>
      </c>
      <c r="Q104" s="96"/>
      <c r="R104" s="96"/>
      <c r="S104" s="96"/>
      <c r="T104" s="96"/>
      <c r="U104" s="96"/>
      <c r="V104" s="96"/>
      <c r="W104" s="96"/>
      <c r="X104" s="96"/>
      <c r="Y104" s="96"/>
      <c r="Z104" s="97"/>
    </row>
    <row r="105" s="98" customFormat="true" ht="18" hidden="false" customHeight="true" outlineLevel="0" collapsed="false">
      <c r="A105" s="100"/>
      <c r="B105" s="101"/>
      <c r="C105" s="100"/>
      <c r="D105" s="102"/>
      <c r="E105" s="17"/>
      <c r="F105" s="17"/>
      <c r="G105" s="17"/>
      <c r="H105" s="17"/>
      <c r="I105" s="17"/>
      <c r="J105" s="17"/>
      <c r="K105" s="102"/>
      <c r="L105" s="102"/>
      <c r="M105" s="102"/>
      <c r="N105" s="94"/>
      <c r="O105" s="94" t="s">
        <v>273</v>
      </c>
      <c r="P105" s="95" t="s">
        <v>330</v>
      </c>
      <c r="Q105" s="96"/>
      <c r="R105" s="96"/>
      <c r="S105" s="96"/>
      <c r="T105" s="96"/>
      <c r="U105" s="96"/>
      <c r="V105" s="96"/>
      <c r="W105" s="96"/>
      <c r="X105" s="96"/>
      <c r="Y105" s="96"/>
      <c r="Z105" s="97"/>
    </row>
    <row r="106" s="98" customFormat="true" ht="18" hidden="false" customHeight="true" outlineLevel="0" collapsed="false">
      <c r="A106" s="100"/>
      <c r="B106" s="101"/>
      <c r="C106" s="100"/>
      <c r="D106" s="102"/>
      <c r="E106" s="17"/>
      <c r="F106" s="17"/>
      <c r="G106" s="17"/>
      <c r="H106" s="17"/>
      <c r="I106" s="17"/>
      <c r="J106" s="17"/>
      <c r="K106" s="102"/>
      <c r="L106" s="102"/>
      <c r="M106" s="102"/>
      <c r="N106" s="94"/>
      <c r="O106" s="94" t="s">
        <v>254</v>
      </c>
      <c r="P106" s="95" t="s">
        <v>333</v>
      </c>
      <c r="Q106" s="96"/>
      <c r="R106" s="96"/>
      <c r="S106" s="96"/>
      <c r="T106" s="96"/>
      <c r="U106" s="96"/>
      <c r="V106" s="96"/>
      <c r="W106" s="96"/>
      <c r="X106" s="96"/>
      <c r="Y106" s="96"/>
      <c r="Z106" s="97"/>
    </row>
    <row r="107" s="98" customFormat="true" ht="18" hidden="false" customHeight="true" outlineLevel="0" collapsed="false">
      <c r="A107" s="100"/>
      <c r="B107" s="101"/>
      <c r="C107" s="100"/>
      <c r="D107" s="102"/>
      <c r="E107" s="17"/>
      <c r="F107" s="17"/>
      <c r="G107" s="17"/>
      <c r="H107" s="17"/>
      <c r="I107" s="17"/>
      <c r="J107" s="17"/>
      <c r="K107" s="102"/>
      <c r="L107" s="102"/>
      <c r="M107" s="102"/>
      <c r="N107" s="94" t="s">
        <v>412</v>
      </c>
      <c r="O107" s="94"/>
      <c r="P107" s="95" t="s">
        <v>357</v>
      </c>
      <c r="Q107" s="96"/>
      <c r="R107" s="96"/>
      <c r="S107" s="96"/>
      <c r="T107" s="96"/>
      <c r="U107" s="96"/>
      <c r="V107" s="96"/>
      <c r="W107" s="96"/>
      <c r="X107" s="96"/>
      <c r="Y107" s="96"/>
      <c r="Z107" s="97"/>
    </row>
    <row r="108" s="98" customFormat="true" ht="18" hidden="false" customHeight="true" outlineLevel="0" collapsed="false">
      <c r="A108" s="100"/>
      <c r="B108" s="101"/>
      <c r="C108" s="100"/>
      <c r="D108" s="102"/>
      <c r="E108" s="17"/>
      <c r="F108" s="17"/>
      <c r="G108" s="17"/>
      <c r="H108" s="17"/>
      <c r="I108" s="17"/>
      <c r="J108" s="17"/>
      <c r="K108" s="102"/>
      <c r="L108" s="102"/>
      <c r="M108" s="102"/>
      <c r="N108" s="94"/>
      <c r="O108" s="94" t="s">
        <v>248</v>
      </c>
      <c r="P108" s="95" t="s">
        <v>359</v>
      </c>
      <c r="Q108" s="96"/>
      <c r="R108" s="96"/>
      <c r="S108" s="96"/>
      <c r="T108" s="96"/>
      <c r="U108" s="96"/>
      <c r="V108" s="96"/>
      <c r="W108" s="96"/>
      <c r="X108" s="96"/>
      <c r="Y108" s="96"/>
      <c r="Z108" s="97"/>
    </row>
    <row r="109" s="98" customFormat="true" ht="18" hidden="false" customHeight="true" outlineLevel="0" collapsed="false">
      <c r="A109" s="100"/>
      <c r="B109" s="101"/>
      <c r="C109" s="100"/>
      <c r="D109" s="102"/>
      <c r="E109" s="17"/>
      <c r="F109" s="17"/>
      <c r="G109" s="17"/>
      <c r="H109" s="17"/>
      <c r="I109" s="17"/>
      <c r="J109" s="17"/>
      <c r="K109" s="102"/>
      <c r="L109" s="102"/>
      <c r="M109" s="102"/>
      <c r="N109" s="94"/>
      <c r="O109" s="94" t="s">
        <v>251</v>
      </c>
      <c r="P109" s="95" t="s">
        <v>361</v>
      </c>
      <c r="Q109" s="96"/>
      <c r="R109" s="96"/>
      <c r="S109" s="96"/>
      <c r="T109" s="96"/>
      <c r="U109" s="96"/>
      <c r="V109" s="96"/>
      <c r="W109" s="96"/>
      <c r="X109" s="96"/>
      <c r="Y109" s="96"/>
      <c r="Z109" s="97"/>
    </row>
    <row r="110" s="98" customFormat="true" ht="18" hidden="false" customHeight="true" outlineLevel="0" collapsed="false">
      <c r="A110" s="100"/>
      <c r="B110" s="101"/>
      <c r="C110" s="100"/>
      <c r="D110" s="102"/>
      <c r="E110" s="17"/>
      <c r="F110" s="17"/>
      <c r="G110" s="17"/>
      <c r="H110" s="17"/>
      <c r="I110" s="17"/>
      <c r="J110" s="17"/>
      <c r="K110" s="102"/>
      <c r="L110" s="102"/>
      <c r="M110" s="102"/>
      <c r="N110" s="94"/>
      <c r="O110" s="94" t="s">
        <v>270</v>
      </c>
      <c r="P110" s="95" t="s">
        <v>364</v>
      </c>
      <c r="Q110" s="96"/>
      <c r="R110" s="96"/>
      <c r="S110" s="96"/>
      <c r="T110" s="96"/>
      <c r="U110" s="96"/>
      <c r="V110" s="96"/>
      <c r="W110" s="96"/>
      <c r="X110" s="96"/>
      <c r="Y110" s="96"/>
      <c r="Z110" s="97"/>
    </row>
    <row r="111" s="98" customFormat="true" ht="18" hidden="false" customHeight="true" outlineLevel="0" collapsed="false">
      <c r="A111" s="100"/>
      <c r="B111" s="101"/>
      <c r="C111" s="100"/>
      <c r="D111" s="102"/>
      <c r="E111" s="17"/>
      <c r="F111" s="17"/>
      <c r="G111" s="17"/>
      <c r="H111" s="17"/>
      <c r="I111" s="17"/>
      <c r="J111" s="17"/>
      <c r="K111" s="102"/>
      <c r="L111" s="102"/>
      <c r="M111" s="102"/>
      <c r="N111" s="94" t="s">
        <v>413</v>
      </c>
      <c r="O111" s="94"/>
      <c r="P111" s="95" t="s">
        <v>89</v>
      </c>
      <c r="Q111" s="96" t="n">
        <v>82284.2</v>
      </c>
      <c r="R111" s="96" t="n">
        <v>82284.2</v>
      </c>
      <c r="S111" s="96"/>
      <c r="T111" s="96" t="n">
        <v>82284.2</v>
      </c>
      <c r="U111" s="96"/>
      <c r="V111" s="96"/>
      <c r="W111" s="96"/>
      <c r="X111" s="96"/>
      <c r="Y111" s="96"/>
      <c r="Z111" s="97"/>
    </row>
    <row r="112" s="98" customFormat="true" ht="18" hidden="false" customHeight="true" outlineLevel="0" collapsed="false">
      <c r="A112" s="100"/>
      <c r="B112" s="101"/>
      <c r="C112" s="100"/>
      <c r="D112" s="102"/>
      <c r="E112" s="17"/>
      <c r="F112" s="17"/>
      <c r="G112" s="17"/>
      <c r="H112" s="17"/>
      <c r="I112" s="17"/>
      <c r="J112" s="17"/>
      <c r="K112" s="102"/>
      <c r="L112" s="102"/>
      <c r="M112" s="102"/>
      <c r="N112" s="94"/>
      <c r="O112" s="94" t="s">
        <v>260</v>
      </c>
      <c r="P112" s="95" t="s">
        <v>399</v>
      </c>
      <c r="Q112" s="96"/>
      <c r="R112" s="96"/>
      <c r="S112" s="96"/>
      <c r="T112" s="96"/>
      <c r="U112" s="96"/>
      <c r="V112" s="96"/>
      <c r="W112" s="96"/>
      <c r="X112" s="96"/>
      <c r="Y112" s="96"/>
      <c r="Z112" s="97"/>
    </row>
    <row r="113" s="98" customFormat="true" ht="18" hidden="false" customHeight="true" outlineLevel="0" collapsed="false">
      <c r="A113" s="100"/>
      <c r="B113" s="101"/>
      <c r="C113" s="100"/>
      <c r="D113" s="102"/>
      <c r="E113" s="17"/>
      <c r="F113" s="17"/>
      <c r="G113" s="17"/>
      <c r="H113" s="17"/>
      <c r="I113" s="17"/>
      <c r="J113" s="17"/>
      <c r="K113" s="102"/>
      <c r="L113" s="102"/>
      <c r="M113" s="102"/>
      <c r="N113" s="94"/>
      <c r="O113" s="94" t="s">
        <v>263</v>
      </c>
      <c r="P113" s="95" t="s">
        <v>400</v>
      </c>
      <c r="Q113" s="96"/>
      <c r="R113" s="96"/>
      <c r="S113" s="96"/>
      <c r="T113" s="96"/>
      <c r="U113" s="96"/>
      <c r="V113" s="96"/>
      <c r="W113" s="96"/>
      <c r="X113" s="96"/>
      <c r="Y113" s="96"/>
      <c r="Z113" s="97"/>
    </row>
    <row r="114" s="98" customFormat="true" ht="18" hidden="false" customHeight="true" outlineLevel="0" collapsed="false">
      <c r="A114" s="100"/>
      <c r="B114" s="101"/>
      <c r="C114" s="100"/>
      <c r="D114" s="102"/>
      <c r="E114" s="17"/>
      <c r="F114" s="17"/>
      <c r="G114" s="17"/>
      <c r="H114" s="17"/>
      <c r="I114" s="17"/>
      <c r="J114" s="17"/>
      <c r="K114" s="102"/>
      <c r="L114" s="102"/>
      <c r="M114" s="102"/>
      <c r="N114" s="94"/>
      <c r="O114" s="94" t="s">
        <v>266</v>
      </c>
      <c r="P114" s="95" t="s">
        <v>401</v>
      </c>
      <c r="Q114" s="96"/>
      <c r="R114" s="96"/>
      <c r="S114" s="96"/>
      <c r="T114" s="96"/>
      <c r="U114" s="96"/>
      <c r="V114" s="96"/>
      <c r="W114" s="96"/>
      <c r="X114" s="96"/>
      <c r="Y114" s="96"/>
      <c r="Z114" s="97"/>
    </row>
    <row r="115" s="98" customFormat="true" ht="18" hidden="false" customHeight="true" outlineLevel="0" collapsed="false">
      <c r="A115" s="100"/>
      <c r="B115" s="101"/>
      <c r="C115" s="100"/>
      <c r="D115" s="102"/>
      <c r="E115" s="17"/>
      <c r="F115" s="17"/>
      <c r="G115" s="17"/>
      <c r="H115" s="17"/>
      <c r="I115" s="17"/>
      <c r="J115" s="17"/>
      <c r="K115" s="102"/>
      <c r="L115" s="102"/>
      <c r="M115" s="102"/>
      <c r="N115" s="94"/>
      <c r="O115" s="94" t="s">
        <v>224</v>
      </c>
      <c r="P115" s="95" t="s">
        <v>402</v>
      </c>
      <c r="Q115" s="96"/>
      <c r="R115" s="96"/>
      <c r="S115" s="96"/>
      <c r="T115" s="96"/>
      <c r="U115" s="96"/>
      <c r="V115" s="96"/>
      <c r="W115" s="96"/>
      <c r="X115" s="96"/>
      <c r="Y115" s="96"/>
      <c r="Z115" s="97"/>
    </row>
    <row r="116" s="98" customFormat="true" ht="18" hidden="false" customHeight="true" outlineLevel="0" collapsed="false">
      <c r="A116" s="100"/>
      <c r="B116" s="101"/>
      <c r="C116" s="100"/>
      <c r="D116" s="102"/>
      <c r="E116" s="17"/>
      <c r="F116" s="17"/>
      <c r="G116" s="17"/>
      <c r="H116" s="17"/>
      <c r="I116" s="17"/>
      <c r="J116" s="17"/>
      <c r="K116" s="102"/>
      <c r="L116" s="102"/>
      <c r="M116" s="102"/>
      <c r="N116" s="94"/>
      <c r="O116" s="94" t="s">
        <v>254</v>
      </c>
      <c r="P116" s="95" t="s">
        <v>403</v>
      </c>
      <c r="Q116" s="96" t="n">
        <v>82284.2</v>
      </c>
      <c r="R116" s="96" t="n">
        <v>82284.2</v>
      </c>
      <c r="S116" s="96"/>
      <c r="T116" s="96" t="n">
        <v>82284.2</v>
      </c>
      <c r="U116" s="96"/>
      <c r="V116" s="96"/>
      <c r="W116" s="96"/>
      <c r="X116" s="96"/>
      <c r="Y116" s="96"/>
      <c r="Z116" s="97"/>
    </row>
    <row r="117" customFormat="false" ht="15" hidden="false" customHeight="true" outlineLevel="0" collapsed="false">
      <c r="A117" s="103" t="s">
        <v>54</v>
      </c>
      <c r="B117" s="103"/>
      <c r="C117" s="103"/>
      <c r="D117" s="96" t="n">
        <v>105738.26</v>
      </c>
      <c r="E117" s="96" t="n">
        <v>105738.26</v>
      </c>
      <c r="F117" s="96" t="n">
        <v>17696.35</v>
      </c>
      <c r="G117" s="96" t="n">
        <v>88041.91</v>
      </c>
      <c r="H117" s="96"/>
      <c r="I117" s="96"/>
      <c r="J117" s="96"/>
      <c r="K117" s="96"/>
      <c r="L117" s="96"/>
      <c r="M117" s="96"/>
      <c r="N117" s="104"/>
      <c r="O117" s="104"/>
      <c r="P117" s="104"/>
      <c r="Q117" s="96" t="n">
        <v>105738.26</v>
      </c>
      <c r="R117" s="96" t="n">
        <v>105738.26</v>
      </c>
      <c r="S117" s="96" t="n">
        <v>17696.35</v>
      </c>
      <c r="T117" s="96" t="n">
        <v>88041.91</v>
      </c>
      <c r="U117" s="105"/>
      <c r="V117" s="105"/>
      <c r="W117" s="105"/>
      <c r="X117" s="105"/>
      <c r="Y117" s="105"/>
      <c r="Z117" s="10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109375" defaultRowHeight="15.6" zeroHeight="false" outlineLevelRow="0" outlineLevelCol="0"/>
  <cols>
    <col collapsed="false" customWidth="true" hidden="false" outlineLevel="0" max="2" min="1" style="106" width="27.42"/>
    <col collapsed="false" customWidth="true" hidden="false" outlineLevel="0" max="3" min="3" style="107" width="17.28"/>
    <col collapsed="false" customWidth="true" hidden="false" outlineLevel="0" max="5" min="4" style="108" width="26.28"/>
    <col collapsed="false" customWidth="true" hidden="false" outlineLevel="0" max="6" min="6" style="108" width="18.69"/>
    <col collapsed="false" customWidth="false" hidden="false" outlineLevel="0" max="257" min="7" style="1" width="9.12"/>
  </cols>
  <sheetData>
    <row r="1" customFormat="false" ht="12" hidden="false" customHeight="true" outlineLevel="0" collapsed="false">
      <c r="A1" s="109"/>
      <c r="B1" s="109"/>
      <c r="C1" s="110"/>
      <c r="D1" s="1"/>
      <c r="E1" s="1"/>
      <c r="F1" s="111" t="s">
        <v>414</v>
      </c>
    </row>
    <row r="2" customFormat="false" ht="25.5" hidden="false" customHeight="true" outlineLevel="0" collapsed="false">
      <c r="A2" s="112" t="s">
        <v>415</v>
      </c>
      <c r="B2" s="112"/>
      <c r="C2" s="112"/>
      <c r="D2" s="112"/>
      <c r="E2" s="112"/>
      <c r="F2" s="112"/>
    </row>
    <row r="3" customFormat="false" ht="15.75" hidden="false" customHeight="true" outlineLevel="0" collapsed="false">
      <c r="A3" s="54" t="s">
        <v>2</v>
      </c>
      <c r="B3" s="54"/>
      <c r="C3" s="54"/>
      <c r="D3" s="54"/>
      <c r="E3" s="1"/>
      <c r="F3" s="111" t="s">
        <v>416</v>
      </c>
    </row>
    <row r="4" s="114" customFormat="true" ht="19.5" hidden="false" customHeight="true" outlineLevel="0" collapsed="false">
      <c r="A4" s="113" t="s">
        <v>417</v>
      </c>
      <c r="B4" s="10" t="s">
        <v>418</v>
      </c>
      <c r="C4" s="10" t="s">
        <v>419</v>
      </c>
      <c r="D4" s="10"/>
      <c r="E4" s="10"/>
      <c r="F4" s="10" t="s">
        <v>420</v>
      </c>
    </row>
    <row r="5" s="114" customFormat="true" ht="19.5" hidden="false" customHeight="true" outlineLevel="0" collapsed="false">
      <c r="A5" s="113"/>
      <c r="B5" s="10"/>
      <c r="C5" s="10" t="s">
        <v>56</v>
      </c>
      <c r="D5" s="10" t="s">
        <v>421</v>
      </c>
      <c r="E5" s="10" t="s">
        <v>422</v>
      </c>
      <c r="F5" s="10"/>
    </row>
    <row r="6" s="114" customFormat="true" ht="18.75" hidden="false" customHeight="true" outlineLevel="0" collapsed="false">
      <c r="A6" s="115" t="n">
        <v>1</v>
      </c>
      <c r="B6" s="115" t="n">
        <v>2</v>
      </c>
      <c r="C6" s="116" t="n">
        <v>3</v>
      </c>
      <c r="D6" s="115" t="n">
        <v>4</v>
      </c>
      <c r="E6" s="115" t="n">
        <v>5</v>
      </c>
      <c r="F6" s="115" t="n">
        <v>6</v>
      </c>
    </row>
    <row r="7" customFormat="false" ht="18.75" hidden="false" customHeight="true" outlineLevel="0" collapsed="false">
      <c r="A7" s="13" t="n">
        <v>36.17</v>
      </c>
      <c r="B7" s="13"/>
      <c r="C7" s="117" t="n">
        <v>17.06</v>
      </c>
      <c r="D7" s="13"/>
      <c r="E7" s="13" t="n">
        <v>17.06</v>
      </c>
      <c r="F7" s="13" t="n">
        <v>19.1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4"/>
  <sheetViews>
    <sheetView showFormulas="false" showGridLines="true" showRowColHeaders="true" showZeros="true" rightToLeft="false" tabSelected="false" showOutlineSymbols="true" defaultGridColor="true" view="normal" topLeftCell="A98" colorId="64" zoomScale="110" zoomScaleNormal="110" zoomScalePageLayoutView="100" workbookViewId="0">
      <selection pane="topLeft" activeCell="A132" activeCellId="0" sqref="A132"/>
    </sheetView>
  </sheetViews>
  <sheetFormatPr defaultColWidth="9.12109375" defaultRowHeight="14.25" zeroHeight="false" outlineLevelRow="0" outlineLevelCol="0"/>
  <cols>
    <col collapsed="false" customWidth="true" hidden="false" outlineLevel="0" max="3" min="1" style="66" width="14.8"/>
    <col collapsed="false" customWidth="true" hidden="false" outlineLevel="0" max="5" min="4" style="66" width="15.12"/>
    <col collapsed="false" customWidth="true" hidden="false" outlineLevel="0" max="7" min="6" style="66" width="14.28"/>
    <col collapsed="false" customWidth="true" hidden="false" outlineLevel="0" max="9" min="8" style="110" width="12.11"/>
    <col collapsed="false" customWidth="true" hidden="false" outlineLevel="0" max="10" min="10" style="110" width="14.56"/>
    <col collapsed="false" customWidth="true" hidden="false" outlineLevel="0" max="26" min="11" style="110" width="12.11"/>
    <col collapsed="false" customWidth="false" hidden="false" outlineLevel="0" max="257" min="27" style="1" width="9.12"/>
  </cols>
  <sheetData>
    <row r="1" customFormat="false" ht="12" hidden="false" customHeight="true" outlineLevel="0" collapsed="false">
      <c r="Z1" s="118" t="s">
        <v>423</v>
      </c>
    </row>
    <row r="2" customFormat="false" ht="39" hidden="false" customHeight="true" outlineLevel="0" collapsed="false">
      <c r="A2" s="68" t="s">
        <v>424</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4" t="s">
        <v>2</v>
      </c>
      <c r="B3" s="54"/>
      <c r="C3" s="54"/>
      <c r="D3" s="54"/>
      <c r="E3" s="54"/>
      <c r="F3" s="54"/>
      <c r="G3" s="54"/>
      <c r="H3" s="54"/>
      <c r="I3" s="54"/>
      <c r="J3" s="1"/>
      <c r="K3" s="1"/>
      <c r="L3" s="1"/>
      <c r="M3" s="1"/>
      <c r="N3" s="1"/>
      <c r="O3" s="1"/>
      <c r="P3" s="1"/>
      <c r="Q3" s="1"/>
      <c r="R3" s="1"/>
      <c r="S3" s="1"/>
      <c r="Z3" s="119" t="s">
        <v>51</v>
      </c>
    </row>
    <row r="4" customFormat="false" ht="14.4" hidden="false" customHeight="true" outlineLevel="0" collapsed="false">
      <c r="A4" s="69" t="s">
        <v>425</v>
      </c>
      <c r="B4" s="69" t="s">
        <v>426</v>
      </c>
      <c r="C4" s="69" t="s">
        <v>427</v>
      </c>
      <c r="D4" s="69" t="s">
        <v>428</v>
      </c>
      <c r="E4" s="69" t="s">
        <v>429</v>
      </c>
      <c r="F4" s="69" t="s">
        <v>430</v>
      </c>
      <c r="G4" s="69" t="s">
        <v>431</v>
      </c>
      <c r="H4" s="45" t="s">
        <v>432</v>
      </c>
      <c r="I4" s="45"/>
      <c r="J4" s="45"/>
      <c r="K4" s="45"/>
      <c r="L4" s="45"/>
      <c r="M4" s="45"/>
      <c r="N4" s="45"/>
      <c r="O4" s="45"/>
      <c r="P4" s="45"/>
      <c r="Q4" s="45"/>
      <c r="R4" s="45"/>
      <c r="S4" s="45"/>
      <c r="T4" s="45"/>
      <c r="U4" s="45"/>
      <c r="V4" s="45"/>
      <c r="W4" s="45"/>
      <c r="X4" s="45"/>
      <c r="Y4" s="45"/>
      <c r="Z4" s="45"/>
    </row>
    <row r="5" customFormat="false" ht="14.4" hidden="false" customHeight="true" outlineLevel="0" collapsed="false">
      <c r="A5" s="69"/>
      <c r="B5" s="69"/>
      <c r="C5" s="69"/>
      <c r="D5" s="69"/>
      <c r="E5" s="69"/>
      <c r="F5" s="69"/>
      <c r="G5" s="69"/>
      <c r="H5" s="45" t="s">
        <v>433</v>
      </c>
      <c r="I5" s="45"/>
      <c r="J5" s="45"/>
      <c r="K5" s="45"/>
      <c r="L5" s="45"/>
      <c r="M5" s="45"/>
      <c r="N5" s="45"/>
      <c r="O5" s="45"/>
      <c r="P5" s="45"/>
      <c r="Q5" s="10" t="s">
        <v>434</v>
      </c>
      <c r="R5" s="10"/>
      <c r="S5" s="10"/>
      <c r="T5" s="45" t="s">
        <v>60</v>
      </c>
      <c r="U5" s="45" t="s">
        <v>61</v>
      </c>
      <c r="V5" s="45"/>
      <c r="W5" s="45"/>
      <c r="X5" s="45"/>
      <c r="Y5" s="45"/>
      <c r="Z5" s="45"/>
    </row>
    <row r="6" customFormat="false" ht="16" hidden="false" customHeight="true" outlineLevel="0" collapsed="false">
      <c r="A6" s="69"/>
      <c r="B6" s="69"/>
      <c r="C6" s="69"/>
      <c r="D6" s="69"/>
      <c r="E6" s="69"/>
      <c r="F6" s="69"/>
      <c r="G6" s="69"/>
      <c r="H6" s="45" t="s">
        <v>435</v>
      </c>
      <c r="I6" s="45" t="s">
        <v>436</v>
      </c>
      <c r="J6" s="45"/>
      <c r="K6" s="45"/>
      <c r="L6" s="45"/>
      <c r="M6" s="45"/>
      <c r="N6" s="45"/>
      <c r="O6" s="45" t="s">
        <v>58</v>
      </c>
      <c r="P6" s="45" t="s">
        <v>59</v>
      </c>
      <c r="Q6" s="10"/>
      <c r="R6" s="10"/>
      <c r="S6" s="10"/>
      <c r="T6" s="45"/>
      <c r="U6" s="45"/>
      <c r="V6" s="45"/>
      <c r="W6" s="45"/>
      <c r="X6" s="45"/>
      <c r="Y6" s="45"/>
      <c r="Z6" s="45"/>
    </row>
    <row r="7" customFormat="false" ht="13.5" hidden="false" customHeight="true" outlineLevel="0" collapsed="false">
      <c r="A7" s="69"/>
      <c r="B7" s="69"/>
      <c r="C7" s="69"/>
      <c r="D7" s="69"/>
      <c r="E7" s="69"/>
      <c r="F7" s="69"/>
      <c r="G7" s="69"/>
      <c r="H7" s="45"/>
      <c r="I7" s="45" t="s">
        <v>437</v>
      </c>
      <c r="J7" s="45"/>
      <c r="K7" s="45" t="s">
        <v>438</v>
      </c>
      <c r="L7" s="45" t="s">
        <v>439</v>
      </c>
      <c r="M7" s="45" t="s">
        <v>440</v>
      </c>
      <c r="N7" s="45" t="s">
        <v>441</v>
      </c>
      <c r="O7" s="45"/>
      <c r="P7" s="45"/>
      <c r="Q7" s="120" t="s">
        <v>57</v>
      </c>
      <c r="R7" s="113" t="s">
        <v>58</v>
      </c>
      <c r="S7" s="113" t="s">
        <v>59</v>
      </c>
      <c r="T7" s="45"/>
      <c r="U7" s="45" t="s">
        <v>56</v>
      </c>
      <c r="V7" s="45" t="s">
        <v>62</v>
      </c>
      <c r="W7" s="45" t="s">
        <v>63</v>
      </c>
      <c r="X7" s="45" t="s">
        <v>64</v>
      </c>
      <c r="Y7" s="45" t="s">
        <v>65</v>
      </c>
      <c r="Z7" s="45" t="s">
        <v>66</v>
      </c>
    </row>
    <row r="8" customFormat="false" ht="28.8" hidden="false" customHeight="true" outlineLevel="0" collapsed="false">
      <c r="A8" s="69"/>
      <c r="B8" s="69"/>
      <c r="C8" s="69"/>
      <c r="D8" s="69"/>
      <c r="E8" s="69"/>
      <c r="F8" s="69"/>
      <c r="G8" s="69"/>
      <c r="H8" s="45"/>
      <c r="I8" s="45" t="s">
        <v>56</v>
      </c>
      <c r="J8" s="45" t="s">
        <v>442</v>
      </c>
      <c r="K8" s="45"/>
      <c r="L8" s="45"/>
      <c r="M8" s="45"/>
      <c r="N8" s="45"/>
      <c r="O8" s="45"/>
      <c r="P8" s="45"/>
      <c r="Q8" s="120"/>
      <c r="R8" s="113"/>
      <c r="S8" s="113"/>
      <c r="T8" s="45"/>
      <c r="U8" s="45"/>
      <c r="V8" s="45"/>
      <c r="W8" s="45"/>
      <c r="X8" s="45"/>
      <c r="Y8" s="45"/>
      <c r="Z8" s="45"/>
    </row>
    <row r="9" customFormat="false" ht="13.5" hidden="false" customHeight="true" outlineLevel="0" collapsed="false">
      <c r="A9" s="72" t="s">
        <v>209</v>
      </c>
      <c r="B9" s="72" t="s">
        <v>210</v>
      </c>
      <c r="C9" s="72" t="s">
        <v>211</v>
      </c>
      <c r="D9" s="72" t="s">
        <v>212</v>
      </c>
      <c r="E9" s="72" t="s">
        <v>213</v>
      </c>
      <c r="F9" s="72" t="s">
        <v>214</v>
      </c>
      <c r="G9" s="72" t="s">
        <v>215</v>
      </c>
      <c r="H9" s="72" t="s">
        <v>222</v>
      </c>
      <c r="I9" s="72" t="s">
        <v>223</v>
      </c>
      <c r="J9" s="72" t="s">
        <v>224</v>
      </c>
      <c r="K9" s="72" t="s">
        <v>225</v>
      </c>
      <c r="L9" s="72" t="s">
        <v>226</v>
      </c>
      <c r="M9" s="72" t="s">
        <v>227</v>
      </c>
      <c r="N9" s="72" t="s">
        <v>228</v>
      </c>
      <c r="O9" s="72" t="s">
        <v>229</v>
      </c>
      <c r="P9" s="72" t="s">
        <v>230</v>
      </c>
      <c r="Q9" s="72" t="s">
        <v>231</v>
      </c>
      <c r="R9" s="72" t="s">
        <v>232</v>
      </c>
      <c r="S9" s="72" t="s">
        <v>233</v>
      </c>
      <c r="T9" s="72" t="s">
        <v>234</v>
      </c>
      <c r="U9" s="72" t="s">
        <v>235</v>
      </c>
      <c r="V9" s="72" t="s">
        <v>236</v>
      </c>
      <c r="W9" s="72" t="s">
        <v>237</v>
      </c>
      <c r="X9" s="72" t="s">
        <v>238</v>
      </c>
      <c r="Y9" s="72" t="s">
        <v>239</v>
      </c>
      <c r="Z9" s="72" t="s">
        <v>240</v>
      </c>
    </row>
    <row r="10" customFormat="false" ht="13.5" hidden="false" customHeight="true" outlineLevel="0" collapsed="false">
      <c r="A10" s="121" t="s">
        <v>68</v>
      </c>
      <c r="B10" s="121"/>
      <c r="C10" s="121"/>
      <c r="D10" s="121"/>
      <c r="E10" s="121"/>
      <c r="F10" s="121"/>
      <c r="G10" s="121"/>
      <c r="H10" s="122" t="n">
        <v>1875.28</v>
      </c>
      <c r="I10" s="122" t="n">
        <v>1875.28</v>
      </c>
      <c r="J10" s="122"/>
      <c r="K10" s="122"/>
      <c r="L10" s="122"/>
      <c r="M10" s="122" t="n">
        <v>1875.28</v>
      </c>
      <c r="N10" s="14"/>
      <c r="O10" s="38"/>
      <c r="P10" s="38"/>
      <c r="Q10" s="14"/>
      <c r="R10" s="14"/>
      <c r="S10" s="14"/>
      <c r="T10" s="14"/>
      <c r="U10" s="14"/>
      <c r="V10" s="14"/>
      <c r="W10" s="14"/>
      <c r="X10" s="14"/>
      <c r="Y10" s="14"/>
      <c r="Z10" s="14"/>
    </row>
    <row r="11" customFormat="false" ht="13.5" hidden="false" customHeight="true" outlineLevel="0" collapsed="false">
      <c r="A11" s="123" t="s">
        <v>443</v>
      </c>
      <c r="B11" s="124" t="s">
        <v>444</v>
      </c>
      <c r="C11" s="123" t="s">
        <v>445</v>
      </c>
      <c r="D11" s="124" t="s">
        <v>94</v>
      </c>
      <c r="E11" s="123" t="s">
        <v>446</v>
      </c>
      <c r="F11" s="124" t="s">
        <v>447</v>
      </c>
      <c r="G11" s="123" t="s">
        <v>448</v>
      </c>
      <c r="H11" s="122" t="n">
        <v>400.95</v>
      </c>
      <c r="I11" s="122" t="n">
        <v>400.95</v>
      </c>
      <c r="J11" s="122"/>
      <c r="K11" s="122"/>
      <c r="L11" s="122"/>
      <c r="M11" s="122" t="n">
        <v>400.95</v>
      </c>
      <c r="N11" s="14"/>
      <c r="O11" s="38"/>
      <c r="P11" s="38"/>
      <c r="Q11" s="14"/>
      <c r="R11" s="14"/>
      <c r="S11" s="14"/>
      <c r="T11" s="14"/>
      <c r="U11" s="14"/>
      <c r="V11" s="14"/>
      <c r="W11" s="14"/>
      <c r="X11" s="14"/>
      <c r="Y11" s="14"/>
      <c r="Z11" s="14"/>
    </row>
    <row r="12" customFormat="false" ht="13.5" hidden="false" customHeight="true" outlineLevel="0" collapsed="false">
      <c r="A12" s="123" t="s">
        <v>443</v>
      </c>
      <c r="B12" s="124" t="s">
        <v>444</v>
      </c>
      <c r="C12" s="123" t="s">
        <v>445</v>
      </c>
      <c r="D12" s="124" t="s">
        <v>94</v>
      </c>
      <c r="E12" s="123" t="s">
        <v>446</v>
      </c>
      <c r="F12" s="124" t="s">
        <v>449</v>
      </c>
      <c r="G12" s="123" t="s">
        <v>450</v>
      </c>
      <c r="H12" s="122" t="n">
        <v>542.14</v>
      </c>
      <c r="I12" s="122" t="n">
        <v>542.14</v>
      </c>
      <c r="J12" s="122"/>
      <c r="K12" s="122"/>
      <c r="L12" s="122"/>
      <c r="M12" s="122" t="n">
        <v>542.14</v>
      </c>
      <c r="N12" s="14"/>
      <c r="O12" s="17"/>
      <c r="P12" s="17"/>
      <c r="Q12" s="14"/>
      <c r="R12" s="14"/>
      <c r="S12" s="14"/>
      <c r="T12" s="14"/>
      <c r="U12" s="14"/>
      <c r="V12" s="14"/>
      <c r="W12" s="14"/>
      <c r="X12" s="14"/>
      <c r="Y12" s="17"/>
      <c r="Z12" s="17"/>
    </row>
    <row r="13" customFormat="false" ht="13.5" hidden="false" customHeight="true" outlineLevel="0" collapsed="false">
      <c r="A13" s="123" t="s">
        <v>443</v>
      </c>
      <c r="B13" s="124" t="s">
        <v>451</v>
      </c>
      <c r="C13" s="123" t="s">
        <v>452</v>
      </c>
      <c r="D13" s="124" t="s">
        <v>94</v>
      </c>
      <c r="E13" s="123" t="s">
        <v>446</v>
      </c>
      <c r="F13" s="124" t="s">
        <v>453</v>
      </c>
      <c r="G13" s="123" t="s">
        <v>454</v>
      </c>
      <c r="H13" s="122" t="n">
        <v>141.93</v>
      </c>
      <c r="I13" s="122" t="n">
        <v>141.93</v>
      </c>
      <c r="J13" s="122"/>
      <c r="K13" s="122"/>
      <c r="L13" s="122"/>
      <c r="M13" s="122" t="n">
        <v>141.93</v>
      </c>
      <c r="N13" s="14"/>
      <c r="O13" s="17"/>
      <c r="P13" s="17"/>
      <c r="Q13" s="14"/>
      <c r="R13" s="14"/>
      <c r="S13" s="14"/>
      <c r="T13" s="14"/>
      <c r="U13" s="14"/>
      <c r="V13" s="14"/>
      <c r="W13" s="14"/>
      <c r="X13" s="14"/>
      <c r="Y13" s="17"/>
      <c r="Z13" s="17"/>
    </row>
    <row r="14" customFormat="false" ht="13.5" hidden="false" customHeight="true" outlineLevel="0" collapsed="false">
      <c r="A14" s="123" t="s">
        <v>443</v>
      </c>
      <c r="B14" s="124" t="s">
        <v>444</v>
      </c>
      <c r="C14" s="123" t="s">
        <v>445</v>
      </c>
      <c r="D14" s="124" t="s">
        <v>94</v>
      </c>
      <c r="E14" s="123" t="s">
        <v>446</v>
      </c>
      <c r="F14" s="124" t="s">
        <v>453</v>
      </c>
      <c r="G14" s="123" t="s">
        <v>454</v>
      </c>
      <c r="H14" s="122" t="n">
        <v>33.41</v>
      </c>
      <c r="I14" s="122" t="n">
        <v>33.41</v>
      </c>
      <c r="J14" s="122"/>
      <c r="K14" s="122"/>
      <c r="L14" s="122"/>
      <c r="M14" s="122" t="n">
        <v>33.41</v>
      </c>
      <c r="N14" s="14"/>
      <c r="O14" s="17"/>
      <c r="P14" s="17"/>
      <c r="Q14" s="14"/>
      <c r="R14" s="14"/>
      <c r="S14" s="14"/>
      <c r="T14" s="14"/>
      <c r="U14" s="14"/>
      <c r="V14" s="14"/>
      <c r="W14" s="14"/>
      <c r="X14" s="14"/>
      <c r="Y14" s="17"/>
      <c r="Z14" s="17"/>
    </row>
    <row r="15" customFormat="false" ht="13.5" hidden="false" customHeight="true" outlineLevel="0" collapsed="false">
      <c r="A15" s="123" t="s">
        <v>443</v>
      </c>
      <c r="B15" s="124" t="s">
        <v>455</v>
      </c>
      <c r="C15" s="123" t="s">
        <v>456</v>
      </c>
      <c r="D15" s="124" t="s">
        <v>118</v>
      </c>
      <c r="E15" s="123" t="s">
        <v>457</v>
      </c>
      <c r="F15" s="124" t="s">
        <v>458</v>
      </c>
      <c r="G15" s="123" t="s">
        <v>459</v>
      </c>
      <c r="H15" s="122" t="n">
        <v>161.62</v>
      </c>
      <c r="I15" s="122" t="n">
        <v>161.62</v>
      </c>
      <c r="J15" s="122"/>
      <c r="K15" s="122"/>
      <c r="L15" s="122"/>
      <c r="M15" s="122" t="n">
        <v>161.62</v>
      </c>
      <c r="N15" s="14"/>
      <c r="O15" s="17"/>
      <c r="P15" s="17"/>
      <c r="Q15" s="14"/>
      <c r="R15" s="14"/>
      <c r="S15" s="14"/>
      <c r="T15" s="14"/>
      <c r="U15" s="14"/>
      <c r="V15" s="14"/>
      <c r="W15" s="14"/>
      <c r="X15" s="14"/>
      <c r="Y15" s="17"/>
      <c r="Z15" s="17"/>
    </row>
    <row r="16" customFormat="false" ht="13.5" hidden="false" customHeight="true" outlineLevel="0" collapsed="false">
      <c r="A16" s="123" t="s">
        <v>443</v>
      </c>
      <c r="B16" s="124" t="s">
        <v>460</v>
      </c>
      <c r="C16" s="123" t="s">
        <v>461</v>
      </c>
      <c r="D16" s="124" t="s">
        <v>144</v>
      </c>
      <c r="E16" s="123" t="s">
        <v>462</v>
      </c>
      <c r="F16" s="124" t="s">
        <v>463</v>
      </c>
      <c r="G16" s="123" t="s">
        <v>464</v>
      </c>
      <c r="H16" s="122" t="n">
        <v>56.76</v>
      </c>
      <c r="I16" s="122" t="n">
        <v>56.76</v>
      </c>
      <c r="J16" s="122"/>
      <c r="K16" s="122"/>
      <c r="L16" s="122"/>
      <c r="M16" s="122" t="n">
        <v>56.76</v>
      </c>
      <c r="N16" s="14"/>
      <c r="O16" s="17"/>
      <c r="P16" s="17"/>
      <c r="Q16" s="14"/>
      <c r="R16" s="14"/>
      <c r="S16" s="14"/>
      <c r="T16" s="14"/>
      <c r="U16" s="14"/>
      <c r="V16" s="14"/>
      <c r="W16" s="14"/>
      <c r="X16" s="14"/>
      <c r="Y16" s="17"/>
      <c r="Z16" s="17"/>
    </row>
    <row r="17" customFormat="false" ht="13.5" hidden="false" customHeight="true" outlineLevel="0" collapsed="false">
      <c r="A17" s="123" t="s">
        <v>443</v>
      </c>
      <c r="B17" s="124" t="s">
        <v>465</v>
      </c>
      <c r="C17" s="123" t="s">
        <v>466</v>
      </c>
      <c r="D17" s="124" t="s">
        <v>150</v>
      </c>
      <c r="E17" s="123" t="s">
        <v>467</v>
      </c>
      <c r="F17" s="124" t="s">
        <v>468</v>
      </c>
      <c r="G17" s="123" t="s">
        <v>469</v>
      </c>
      <c r="H17" s="122" t="n">
        <v>3.34</v>
      </c>
      <c r="I17" s="122" t="n">
        <v>3.34</v>
      </c>
      <c r="J17" s="122"/>
      <c r="K17" s="122"/>
      <c r="L17" s="122"/>
      <c r="M17" s="122" t="n">
        <v>3.34</v>
      </c>
      <c r="N17" s="14"/>
      <c r="O17" s="17"/>
      <c r="P17" s="17"/>
      <c r="Q17" s="14"/>
      <c r="R17" s="14"/>
      <c r="S17" s="14"/>
      <c r="T17" s="14"/>
      <c r="U17" s="14"/>
      <c r="V17" s="14"/>
      <c r="W17" s="14"/>
      <c r="X17" s="14"/>
      <c r="Y17" s="17"/>
      <c r="Z17" s="17"/>
    </row>
    <row r="18" customFormat="false" ht="13.5" hidden="false" customHeight="true" outlineLevel="0" collapsed="false">
      <c r="A18" s="123" t="s">
        <v>443</v>
      </c>
      <c r="B18" s="124" t="s">
        <v>470</v>
      </c>
      <c r="C18" s="123" t="s">
        <v>471</v>
      </c>
      <c r="D18" s="124" t="s">
        <v>150</v>
      </c>
      <c r="E18" s="123" t="s">
        <v>467</v>
      </c>
      <c r="F18" s="124" t="s">
        <v>468</v>
      </c>
      <c r="G18" s="123" t="s">
        <v>469</v>
      </c>
      <c r="H18" s="122" t="n">
        <v>4.17</v>
      </c>
      <c r="I18" s="122" t="n">
        <v>4.17</v>
      </c>
      <c r="J18" s="122"/>
      <c r="K18" s="122"/>
      <c r="L18" s="122"/>
      <c r="M18" s="122" t="n">
        <v>4.17</v>
      </c>
      <c r="N18" s="14"/>
      <c r="O18" s="17"/>
      <c r="P18" s="17"/>
      <c r="Q18" s="14"/>
      <c r="R18" s="14"/>
      <c r="S18" s="14"/>
      <c r="T18" s="14"/>
      <c r="U18" s="14"/>
      <c r="V18" s="14"/>
      <c r="W18" s="14"/>
      <c r="X18" s="14"/>
      <c r="Y18" s="17"/>
      <c r="Z18" s="17"/>
    </row>
    <row r="19" customFormat="false" ht="13.5" hidden="false" customHeight="true" outlineLevel="0" collapsed="false">
      <c r="A19" s="123" t="s">
        <v>443</v>
      </c>
      <c r="B19" s="124" t="s">
        <v>472</v>
      </c>
      <c r="C19" s="123" t="s">
        <v>473</v>
      </c>
      <c r="D19" s="124" t="s">
        <v>150</v>
      </c>
      <c r="E19" s="123" t="s">
        <v>467</v>
      </c>
      <c r="F19" s="124" t="s">
        <v>468</v>
      </c>
      <c r="G19" s="123" t="s">
        <v>469</v>
      </c>
      <c r="H19" s="122" t="n">
        <v>4.36</v>
      </c>
      <c r="I19" s="122" t="n">
        <v>4.36</v>
      </c>
      <c r="J19" s="122"/>
      <c r="K19" s="122"/>
      <c r="L19" s="122"/>
      <c r="M19" s="122" t="n">
        <v>4.36</v>
      </c>
      <c r="N19" s="14"/>
      <c r="O19" s="17"/>
      <c r="P19" s="17"/>
      <c r="Q19" s="14"/>
      <c r="R19" s="14"/>
      <c r="S19" s="14"/>
      <c r="T19" s="14"/>
      <c r="U19" s="14"/>
      <c r="V19" s="14"/>
      <c r="W19" s="14"/>
      <c r="X19" s="14"/>
      <c r="Y19" s="17"/>
      <c r="Z19" s="17"/>
    </row>
    <row r="20" customFormat="false" ht="13.5" hidden="false" customHeight="true" outlineLevel="0" collapsed="false">
      <c r="A20" s="123" t="s">
        <v>443</v>
      </c>
      <c r="B20" s="124" t="s">
        <v>472</v>
      </c>
      <c r="C20" s="123" t="s">
        <v>473</v>
      </c>
      <c r="D20" s="124" t="s">
        <v>150</v>
      </c>
      <c r="E20" s="123" t="s">
        <v>467</v>
      </c>
      <c r="F20" s="124" t="s">
        <v>468</v>
      </c>
      <c r="G20" s="123" t="s">
        <v>469</v>
      </c>
      <c r="H20" s="122" t="n">
        <v>0.11</v>
      </c>
      <c r="I20" s="122" t="n">
        <v>0.11</v>
      </c>
      <c r="J20" s="122"/>
      <c r="K20" s="122"/>
      <c r="L20" s="122"/>
      <c r="M20" s="122" t="n">
        <v>0.11</v>
      </c>
      <c r="N20" s="14"/>
      <c r="O20" s="17"/>
      <c r="P20" s="17"/>
      <c r="Q20" s="14"/>
      <c r="R20" s="14"/>
      <c r="S20" s="14"/>
      <c r="T20" s="14"/>
      <c r="U20" s="14"/>
      <c r="V20" s="14"/>
      <c r="W20" s="14"/>
      <c r="X20" s="14"/>
      <c r="Y20" s="17"/>
      <c r="Z20" s="17"/>
    </row>
    <row r="21" customFormat="false" ht="13.5" hidden="false" customHeight="true" outlineLevel="0" collapsed="false">
      <c r="A21" s="123" t="s">
        <v>443</v>
      </c>
      <c r="B21" s="124" t="s">
        <v>474</v>
      </c>
      <c r="C21" s="123" t="s">
        <v>475</v>
      </c>
      <c r="D21" s="124" t="s">
        <v>161</v>
      </c>
      <c r="E21" s="123" t="s">
        <v>476</v>
      </c>
      <c r="F21" s="124" t="s">
        <v>477</v>
      </c>
      <c r="G21" s="123" t="s">
        <v>476</v>
      </c>
      <c r="H21" s="122" t="n">
        <v>148.04</v>
      </c>
      <c r="I21" s="122" t="n">
        <v>148.04</v>
      </c>
      <c r="J21" s="122"/>
      <c r="K21" s="122"/>
      <c r="L21" s="122"/>
      <c r="M21" s="122" t="n">
        <v>148.04</v>
      </c>
      <c r="N21" s="14"/>
      <c r="O21" s="17"/>
      <c r="P21" s="17"/>
      <c r="Q21" s="14"/>
      <c r="R21" s="14"/>
      <c r="S21" s="14"/>
      <c r="T21" s="14"/>
      <c r="U21" s="14"/>
      <c r="V21" s="14"/>
      <c r="W21" s="14"/>
      <c r="X21" s="14"/>
      <c r="Y21" s="17"/>
      <c r="Z21" s="17"/>
    </row>
    <row r="22" customFormat="false" ht="13.5" hidden="false" customHeight="true" outlineLevel="0" collapsed="false">
      <c r="A22" s="123" t="s">
        <v>443</v>
      </c>
      <c r="B22" s="124" t="s">
        <v>478</v>
      </c>
      <c r="C22" s="123" t="s">
        <v>479</v>
      </c>
      <c r="D22" s="124" t="s">
        <v>94</v>
      </c>
      <c r="E22" s="123" t="s">
        <v>446</v>
      </c>
      <c r="F22" s="124" t="s">
        <v>480</v>
      </c>
      <c r="G22" s="123" t="s">
        <v>481</v>
      </c>
      <c r="H22" s="122" t="n">
        <v>4.9</v>
      </c>
      <c r="I22" s="122" t="n">
        <v>4.9</v>
      </c>
      <c r="J22" s="122"/>
      <c r="K22" s="122"/>
      <c r="L22" s="122"/>
      <c r="M22" s="122" t="n">
        <v>4.9</v>
      </c>
      <c r="N22" s="14"/>
      <c r="O22" s="17"/>
      <c r="P22" s="17"/>
      <c r="Q22" s="14"/>
      <c r="R22" s="14"/>
      <c r="S22" s="14"/>
      <c r="T22" s="14"/>
      <c r="U22" s="14"/>
      <c r="V22" s="14"/>
      <c r="W22" s="14"/>
      <c r="X22" s="14"/>
      <c r="Y22" s="17"/>
      <c r="Z22" s="17"/>
    </row>
    <row r="23" customFormat="false" ht="13.5" hidden="false" customHeight="true" outlineLevel="0" collapsed="false">
      <c r="A23" s="123" t="s">
        <v>443</v>
      </c>
      <c r="B23" s="124" t="s">
        <v>478</v>
      </c>
      <c r="C23" s="123" t="s">
        <v>479</v>
      </c>
      <c r="D23" s="124" t="s">
        <v>94</v>
      </c>
      <c r="E23" s="123" t="s">
        <v>446</v>
      </c>
      <c r="F23" s="124" t="s">
        <v>482</v>
      </c>
      <c r="G23" s="123" t="s">
        <v>483</v>
      </c>
      <c r="H23" s="122" t="n">
        <v>2</v>
      </c>
      <c r="I23" s="122" t="n">
        <v>2</v>
      </c>
      <c r="J23" s="122"/>
      <c r="K23" s="122"/>
      <c r="L23" s="122"/>
      <c r="M23" s="122" t="n">
        <v>2</v>
      </c>
      <c r="N23" s="14"/>
      <c r="O23" s="17"/>
      <c r="P23" s="17"/>
      <c r="Q23" s="14"/>
      <c r="R23" s="14"/>
      <c r="S23" s="14"/>
      <c r="T23" s="14"/>
      <c r="U23" s="14"/>
      <c r="V23" s="14"/>
      <c r="W23" s="14"/>
      <c r="X23" s="14"/>
      <c r="Y23" s="17"/>
      <c r="Z23" s="17"/>
    </row>
    <row r="24" customFormat="false" ht="13.5" hidden="false" customHeight="true" outlineLevel="0" collapsed="false">
      <c r="A24" s="123" t="s">
        <v>443</v>
      </c>
      <c r="B24" s="124" t="s">
        <v>478</v>
      </c>
      <c r="C24" s="123" t="s">
        <v>479</v>
      </c>
      <c r="D24" s="124" t="s">
        <v>94</v>
      </c>
      <c r="E24" s="123" t="s">
        <v>446</v>
      </c>
      <c r="F24" s="124" t="s">
        <v>484</v>
      </c>
      <c r="G24" s="123" t="s">
        <v>485</v>
      </c>
      <c r="H24" s="122" t="n">
        <v>2</v>
      </c>
      <c r="I24" s="122" t="n">
        <v>2</v>
      </c>
      <c r="J24" s="122"/>
      <c r="K24" s="122"/>
      <c r="L24" s="122"/>
      <c r="M24" s="122" t="n">
        <v>2</v>
      </c>
      <c r="N24" s="14"/>
      <c r="O24" s="17"/>
      <c r="P24" s="17"/>
      <c r="Q24" s="14"/>
      <c r="R24" s="14"/>
      <c r="S24" s="14"/>
      <c r="T24" s="14"/>
      <c r="U24" s="14"/>
      <c r="V24" s="14"/>
      <c r="W24" s="14"/>
      <c r="X24" s="14"/>
      <c r="Y24" s="17"/>
      <c r="Z24" s="17"/>
    </row>
    <row r="25" customFormat="false" ht="13.5" hidden="false" customHeight="true" outlineLevel="0" collapsed="false">
      <c r="A25" s="123" t="s">
        <v>443</v>
      </c>
      <c r="B25" s="124" t="s">
        <v>478</v>
      </c>
      <c r="C25" s="123" t="s">
        <v>479</v>
      </c>
      <c r="D25" s="124" t="s">
        <v>94</v>
      </c>
      <c r="E25" s="123" t="s">
        <v>446</v>
      </c>
      <c r="F25" s="124" t="s">
        <v>486</v>
      </c>
      <c r="G25" s="123" t="s">
        <v>487</v>
      </c>
      <c r="H25" s="122" t="n">
        <v>5</v>
      </c>
      <c r="I25" s="122" t="n">
        <v>5</v>
      </c>
      <c r="J25" s="122"/>
      <c r="K25" s="122"/>
      <c r="L25" s="122"/>
      <c r="M25" s="122" t="n">
        <v>5</v>
      </c>
      <c r="N25" s="14"/>
      <c r="O25" s="17"/>
      <c r="P25" s="17"/>
      <c r="Q25" s="14"/>
      <c r="R25" s="14"/>
      <c r="S25" s="14"/>
      <c r="T25" s="14"/>
      <c r="U25" s="14"/>
      <c r="V25" s="14"/>
      <c r="W25" s="14"/>
      <c r="X25" s="14"/>
      <c r="Y25" s="17"/>
      <c r="Z25" s="17"/>
    </row>
    <row r="26" customFormat="false" ht="13.5" hidden="false" customHeight="true" outlineLevel="0" collapsed="false">
      <c r="A26" s="123" t="s">
        <v>443</v>
      </c>
      <c r="B26" s="124" t="s">
        <v>488</v>
      </c>
      <c r="C26" s="123" t="s">
        <v>420</v>
      </c>
      <c r="D26" s="124" t="s">
        <v>94</v>
      </c>
      <c r="E26" s="123" t="s">
        <v>446</v>
      </c>
      <c r="F26" s="124" t="s">
        <v>489</v>
      </c>
      <c r="G26" s="123" t="s">
        <v>420</v>
      </c>
      <c r="H26" s="122" t="n">
        <v>14.36</v>
      </c>
      <c r="I26" s="122" t="n">
        <v>14.36</v>
      </c>
      <c r="J26" s="122"/>
      <c r="K26" s="122"/>
      <c r="L26" s="122"/>
      <c r="M26" s="122" t="n">
        <v>14.36</v>
      </c>
      <c r="N26" s="14"/>
      <c r="O26" s="17"/>
      <c r="P26" s="17"/>
      <c r="Q26" s="14"/>
      <c r="R26" s="14"/>
      <c r="S26" s="14"/>
      <c r="T26" s="14"/>
      <c r="U26" s="14"/>
      <c r="V26" s="14"/>
      <c r="W26" s="14"/>
      <c r="X26" s="14"/>
      <c r="Y26" s="17"/>
      <c r="Z26" s="17"/>
    </row>
    <row r="27" customFormat="false" ht="13.5" hidden="false" customHeight="true" outlineLevel="0" collapsed="false">
      <c r="A27" s="123" t="s">
        <v>443</v>
      </c>
      <c r="B27" s="124" t="s">
        <v>478</v>
      </c>
      <c r="C27" s="123" t="s">
        <v>479</v>
      </c>
      <c r="D27" s="124" t="s">
        <v>94</v>
      </c>
      <c r="E27" s="123" t="s">
        <v>446</v>
      </c>
      <c r="F27" s="124" t="s">
        <v>490</v>
      </c>
      <c r="G27" s="123" t="s">
        <v>491</v>
      </c>
      <c r="H27" s="122" t="n">
        <v>39.16</v>
      </c>
      <c r="I27" s="122" t="n">
        <v>39.16</v>
      </c>
      <c r="J27" s="122"/>
      <c r="K27" s="122"/>
      <c r="L27" s="122"/>
      <c r="M27" s="122" t="n">
        <v>39.16</v>
      </c>
      <c r="N27" s="14"/>
      <c r="O27" s="17"/>
      <c r="P27" s="17"/>
      <c r="Q27" s="14"/>
      <c r="R27" s="14"/>
      <c r="S27" s="14"/>
      <c r="T27" s="14"/>
      <c r="U27" s="14"/>
      <c r="V27" s="14"/>
      <c r="W27" s="14"/>
      <c r="X27" s="14"/>
      <c r="Y27" s="17"/>
      <c r="Z27" s="17"/>
    </row>
    <row r="28" customFormat="false" ht="13.5" hidden="false" customHeight="true" outlineLevel="0" collapsed="false">
      <c r="A28" s="123" t="s">
        <v>443</v>
      </c>
      <c r="B28" s="124" t="s">
        <v>478</v>
      </c>
      <c r="C28" s="123" t="s">
        <v>479</v>
      </c>
      <c r="D28" s="124" t="s">
        <v>94</v>
      </c>
      <c r="E28" s="123" t="s">
        <v>446</v>
      </c>
      <c r="F28" s="124" t="s">
        <v>490</v>
      </c>
      <c r="G28" s="123" t="s">
        <v>491</v>
      </c>
      <c r="H28" s="122" t="n">
        <v>3.9</v>
      </c>
      <c r="I28" s="122" t="n">
        <v>3.9</v>
      </c>
      <c r="J28" s="122"/>
      <c r="K28" s="122"/>
      <c r="L28" s="122"/>
      <c r="M28" s="122" t="n">
        <v>3.9</v>
      </c>
      <c r="N28" s="14"/>
      <c r="O28" s="17"/>
      <c r="P28" s="17"/>
      <c r="Q28" s="14"/>
      <c r="R28" s="14"/>
      <c r="S28" s="14"/>
      <c r="T28" s="14"/>
      <c r="U28" s="14"/>
      <c r="V28" s="14"/>
      <c r="W28" s="14"/>
      <c r="X28" s="14"/>
      <c r="Y28" s="17"/>
      <c r="Z28" s="17"/>
    </row>
    <row r="29" customFormat="false" ht="13.5" hidden="false" customHeight="true" outlineLevel="0" collapsed="false">
      <c r="A29" s="123" t="s">
        <v>443</v>
      </c>
      <c r="B29" s="124" t="s">
        <v>492</v>
      </c>
      <c r="C29" s="123" t="s">
        <v>493</v>
      </c>
      <c r="D29" s="124" t="s">
        <v>114</v>
      </c>
      <c r="E29" s="123" t="s">
        <v>494</v>
      </c>
      <c r="F29" s="124" t="s">
        <v>490</v>
      </c>
      <c r="G29" s="123" t="s">
        <v>491</v>
      </c>
      <c r="H29" s="122" t="n">
        <v>0.48</v>
      </c>
      <c r="I29" s="122" t="n">
        <v>0.48</v>
      </c>
      <c r="J29" s="122"/>
      <c r="K29" s="122"/>
      <c r="L29" s="122"/>
      <c r="M29" s="122" t="n">
        <v>0.48</v>
      </c>
      <c r="N29" s="14"/>
      <c r="O29" s="17"/>
      <c r="P29" s="17"/>
      <c r="Q29" s="14"/>
      <c r="R29" s="14"/>
      <c r="S29" s="14"/>
      <c r="T29" s="14"/>
      <c r="U29" s="14"/>
      <c r="V29" s="14"/>
      <c r="W29" s="14"/>
      <c r="X29" s="14"/>
      <c r="Y29" s="17"/>
      <c r="Z29" s="17"/>
    </row>
    <row r="30" customFormat="false" ht="13.5" hidden="false" customHeight="true" outlineLevel="0" collapsed="false">
      <c r="A30" s="123" t="s">
        <v>443</v>
      </c>
      <c r="B30" s="124" t="s">
        <v>495</v>
      </c>
      <c r="C30" s="123" t="s">
        <v>496</v>
      </c>
      <c r="D30" s="124" t="s">
        <v>114</v>
      </c>
      <c r="E30" s="123" t="s">
        <v>494</v>
      </c>
      <c r="F30" s="124" t="s">
        <v>490</v>
      </c>
      <c r="G30" s="123" t="s">
        <v>491</v>
      </c>
      <c r="H30" s="122" t="n">
        <v>4.14</v>
      </c>
      <c r="I30" s="122" t="n">
        <v>4.14</v>
      </c>
      <c r="J30" s="122"/>
      <c r="K30" s="122"/>
      <c r="L30" s="122"/>
      <c r="M30" s="122" t="n">
        <v>4.14</v>
      </c>
      <c r="N30" s="14"/>
      <c r="O30" s="17"/>
      <c r="P30" s="17"/>
      <c r="Q30" s="14"/>
      <c r="R30" s="14"/>
      <c r="S30" s="14"/>
      <c r="T30" s="14"/>
      <c r="U30" s="14"/>
      <c r="V30" s="14"/>
      <c r="W30" s="14"/>
      <c r="X30" s="14"/>
      <c r="Y30" s="17"/>
      <c r="Z30" s="17"/>
    </row>
    <row r="31" customFormat="false" ht="13.5" hidden="false" customHeight="true" outlineLevel="0" collapsed="false">
      <c r="A31" s="123" t="s">
        <v>443</v>
      </c>
      <c r="B31" s="124" t="s">
        <v>497</v>
      </c>
      <c r="C31" s="123" t="s">
        <v>498</v>
      </c>
      <c r="D31" s="124" t="s">
        <v>94</v>
      </c>
      <c r="E31" s="123" t="s">
        <v>446</v>
      </c>
      <c r="F31" s="124" t="s">
        <v>499</v>
      </c>
      <c r="G31" s="123" t="s">
        <v>498</v>
      </c>
      <c r="H31" s="122" t="n">
        <v>3.32</v>
      </c>
      <c r="I31" s="122" t="n">
        <v>3.32</v>
      </c>
      <c r="J31" s="122"/>
      <c r="K31" s="122"/>
      <c r="L31" s="122"/>
      <c r="M31" s="122" t="n">
        <v>3.32</v>
      </c>
      <c r="N31" s="14"/>
      <c r="O31" s="17"/>
      <c r="P31" s="17"/>
      <c r="Q31" s="14"/>
      <c r="R31" s="14"/>
      <c r="S31" s="14"/>
      <c r="T31" s="14"/>
      <c r="U31" s="14"/>
      <c r="V31" s="14"/>
      <c r="W31" s="14"/>
      <c r="X31" s="14"/>
      <c r="Y31" s="17"/>
      <c r="Z31" s="17"/>
    </row>
    <row r="32" customFormat="false" ht="13.5" hidden="false" customHeight="true" outlineLevel="0" collapsed="false">
      <c r="A32" s="123" t="s">
        <v>443</v>
      </c>
      <c r="B32" s="124" t="s">
        <v>500</v>
      </c>
      <c r="C32" s="123" t="s">
        <v>501</v>
      </c>
      <c r="D32" s="124" t="s">
        <v>94</v>
      </c>
      <c r="E32" s="123" t="s">
        <v>446</v>
      </c>
      <c r="F32" s="124" t="s">
        <v>502</v>
      </c>
      <c r="G32" s="123" t="s">
        <v>501</v>
      </c>
      <c r="H32" s="122" t="n">
        <v>6.38</v>
      </c>
      <c r="I32" s="122" t="n">
        <v>6.38</v>
      </c>
      <c r="J32" s="122"/>
      <c r="K32" s="122"/>
      <c r="L32" s="122"/>
      <c r="M32" s="122" t="n">
        <v>6.38</v>
      </c>
      <c r="N32" s="14"/>
      <c r="O32" s="17"/>
      <c r="P32" s="17"/>
      <c r="Q32" s="14"/>
      <c r="R32" s="14"/>
      <c r="S32" s="14"/>
      <c r="T32" s="14"/>
      <c r="U32" s="14"/>
      <c r="V32" s="14"/>
      <c r="W32" s="14"/>
      <c r="X32" s="14"/>
      <c r="Y32" s="17"/>
      <c r="Z32" s="17"/>
    </row>
    <row r="33" customFormat="false" ht="13.5" hidden="false" customHeight="true" outlineLevel="0" collapsed="false">
      <c r="A33" s="123" t="s">
        <v>443</v>
      </c>
      <c r="B33" s="124" t="s">
        <v>503</v>
      </c>
      <c r="C33" s="123" t="s">
        <v>504</v>
      </c>
      <c r="D33" s="124" t="s">
        <v>94</v>
      </c>
      <c r="E33" s="123" t="s">
        <v>446</v>
      </c>
      <c r="F33" s="124" t="s">
        <v>505</v>
      </c>
      <c r="G33" s="123" t="s">
        <v>504</v>
      </c>
      <c r="H33" s="122" t="n">
        <v>18.86</v>
      </c>
      <c r="I33" s="122" t="n">
        <v>18.86</v>
      </c>
      <c r="J33" s="122"/>
      <c r="K33" s="122"/>
      <c r="L33" s="122"/>
      <c r="M33" s="122" t="n">
        <v>18.86</v>
      </c>
      <c r="N33" s="14"/>
      <c r="O33" s="17"/>
      <c r="P33" s="17"/>
      <c r="Q33" s="14"/>
      <c r="R33" s="14"/>
      <c r="S33" s="14"/>
      <c r="T33" s="14"/>
      <c r="U33" s="14"/>
      <c r="V33" s="14"/>
      <c r="W33" s="14"/>
      <c r="X33" s="14"/>
      <c r="Y33" s="17"/>
      <c r="Z33" s="17"/>
    </row>
    <row r="34" customFormat="false" ht="13.5" hidden="false" customHeight="true" outlineLevel="0" collapsed="false">
      <c r="A34" s="123" t="s">
        <v>443</v>
      </c>
      <c r="B34" s="124" t="s">
        <v>503</v>
      </c>
      <c r="C34" s="123" t="s">
        <v>504</v>
      </c>
      <c r="D34" s="124" t="s">
        <v>114</v>
      </c>
      <c r="E34" s="123" t="s">
        <v>494</v>
      </c>
      <c r="F34" s="124" t="s">
        <v>505</v>
      </c>
      <c r="G34" s="123" t="s">
        <v>504</v>
      </c>
      <c r="H34" s="122" t="n">
        <v>13.73</v>
      </c>
      <c r="I34" s="122" t="n">
        <v>13.73</v>
      </c>
      <c r="J34" s="122"/>
      <c r="K34" s="122"/>
      <c r="L34" s="122"/>
      <c r="M34" s="122" t="n">
        <v>13.73</v>
      </c>
      <c r="N34" s="14"/>
      <c r="O34" s="17"/>
      <c r="P34" s="17"/>
      <c r="Q34" s="14"/>
      <c r="R34" s="14"/>
      <c r="S34" s="14"/>
      <c r="T34" s="14"/>
      <c r="U34" s="14"/>
      <c r="V34" s="14"/>
      <c r="W34" s="14"/>
      <c r="X34" s="14"/>
      <c r="Y34" s="17"/>
      <c r="Z34" s="17"/>
    </row>
    <row r="35" customFormat="false" ht="13.5" hidden="false" customHeight="true" outlineLevel="0" collapsed="false">
      <c r="A35" s="123" t="s">
        <v>443</v>
      </c>
      <c r="B35" s="124" t="s">
        <v>506</v>
      </c>
      <c r="C35" s="123" t="s">
        <v>507</v>
      </c>
      <c r="D35" s="124" t="s">
        <v>94</v>
      </c>
      <c r="E35" s="123" t="s">
        <v>446</v>
      </c>
      <c r="F35" s="124" t="s">
        <v>508</v>
      </c>
      <c r="G35" s="123" t="s">
        <v>507</v>
      </c>
      <c r="H35" s="122" t="n">
        <v>21.37</v>
      </c>
      <c r="I35" s="122" t="n">
        <v>21.37</v>
      </c>
      <c r="J35" s="122"/>
      <c r="K35" s="122"/>
      <c r="L35" s="122"/>
      <c r="M35" s="122" t="n">
        <v>21.37</v>
      </c>
      <c r="N35" s="14"/>
      <c r="O35" s="17"/>
      <c r="P35" s="17"/>
      <c r="Q35" s="14"/>
      <c r="R35" s="14"/>
      <c r="S35" s="14"/>
      <c r="T35" s="14"/>
      <c r="U35" s="14"/>
      <c r="V35" s="14"/>
      <c r="W35" s="14"/>
      <c r="X35" s="14"/>
      <c r="Y35" s="17"/>
      <c r="Z35" s="17"/>
    </row>
    <row r="36" customFormat="false" ht="13.5" hidden="false" customHeight="true" outlineLevel="0" collapsed="false">
      <c r="A36" s="123" t="s">
        <v>443</v>
      </c>
      <c r="B36" s="124" t="s">
        <v>506</v>
      </c>
      <c r="C36" s="123" t="s">
        <v>507</v>
      </c>
      <c r="D36" s="124" t="s">
        <v>114</v>
      </c>
      <c r="E36" s="123" t="s">
        <v>494</v>
      </c>
      <c r="F36" s="124" t="s">
        <v>508</v>
      </c>
      <c r="G36" s="123" t="s">
        <v>507</v>
      </c>
      <c r="H36" s="122" t="n">
        <v>0.69</v>
      </c>
      <c r="I36" s="122" t="n">
        <v>0.69</v>
      </c>
      <c r="J36" s="122"/>
      <c r="K36" s="122"/>
      <c r="L36" s="122"/>
      <c r="M36" s="122" t="n">
        <v>0.69</v>
      </c>
      <c r="N36" s="14"/>
      <c r="O36" s="17"/>
      <c r="P36" s="17"/>
      <c r="Q36" s="14"/>
      <c r="R36" s="14"/>
      <c r="S36" s="14"/>
      <c r="T36" s="14"/>
      <c r="U36" s="14"/>
      <c r="V36" s="14"/>
      <c r="W36" s="14"/>
      <c r="X36" s="14"/>
      <c r="Y36" s="17"/>
      <c r="Z36" s="17"/>
    </row>
    <row r="37" customFormat="false" ht="13.5" hidden="false" customHeight="true" outlineLevel="0" collapsed="false">
      <c r="A37" s="123" t="s">
        <v>443</v>
      </c>
      <c r="B37" s="124" t="s">
        <v>506</v>
      </c>
      <c r="C37" s="123" t="s">
        <v>507</v>
      </c>
      <c r="D37" s="124" t="s">
        <v>114</v>
      </c>
      <c r="E37" s="123" t="s">
        <v>494</v>
      </c>
      <c r="F37" s="124" t="s">
        <v>508</v>
      </c>
      <c r="G37" s="123" t="s">
        <v>507</v>
      </c>
      <c r="H37" s="122" t="n">
        <v>14.33</v>
      </c>
      <c r="I37" s="122" t="n">
        <v>14.33</v>
      </c>
      <c r="J37" s="122"/>
      <c r="K37" s="122"/>
      <c r="L37" s="122"/>
      <c r="M37" s="122" t="n">
        <v>14.33</v>
      </c>
      <c r="N37" s="14"/>
      <c r="O37" s="17"/>
      <c r="P37" s="17"/>
      <c r="Q37" s="14"/>
      <c r="R37" s="14"/>
      <c r="S37" s="14"/>
      <c r="T37" s="14"/>
      <c r="U37" s="14"/>
      <c r="V37" s="14"/>
      <c r="W37" s="14"/>
      <c r="X37" s="14"/>
      <c r="Y37" s="17"/>
      <c r="Z37" s="17"/>
    </row>
    <row r="38" customFormat="false" ht="13.5" hidden="false" customHeight="true" outlineLevel="0" collapsed="false">
      <c r="A38" s="123" t="s">
        <v>443</v>
      </c>
      <c r="B38" s="124" t="s">
        <v>509</v>
      </c>
      <c r="C38" s="123" t="s">
        <v>510</v>
      </c>
      <c r="D38" s="124" t="s">
        <v>94</v>
      </c>
      <c r="E38" s="123" t="s">
        <v>446</v>
      </c>
      <c r="F38" s="124" t="s">
        <v>511</v>
      </c>
      <c r="G38" s="123" t="s">
        <v>510</v>
      </c>
      <c r="H38" s="122" t="n">
        <v>2.44</v>
      </c>
      <c r="I38" s="122" t="n">
        <v>2.44</v>
      </c>
      <c r="J38" s="122"/>
      <c r="K38" s="122"/>
      <c r="L38" s="122"/>
      <c r="M38" s="122" t="n">
        <v>2.44</v>
      </c>
      <c r="N38" s="14"/>
      <c r="O38" s="17"/>
      <c r="P38" s="17"/>
      <c r="Q38" s="14"/>
      <c r="R38" s="14"/>
      <c r="S38" s="14"/>
      <c r="T38" s="14"/>
      <c r="U38" s="14"/>
      <c r="V38" s="14"/>
      <c r="W38" s="14"/>
      <c r="X38" s="14"/>
      <c r="Y38" s="17"/>
      <c r="Z38" s="17"/>
    </row>
    <row r="39" customFormat="false" ht="13.5" hidden="false" customHeight="true" outlineLevel="0" collapsed="false">
      <c r="A39" s="123" t="s">
        <v>443</v>
      </c>
      <c r="B39" s="124" t="s">
        <v>509</v>
      </c>
      <c r="C39" s="123" t="s">
        <v>510</v>
      </c>
      <c r="D39" s="124" t="s">
        <v>94</v>
      </c>
      <c r="E39" s="123" t="s">
        <v>446</v>
      </c>
      <c r="F39" s="124" t="s">
        <v>511</v>
      </c>
      <c r="G39" s="123" t="s">
        <v>510</v>
      </c>
      <c r="H39" s="122" t="n">
        <v>14.62</v>
      </c>
      <c r="I39" s="122" t="n">
        <v>14.62</v>
      </c>
      <c r="J39" s="122"/>
      <c r="K39" s="122"/>
      <c r="L39" s="122"/>
      <c r="M39" s="122" t="n">
        <v>14.62</v>
      </c>
      <c r="N39" s="14"/>
      <c r="O39" s="17"/>
      <c r="P39" s="17"/>
      <c r="Q39" s="14"/>
      <c r="R39" s="14"/>
      <c r="S39" s="14"/>
      <c r="T39" s="14"/>
      <c r="U39" s="14"/>
      <c r="V39" s="14"/>
      <c r="W39" s="14"/>
      <c r="X39" s="14"/>
      <c r="Y39" s="17"/>
      <c r="Z39" s="17"/>
    </row>
    <row r="40" customFormat="false" ht="13.5" hidden="false" customHeight="true" outlineLevel="0" collapsed="false">
      <c r="A40" s="123" t="s">
        <v>443</v>
      </c>
      <c r="B40" s="124" t="s">
        <v>512</v>
      </c>
      <c r="C40" s="123" t="s">
        <v>513</v>
      </c>
      <c r="D40" s="124" t="s">
        <v>94</v>
      </c>
      <c r="E40" s="123" t="s">
        <v>446</v>
      </c>
      <c r="F40" s="124" t="s">
        <v>514</v>
      </c>
      <c r="G40" s="123" t="s">
        <v>515</v>
      </c>
      <c r="H40" s="122" t="n">
        <v>8.33</v>
      </c>
      <c r="I40" s="122" t="n">
        <v>8.33</v>
      </c>
      <c r="J40" s="122"/>
      <c r="K40" s="122"/>
      <c r="L40" s="122"/>
      <c r="M40" s="122" t="n">
        <v>8.33</v>
      </c>
      <c r="N40" s="14"/>
      <c r="O40" s="17"/>
      <c r="P40" s="17"/>
      <c r="Q40" s="14"/>
      <c r="R40" s="14"/>
      <c r="S40" s="14"/>
      <c r="T40" s="14"/>
      <c r="U40" s="14"/>
      <c r="V40" s="14"/>
      <c r="W40" s="14"/>
      <c r="X40" s="14"/>
      <c r="Y40" s="17"/>
      <c r="Z40" s="17"/>
    </row>
    <row r="41" customFormat="false" ht="13.5" hidden="false" customHeight="true" outlineLevel="0" collapsed="false">
      <c r="A41" s="123" t="s">
        <v>443</v>
      </c>
      <c r="B41" s="124" t="s">
        <v>516</v>
      </c>
      <c r="C41" s="123" t="s">
        <v>517</v>
      </c>
      <c r="D41" s="124" t="s">
        <v>94</v>
      </c>
      <c r="E41" s="123" t="s">
        <v>446</v>
      </c>
      <c r="F41" s="124" t="s">
        <v>514</v>
      </c>
      <c r="G41" s="123" t="s">
        <v>515</v>
      </c>
      <c r="H41" s="122" t="n">
        <v>83.34</v>
      </c>
      <c r="I41" s="122" t="n">
        <v>83.34</v>
      </c>
      <c r="J41" s="122"/>
      <c r="K41" s="122"/>
      <c r="L41" s="122"/>
      <c r="M41" s="122" t="n">
        <v>83.34</v>
      </c>
      <c r="N41" s="14"/>
      <c r="O41" s="17"/>
      <c r="P41" s="17"/>
      <c r="Q41" s="14"/>
      <c r="R41" s="14"/>
      <c r="S41" s="14"/>
      <c r="T41" s="14"/>
      <c r="U41" s="14"/>
      <c r="V41" s="14"/>
      <c r="W41" s="14"/>
      <c r="X41" s="14"/>
      <c r="Y41" s="17"/>
      <c r="Z41" s="17"/>
    </row>
    <row r="42" customFormat="false" ht="13.5" hidden="false" customHeight="true" outlineLevel="0" collapsed="false">
      <c r="A42" s="123" t="s">
        <v>443</v>
      </c>
      <c r="B42" s="124" t="s">
        <v>518</v>
      </c>
      <c r="C42" s="123" t="s">
        <v>519</v>
      </c>
      <c r="D42" s="124" t="s">
        <v>114</v>
      </c>
      <c r="E42" s="123" t="s">
        <v>494</v>
      </c>
      <c r="F42" s="124" t="s">
        <v>520</v>
      </c>
      <c r="G42" s="123" t="s">
        <v>519</v>
      </c>
      <c r="H42" s="122" t="n">
        <v>25.57</v>
      </c>
      <c r="I42" s="122" t="n">
        <v>25.57</v>
      </c>
      <c r="J42" s="122"/>
      <c r="K42" s="122"/>
      <c r="L42" s="122"/>
      <c r="M42" s="122" t="n">
        <v>25.57</v>
      </c>
      <c r="N42" s="14"/>
      <c r="O42" s="17"/>
      <c r="P42" s="17"/>
      <c r="Q42" s="14"/>
      <c r="R42" s="14"/>
      <c r="S42" s="14"/>
      <c r="T42" s="14"/>
      <c r="U42" s="14"/>
      <c r="V42" s="14"/>
      <c r="W42" s="14"/>
      <c r="X42" s="14"/>
      <c r="Y42" s="17"/>
      <c r="Z42" s="17"/>
    </row>
    <row r="43" customFormat="false" ht="13.5" hidden="false" customHeight="true" outlineLevel="0" collapsed="false">
      <c r="A43" s="123" t="s">
        <v>443</v>
      </c>
      <c r="B43" s="124" t="s">
        <v>518</v>
      </c>
      <c r="C43" s="123" t="s">
        <v>519</v>
      </c>
      <c r="D43" s="124" t="s">
        <v>114</v>
      </c>
      <c r="E43" s="123" t="s">
        <v>494</v>
      </c>
      <c r="F43" s="124" t="s">
        <v>520</v>
      </c>
      <c r="G43" s="123" t="s">
        <v>519</v>
      </c>
      <c r="H43" s="122" t="n">
        <v>2.73</v>
      </c>
      <c r="I43" s="122" t="n">
        <v>2.73</v>
      </c>
      <c r="J43" s="122"/>
      <c r="K43" s="122"/>
      <c r="L43" s="122"/>
      <c r="M43" s="122" t="n">
        <v>2.73</v>
      </c>
      <c r="N43" s="14"/>
      <c r="O43" s="17"/>
      <c r="P43" s="17"/>
      <c r="Q43" s="14"/>
      <c r="R43" s="14"/>
      <c r="S43" s="14"/>
      <c r="T43" s="14"/>
      <c r="U43" s="14"/>
      <c r="V43" s="14"/>
      <c r="W43" s="14"/>
      <c r="X43" s="14"/>
      <c r="Y43" s="17"/>
      <c r="Z43" s="17"/>
    </row>
    <row r="44" customFormat="false" ht="13.5" hidden="false" customHeight="true" outlineLevel="0" collapsed="false">
      <c r="A44" s="123" t="s">
        <v>443</v>
      </c>
      <c r="B44" s="124" t="s">
        <v>518</v>
      </c>
      <c r="C44" s="123" t="s">
        <v>519</v>
      </c>
      <c r="D44" s="124" t="s">
        <v>114</v>
      </c>
      <c r="E44" s="123" t="s">
        <v>494</v>
      </c>
      <c r="F44" s="124" t="s">
        <v>521</v>
      </c>
      <c r="G44" s="123" t="s">
        <v>522</v>
      </c>
      <c r="H44" s="122" t="n">
        <v>4.8</v>
      </c>
      <c r="I44" s="122" t="n">
        <v>4.8</v>
      </c>
      <c r="J44" s="122"/>
      <c r="K44" s="122"/>
      <c r="L44" s="122"/>
      <c r="M44" s="122" t="n">
        <v>4.8</v>
      </c>
      <c r="N44" s="14"/>
      <c r="O44" s="17"/>
      <c r="P44" s="17"/>
      <c r="Q44" s="14"/>
      <c r="R44" s="14"/>
      <c r="S44" s="14"/>
      <c r="T44" s="14"/>
      <c r="U44" s="14"/>
      <c r="V44" s="14"/>
      <c r="W44" s="14"/>
      <c r="X44" s="14"/>
      <c r="Y44" s="17"/>
      <c r="Z44" s="17"/>
    </row>
    <row r="45" customFormat="false" ht="13.5" hidden="false" customHeight="true" outlineLevel="0" collapsed="false">
      <c r="A45" s="123" t="s">
        <v>443</v>
      </c>
      <c r="B45" s="124" t="s">
        <v>523</v>
      </c>
      <c r="C45" s="123" t="s">
        <v>524</v>
      </c>
      <c r="D45" s="124" t="s">
        <v>148</v>
      </c>
      <c r="E45" s="123" t="s">
        <v>525</v>
      </c>
      <c r="F45" s="124" t="s">
        <v>526</v>
      </c>
      <c r="G45" s="123" t="s">
        <v>527</v>
      </c>
      <c r="H45" s="122" t="n">
        <v>37.56</v>
      </c>
      <c r="I45" s="122" t="n">
        <v>37.56</v>
      </c>
      <c r="J45" s="122"/>
      <c r="K45" s="122"/>
      <c r="L45" s="122"/>
      <c r="M45" s="122" t="n">
        <v>37.56</v>
      </c>
      <c r="N45" s="14"/>
      <c r="O45" s="17"/>
      <c r="P45" s="17"/>
      <c r="Q45" s="14"/>
      <c r="R45" s="14"/>
      <c r="S45" s="14"/>
      <c r="T45" s="14"/>
      <c r="U45" s="14"/>
      <c r="V45" s="14"/>
      <c r="W45" s="14"/>
      <c r="X45" s="14"/>
      <c r="Y45" s="17"/>
      <c r="Z45" s="17"/>
    </row>
    <row r="46" customFormat="false" ht="13.5" hidden="false" customHeight="true" outlineLevel="0" collapsed="false">
      <c r="A46" s="123" t="s">
        <v>443</v>
      </c>
      <c r="B46" s="124" t="s">
        <v>528</v>
      </c>
      <c r="C46" s="123" t="s">
        <v>529</v>
      </c>
      <c r="D46" s="124" t="s">
        <v>144</v>
      </c>
      <c r="E46" s="123" t="s">
        <v>462</v>
      </c>
      <c r="F46" s="124" t="s">
        <v>530</v>
      </c>
      <c r="G46" s="123" t="s">
        <v>531</v>
      </c>
      <c r="H46" s="122" t="n">
        <v>10</v>
      </c>
      <c r="I46" s="122" t="n">
        <v>10</v>
      </c>
      <c r="J46" s="122"/>
      <c r="K46" s="122"/>
      <c r="L46" s="122"/>
      <c r="M46" s="122" t="n">
        <v>10</v>
      </c>
      <c r="N46" s="14"/>
      <c r="O46" s="17"/>
      <c r="P46" s="17"/>
      <c r="Q46" s="14"/>
      <c r="R46" s="14"/>
      <c r="S46" s="14"/>
      <c r="T46" s="14"/>
      <c r="U46" s="14"/>
      <c r="V46" s="14"/>
      <c r="W46" s="14"/>
      <c r="X46" s="14"/>
      <c r="Y46" s="17"/>
      <c r="Z46" s="17"/>
    </row>
    <row r="47" customFormat="false" ht="13.5" hidden="false" customHeight="true" outlineLevel="0" collapsed="false">
      <c r="A47" s="123" t="s">
        <v>443</v>
      </c>
      <c r="B47" s="124" t="s">
        <v>528</v>
      </c>
      <c r="C47" s="123" t="s">
        <v>529</v>
      </c>
      <c r="D47" s="124" t="s">
        <v>150</v>
      </c>
      <c r="E47" s="123" t="s">
        <v>467</v>
      </c>
      <c r="F47" s="124" t="s">
        <v>530</v>
      </c>
      <c r="G47" s="123" t="s">
        <v>531</v>
      </c>
      <c r="H47" s="122" t="n">
        <v>5</v>
      </c>
      <c r="I47" s="122" t="n">
        <v>5</v>
      </c>
      <c r="J47" s="122"/>
      <c r="K47" s="122"/>
      <c r="L47" s="122"/>
      <c r="M47" s="122" t="n">
        <v>5</v>
      </c>
      <c r="N47" s="14"/>
      <c r="O47" s="17"/>
      <c r="P47" s="17"/>
      <c r="Q47" s="14"/>
      <c r="R47" s="14"/>
      <c r="S47" s="14"/>
      <c r="T47" s="14"/>
      <c r="U47" s="14"/>
      <c r="V47" s="14"/>
      <c r="W47" s="14"/>
      <c r="X47" s="14"/>
      <c r="Y47" s="17"/>
      <c r="Z47" s="17"/>
    </row>
    <row r="48" customFormat="false" ht="13.5" hidden="false" customHeight="true" outlineLevel="0" collapsed="false">
      <c r="A48" s="123" t="s">
        <v>443</v>
      </c>
      <c r="B48" s="124" t="s">
        <v>532</v>
      </c>
      <c r="C48" s="123" t="s">
        <v>533</v>
      </c>
      <c r="D48" s="124" t="s">
        <v>148</v>
      </c>
      <c r="E48" s="123" t="s">
        <v>525</v>
      </c>
      <c r="F48" s="124" t="s">
        <v>526</v>
      </c>
      <c r="G48" s="123" t="s">
        <v>527</v>
      </c>
      <c r="H48" s="122" t="n">
        <v>29.07</v>
      </c>
      <c r="I48" s="122" t="n">
        <v>29.07</v>
      </c>
      <c r="J48" s="122"/>
      <c r="K48" s="122"/>
      <c r="L48" s="122"/>
      <c r="M48" s="122" t="n">
        <v>29.07</v>
      </c>
      <c r="N48" s="14"/>
      <c r="O48" s="17"/>
      <c r="P48" s="17"/>
      <c r="Q48" s="14"/>
      <c r="R48" s="14"/>
      <c r="S48" s="14"/>
      <c r="T48" s="14"/>
      <c r="U48" s="14"/>
      <c r="V48" s="14"/>
      <c r="W48" s="14"/>
      <c r="X48" s="14"/>
      <c r="Y48" s="17"/>
      <c r="Z48" s="17"/>
    </row>
    <row r="49" customFormat="false" ht="13.5" hidden="false" customHeight="true" outlineLevel="0" collapsed="false">
      <c r="A49" s="123" t="s">
        <v>443</v>
      </c>
      <c r="B49" s="125" t="s">
        <v>534</v>
      </c>
      <c r="C49" s="123" t="s">
        <v>535</v>
      </c>
      <c r="D49" s="124" t="n">
        <v>2080101</v>
      </c>
      <c r="E49" s="123" t="s">
        <v>535</v>
      </c>
      <c r="F49" s="124" t="n">
        <v>30305</v>
      </c>
      <c r="G49" s="123" t="s">
        <v>522</v>
      </c>
      <c r="H49" s="122" t="n">
        <v>0.37</v>
      </c>
      <c r="I49" s="122" t="n">
        <v>0.37</v>
      </c>
      <c r="J49" s="126"/>
      <c r="K49" s="126"/>
      <c r="L49" s="126"/>
      <c r="M49" s="122" t="n">
        <v>0.37</v>
      </c>
      <c r="N49" s="127"/>
      <c r="O49" s="128"/>
      <c r="P49" s="128"/>
      <c r="Q49" s="127"/>
      <c r="R49" s="127"/>
      <c r="S49" s="127"/>
      <c r="T49" s="127"/>
      <c r="U49" s="127"/>
      <c r="V49" s="127"/>
      <c r="W49" s="127"/>
      <c r="X49" s="127"/>
      <c r="Y49" s="128"/>
      <c r="Z49" s="128"/>
    </row>
    <row r="50" customFormat="false" ht="13.5" hidden="false" customHeight="true" outlineLevel="0" collapsed="false">
      <c r="A50" s="121" t="s">
        <v>70</v>
      </c>
      <c r="B50" s="17"/>
      <c r="C50" s="17"/>
      <c r="D50" s="17"/>
      <c r="E50" s="17"/>
      <c r="F50" s="17"/>
      <c r="G50" s="17"/>
      <c r="H50" s="122" t="n">
        <v>262.38</v>
      </c>
      <c r="I50" s="122" t="n">
        <v>262.38</v>
      </c>
      <c r="J50" s="122"/>
      <c r="K50" s="122"/>
      <c r="L50" s="122"/>
      <c r="M50" s="122" t="n">
        <v>262.38</v>
      </c>
      <c r="N50" s="14"/>
      <c r="O50" s="17"/>
      <c r="P50" s="17"/>
      <c r="Q50" s="14"/>
      <c r="R50" s="14"/>
      <c r="S50" s="14"/>
      <c r="T50" s="14"/>
      <c r="U50" s="14"/>
      <c r="V50" s="14"/>
      <c r="W50" s="14"/>
      <c r="X50" s="14"/>
      <c r="Y50" s="17"/>
      <c r="Z50" s="17"/>
    </row>
    <row r="51" customFormat="false" ht="13.5" hidden="false" customHeight="true" outlineLevel="0" collapsed="false">
      <c r="A51" s="123" t="s">
        <v>536</v>
      </c>
      <c r="B51" s="124" t="s">
        <v>537</v>
      </c>
      <c r="C51" s="123" t="s">
        <v>445</v>
      </c>
      <c r="D51" s="124" t="s">
        <v>100</v>
      </c>
      <c r="E51" s="123" t="s">
        <v>538</v>
      </c>
      <c r="F51" s="124" t="s">
        <v>447</v>
      </c>
      <c r="G51" s="123" t="s">
        <v>448</v>
      </c>
      <c r="H51" s="122" t="n">
        <v>61.4</v>
      </c>
      <c r="I51" s="122" t="n">
        <v>61.4</v>
      </c>
      <c r="J51" s="122"/>
      <c r="K51" s="122"/>
      <c r="L51" s="122"/>
      <c r="M51" s="122" t="n">
        <v>61.4</v>
      </c>
      <c r="N51" s="14"/>
      <c r="O51" s="17"/>
      <c r="P51" s="17"/>
      <c r="Q51" s="14"/>
      <c r="R51" s="14"/>
      <c r="S51" s="14"/>
      <c r="T51" s="14"/>
      <c r="U51" s="14"/>
      <c r="V51" s="14"/>
      <c r="W51" s="14"/>
      <c r="X51" s="14"/>
      <c r="Y51" s="17"/>
      <c r="Z51" s="17"/>
    </row>
    <row r="52" customFormat="false" ht="13.5" hidden="false" customHeight="true" outlineLevel="0" collapsed="false">
      <c r="A52" s="123" t="s">
        <v>536</v>
      </c>
      <c r="B52" s="124" t="s">
        <v>537</v>
      </c>
      <c r="C52" s="123" t="s">
        <v>445</v>
      </c>
      <c r="D52" s="124" t="s">
        <v>100</v>
      </c>
      <c r="E52" s="123" t="s">
        <v>538</v>
      </c>
      <c r="F52" s="124" t="s">
        <v>449</v>
      </c>
      <c r="G52" s="123" t="s">
        <v>450</v>
      </c>
      <c r="H52" s="122" t="n">
        <v>80.77</v>
      </c>
      <c r="I52" s="122" t="n">
        <v>80.77</v>
      </c>
      <c r="J52" s="122"/>
      <c r="K52" s="122"/>
      <c r="L52" s="122"/>
      <c r="M52" s="122" t="n">
        <v>80.77</v>
      </c>
      <c r="N52" s="14"/>
      <c r="O52" s="17"/>
      <c r="P52" s="17"/>
      <c r="Q52" s="14"/>
      <c r="R52" s="14"/>
      <c r="S52" s="14"/>
      <c r="T52" s="14"/>
      <c r="U52" s="14"/>
      <c r="V52" s="14"/>
      <c r="W52" s="14"/>
      <c r="X52" s="14"/>
      <c r="Y52" s="17"/>
      <c r="Z52" s="17"/>
    </row>
    <row r="53" customFormat="false" ht="13.5" hidden="false" customHeight="true" outlineLevel="0" collapsed="false">
      <c r="A53" s="123" t="s">
        <v>536</v>
      </c>
      <c r="B53" s="124" t="s">
        <v>539</v>
      </c>
      <c r="C53" s="123" t="s">
        <v>452</v>
      </c>
      <c r="D53" s="124" t="s">
        <v>100</v>
      </c>
      <c r="E53" s="123" t="s">
        <v>538</v>
      </c>
      <c r="F53" s="124" t="s">
        <v>453</v>
      </c>
      <c r="G53" s="123" t="s">
        <v>454</v>
      </c>
      <c r="H53" s="122" t="n">
        <v>20.28</v>
      </c>
      <c r="I53" s="122" t="n">
        <v>20.28</v>
      </c>
      <c r="J53" s="122"/>
      <c r="K53" s="122"/>
      <c r="L53" s="122"/>
      <c r="M53" s="122" t="n">
        <v>20.28</v>
      </c>
      <c r="N53" s="14"/>
      <c r="O53" s="17"/>
      <c r="P53" s="17"/>
      <c r="Q53" s="14"/>
      <c r="R53" s="14"/>
      <c r="S53" s="14"/>
      <c r="T53" s="14"/>
      <c r="U53" s="14"/>
      <c r="V53" s="14"/>
      <c r="W53" s="14"/>
      <c r="X53" s="14"/>
      <c r="Y53" s="17"/>
      <c r="Z53" s="17"/>
    </row>
    <row r="54" customFormat="false" ht="13.5" hidden="false" customHeight="true" outlineLevel="0" collapsed="false">
      <c r="A54" s="123" t="s">
        <v>536</v>
      </c>
      <c r="B54" s="124" t="s">
        <v>537</v>
      </c>
      <c r="C54" s="123" t="s">
        <v>445</v>
      </c>
      <c r="D54" s="124" t="s">
        <v>100</v>
      </c>
      <c r="E54" s="123" t="s">
        <v>538</v>
      </c>
      <c r="F54" s="124" t="s">
        <v>453</v>
      </c>
      <c r="G54" s="123" t="s">
        <v>454</v>
      </c>
      <c r="H54" s="122" t="n">
        <v>5.12</v>
      </c>
      <c r="I54" s="122" t="n">
        <v>5.12</v>
      </c>
      <c r="J54" s="122"/>
      <c r="K54" s="122"/>
      <c r="L54" s="122"/>
      <c r="M54" s="122" t="n">
        <v>5.12</v>
      </c>
      <c r="N54" s="14"/>
      <c r="O54" s="17"/>
      <c r="P54" s="17"/>
      <c r="Q54" s="14"/>
      <c r="R54" s="14"/>
      <c r="S54" s="14"/>
      <c r="T54" s="14"/>
      <c r="U54" s="14"/>
      <c r="V54" s="14"/>
      <c r="W54" s="14"/>
      <c r="X54" s="14"/>
      <c r="Y54" s="17"/>
      <c r="Z54" s="17"/>
    </row>
    <row r="55" customFormat="false" ht="13.5" hidden="false" customHeight="true" outlineLevel="0" collapsed="false">
      <c r="A55" s="123" t="s">
        <v>536</v>
      </c>
      <c r="B55" s="124" t="s">
        <v>540</v>
      </c>
      <c r="C55" s="123" t="s">
        <v>456</v>
      </c>
      <c r="D55" s="124" t="s">
        <v>118</v>
      </c>
      <c r="E55" s="123" t="s">
        <v>457</v>
      </c>
      <c r="F55" s="124" t="s">
        <v>458</v>
      </c>
      <c r="G55" s="123" t="s">
        <v>459</v>
      </c>
      <c r="H55" s="122" t="n">
        <v>23.88</v>
      </c>
      <c r="I55" s="122" t="n">
        <v>23.88</v>
      </c>
      <c r="J55" s="122"/>
      <c r="K55" s="122"/>
      <c r="L55" s="122"/>
      <c r="M55" s="122" t="n">
        <v>23.88</v>
      </c>
      <c r="N55" s="14"/>
      <c r="O55" s="17"/>
      <c r="P55" s="17"/>
      <c r="Q55" s="14"/>
      <c r="R55" s="14"/>
      <c r="S55" s="14"/>
      <c r="T55" s="14"/>
      <c r="U55" s="14"/>
      <c r="V55" s="14"/>
      <c r="W55" s="14"/>
      <c r="X55" s="14"/>
      <c r="Y55" s="17"/>
      <c r="Z55" s="17"/>
    </row>
    <row r="56" customFormat="false" ht="13.5" hidden="false" customHeight="true" outlineLevel="0" collapsed="false">
      <c r="A56" s="123" t="s">
        <v>536</v>
      </c>
      <c r="B56" s="124" t="s">
        <v>541</v>
      </c>
      <c r="C56" s="123" t="s">
        <v>461</v>
      </c>
      <c r="D56" s="124" t="s">
        <v>144</v>
      </c>
      <c r="E56" s="123" t="s">
        <v>462</v>
      </c>
      <c r="F56" s="124" t="s">
        <v>463</v>
      </c>
      <c r="G56" s="123" t="s">
        <v>464</v>
      </c>
      <c r="H56" s="122" t="n">
        <v>8.42</v>
      </c>
      <c r="I56" s="122" t="n">
        <v>8.42</v>
      </c>
      <c r="J56" s="122"/>
      <c r="K56" s="122"/>
      <c r="L56" s="122"/>
      <c r="M56" s="122" t="n">
        <v>8.42</v>
      </c>
      <c r="N56" s="14"/>
      <c r="O56" s="17"/>
      <c r="P56" s="17"/>
      <c r="Q56" s="14"/>
      <c r="R56" s="14"/>
      <c r="S56" s="14"/>
      <c r="T56" s="14"/>
      <c r="U56" s="14"/>
      <c r="V56" s="14"/>
      <c r="W56" s="14"/>
      <c r="X56" s="14"/>
      <c r="Y56" s="17"/>
      <c r="Z56" s="17"/>
    </row>
    <row r="57" customFormat="false" ht="13.5" hidden="false" customHeight="true" outlineLevel="0" collapsed="false">
      <c r="A57" s="123" t="s">
        <v>536</v>
      </c>
      <c r="B57" s="124" t="s">
        <v>542</v>
      </c>
      <c r="C57" s="123" t="s">
        <v>466</v>
      </c>
      <c r="D57" s="124" t="s">
        <v>150</v>
      </c>
      <c r="E57" s="123" t="s">
        <v>467</v>
      </c>
      <c r="F57" s="124" t="s">
        <v>468</v>
      </c>
      <c r="G57" s="123" t="s">
        <v>469</v>
      </c>
      <c r="H57" s="122" t="n">
        <v>0.5</v>
      </c>
      <c r="I57" s="122" t="n">
        <v>0.5</v>
      </c>
      <c r="J57" s="122"/>
      <c r="K57" s="122"/>
      <c r="L57" s="122"/>
      <c r="M57" s="122" t="n">
        <v>0.5</v>
      </c>
      <c r="N57" s="14"/>
      <c r="O57" s="17"/>
      <c r="P57" s="17"/>
      <c r="Q57" s="14"/>
      <c r="R57" s="14"/>
      <c r="S57" s="14"/>
      <c r="T57" s="14"/>
      <c r="U57" s="14"/>
      <c r="V57" s="14"/>
      <c r="W57" s="14"/>
      <c r="X57" s="14"/>
      <c r="Y57" s="17"/>
      <c r="Z57" s="17"/>
    </row>
    <row r="58" customFormat="false" ht="13.5" hidden="false" customHeight="true" outlineLevel="0" collapsed="false">
      <c r="A58" s="123" t="s">
        <v>536</v>
      </c>
      <c r="B58" s="124" t="s">
        <v>543</v>
      </c>
      <c r="C58" s="123" t="s">
        <v>471</v>
      </c>
      <c r="D58" s="124" t="s">
        <v>150</v>
      </c>
      <c r="E58" s="123" t="s">
        <v>467</v>
      </c>
      <c r="F58" s="124" t="s">
        <v>468</v>
      </c>
      <c r="G58" s="123" t="s">
        <v>469</v>
      </c>
      <c r="H58" s="122" t="n">
        <v>0.62</v>
      </c>
      <c r="I58" s="122" t="n">
        <v>0.62</v>
      </c>
      <c r="J58" s="122"/>
      <c r="K58" s="122"/>
      <c r="L58" s="122"/>
      <c r="M58" s="122" t="n">
        <v>0.62</v>
      </c>
      <c r="N58" s="14"/>
      <c r="O58" s="17"/>
      <c r="P58" s="17"/>
      <c r="Q58" s="14"/>
      <c r="R58" s="14"/>
      <c r="S58" s="14"/>
      <c r="T58" s="14"/>
      <c r="U58" s="14"/>
      <c r="V58" s="14"/>
      <c r="W58" s="14"/>
      <c r="X58" s="14"/>
      <c r="Y58" s="17"/>
      <c r="Z58" s="17"/>
    </row>
    <row r="59" customFormat="false" ht="13.5" hidden="false" customHeight="true" outlineLevel="0" collapsed="false">
      <c r="A59" s="123" t="s">
        <v>536</v>
      </c>
      <c r="B59" s="124" t="s">
        <v>544</v>
      </c>
      <c r="C59" s="123" t="s">
        <v>473</v>
      </c>
      <c r="D59" s="124" t="s">
        <v>150</v>
      </c>
      <c r="E59" s="123" t="s">
        <v>467</v>
      </c>
      <c r="F59" s="124" t="s">
        <v>468</v>
      </c>
      <c r="G59" s="123" t="s">
        <v>469</v>
      </c>
      <c r="H59" s="122" t="n">
        <v>0.4</v>
      </c>
      <c r="I59" s="122" t="n">
        <v>0.4</v>
      </c>
      <c r="J59" s="122"/>
      <c r="K59" s="122"/>
      <c r="L59" s="122"/>
      <c r="M59" s="122" t="n">
        <v>0.4</v>
      </c>
      <c r="N59" s="14"/>
      <c r="O59" s="17"/>
      <c r="P59" s="17"/>
      <c r="Q59" s="14"/>
      <c r="R59" s="14"/>
      <c r="S59" s="14"/>
      <c r="T59" s="14"/>
      <c r="U59" s="14"/>
      <c r="V59" s="14"/>
      <c r="W59" s="14"/>
      <c r="X59" s="14"/>
      <c r="Y59" s="17"/>
      <c r="Z59" s="17"/>
    </row>
    <row r="60" customFormat="false" ht="13.5" hidden="false" customHeight="true" outlineLevel="0" collapsed="false">
      <c r="A60" s="123" t="s">
        <v>536</v>
      </c>
      <c r="B60" s="124" t="s">
        <v>544</v>
      </c>
      <c r="C60" s="123" t="s">
        <v>473</v>
      </c>
      <c r="D60" s="124" t="s">
        <v>150</v>
      </c>
      <c r="E60" s="123" t="s">
        <v>467</v>
      </c>
      <c r="F60" s="124" t="s">
        <v>468</v>
      </c>
      <c r="G60" s="123" t="s">
        <v>469</v>
      </c>
      <c r="H60" s="122" t="n">
        <v>0.13</v>
      </c>
      <c r="I60" s="122" t="n">
        <v>0.13</v>
      </c>
      <c r="J60" s="122"/>
      <c r="K60" s="122"/>
      <c r="L60" s="122"/>
      <c r="M60" s="122" t="n">
        <v>0.13</v>
      </c>
      <c r="N60" s="14"/>
      <c r="O60" s="17"/>
      <c r="P60" s="17"/>
      <c r="Q60" s="14"/>
      <c r="R60" s="14"/>
      <c r="S60" s="14"/>
      <c r="T60" s="14"/>
      <c r="U60" s="14"/>
      <c r="V60" s="14"/>
      <c r="W60" s="14"/>
      <c r="X60" s="14"/>
      <c r="Y60" s="17"/>
      <c r="Z60" s="17"/>
    </row>
    <row r="61" customFormat="false" ht="13.5" hidden="false" customHeight="true" outlineLevel="0" collapsed="false">
      <c r="A61" s="123" t="s">
        <v>536</v>
      </c>
      <c r="B61" s="124" t="s">
        <v>545</v>
      </c>
      <c r="C61" s="123" t="s">
        <v>475</v>
      </c>
      <c r="D61" s="124" t="s">
        <v>161</v>
      </c>
      <c r="E61" s="123" t="s">
        <v>476</v>
      </c>
      <c r="F61" s="124" t="s">
        <v>477</v>
      </c>
      <c r="G61" s="123" t="s">
        <v>476</v>
      </c>
      <c r="H61" s="122" t="n">
        <v>21.75</v>
      </c>
      <c r="I61" s="122" t="n">
        <v>21.75</v>
      </c>
      <c r="J61" s="122"/>
      <c r="K61" s="122"/>
      <c r="L61" s="122"/>
      <c r="M61" s="122" t="n">
        <v>21.75</v>
      </c>
      <c r="N61" s="14"/>
      <c r="O61" s="17"/>
      <c r="P61" s="17"/>
      <c r="Q61" s="14"/>
      <c r="R61" s="14"/>
      <c r="S61" s="14"/>
      <c r="T61" s="14"/>
      <c r="U61" s="14"/>
      <c r="V61" s="14"/>
      <c r="W61" s="14"/>
      <c r="X61" s="14"/>
      <c r="Y61" s="17"/>
      <c r="Z61" s="17"/>
    </row>
    <row r="62" customFormat="false" ht="13.5" hidden="false" customHeight="true" outlineLevel="0" collapsed="false">
      <c r="A62" s="123" t="s">
        <v>536</v>
      </c>
      <c r="B62" s="124" t="s">
        <v>546</v>
      </c>
      <c r="C62" s="123" t="s">
        <v>479</v>
      </c>
      <c r="D62" s="124" t="s">
        <v>100</v>
      </c>
      <c r="E62" s="123" t="s">
        <v>538</v>
      </c>
      <c r="F62" s="124" t="s">
        <v>484</v>
      </c>
      <c r="G62" s="123" t="s">
        <v>485</v>
      </c>
      <c r="H62" s="122" t="n">
        <v>0.5</v>
      </c>
      <c r="I62" s="122" t="n">
        <v>0.5</v>
      </c>
      <c r="J62" s="122"/>
      <c r="K62" s="122"/>
      <c r="L62" s="122"/>
      <c r="M62" s="122" t="n">
        <v>0.5</v>
      </c>
      <c r="N62" s="14"/>
      <c r="O62" s="17"/>
      <c r="P62" s="17"/>
      <c r="Q62" s="14"/>
      <c r="R62" s="14"/>
      <c r="S62" s="14"/>
      <c r="T62" s="14"/>
      <c r="U62" s="14"/>
      <c r="V62" s="14"/>
      <c r="W62" s="14"/>
      <c r="X62" s="14"/>
      <c r="Y62" s="17"/>
      <c r="Z62" s="17"/>
    </row>
    <row r="63" customFormat="false" ht="13.5" hidden="false" customHeight="true" outlineLevel="0" collapsed="false">
      <c r="A63" s="123" t="s">
        <v>536</v>
      </c>
      <c r="B63" s="124" t="s">
        <v>546</v>
      </c>
      <c r="C63" s="123" t="s">
        <v>479</v>
      </c>
      <c r="D63" s="124" t="s">
        <v>100</v>
      </c>
      <c r="E63" s="123" t="s">
        <v>538</v>
      </c>
      <c r="F63" s="124" t="s">
        <v>490</v>
      </c>
      <c r="G63" s="123" t="s">
        <v>491</v>
      </c>
      <c r="H63" s="122" t="n">
        <v>9.25</v>
      </c>
      <c r="I63" s="122" t="n">
        <v>9.25</v>
      </c>
      <c r="J63" s="122"/>
      <c r="K63" s="122"/>
      <c r="L63" s="122"/>
      <c r="M63" s="122" t="n">
        <v>9.25</v>
      </c>
      <c r="N63" s="14"/>
      <c r="O63" s="17"/>
      <c r="P63" s="17"/>
      <c r="Q63" s="14"/>
      <c r="R63" s="14"/>
      <c r="S63" s="14"/>
      <c r="T63" s="14"/>
      <c r="U63" s="14"/>
      <c r="V63" s="14"/>
      <c r="W63" s="14"/>
      <c r="X63" s="14"/>
      <c r="Y63" s="17"/>
      <c r="Z63" s="17"/>
    </row>
    <row r="64" customFormat="false" ht="13.5" hidden="false" customHeight="true" outlineLevel="0" collapsed="false">
      <c r="A64" s="123" t="s">
        <v>536</v>
      </c>
      <c r="B64" s="124" t="s">
        <v>547</v>
      </c>
      <c r="C64" s="123" t="s">
        <v>496</v>
      </c>
      <c r="D64" s="124" t="s">
        <v>114</v>
      </c>
      <c r="E64" s="123" t="s">
        <v>494</v>
      </c>
      <c r="F64" s="124" t="s">
        <v>490</v>
      </c>
      <c r="G64" s="123" t="s">
        <v>491</v>
      </c>
      <c r="H64" s="122" t="n">
        <v>0.1</v>
      </c>
      <c r="I64" s="122" t="n">
        <v>0.1</v>
      </c>
      <c r="J64" s="122"/>
      <c r="K64" s="122"/>
      <c r="L64" s="122"/>
      <c r="M64" s="122" t="n">
        <v>0.1</v>
      </c>
      <c r="N64" s="14"/>
      <c r="O64" s="17"/>
      <c r="P64" s="17"/>
      <c r="Q64" s="14"/>
      <c r="R64" s="14"/>
      <c r="S64" s="14"/>
      <c r="T64" s="14"/>
      <c r="U64" s="14"/>
      <c r="V64" s="14"/>
      <c r="W64" s="14"/>
      <c r="X64" s="14"/>
      <c r="Y64" s="17"/>
      <c r="Z64" s="17"/>
    </row>
    <row r="65" customFormat="false" ht="13.5" hidden="false" customHeight="true" outlineLevel="0" collapsed="false">
      <c r="A65" s="123" t="s">
        <v>536</v>
      </c>
      <c r="B65" s="124" t="s">
        <v>547</v>
      </c>
      <c r="C65" s="123" t="s">
        <v>496</v>
      </c>
      <c r="D65" s="124" t="s">
        <v>116</v>
      </c>
      <c r="E65" s="123" t="s">
        <v>548</v>
      </c>
      <c r="F65" s="124" t="s">
        <v>490</v>
      </c>
      <c r="G65" s="123" t="s">
        <v>491</v>
      </c>
      <c r="H65" s="122" t="n">
        <v>0.29</v>
      </c>
      <c r="I65" s="122" t="n">
        <v>0.29</v>
      </c>
      <c r="J65" s="122"/>
      <c r="K65" s="122"/>
      <c r="L65" s="122"/>
      <c r="M65" s="122" t="n">
        <v>0.29</v>
      </c>
      <c r="N65" s="14"/>
      <c r="O65" s="17"/>
      <c r="P65" s="17"/>
      <c r="Q65" s="14"/>
      <c r="R65" s="14"/>
      <c r="S65" s="14"/>
      <c r="T65" s="14"/>
      <c r="U65" s="14"/>
      <c r="V65" s="14"/>
      <c r="W65" s="14"/>
      <c r="X65" s="14"/>
      <c r="Y65" s="17"/>
      <c r="Z65" s="17"/>
    </row>
    <row r="66" customFormat="false" ht="13.5" hidden="false" customHeight="true" outlineLevel="0" collapsed="false">
      <c r="A66" s="123" t="s">
        <v>536</v>
      </c>
      <c r="B66" s="124" t="s">
        <v>549</v>
      </c>
      <c r="C66" s="123" t="s">
        <v>501</v>
      </c>
      <c r="D66" s="124" t="s">
        <v>100</v>
      </c>
      <c r="E66" s="123" t="s">
        <v>538</v>
      </c>
      <c r="F66" s="124" t="s">
        <v>502</v>
      </c>
      <c r="G66" s="123" t="s">
        <v>501</v>
      </c>
      <c r="H66" s="122" t="n">
        <v>0.97</v>
      </c>
      <c r="I66" s="122" t="n">
        <v>0.97</v>
      </c>
      <c r="J66" s="122"/>
      <c r="K66" s="122"/>
      <c r="L66" s="122"/>
      <c r="M66" s="122" t="n">
        <v>0.97</v>
      </c>
      <c r="N66" s="14"/>
      <c r="O66" s="17"/>
      <c r="P66" s="17"/>
      <c r="Q66" s="14"/>
      <c r="R66" s="14"/>
      <c r="S66" s="14"/>
      <c r="T66" s="14"/>
      <c r="U66" s="14"/>
      <c r="V66" s="14"/>
      <c r="W66" s="14"/>
      <c r="X66" s="14"/>
      <c r="Y66" s="17"/>
      <c r="Z66" s="17"/>
    </row>
    <row r="67" customFormat="false" ht="13.5" hidden="false" customHeight="true" outlineLevel="0" collapsed="false">
      <c r="A67" s="123" t="s">
        <v>536</v>
      </c>
      <c r="B67" s="124" t="s">
        <v>550</v>
      </c>
      <c r="C67" s="123" t="s">
        <v>504</v>
      </c>
      <c r="D67" s="124" t="s">
        <v>100</v>
      </c>
      <c r="E67" s="123" t="s">
        <v>538</v>
      </c>
      <c r="F67" s="124" t="s">
        <v>505</v>
      </c>
      <c r="G67" s="123" t="s">
        <v>504</v>
      </c>
      <c r="H67" s="122" t="n">
        <v>2.84</v>
      </c>
      <c r="I67" s="122" t="n">
        <v>2.84</v>
      </c>
      <c r="J67" s="122"/>
      <c r="K67" s="122"/>
      <c r="L67" s="122"/>
      <c r="M67" s="122" t="n">
        <v>2.84</v>
      </c>
      <c r="N67" s="14"/>
      <c r="O67" s="17"/>
      <c r="P67" s="17"/>
      <c r="Q67" s="14"/>
      <c r="R67" s="14"/>
      <c r="S67" s="14"/>
      <c r="T67" s="14"/>
      <c r="U67" s="14"/>
      <c r="V67" s="14"/>
      <c r="W67" s="14"/>
      <c r="X67" s="14"/>
      <c r="Y67" s="17"/>
      <c r="Z67" s="17"/>
    </row>
    <row r="68" customFormat="false" ht="13.5" hidden="false" customHeight="true" outlineLevel="0" collapsed="false">
      <c r="A68" s="123" t="s">
        <v>536</v>
      </c>
      <c r="B68" s="124" t="s">
        <v>550</v>
      </c>
      <c r="C68" s="123" t="s">
        <v>504</v>
      </c>
      <c r="D68" s="124" t="s">
        <v>114</v>
      </c>
      <c r="E68" s="123" t="s">
        <v>494</v>
      </c>
      <c r="F68" s="124" t="s">
        <v>505</v>
      </c>
      <c r="G68" s="123" t="s">
        <v>504</v>
      </c>
      <c r="H68" s="122" t="n">
        <v>0.29</v>
      </c>
      <c r="I68" s="122" t="n">
        <v>0.29</v>
      </c>
      <c r="J68" s="122"/>
      <c r="K68" s="122"/>
      <c r="L68" s="122"/>
      <c r="M68" s="122" t="n">
        <v>0.29</v>
      </c>
      <c r="N68" s="14"/>
      <c r="O68" s="17"/>
      <c r="P68" s="17"/>
      <c r="Q68" s="14"/>
      <c r="R68" s="14"/>
      <c r="S68" s="14"/>
      <c r="T68" s="14"/>
      <c r="U68" s="14"/>
      <c r="V68" s="14"/>
      <c r="W68" s="14"/>
      <c r="X68" s="14"/>
      <c r="Y68" s="17"/>
      <c r="Z68" s="17"/>
    </row>
    <row r="69" customFormat="false" ht="13.5" hidden="false" customHeight="true" outlineLevel="0" collapsed="false">
      <c r="A69" s="123" t="s">
        <v>536</v>
      </c>
      <c r="B69" s="124" t="s">
        <v>550</v>
      </c>
      <c r="C69" s="123" t="s">
        <v>504</v>
      </c>
      <c r="D69" s="124" t="s">
        <v>116</v>
      </c>
      <c r="E69" s="123" t="s">
        <v>548</v>
      </c>
      <c r="F69" s="124" t="s">
        <v>505</v>
      </c>
      <c r="G69" s="123" t="s">
        <v>504</v>
      </c>
      <c r="H69" s="122" t="n">
        <v>0.81</v>
      </c>
      <c r="I69" s="122" t="n">
        <v>0.81</v>
      </c>
      <c r="J69" s="122"/>
      <c r="K69" s="122"/>
      <c r="L69" s="122"/>
      <c r="M69" s="122" t="n">
        <v>0.81</v>
      </c>
      <c r="N69" s="14"/>
      <c r="O69" s="17"/>
      <c r="P69" s="17"/>
      <c r="Q69" s="14"/>
      <c r="R69" s="14"/>
      <c r="S69" s="14"/>
      <c r="T69" s="14"/>
      <c r="U69" s="14"/>
      <c r="V69" s="14"/>
      <c r="W69" s="14"/>
      <c r="X69" s="14"/>
      <c r="Y69" s="17"/>
      <c r="Z69" s="17"/>
    </row>
    <row r="70" customFormat="false" ht="13.5" hidden="false" customHeight="true" outlineLevel="0" collapsed="false">
      <c r="A70" s="123" t="s">
        <v>536</v>
      </c>
      <c r="B70" s="124" t="s">
        <v>551</v>
      </c>
      <c r="C70" s="123" t="s">
        <v>507</v>
      </c>
      <c r="D70" s="124" t="s">
        <v>100</v>
      </c>
      <c r="E70" s="123" t="s">
        <v>538</v>
      </c>
      <c r="F70" s="124" t="s">
        <v>508</v>
      </c>
      <c r="G70" s="123" t="s">
        <v>507</v>
      </c>
      <c r="H70" s="122" t="n">
        <v>3.24</v>
      </c>
      <c r="I70" s="122" t="n">
        <v>3.24</v>
      </c>
      <c r="J70" s="122"/>
      <c r="K70" s="122"/>
      <c r="L70" s="122"/>
      <c r="M70" s="122" t="n">
        <v>3.24</v>
      </c>
      <c r="N70" s="14"/>
      <c r="O70" s="17"/>
      <c r="P70" s="17"/>
      <c r="Q70" s="14"/>
      <c r="R70" s="14"/>
      <c r="S70" s="14"/>
      <c r="T70" s="14"/>
      <c r="U70" s="14"/>
      <c r="V70" s="14"/>
      <c r="W70" s="14"/>
      <c r="X70" s="14"/>
      <c r="Y70" s="17"/>
      <c r="Z70" s="17"/>
    </row>
    <row r="71" customFormat="false" ht="13.5" hidden="false" customHeight="true" outlineLevel="0" collapsed="false">
      <c r="A71" s="123" t="s">
        <v>536</v>
      </c>
      <c r="B71" s="124" t="s">
        <v>551</v>
      </c>
      <c r="C71" s="123" t="s">
        <v>507</v>
      </c>
      <c r="D71" s="124" t="s">
        <v>114</v>
      </c>
      <c r="E71" s="123" t="s">
        <v>494</v>
      </c>
      <c r="F71" s="124" t="s">
        <v>508</v>
      </c>
      <c r="G71" s="123" t="s">
        <v>507</v>
      </c>
      <c r="H71" s="122" t="n">
        <v>0.31</v>
      </c>
      <c r="I71" s="122" t="n">
        <v>0.31</v>
      </c>
      <c r="J71" s="122"/>
      <c r="K71" s="122"/>
      <c r="L71" s="122"/>
      <c r="M71" s="122" t="n">
        <v>0.31</v>
      </c>
      <c r="N71" s="14"/>
      <c r="O71" s="17"/>
      <c r="P71" s="17"/>
      <c r="Q71" s="14"/>
      <c r="R71" s="14"/>
      <c r="S71" s="14"/>
      <c r="T71" s="14"/>
      <c r="U71" s="14"/>
      <c r="V71" s="14"/>
      <c r="W71" s="14"/>
      <c r="X71" s="14"/>
      <c r="Y71" s="17"/>
      <c r="Z71" s="17"/>
    </row>
    <row r="72" customFormat="false" ht="13.5" hidden="false" customHeight="true" outlineLevel="0" collapsed="false">
      <c r="A72" s="123" t="s">
        <v>536</v>
      </c>
      <c r="B72" s="124" t="s">
        <v>551</v>
      </c>
      <c r="C72" s="123" t="s">
        <v>507</v>
      </c>
      <c r="D72" s="124" t="s">
        <v>116</v>
      </c>
      <c r="E72" s="123" t="s">
        <v>548</v>
      </c>
      <c r="F72" s="124" t="s">
        <v>508</v>
      </c>
      <c r="G72" s="123" t="s">
        <v>507</v>
      </c>
      <c r="H72" s="122" t="n">
        <v>0.85</v>
      </c>
      <c r="I72" s="122" t="n">
        <v>0.85</v>
      </c>
      <c r="J72" s="122"/>
      <c r="K72" s="122"/>
      <c r="L72" s="122"/>
      <c r="M72" s="122" t="n">
        <v>0.85</v>
      </c>
      <c r="N72" s="14"/>
      <c r="O72" s="17"/>
      <c r="P72" s="17"/>
      <c r="Q72" s="14"/>
      <c r="R72" s="14"/>
      <c r="S72" s="14"/>
      <c r="T72" s="14"/>
      <c r="U72" s="14"/>
      <c r="V72" s="14"/>
      <c r="W72" s="14"/>
      <c r="X72" s="14"/>
      <c r="Y72" s="17"/>
      <c r="Z72" s="17"/>
    </row>
    <row r="73" customFormat="false" ht="13.5" hidden="false" customHeight="true" outlineLevel="0" collapsed="false">
      <c r="A73" s="123" t="s">
        <v>536</v>
      </c>
      <c r="B73" s="124" t="s">
        <v>552</v>
      </c>
      <c r="C73" s="123" t="s">
        <v>513</v>
      </c>
      <c r="D73" s="124" t="s">
        <v>100</v>
      </c>
      <c r="E73" s="123" t="s">
        <v>538</v>
      </c>
      <c r="F73" s="124" t="s">
        <v>514</v>
      </c>
      <c r="G73" s="123" t="s">
        <v>515</v>
      </c>
      <c r="H73" s="122" t="n">
        <v>1.19</v>
      </c>
      <c r="I73" s="122" t="n">
        <v>1.19</v>
      </c>
      <c r="J73" s="122"/>
      <c r="K73" s="122"/>
      <c r="L73" s="122"/>
      <c r="M73" s="122" t="n">
        <v>1.19</v>
      </c>
      <c r="N73" s="14"/>
      <c r="O73" s="17"/>
      <c r="P73" s="17"/>
      <c r="Q73" s="14"/>
      <c r="R73" s="14"/>
      <c r="S73" s="14"/>
      <c r="T73" s="14"/>
      <c r="U73" s="14"/>
      <c r="V73" s="14"/>
      <c r="W73" s="14"/>
      <c r="X73" s="14"/>
      <c r="Y73" s="17"/>
      <c r="Z73" s="17"/>
    </row>
    <row r="74" customFormat="false" ht="13.5" hidden="false" customHeight="true" outlineLevel="0" collapsed="false">
      <c r="A74" s="123" t="s">
        <v>536</v>
      </c>
      <c r="B74" s="124" t="s">
        <v>553</v>
      </c>
      <c r="C74" s="123" t="s">
        <v>517</v>
      </c>
      <c r="D74" s="124" t="s">
        <v>100</v>
      </c>
      <c r="E74" s="123" t="s">
        <v>538</v>
      </c>
      <c r="F74" s="124" t="s">
        <v>514</v>
      </c>
      <c r="G74" s="123" t="s">
        <v>515</v>
      </c>
      <c r="H74" s="122" t="n">
        <v>11.88</v>
      </c>
      <c r="I74" s="122" t="n">
        <v>11.88</v>
      </c>
      <c r="J74" s="122"/>
      <c r="K74" s="122"/>
      <c r="L74" s="122"/>
      <c r="M74" s="122" t="n">
        <v>11.88</v>
      </c>
      <c r="N74" s="14"/>
      <c r="O74" s="17"/>
      <c r="P74" s="17"/>
      <c r="Q74" s="14"/>
      <c r="R74" s="14"/>
      <c r="S74" s="14"/>
      <c r="T74" s="14"/>
      <c r="U74" s="14"/>
      <c r="V74" s="14"/>
      <c r="W74" s="14"/>
      <c r="X74" s="14"/>
      <c r="Y74" s="17"/>
      <c r="Z74" s="17"/>
    </row>
    <row r="75" customFormat="false" ht="13.5" hidden="false" customHeight="true" outlineLevel="0" collapsed="false">
      <c r="A75" s="123" t="s">
        <v>536</v>
      </c>
      <c r="B75" s="124" t="s">
        <v>554</v>
      </c>
      <c r="C75" s="123" t="s">
        <v>524</v>
      </c>
      <c r="D75" s="124" t="s">
        <v>148</v>
      </c>
      <c r="E75" s="123" t="s">
        <v>525</v>
      </c>
      <c r="F75" s="124" t="s">
        <v>526</v>
      </c>
      <c r="G75" s="123" t="s">
        <v>527</v>
      </c>
      <c r="H75" s="122" t="n">
        <v>5.57</v>
      </c>
      <c r="I75" s="122" t="n">
        <v>5.57</v>
      </c>
      <c r="J75" s="122"/>
      <c r="K75" s="122"/>
      <c r="L75" s="122"/>
      <c r="M75" s="122" t="n">
        <v>5.57</v>
      </c>
      <c r="N75" s="14"/>
      <c r="O75" s="17"/>
      <c r="P75" s="17"/>
      <c r="Q75" s="14"/>
      <c r="R75" s="14"/>
      <c r="S75" s="14"/>
      <c r="T75" s="14"/>
      <c r="U75" s="14"/>
      <c r="V75" s="14"/>
      <c r="W75" s="14"/>
      <c r="X75" s="14"/>
      <c r="Y75" s="17"/>
      <c r="Z75" s="17"/>
    </row>
    <row r="76" customFormat="false" ht="13.5" hidden="false" customHeight="true" outlineLevel="0" collapsed="false">
      <c r="A76" s="123" t="s">
        <v>536</v>
      </c>
      <c r="B76" s="124" t="s">
        <v>555</v>
      </c>
      <c r="C76" s="123" t="s">
        <v>533</v>
      </c>
      <c r="D76" s="124" t="s">
        <v>148</v>
      </c>
      <c r="E76" s="123" t="s">
        <v>525</v>
      </c>
      <c r="F76" s="124" t="s">
        <v>526</v>
      </c>
      <c r="G76" s="123" t="s">
        <v>527</v>
      </c>
      <c r="H76" s="122" t="n">
        <v>1.02</v>
      </c>
      <c r="I76" s="122" t="n">
        <v>1.02</v>
      </c>
      <c r="J76" s="122"/>
      <c r="K76" s="122"/>
      <c r="L76" s="122"/>
      <c r="M76" s="122" t="n">
        <v>1.02</v>
      </c>
      <c r="N76" s="14"/>
      <c r="O76" s="17"/>
      <c r="P76" s="17"/>
      <c r="Q76" s="14"/>
      <c r="R76" s="14"/>
      <c r="S76" s="14"/>
      <c r="T76" s="14"/>
      <c r="U76" s="14"/>
      <c r="V76" s="14"/>
      <c r="W76" s="14"/>
      <c r="X76" s="14"/>
      <c r="Y76" s="17"/>
      <c r="Z76" s="17"/>
    </row>
    <row r="77" customFormat="false" ht="13.5" hidden="false" customHeight="true" outlineLevel="0" collapsed="false">
      <c r="A77" s="121" t="s">
        <v>72</v>
      </c>
      <c r="B77" s="17"/>
      <c r="C77" s="17"/>
      <c r="D77" s="17"/>
      <c r="E77" s="17"/>
      <c r="F77" s="17"/>
      <c r="G77" s="17"/>
      <c r="H77" s="122" t="n">
        <v>597.1</v>
      </c>
      <c r="I77" s="122" t="n">
        <v>597.1</v>
      </c>
      <c r="J77" s="122"/>
      <c r="K77" s="122"/>
      <c r="L77" s="122"/>
      <c r="M77" s="122" t="n">
        <v>597.1</v>
      </c>
      <c r="N77" s="14"/>
      <c r="O77" s="17"/>
      <c r="P77" s="17"/>
      <c r="Q77" s="14"/>
      <c r="R77" s="14"/>
      <c r="S77" s="14"/>
      <c r="T77" s="14"/>
      <c r="U77" s="14"/>
      <c r="V77" s="14"/>
      <c r="W77" s="14"/>
      <c r="X77" s="14"/>
      <c r="Y77" s="17"/>
      <c r="Z77" s="17"/>
    </row>
    <row r="78" customFormat="false" ht="13.5" hidden="false" customHeight="true" outlineLevel="0" collapsed="false">
      <c r="A78" s="123" t="s">
        <v>556</v>
      </c>
      <c r="B78" s="124" t="s">
        <v>557</v>
      </c>
      <c r="C78" s="123" t="s">
        <v>558</v>
      </c>
      <c r="D78" s="124" t="s">
        <v>106</v>
      </c>
      <c r="E78" s="123" t="s">
        <v>559</v>
      </c>
      <c r="F78" s="124" t="s">
        <v>447</v>
      </c>
      <c r="G78" s="123" t="s">
        <v>448</v>
      </c>
      <c r="H78" s="122" t="n">
        <v>158.28</v>
      </c>
      <c r="I78" s="122" t="n">
        <v>158.28</v>
      </c>
      <c r="J78" s="122"/>
      <c r="K78" s="122"/>
      <c r="L78" s="122"/>
      <c r="M78" s="122" t="n">
        <v>158.28</v>
      </c>
      <c r="N78" s="14"/>
      <c r="O78" s="17"/>
      <c r="P78" s="17"/>
      <c r="Q78" s="14"/>
      <c r="R78" s="14"/>
      <c r="S78" s="14"/>
      <c r="T78" s="14"/>
      <c r="U78" s="14"/>
      <c r="V78" s="14"/>
      <c r="W78" s="14"/>
      <c r="X78" s="14"/>
      <c r="Y78" s="17"/>
      <c r="Z78" s="17"/>
    </row>
    <row r="79" customFormat="false" ht="13.5" hidden="false" customHeight="true" outlineLevel="0" collapsed="false">
      <c r="A79" s="123" t="s">
        <v>556</v>
      </c>
      <c r="B79" s="124" t="s">
        <v>557</v>
      </c>
      <c r="C79" s="123" t="s">
        <v>558</v>
      </c>
      <c r="D79" s="124" t="s">
        <v>106</v>
      </c>
      <c r="E79" s="123" t="s">
        <v>559</v>
      </c>
      <c r="F79" s="124" t="s">
        <v>449</v>
      </c>
      <c r="G79" s="123" t="s">
        <v>450</v>
      </c>
      <c r="H79" s="122" t="n">
        <v>77.53</v>
      </c>
      <c r="I79" s="122" t="n">
        <v>77.53</v>
      </c>
      <c r="J79" s="122"/>
      <c r="K79" s="122"/>
      <c r="L79" s="122"/>
      <c r="M79" s="122" t="n">
        <v>77.53</v>
      </c>
      <c r="N79" s="14"/>
      <c r="O79" s="17"/>
      <c r="P79" s="17"/>
      <c r="Q79" s="14"/>
      <c r="R79" s="14"/>
      <c r="S79" s="14"/>
      <c r="T79" s="14"/>
      <c r="U79" s="14"/>
      <c r="V79" s="14"/>
      <c r="W79" s="14"/>
      <c r="X79" s="14"/>
      <c r="Y79" s="17"/>
      <c r="Z79" s="17"/>
    </row>
    <row r="80" customFormat="false" ht="13.5" hidden="false" customHeight="true" outlineLevel="0" collapsed="false">
      <c r="A80" s="123" t="s">
        <v>556</v>
      </c>
      <c r="B80" s="124" t="s">
        <v>557</v>
      </c>
      <c r="C80" s="123" t="s">
        <v>558</v>
      </c>
      <c r="D80" s="124" t="s">
        <v>106</v>
      </c>
      <c r="E80" s="123" t="s">
        <v>559</v>
      </c>
      <c r="F80" s="124" t="s">
        <v>453</v>
      </c>
      <c r="G80" s="123" t="s">
        <v>454</v>
      </c>
      <c r="H80" s="122" t="n">
        <v>13.19</v>
      </c>
      <c r="I80" s="122" t="n">
        <v>13.19</v>
      </c>
      <c r="J80" s="122"/>
      <c r="K80" s="122"/>
      <c r="L80" s="122"/>
      <c r="M80" s="122" t="n">
        <v>13.19</v>
      </c>
      <c r="N80" s="14"/>
      <c r="O80" s="17"/>
      <c r="P80" s="17"/>
      <c r="Q80" s="14"/>
      <c r="R80" s="14"/>
      <c r="S80" s="14"/>
      <c r="T80" s="14"/>
      <c r="U80" s="14"/>
      <c r="V80" s="14"/>
      <c r="W80" s="14"/>
      <c r="X80" s="14"/>
      <c r="Y80" s="17"/>
      <c r="Z80" s="17"/>
    </row>
    <row r="81" customFormat="false" ht="13.5" hidden="false" customHeight="true" outlineLevel="0" collapsed="false">
      <c r="A81" s="123" t="s">
        <v>556</v>
      </c>
      <c r="B81" s="124" t="s">
        <v>557</v>
      </c>
      <c r="C81" s="123" t="s">
        <v>558</v>
      </c>
      <c r="D81" s="124" t="s">
        <v>106</v>
      </c>
      <c r="E81" s="123" t="s">
        <v>559</v>
      </c>
      <c r="F81" s="124" t="s">
        <v>560</v>
      </c>
      <c r="G81" s="123" t="s">
        <v>561</v>
      </c>
      <c r="H81" s="122" t="n">
        <v>61.67</v>
      </c>
      <c r="I81" s="122" t="n">
        <v>61.67</v>
      </c>
      <c r="J81" s="122"/>
      <c r="K81" s="122"/>
      <c r="L81" s="122"/>
      <c r="M81" s="122" t="n">
        <v>61.67</v>
      </c>
      <c r="N81" s="14"/>
      <c r="O81" s="17"/>
      <c r="P81" s="17"/>
      <c r="Q81" s="14"/>
      <c r="R81" s="14"/>
      <c r="S81" s="14"/>
      <c r="T81" s="14"/>
      <c r="U81" s="14"/>
      <c r="V81" s="14"/>
      <c r="W81" s="14"/>
      <c r="X81" s="14"/>
      <c r="Y81" s="17"/>
      <c r="Z81" s="17"/>
    </row>
    <row r="82" customFormat="false" ht="13.5" hidden="false" customHeight="true" outlineLevel="0" collapsed="false">
      <c r="A82" s="123" t="s">
        <v>556</v>
      </c>
      <c r="B82" s="124" t="s">
        <v>557</v>
      </c>
      <c r="C82" s="123" t="s">
        <v>558</v>
      </c>
      <c r="D82" s="124" t="s">
        <v>106</v>
      </c>
      <c r="E82" s="123" t="s">
        <v>559</v>
      </c>
      <c r="F82" s="124" t="s">
        <v>560</v>
      </c>
      <c r="G82" s="123" t="s">
        <v>561</v>
      </c>
      <c r="H82" s="122" t="n">
        <v>35.39</v>
      </c>
      <c r="I82" s="122" t="n">
        <v>35.39</v>
      </c>
      <c r="J82" s="122"/>
      <c r="K82" s="122"/>
      <c r="L82" s="122"/>
      <c r="M82" s="122" t="n">
        <v>35.39</v>
      </c>
      <c r="N82" s="14"/>
      <c r="O82" s="17"/>
      <c r="P82" s="17"/>
      <c r="Q82" s="14"/>
      <c r="R82" s="14"/>
      <c r="S82" s="14"/>
      <c r="T82" s="14"/>
      <c r="U82" s="14"/>
      <c r="V82" s="14"/>
      <c r="W82" s="14"/>
      <c r="X82" s="14"/>
      <c r="Y82" s="17"/>
      <c r="Z82" s="17"/>
    </row>
    <row r="83" customFormat="false" ht="13.5" hidden="false" customHeight="true" outlineLevel="0" collapsed="false">
      <c r="A83" s="123" t="s">
        <v>556</v>
      </c>
      <c r="B83" s="124" t="s">
        <v>562</v>
      </c>
      <c r="C83" s="123" t="s">
        <v>563</v>
      </c>
      <c r="D83" s="124" t="s">
        <v>106</v>
      </c>
      <c r="E83" s="123" t="s">
        <v>559</v>
      </c>
      <c r="F83" s="124" t="s">
        <v>560</v>
      </c>
      <c r="G83" s="123" t="s">
        <v>561</v>
      </c>
      <c r="H83" s="122" t="n">
        <v>70.2</v>
      </c>
      <c r="I83" s="122" t="n">
        <v>70.2</v>
      </c>
      <c r="J83" s="122"/>
      <c r="K83" s="122"/>
      <c r="L83" s="122"/>
      <c r="M83" s="122" t="n">
        <v>70.2</v>
      </c>
      <c r="N83" s="14"/>
      <c r="O83" s="17"/>
      <c r="P83" s="17"/>
      <c r="Q83" s="14"/>
      <c r="R83" s="14"/>
      <c r="S83" s="14"/>
      <c r="T83" s="14"/>
      <c r="U83" s="14"/>
      <c r="V83" s="14"/>
      <c r="W83" s="14"/>
      <c r="X83" s="14"/>
      <c r="Y83" s="17"/>
      <c r="Z83" s="17"/>
    </row>
    <row r="84" customFormat="false" ht="13.5" hidden="false" customHeight="true" outlineLevel="0" collapsed="false">
      <c r="A84" s="123" t="s">
        <v>556</v>
      </c>
      <c r="B84" s="124" t="s">
        <v>564</v>
      </c>
      <c r="C84" s="123" t="s">
        <v>456</v>
      </c>
      <c r="D84" s="124" t="s">
        <v>118</v>
      </c>
      <c r="E84" s="123" t="s">
        <v>457</v>
      </c>
      <c r="F84" s="124" t="s">
        <v>458</v>
      </c>
      <c r="G84" s="123" t="s">
        <v>459</v>
      </c>
      <c r="H84" s="122" t="n">
        <v>55.07</v>
      </c>
      <c r="I84" s="122" t="n">
        <v>55.07</v>
      </c>
      <c r="J84" s="122"/>
      <c r="K84" s="122"/>
      <c r="L84" s="122"/>
      <c r="M84" s="122" t="n">
        <v>55.07</v>
      </c>
      <c r="N84" s="14"/>
      <c r="O84" s="17"/>
      <c r="P84" s="17"/>
      <c r="Q84" s="14"/>
      <c r="R84" s="14"/>
      <c r="S84" s="14"/>
      <c r="T84" s="14"/>
      <c r="U84" s="14"/>
      <c r="V84" s="14"/>
      <c r="W84" s="14"/>
      <c r="X84" s="14"/>
      <c r="Y84" s="17"/>
      <c r="Z84" s="17"/>
    </row>
    <row r="85" customFormat="false" ht="13.5" hidden="false" customHeight="true" outlineLevel="0" collapsed="false">
      <c r="A85" s="123" t="s">
        <v>556</v>
      </c>
      <c r="B85" s="124" t="s">
        <v>565</v>
      </c>
      <c r="C85" s="123" t="s">
        <v>461</v>
      </c>
      <c r="D85" s="124" t="s">
        <v>146</v>
      </c>
      <c r="E85" s="123" t="s">
        <v>566</v>
      </c>
      <c r="F85" s="124" t="s">
        <v>463</v>
      </c>
      <c r="G85" s="123" t="s">
        <v>464</v>
      </c>
      <c r="H85" s="122" t="n">
        <v>22.51</v>
      </c>
      <c r="I85" s="122" t="n">
        <v>22.51</v>
      </c>
      <c r="J85" s="122"/>
      <c r="K85" s="122"/>
      <c r="L85" s="122"/>
      <c r="M85" s="122" t="n">
        <v>22.51</v>
      </c>
      <c r="N85" s="14"/>
      <c r="O85" s="17"/>
      <c r="P85" s="17"/>
      <c r="Q85" s="14"/>
      <c r="R85" s="14"/>
      <c r="S85" s="14"/>
      <c r="T85" s="14"/>
      <c r="U85" s="14"/>
      <c r="V85" s="14"/>
      <c r="W85" s="14"/>
      <c r="X85" s="14"/>
      <c r="Y85" s="17"/>
      <c r="Z85" s="17"/>
    </row>
    <row r="86" customFormat="false" ht="13.5" hidden="false" customHeight="true" outlineLevel="0" collapsed="false">
      <c r="A86" s="123" t="s">
        <v>556</v>
      </c>
      <c r="B86" s="124" t="s">
        <v>567</v>
      </c>
      <c r="C86" s="123" t="s">
        <v>466</v>
      </c>
      <c r="D86" s="124" t="s">
        <v>150</v>
      </c>
      <c r="E86" s="123" t="s">
        <v>467</v>
      </c>
      <c r="F86" s="124" t="s">
        <v>468</v>
      </c>
      <c r="G86" s="123" t="s">
        <v>469</v>
      </c>
      <c r="H86" s="122" t="n">
        <v>1.32</v>
      </c>
      <c r="I86" s="122" t="n">
        <v>1.32</v>
      </c>
      <c r="J86" s="122"/>
      <c r="K86" s="122"/>
      <c r="L86" s="122"/>
      <c r="M86" s="122" t="n">
        <v>1.32</v>
      </c>
      <c r="N86" s="14"/>
      <c r="O86" s="17"/>
      <c r="P86" s="17"/>
      <c r="Q86" s="14"/>
      <c r="R86" s="14"/>
      <c r="S86" s="14"/>
      <c r="T86" s="14"/>
      <c r="U86" s="14"/>
      <c r="V86" s="14"/>
      <c r="W86" s="14"/>
      <c r="X86" s="14"/>
      <c r="Y86" s="17"/>
      <c r="Z86" s="17"/>
    </row>
    <row r="87" customFormat="false" ht="13.5" hidden="false" customHeight="true" outlineLevel="0" collapsed="false">
      <c r="A87" s="123" t="s">
        <v>556</v>
      </c>
      <c r="B87" s="124" t="s">
        <v>568</v>
      </c>
      <c r="C87" s="123" t="s">
        <v>569</v>
      </c>
      <c r="D87" s="124" t="s">
        <v>138</v>
      </c>
      <c r="E87" s="123" t="s">
        <v>570</v>
      </c>
      <c r="F87" s="124" t="s">
        <v>468</v>
      </c>
      <c r="G87" s="123" t="s">
        <v>469</v>
      </c>
      <c r="H87" s="122" t="n">
        <v>2.32</v>
      </c>
      <c r="I87" s="122" t="n">
        <v>2.32</v>
      </c>
      <c r="J87" s="122"/>
      <c r="K87" s="122"/>
      <c r="L87" s="122"/>
      <c r="M87" s="122" t="n">
        <v>2.32</v>
      </c>
      <c r="N87" s="14"/>
      <c r="O87" s="17"/>
      <c r="P87" s="17"/>
      <c r="Q87" s="14"/>
      <c r="R87" s="14"/>
      <c r="S87" s="14"/>
      <c r="T87" s="14"/>
      <c r="U87" s="14"/>
      <c r="V87" s="14"/>
      <c r="W87" s="14"/>
      <c r="X87" s="14"/>
      <c r="Y87" s="17"/>
      <c r="Z87" s="17"/>
    </row>
    <row r="88" customFormat="false" ht="13.5" hidden="false" customHeight="true" outlineLevel="0" collapsed="false">
      <c r="A88" s="123" t="s">
        <v>556</v>
      </c>
      <c r="B88" s="124" t="s">
        <v>571</v>
      </c>
      <c r="C88" s="123" t="s">
        <v>473</v>
      </c>
      <c r="D88" s="124" t="s">
        <v>150</v>
      </c>
      <c r="E88" s="123" t="s">
        <v>467</v>
      </c>
      <c r="F88" s="124" t="s">
        <v>468</v>
      </c>
      <c r="G88" s="123" t="s">
        <v>469</v>
      </c>
      <c r="H88" s="122" t="n">
        <v>1.09</v>
      </c>
      <c r="I88" s="122" t="n">
        <v>1.09</v>
      </c>
      <c r="J88" s="122"/>
      <c r="K88" s="122"/>
      <c r="L88" s="122"/>
      <c r="M88" s="122" t="n">
        <v>1.09</v>
      </c>
      <c r="N88" s="14"/>
      <c r="O88" s="17"/>
      <c r="P88" s="17"/>
      <c r="Q88" s="14"/>
      <c r="R88" s="14"/>
      <c r="S88" s="14"/>
      <c r="T88" s="14"/>
      <c r="U88" s="14"/>
      <c r="V88" s="14"/>
      <c r="W88" s="14"/>
      <c r="X88" s="14"/>
      <c r="Y88" s="17"/>
      <c r="Z88" s="17"/>
    </row>
    <row r="89" customFormat="false" ht="13.5" hidden="false" customHeight="true" outlineLevel="0" collapsed="false">
      <c r="A89" s="123" t="s">
        <v>556</v>
      </c>
      <c r="B89" s="124" t="s">
        <v>572</v>
      </c>
      <c r="C89" s="123" t="s">
        <v>475</v>
      </c>
      <c r="D89" s="124" t="s">
        <v>161</v>
      </c>
      <c r="E89" s="123" t="s">
        <v>476</v>
      </c>
      <c r="F89" s="124" t="s">
        <v>477</v>
      </c>
      <c r="G89" s="123" t="s">
        <v>476</v>
      </c>
      <c r="H89" s="122" t="n">
        <v>49.72</v>
      </c>
      <c r="I89" s="122" t="n">
        <v>49.72</v>
      </c>
      <c r="J89" s="122"/>
      <c r="K89" s="122"/>
      <c r="L89" s="122"/>
      <c r="M89" s="122" t="n">
        <v>49.72</v>
      </c>
      <c r="N89" s="14"/>
      <c r="O89" s="17"/>
      <c r="P89" s="17"/>
      <c r="Q89" s="14"/>
      <c r="R89" s="14"/>
      <c r="S89" s="14"/>
      <c r="T89" s="14"/>
      <c r="U89" s="14"/>
      <c r="V89" s="14"/>
      <c r="W89" s="14"/>
      <c r="X89" s="14"/>
      <c r="Y89" s="17"/>
      <c r="Z89" s="17"/>
    </row>
    <row r="90" customFormat="false" ht="13.5" hidden="false" customHeight="true" outlineLevel="0" collapsed="false">
      <c r="A90" s="123" t="s">
        <v>556</v>
      </c>
      <c r="B90" s="124" t="s">
        <v>573</v>
      </c>
      <c r="C90" s="123" t="s">
        <v>479</v>
      </c>
      <c r="D90" s="124" t="s">
        <v>106</v>
      </c>
      <c r="E90" s="123" t="s">
        <v>559</v>
      </c>
      <c r="F90" s="124" t="s">
        <v>484</v>
      </c>
      <c r="G90" s="123" t="s">
        <v>485</v>
      </c>
      <c r="H90" s="122" t="n">
        <v>1</v>
      </c>
      <c r="I90" s="122" t="n">
        <v>1</v>
      </c>
      <c r="J90" s="122"/>
      <c r="K90" s="122"/>
      <c r="L90" s="122"/>
      <c r="M90" s="122" t="n">
        <v>1</v>
      </c>
      <c r="N90" s="14"/>
      <c r="O90" s="17"/>
      <c r="P90" s="17"/>
      <c r="Q90" s="14"/>
      <c r="R90" s="14"/>
      <c r="S90" s="14"/>
      <c r="T90" s="14"/>
      <c r="U90" s="14"/>
      <c r="V90" s="14"/>
      <c r="W90" s="14"/>
      <c r="X90" s="14"/>
      <c r="Y90" s="17"/>
      <c r="Z90" s="17"/>
    </row>
    <row r="91" customFormat="false" ht="13.5" hidden="false" customHeight="true" outlineLevel="0" collapsed="false">
      <c r="A91" s="123" t="s">
        <v>556</v>
      </c>
      <c r="B91" s="124" t="s">
        <v>573</v>
      </c>
      <c r="C91" s="123" t="s">
        <v>479</v>
      </c>
      <c r="D91" s="124" t="s">
        <v>106</v>
      </c>
      <c r="E91" s="123" t="s">
        <v>559</v>
      </c>
      <c r="F91" s="124" t="s">
        <v>490</v>
      </c>
      <c r="G91" s="123" t="s">
        <v>491</v>
      </c>
      <c r="H91" s="122" t="n">
        <v>30.68</v>
      </c>
      <c r="I91" s="122" t="n">
        <v>30.68</v>
      </c>
      <c r="J91" s="122"/>
      <c r="K91" s="122"/>
      <c r="L91" s="122"/>
      <c r="M91" s="122" t="n">
        <v>30.68</v>
      </c>
      <c r="N91" s="14"/>
      <c r="O91" s="17"/>
      <c r="P91" s="17"/>
      <c r="Q91" s="14"/>
      <c r="R91" s="14"/>
      <c r="S91" s="14"/>
      <c r="T91" s="14"/>
      <c r="U91" s="14"/>
      <c r="V91" s="14"/>
      <c r="W91" s="14"/>
      <c r="X91" s="14"/>
      <c r="Y91" s="17"/>
      <c r="Z91" s="17"/>
    </row>
    <row r="92" customFormat="false" ht="13.5" hidden="false" customHeight="true" outlineLevel="0" collapsed="false">
      <c r="A92" s="123" t="s">
        <v>556</v>
      </c>
      <c r="B92" s="124" t="s">
        <v>574</v>
      </c>
      <c r="C92" s="123" t="s">
        <v>496</v>
      </c>
      <c r="D92" s="124" t="s">
        <v>116</v>
      </c>
      <c r="E92" s="123" t="s">
        <v>548</v>
      </c>
      <c r="F92" s="124" t="s">
        <v>490</v>
      </c>
      <c r="G92" s="123" t="s">
        <v>491</v>
      </c>
      <c r="H92" s="122" t="n">
        <v>0.1</v>
      </c>
      <c r="I92" s="122" t="n">
        <v>0.1</v>
      </c>
      <c r="J92" s="122"/>
      <c r="K92" s="122"/>
      <c r="L92" s="122"/>
      <c r="M92" s="122" t="n">
        <v>0.1</v>
      </c>
      <c r="N92" s="14"/>
      <c r="O92" s="17"/>
      <c r="P92" s="17"/>
      <c r="Q92" s="14"/>
      <c r="R92" s="14"/>
      <c r="S92" s="14"/>
      <c r="T92" s="14"/>
      <c r="U92" s="14"/>
      <c r="V92" s="14"/>
      <c r="W92" s="14"/>
      <c r="X92" s="14"/>
      <c r="Y92" s="17"/>
      <c r="Z92" s="17"/>
    </row>
    <row r="93" customFormat="false" ht="13.5" hidden="false" customHeight="true" outlineLevel="0" collapsed="false">
      <c r="A93" s="123" t="s">
        <v>556</v>
      </c>
      <c r="B93" s="124" t="s">
        <v>575</v>
      </c>
      <c r="C93" s="123" t="s">
        <v>501</v>
      </c>
      <c r="D93" s="124" t="s">
        <v>106</v>
      </c>
      <c r="E93" s="123" t="s">
        <v>559</v>
      </c>
      <c r="F93" s="124" t="s">
        <v>502</v>
      </c>
      <c r="G93" s="123" t="s">
        <v>501</v>
      </c>
      <c r="H93" s="122" t="n">
        <v>2.53</v>
      </c>
      <c r="I93" s="122" t="n">
        <v>2.53</v>
      </c>
      <c r="J93" s="122"/>
      <c r="K93" s="122"/>
      <c r="L93" s="122"/>
      <c r="M93" s="122" t="n">
        <v>2.53</v>
      </c>
      <c r="N93" s="14"/>
      <c r="O93" s="17"/>
      <c r="P93" s="17"/>
      <c r="Q93" s="14"/>
      <c r="R93" s="14"/>
      <c r="S93" s="14"/>
      <c r="T93" s="14"/>
      <c r="U93" s="14"/>
      <c r="V93" s="14"/>
      <c r="W93" s="14"/>
      <c r="X93" s="14"/>
      <c r="Y93" s="17"/>
      <c r="Z93" s="17"/>
    </row>
    <row r="94" customFormat="false" ht="13.5" hidden="false" customHeight="true" outlineLevel="0" collapsed="false">
      <c r="A94" s="123" t="s">
        <v>556</v>
      </c>
      <c r="B94" s="124" t="s">
        <v>576</v>
      </c>
      <c r="C94" s="123" t="s">
        <v>504</v>
      </c>
      <c r="D94" s="124" t="s">
        <v>106</v>
      </c>
      <c r="E94" s="123" t="s">
        <v>559</v>
      </c>
      <c r="F94" s="124" t="s">
        <v>505</v>
      </c>
      <c r="G94" s="123" t="s">
        <v>504</v>
      </c>
      <c r="H94" s="122" t="n">
        <v>6.66</v>
      </c>
      <c r="I94" s="122" t="n">
        <v>6.66</v>
      </c>
      <c r="J94" s="122"/>
      <c r="K94" s="122"/>
      <c r="L94" s="122"/>
      <c r="M94" s="122" t="n">
        <v>6.66</v>
      </c>
      <c r="N94" s="14"/>
      <c r="O94" s="17"/>
      <c r="P94" s="17"/>
      <c r="Q94" s="14"/>
      <c r="R94" s="14"/>
      <c r="S94" s="14"/>
      <c r="T94" s="14"/>
      <c r="U94" s="14"/>
      <c r="V94" s="14"/>
      <c r="W94" s="14"/>
      <c r="X94" s="14"/>
      <c r="Y94" s="17"/>
      <c r="Z94" s="17"/>
    </row>
    <row r="95" customFormat="false" ht="13.5" hidden="false" customHeight="true" outlineLevel="0" collapsed="false">
      <c r="A95" s="123" t="s">
        <v>556</v>
      </c>
      <c r="B95" s="124" t="s">
        <v>576</v>
      </c>
      <c r="C95" s="123" t="s">
        <v>504</v>
      </c>
      <c r="D95" s="124" t="s">
        <v>116</v>
      </c>
      <c r="E95" s="123" t="s">
        <v>548</v>
      </c>
      <c r="F95" s="124" t="s">
        <v>505</v>
      </c>
      <c r="G95" s="123" t="s">
        <v>504</v>
      </c>
      <c r="H95" s="122" t="n">
        <v>0.27</v>
      </c>
      <c r="I95" s="122" t="n">
        <v>0.27</v>
      </c>
      <c r="J95" s="122"/>
      <c r="K95" s="122"/>
      <c r="L95" s="122"/>
      <c r="M95" s="122" t="n">
        <v>0.27</v>
      </c>
      <c r="N95" s="14"/>
      <c r="O95" s="17"/>
      <c r="P95" s="17"/>
      <c r="Q95" s="14"/>
      <c r="R95" s="14"/>
      <c r="S95" s="14"/>
      <c r="T95" s="14"/>
      <c r="U95" s="14"/>
      <c r="V95" s="14"/>
      <c r="W95" s="14"/>
      <c r="X95" s="14"/>
      <c r="Y95" s="17"/>
      <c r="Z95" s="17"/>
    </row>
    <row r="96" customFormat="false" ht="13.5" hidden="false" customHeight="true" outlineLevel="0" collapsed="false">
      <c r="A96" s="123" t="s">
        <v>556</v>
      </c>
      <c r="B96" s="124" t="s">
        <v>577</v>
      </c>
      <c r="C96" s="123" t="s">
        <v>507</v>
      </c>
      <c r="D96" s="124" t="s">
        <v>106</v>
      </c>
      <c r="E96" s="123" t="s">
        <v>559</v>
      </c>
      <c r="F96" s="124" t="s">
        <v>508</v>
      </c>
      <c r="G96" s="123" t="s">
        <v>507</v>
      </c>
      <c r="H96" s="122" t="n">
        <v>7.28</v>
      </c>
      <c r="I96" s="122" t="n">
        <v>7.28</v>
      </c>
      <c r="J96" s="122"/>
      <c r="K96" s="122"/>
      <c r="L96" s="122"/>
      <c r="M96" s="122" t="n">
        <v>7.28</v>
      </c>
      <c r="N96" s="14"/>
      <c r="O96" s="17"/>
      <c r="P96" s="17"/>
      <c r="Q96" s="14"/>
      <c r="R96" s="14"/>
      <c r="S96" s="14"/>
      <c r="T96" s="14"/>
      <c r="U96" s="14"/>
      <c r="V96" s="14"/>
      <c r="W96" s="14"/>
      <c r="X96" s="14"/>
      <c r="Y96" s="17"/>
      <c r="Z96" s="17"/>
    </row>
    <row r="97" customFormat="false" ht="13.5" hidden="false" customHeight="true" outlineLevel="0" collapsed="false">
      <c r="A97" s="123" t="s">
        <v>556</v>
      </c>
      <c r="B97" s="124" t="s">
        <v>577</v>
      </c>
      <c r="C97" s="123" t="s">
        <v>507</v>
      </c>
      <c r="D97" s="124" t="s">
        <v>116</v>
      </c>
      <c r="E97" s="123" t="s">
        <v>548</v>
      </c>
      <c r="F97" s="124" t="s">
        <v>508</v>
      </c>
      <c r="G97" s="123" t="s">
        <v>507</v>
      </c>
      <c r="H97" s="122" t="n">
        <v>0.29</v>
      </c>
      <c r="I97" s="122" t="n">
        <v>0.29</v>
      </c>
      <c r="J97" s="122"/>
      <c r="K97" s="122"/>
      <c r="L97" s="122"/>
      <c r="M97" s="122" t="n">
        <v>0.29</v>
      </c>
      <c r="N97" s="14"/>
      <c r="O97" s="17"/>
      <c r="P97" s="17"/>
      <c r="Q97" s="14"/>
      <c r="R97" s="14"/>
      <c r="S97" s="14"/>
      <c r="T97" s="14"/>
      <c r="U97" s="14"/>
      <c r="V97" s="14"/>
      <c r="W97" s="14"/>
      <c r="X97" s="14"/>
      <c r="Y97" s="17"/>
      <c r="Z97" s="17"/>
    </row>
    <row r="98" customFormat="false" ht="13.5" hidden="false" customHeight="true" outlineLevel="0" collapsed="false">
      <c r="A98" s="121" t="s">
        <v>74</v>
      </c>
      <c r="B98" s="17"/>
      <c r="C98" s="17"/>
      <c r="D98" s="17"/>
      <c r="E98" s="17"/>
      <c r="F98" s="17"/>
      <c r="G98" s="17"/>
      <c r="H98" s="122" t="n">
        <v>14269.59</v>
      </c>
      <c r="I98" s="122" t="n">
        <v>14269.59</v>
      </c>
      <c r="J98" s="122"/>
      <c r="K98" s="122"/>
      <c r="L98" s="122"/>
      <c r="M98" s="122" t="n">
        <v>14269.59</v>
      </c>
      <c r="N98" s="14"/>
      <c r="O98" s="17"/>
      <c r="P98" s="17"/>
      <c r="Q98" s="14"/>
      <c r="R98" s="14"/>
      <c r="S98" s="14"/>
      <c r="T98" s="14"/>
      <c r="U98" s="14"/>
      <c r="V98" s="14"/>
      <c r="W98" s="14"/>
      <c r="X98" s="14"/>
      <c r="Y98" s="17"/>
      <c r="Z98" s="17"/>
    </row>
    <row r="99" customFormat="false" ht="13.5" hidden="false" customHeight="true" outlineLevel="0" collapsed="false">
      <c r="A99" s="123" t="s">
        <v>578</v>
      </c>
      <c r="B99" s="124" t="s">
        <v>579</v>
      </c>
      <c r="C99" s="123" t="s">
        <v>445</v>
      </c>
      <c r="D99" s="124" t="s">
        <v>104</v>
      </c>
      <c r="E99" s="123" t="s">
        <v>580</v>
      </c>
      <c r="F99" s="124" t="s">
        <v>447</v>
      </c>
      <c r="G99" s="123" t="s">
        <v>448</v>
      </c>
      <c r="H99" s="122" t="n">
        <v>198</v>
      </c>
      <c r="I99" s="122" t="n">
        <v>198</v>
      </c>
      <c r="J99" s="122"/>
      <c r="K99" s="122"/>
      <c r="L99" s="122"/>
      <c r="M99" s="122" t="n">
        <v>198</v>
      </c>
      <c r="N99" s="14"/>
      <c r="O99" s="17"/>
      <c r="P99" s="17"/>
      <c r="Q99" s="14"/>
      <c r="R99" s="14"/>
      <c r="S99" s="14"/>
      <c r="T99" s="14"/>
      <c r="U99" s="14"/>
      <c r="V99" s="14"/>
      <c r="W99" s="14"/>
      <c r="X99" s="14"/>
      <c r="Y99" s="17"/>
      <c r="Z99" s="17"/>
    </row>
    <row r="100" customFormat="false" ht="13.5" hidden="false" customHeight="true" outlineLevel="0" collapsed="false">
      <c r="A100" s="123" t="s">
        <v>578</v>
      </c>
      <c r="B100" s="124" t="s">
        <v>579</v>
      </c>
      <c r="C100" s="123" t="s">
        <v>445</v>
      </c>
      <c r="D100" s="124" t="s">
        <v>104</v>
      </c>
      <c r="E100" s="123" t="s">
        <v>580</v>
      </c>
      <c r="F100" s="124" t="s">
        <v>449</v>
      </c>
      <c r="G100" s="123" t="s">
        <v>450</v>
      </c>
      <c r="H100" s="122" t="n">
        <v>268.94</v>
      </c>
      <c r="I100" s="122" t="n">
        <v>268.94</v>
      </c>
      <c r="J100" s="122"/>
      <c r="K100" s="122"/>
      <c r="L100" s="122"/>
      <c r="M100" s="122" t="n">
        <v>268.94</v>
      </c>
      <c r="N100" s="14"/>
      <c r="O100" s="17"/>
      <c r="P100" s="17"/>
      <c r="Q100" s="14"/>
      <c r="R100" s="14"/>
      <c r="S100" s="14"/>
      <c r="T100" s="14"/>
      <c r="U100" s="14"/>
      <c r="V100" s="14"/>
      <c r="W100" s="14"/>
      <c r="X100" s="14"/>
      <c r="Y100" s="17"/>
      <c r="Z100" s="17"/>
    </row>
    <row r="101" customFormat="false" ht="13.5" hidden="false" customHeight="true" outlineLevel="0" collapsed="false">
      <c r="A101" s="123" t="s">
        <v>578</v>
      </c>
      <c r="B101" s="124" t="s">
        <v>581</v>
      </c>
      <c r="C101" s="123" t="s">
        <v>452</v>
      </c>
      <c r="D101" s="124" t="s">
        <v>104</v>
      </c>
      <c r="E101" s="123" t="s">
        <v>580</v>
      </c>
      <c r="F101" s="124" t="s">
        <v>453</v>
      </c>
      <c r="G101" s="123" t="s">
        <v>454</v>
      </c>
      <c r="H101" s="122" t="n">
        <v>70.34</v>
      </c>
      <c r="I101" s="122" t="n">
        <v>70.34</v>
      </c>
      <c r="J101" s="122"/>
      <c r="K101" s="122"/>
      <c r="L101" s="122"/>
      <c r="M101" s="122" t="n">
        <v>70.34</v>
      </c>
      <c r="N101" s="14"/>
      <c r="O101" s="17"/>
      <c r="P101" s="17"/>
      <c r="Q101" s="14"/>
      <c r="R101" s="14"/>
      <c r="S101" s="14"/>
      <c r="T101" s="14"/>
      <c r="U101" s="14"/>
      <c r="V101" s="14"/>
      <c r="W101" s="14"/>
      <c r="X101" s="14"/>
      <c r="Y101" s="17"/>
      <c r="Z101" s="17"/>
    </row>
    <row r="102" customFormat="false" ht="13.5" hidden="false" customHeight="true" outlineLevel="0" collapsed="false">
      <c r="A102" s="123" t="s">
        <v>578</v>
      </c>
      <c r="B102" s="124" t="s">
        <v>579</v>
      </c>
      <c r="C102" s="123" t="s">
        <v>445</v>
      </c>
      <c r="D102" s="124" t="s">
        <v>104</v>
      </c>
      <c r="E102" s="123" t="s">
        <v>580</v>
      </c>
      <c r="F102" s="124" t="s">
        <v>453</v>
      </c>
      <c r="G102" s="123" t="s">
        <v>454</v>
      </c>
      <c r="H102" s="122" t="n">
        <v>16.51</v>
      </c>
      <c r="I102" s="122" t="n">
        <v>16.51</v>
      </c>
      <c r="J102" s="122"/>
      <c r="K102" s="122"/>
      <c r="L102" s="122"/>
      <c r="M102" s="122" t="n">
        <v>16.51</v>
      </c>
      <c r="N102" s="14"/>
      <c r="O102" s="17"/>
      <c r="P102" s="17"/>
      <c r="Q102" s="14"/>
      <c r="R102" s="14"/>
      <c r="S102" s="14"/>
      <c r="T102" s="14"/>
      <c r="U102" s="14"/>
      <c r="V102" s="14"/>
      <c r="W102" s="14"/>
      <c r="X102" s="14"/>
      <c r="Y102" s="17"/>
      <c r="Z102" s="17"/>
    </row>
    <row r="103" customFormat="false" ht="13.5" hidden="false" customHeight="true" outlineLevel="0" collapsed="false">
      <c r="A103" s="123" t="s">
        <v>578</v>
      </c>
      <c r="B103" s="124" t="s">
        <v>582</v>
      </c>
      <c r="C103" s="123" t="s">
        <v>456</v>
      </c>
      <c r="D103" s="124" t="s">
        <v>118</v>
      </c>
      <c r="E103" s="123" t="s">
        <v>457</v>
      </c>
      <c r="F103" s="124" t="s">
        <v>458</v>
      </c>
      <c r="G103" s="123" t="s">
        <v>459</v>
      </c>
      <c r="H103" s="122" t="n">
        <v>80.07</v>
      </c>
      <c r="I103" s="122" t="n">
        <v>80.07</v>
      </c>
      <c r="J103" s="122"/>
      <c r="K103" s="122"/>
      <c r="L103" s="122"/>
      <c r="M103" s="122" t="n">
        <v>80.07</v>
      </c>
      <c r="N103" s="14"/>
      <c r="O103" s="17"/>
      <c r="P103" s="17"/>
      <c r="Q103" s="14"/>
      <c r="R103" s="14"/>
      <c r="S103" s="14"/>
      <c r="T103" s="14"/>
      <c r="U103" s="14"/>
      <c r="V103" s="14"/>
      <c r="W103" s="14"/>
      <c r="X103" s="14"/>
      <c r="Y103" s="17"/>
      <c r="Z103" s="17"/>
    </row>
    <row r="104" customFormat="false" ht="13.5" hidden="false" customHeight="true" outlineLevel="0" collapsed="false">
      <c r="A104" s="123" t="s">
        <v>578</v>
      </c>
      <c r="B104" s="124" t="s">
        <v>583</v>
      </c>
      <c r="C104" s="123" t="s">
        <v>461</v>
      </c>
      <c r="D104" s="124" t="s">
        <v>144</v>
      </c>
      <c r="E104" s="123" t="s">
        <v>462</v>
      </c>
      <c r="F104" s="124" t="s">
        <v>463</v>
      </c>
      <c r="G104" s="123" t="s">
        <v>464</v>
      </c>
      <c r="H104" s="122" t="n">
        <v>28.12</v>
      </c>
      <c r="I104" s="122" t="n">
        <v>28.12</v>
      </c>
      <c r="J104" s="122"/>
      <c r="K104" s="122"/>
      <c r="L104" s="122"/>
      <c r="M104" s="122" t="n">
        <v>28.12</v>
      </c>
      <c r="N104" s="14"/>
      <c r="O104" s="17"/>
      <c r="P104" s="17"/>
      <c r="Q104" s="14"/>
      <c r="R104" s="14"/>
      <c r="S104" s="14"/>
      <c r="T104" s="14"/>
      <c r="U104" s="14"/>
      <c r="V104" s="14"/>
      <c r="W104" s="14"/>
      <c r="X104" s="14"/>
      <c r="Y104" s="17"/>
      <c r="Z104" s="17"/>
    </row>
    <row r="105" customFormat="false" ht="13.5" hidden="false" customHeight="true" outlineLevel="0" collapsed="false">
      <c r="A105" s="123" t="s">
        <v>578</v>
      </c>
      <c r="B105" s="124" t="s">
        <v>584</v>
      </c>
      <c r="C105" s="123" t="s">
        <v>466</v>
      </c>
      <c r="D105" s="124" t="s">
        <v>150</v>
      </c>
      <c r="E105" s="123" t="s">
        <v>467</v>
      </c>
      <c r="F105" s="124" t="s">
        <v>468</v>
      </c>
      <c r="G105" s="123" t="s">
        <v>469</v>
      </c>
      <c r="H105" s="122" t="n">
        <v>1.65</v>
      </c>
      <c r="I105" s="122" t="n">
        <v>1.65</v>
      </c>
      <c r="J105" s="122"/>
      <c r="K105" s="122"/>
      <c r="L105" s="122"/>
      <c r="M105" s="122" t="n">
        <v>1.65</v>
      </c>
      <c r="N105" s="14"/>
      <c r="O105" s="17"/>
      <c r="P105" s="17"/>
      <c r="Q105" s="14"/>
      <c r="R105" s="14"/>
      <c r="S105" s="14"/>
      <c r="T105" s="14"/>
      <c r="U105" s="14"/>
      <c r="V105" s="14"/>
      <c r="W105" s="14"/>
      <c r="X105" s="14"/>
      <c r="Y105" s="17"/>
      <c r="Z105" s="17"/>
    </row>
    <row r="106" customFormat="false" ht="13.5" hidden="false" customHeight="true" outlineLevel="0" collapsed="false">
      <c r="A106" s="123" t="s">
        <v>578</v>
      </c>
      <c r="B106" s="124" t="s">
        <v>585</v>
      </c>
      <c r="C106" s="123" t="s">
        <v>471</v>
      </c>
      <c r="D106" s="124" t="s">
        <v>150</v>
      </c>
      <c r="E106" s="123" t="s">
        <v>467</v>
      </c>
      <c r="F106" s="124" t="s">
        <v>468</v>
      </c>
      <c r="G106" s="123" t="s">
        <v>469</v>
      </c>
      <c r="H106" s="122" t="n">
        <v>2.07</v>
      </c>
      <c r="I106" s="122" t="n">
        <v>2.07</v>
      </c>
      <c r="J106" s="122"/>
      <c r="K106" s="122"/>
      <c r="L106" s="122"/>
      <c r="M106" s="122" t="n">
        <v>2.07</v>
      </c>
      <c r="N106" s="14"/>
      <c r="O106" s="17"/>
      <c r="P106" s="17"/>
      <c r="Q106" s="14"/>
      <c r="R106" s="14"/>
      <c r="S106" s="14"/>
      <c r="T106" s="14"/>
      <c r="U106" s="14"/>
      <c r="V106" s="14"/>
      <c r="W106" s="14"/>
      <c r="X106" s="14"/>
      <c r="Y106" s="17"/>
      <c r="Z106" s="17"/>
    </row>
    <row r="107" customFormat="false" ht="13.5" hidden="false" customHeight="true" outlineLevel="0" collapsed="false">
      <c r="A107" s="123" t="s">
        <v>578</v>
      </c>
      <c r="B107" s="124" t="s">
        <v>586</v>
      </c>
      <c r="C107" s="123" t="s">
        <v>473</v>
      </c>
      <c r="D107" s="124" t="s">
        <v>150</v>
      </c>
      <c r="E107" s="123" t="s">
        <v>467</v>
      </c>
      <c r="F107" s="124" t="s">
        <v>468</v>
      </c>
      <c r="G107" s="123" t="s">
        <v>469</v>
      </c>
      <c r="H107" s="122" t="n">
        <v>1.38</v>
      </c>
      <c r="I107" s="122" t="n">
        <v>1.38</v>
      </c>
      <c r="J107" s="122"/>
      <c r="K107" s="122"/>
      <c r="L107" s="122"/>
      <c r="M107" s="122" t="n">
        <v>1.38</v>
      </c>
      <c r="N107" s="14"/>
      <c r="O107" s="17"/>
      <c r="P107" s="17"/>
      <c r="Q107" s="14"/>
      <c r="R107" s="14"/>
      <c r="S107" s="14"/>
      <c r="T107" s="14"/>
      <c r="U107" s="14"/>
      <c r="V107" s="14"/>
      <c r="W107" s="14"/>
      <c r="X107" s="14"/>
      <c r="Y107" s="17"/>
      <c r="Z107" s="17"/>
    </row>
    <row r="108" customFormat="false" ht="13.5" hidden="false" customHeight="true" outlineLevel="0" collapsed="false">
      <c r="A108" s="123" t="s">
        <v>578</v>
      </c>
      <c r="B108" s="124" t="s">
        <v>586</v>
      </c>
      <c r="C108" s="123" t="s">
        <v>473</v>
      </c>
      <c r="D108" s="124" t="s">
        <v>150</v>
      </c>
      <c r="E108" s="123" t="s">
        <v>467</v>
      </c>
      <c r="F108" s="124" t="s">
        <v>468</v>
      </c>
      <c r="G108" s="123" t="s">
        <v>469</v>
      </c>
      <c r="H108" s="122" t="n">
        <v>0.11</v>
      </c>
      <c r="I108" s="122" t="n">
        <v>0.11</v>
      </c>
      <c r="J108" s="122"/>
      <c r="K108" s="122"/>
      <c r="L108" s="122"/>
      <c r="M108" s="122" t="n">
        <v>0.11</v>
      </c>
      <c r="N108" s="14"/>
      <c r="O108" s="17"/>
      <c r="P108" s="17"/>
      <c r="Q108" s="14"/>
      <c r="R108" s="14"/>
      <c r="S108" s="14"/>
      <c r="T108" s="14"/>
      <c r="U108" s="14"/>
      <c r="V108" s="14"/>
      <c r="W108" s="14"/>
      <c r="X108" s="14"/>
      <c r="Y108" s="17"/>
      <c r="Z108" s="17"/>
    </row>
    <row r="109" customFormat="false" ht="13.5" hidden="false" customHeight="true" outlineLevel="0" collapsed="false">
      <c r="A109" s="123" t="s">
        <v>578</v>
      </c>
      <c r="B109" s="124" t="s">
        <v>587</v>
      </c>
      <c r="C109" s="123" t="s">
        <v>475</v>
      </c>
      <c r="D109" s="124" t="s">
        <v>161</v>
      </c>
      <c r="E109" s="123" t="s">
        <v>476</v>
      </c>
      <c r="F109" s="124" t="s">
        <v>477</v>
      </c>
      <c r="G109" s="123" t="s">
        <v>476</v>
      </c>
      <c r="H109" s="122" t="n">
        <v>73.46</v>
      </c>
      <c r="I109" s="122" t="n">
        <v>73.46</v>
      </c>
      <c r="J109" s="122"/>
      <c r="K109" s="122"/>
      <c r="L109" s="122"/>
      <c r="M109" s="122" t="n">
        <v>73.46</v>
      </c>
      <c r="N109" s="14"/>
      <c r="O109" s="17"/>
      <c r="P109" s="17"/>
      <c r="Q109" s="14"/>
      <c r="R109" s="14"/>
      <c r="S109" s="14"/>
      <c r="T109" s="14"/>
      <c r="U109" s="14"/>
      <c r="V109" s="14"/>
      <c r="W109" s="14"/>
      <c r="X109" s="14"/>
      <c r="Y109" s="17"/>
      <c r="Z109" s="17"/>
    </row>
    <row r="110" customFormat="false" ht="13.5" hidden="false" customHeight="true" outlineLevel="0" collapsed="false">
      <c r="A110" s="123" t="s">
        <v>578</v>
      </c>
      <c r="B110" s="124" t="s">
        <v>588</v>
      </c>
      <c r="C110" s="123" t="s">
        <v>479</v>
      </c>
      <c r="D110" s="124" t="s">
        <v>104</v>
      </c>
      <c r="E110" s="123" t="s">
        <v>580</v>
      </c>
      <c r="F110" s="124" t="s">
        <v>480</v>
      </c>
      <c r="G110" s="123" t="s">
        <v>481</v>
      </c>
      <c r="H110" s="122" t="n">
        <v>1.3</v>
      </c>
      <c r="I110" s="122" t="n">
        <v>1.3</v>
      </c>
      <c r="J110" s="122"/>
      <c r="K110" s="122"/>
      <c r="L110" s="122"/>
      <c r="M110" s="122" t="n">
        <v>1.3</v>
      </c>
      <c r="N110" s="14"/>
      <c r="O110" s="17"/>
      <c r="P110" s="17"/>
      <c r="Q110" s="14"/>
      <c r="R110" s="14"/>
      <c r="S110" s="14"/>
      <c r="T110" s="14"/>
      <c r="U110" s="14"/>
      <c r="V110" s="14"/>
      <c r="W110" s="14"/>
      <c r="X110" s="14"/>
      <c r="Y110" s="17"/>
      <c r="Z110" s="17"/>
    </row>
    <row r="111" customFormat="false" ht="13.5" hidden="false" customHeight="true" outlineLevel="0" collapsed="false">
      <c r="A111" s="123" t="s">
        <v>578</v>
      </c>
      <c r="B111" s="124" t="s">
        <v>588</v>
      </c>
      <c r="C111" s="123" t="s">
        <v>479</v>
      </c>
      <c r="D111" s="124" t="s">
        <v>104</v>
      </c>
      <c r="E111" s="123" t="s">
        <v>580</v>
      </c>
      <c r="F111" s="124" t="s">
        <v>484</v>
      </c>
      <c r="G111" s="123" t="s">
        <v>485</v>
      </c>
      <c r="H111" s="122" t="n">
        <v>1</v>
      </c>
      <c r="I111" s="122" t="n">
        <v>1</v>
      </c>
      <c r="J111" s="122"/>
      <c r="K111" s="122"/>
      <c r="L111" s="122"/>
      <c r="M111" s="122" t="n">
        <v>1</v>
      </c>
      <c r="N111" s="14"/>
      <c r="O111" s="17"/>
      <c r="P111" s="17"/>
      <c r="Q111" s="14"/>
      <c r="R111" s="14"/>
      <c r="S111" s="14"/>
      <c r="T111" s="14"/>
      <c r="U111" s="14"/>
      <c r="V111" s="14"/>
      <c r="W111" s="14"/>
      <c r="X111" s="14"/>
      <c r="Y111" s="17"/>
      <c r="Z111" s="17"/>
    </row>
    <row r="112" customFormat="false" ht="13.5" hidden="false" customHeight="true" outlineLevel="0" collapsed="false">
      <c r="A112" s="123" t="s">
        <v>578</v>
      </c>
      <c r="B112" s="124" t="s">
        <v>589</v>
      </c>
      <c r="C112" s="123" t="s">
        <v>420</v>
      </c>
      <c r="D112" s="124" t="s">
        <v>104</v>
      </c>
      <c r="E112" s="123" t="s">
        <v>580</v>
      </c>
      <c r="F112" s="124" t="s">
        <v>489</v>
      </c>
      <c r="G112" s="123" t="s">
        <v>420</v>
      </c>
      <c r="H112" s="122" t="n">
        <v>2.52</v>
      </c>
      <c r="I112" s="122" t="n">
        <v>2.52</v>
      </c>
      <c r="J112" s="122"/>
      <c r="K112" s="122"/>
      <c r="L112" s="122"/>
      <c r="M112" s="122" t="n">
        <v>2.52</v>
      </c>
      <c r="N112" s="14"/>
      <c r="O112" s="17"/>
      <c r="P112" s="17"/>
      <c r="Q112" s="14"/>
      <c r="R112" s="14"/>
      <c r="S112" s="14"/>
      <c r="T112" s="14"/>
      <c r="U112" s="14"/>
      <c r="V112" s="14"/>
      <c r="W112" s="14"/>
      <c r="X112" s="14"/>
      <c r="Y112" s="17"/>
      <c r="Z112" s="17"/>
    </row>
    <row r="113" customFormat="false" ht="13.5" hidden="false" customHeight="true" outlineLevel="0" collapsed="false">
      <c r="A113" s="123" t="s">
        <v>578</v>
      </c>
      <c r="B113" s="124" t="s">
        <v>588</v>
      </c>
      <c r="C113" s="123" t="s">
        <v>479</v>
      </c>
      <c r="D113" s="124" t="s">
        <v>104</v>
      </c>
      <c r="E113" s="123" t="s">
        <v>580</v>
      </c>
      <c r="F113" s="124" t="s">
        <v>490</v>
      </c>
      <c r="G113" s="123" t="s">
        <v>491</v>
      </c>
      <c r="H113" s="122" t="n">
        <v>29.29</v>
      </c>
      <c r="I113" s="122" t="n">
        <v>29.29</v>
      </c>
      <c r="J113" s="122"/>
      <c r="K113" s="122"/>
      <c r="L113" s="122"/>
      <c r="M113" s="122" t="n">
        <v>29.29</v>
      </c>
      <c r="N113" s="14"/>
      <c r="O113" s="17"/>
      <c r="P113" s="17"/>
      <c r="Q113" s="14"/>
      <c r="R113" s="14"/>
      <c r="S113" s="14"/>
      <c r="T113" s="14"/>
      <c r="U113" s="14"/>
      <c r="V113" s="14"/>
      <c r="W113" s="14"/>
      <c r="X113" s="14"/>
      <c r="Y113" s="17"/>
      <c r="Z113" s="17"/>
    </row>
    <row r="114" customFormat="false" ht="13.5" hidden="false" customHeight="true" outlineLevel="0" collapsed="false">
      <c r="A114" s="123" t="s">
        <v>578</v>
      </c>
      <c r="B114" s="124" t="s">
        <v>590</v>
      </c>
      <c r="C114" s="123" t="s">
        <v>496</v>
      </c>
      <c r="D114" s="124" t="s">
        <v>114</v>
      </c>
      <c r="E114" s="123" t="s">
        <v>494</v>
      </c>
      <c r="F114" s="124" t="s">
        <v>490</v>
      </c>
      <c r="G114" s="123" t="s">
        <v>491</v>
      </c>
      <c r="H114" s="122" t="n">
        <v>0.19</v>
      </c>
      <c r="I114" s="122" t="n">
        <v>0.19</v>
      </c>
      <c r="J114" s="122"/>
      <c r="K114" s="122"/>
      <c r="L114" s="122"/>
      <c r="M114" s="122" t="n">
        <v>0.19</v>
      </c>
      <c r="N114" s="14"/>
      <c r="O114" s="17"/>
      <c r="P114" s="17"/>
      <c r="Q114" s="14"/>
      <c r="R114" s="14"/>
      <c r="S114" s="14"/>
      <c r="T114" s="14"/>
      <c r="U114" s="14"/>
      <c r="V114" s="14"/>
      <c r="W114" s="14"/>
      <c r="X114" s="14"/>
      <c r="Y114" s="17"/>
      <c r="Z114" s="17"/>
    </row>
    <row r="115" customFormat="false" ht="13.5" hidden="false" customHeight="true" outlineLevel="0" collapsed="false">
      <c r="A115" s="123" t="s">
        <v>578</v>
      </c>
      <c r="B115" s="124" t="s">
        <v>590</v>
      </c>
      <c r="C115" s="123" t="s">
        <v>496</v>
      </c>
      <c r="D115" s="124" t="s">
        <v>116</v>
      </c>
      <c r="E115" s="123" t="s">
        <v>548</v>
      </c>
      <c r="F115" s="124" t="s">
        <v>490</v>
      </c>
      <c r="G115" s="123" t="s">
        <v>491</v>
      </c>
      <c r="H115" s="122" t="n">
        <v>0.49</v>
      </c>
      <c r="I115" s="122" t="n">
        <v>0.49</v>
      </c>
      <c r="J115" s="122"/>
      <c r="K115" s="122"/>
      <c r="L115" s="122"/>
      <c r="M115" s="122" t="n">
        <v>0.49</v>
      </c>
      <c r="N115" s="14"/>
      <c r="O115" s="17"/>
      <c r="P115" s="17"/>
      <c r="Q115" s="14"/>
      <c r="R115" s="14"/>
      <c r="S115" s="14"/>
      <c r="T115" s="14"/>
      <c r="U115" s="14"/>
      <c r="V115" s="14"/>
      <c r="W115" s="14"/>
      <c r="X115" s="14"/>
      <c r="Y115" s="17"/>
      <c r="Z115" s="17"/>
    </row>
    <row r="116" customFormat="false" ht="13.5" hidden="false" customHeight="true" outlineLevel="0" collapsed="false">
      <c r="A116" s="123" t="s">
        <v>578</v>
      </c>
      <c r="B116" s="124" t="s">
        <v>591</v>
      </c>
      <c r="C116" s="123" t="s">
        <v>501</v>
      </c>
      <c r="D116" s="124" t="s">
        <v>104</v>
      </c>
      <c r="E116" s="123" t="s">
        <v>580</v>
      </c>
      <c r="F116" s="124" t="s">
        <v>502</v>
      </c>
      <c r="G116" s="123" t="s">
        <v>501</v>
      </c>
      <c r="H116" s="122" t="n">
        <v>3.16</v>
      </c>
      <c r="I116" s="122" t="n">
        <v>3.16</v>
      </c>
      <c r="J116" s="122"/>
      <c r="K116" s="122"/>
      <c r="L116" s="122"/>
      <c r="M116" s="122" t="n">
        <v>3.16</v>
      </c>
      <c r="N116" s="14"/>
      <c r="O116" s="17"/>
      <c r="P116" s="17"/>
      <c r="Q116" s="14"/>
      <c r="R116" s="14"/>
      <c r="S116" s="14"/>
      <c r="T116" s="14"/>
      <c r="U116" s="14"/>
      <c r="V116" s="14"/>
      <c r="W116" s="14"/>
      <c r="X116" s="14"/>
      <c r="Y116" s="17"/>
      <c r="Z116" s="17"/>
    </row>
    <row r="117" customFormat="false" ht="13.5" hidden="false" customHeight="true" outlineLevel="0" collapsed="false">
      <c r="A117" s="123" t="s">
        <v>578</v>
      </c>
      <c r="B117" s="124" t="s">
        <v>592</v>
      </c>
      <c r="C117" s="123" t="s">
        <v>504</v>
      </c>
      <c r="D117" s="124" t="s">
        <v>104</v>
      </c>
      <c r="E117" s="123" t="s">
        <v>580</v>
      </c>
      <c r="F117" s="124" t="s">
        <v>505</v>
      </c>
      <c r="G117" s="123" t="s">
        <v>504</v>
      </c>
      <c r="H117" s="122" t="n">
        <v>9.34</v>
      </c>
      <c r="I117" s="122" t="n">
        <v>9.34</v>
      </c>
      <c r="J117" s="122"/>
      <c r="K117" s="122"/>
      <c r="L117" s="122"/>
      <c r="M117" s="122" t="n">
        <v>9.34</v>
      </c>
      <c r="N117" s="14"/>
      <c r="O117" s="17"/>
      <c r="P117" s="17"/>
      <c r="Q117" s="14"/>
      <c r="R117" s="14"/>
      <c r="S117" s="14"/>
      <c r="T117" s="14"/>
      <c r="U117" s="14"/>
      <c r="V117" s="14"/>
      <c r="W117" s="14"/>
      <c r="X117" s="14"/>
      <c r="Y117" s="17"/>
      <c r="Z117" s="17"/>
    </row>
    <row r="118" customFormat="false" ht="13.5" hidden="false" customHeight="true" outlineLevel="0" collapsed="false">
      <c r="A118" s="123" t="s">
        <v>578</v>
      </c>
      <c r="B118" s="124" t="s">
        <v>592</v>
      </c>
      <c r="C118" s="123" t="s">
        <v>504</v>
      </c>
      <c r="D118" s="124" t="s">
        <v>114</v>
      </c>
      <c r="E118" s="123" t="s">
        <v>494</v>
      </c>
      <c r="F118" s="124" t="s">
        <v>505</v>
      </c>
      <c r="G118" s="123" t="s">
        <v>504</v>
      </c>
      <c r="H118" s="122" t="n">
        <v>0.5</v>
      </c>
      <c r="I118" s="122" t="n">
        <v>0.5</v>
      </c>
      <c r="J118" s="122"/>
      <c r="K118" s="122"/>
      <c r="L118" s="122"/>
      <c r="M118" s="122" t="n">
        <v>0.5</v>
      </c>
      <c r="N118" s="14"/>
      <c r="O118" s="17"/>
      <c r="P118" s="17"/>
      <c r="Q118" s="14"/>
      <c r="R118" s="14"/>
      <c r="S118" s="14"/>
      <c r="T118" s="14"/>
      <c r="U118" s="14"/>
      <c r="V118" s="14"/>
      <c r="W118" s="14"/>
      <c r="X118" s="14"/>
      <c r="Y118" s="17"/>
      <c r="Z118" s="17"/>
    </row>
    <row r="119" customFormat="false" ht="13.5" hidden="false" customHeight="true" outlineLevel="0" collapsed="false">
      <c r="A119" s="123" t="s">
        <v>578</v>
      </c>
      <c r="B119" s="124" t="s">
        <v>592</v>
      </c>
      <c r="C119" s="123" t="s">
        <v>504</v>
      </c>
      <c r="D119" s="124" t="s">
        <v>116</v>
      </c>
      <c r="E119" s="123" t="s">
        <v>548</v>
      </c>
      <c r="F119" s="124" t="s">
        <v>505</v>
      </c>
      <c r="G119" s="123" t="s">
        <v>504</v>
      </c>
      <c r="H119" s="122" t="n">
        <v>1.44</v>
      </c>
      <c r="I119" s="122" t="n">
        <v>1.44</v>
      </c>
      <c r="J119" s="122"/>
      <c r="K119" s="122"/>
      <c r="L119" s="122"/>
      <c r="M119" s="122" t="n">
        <v>1.44</v>
      </c>
      <c r="N119" s="14"/>
      <c r="O119" s="17"/>
      <c r="P119" s="17"/>
      <c r="Q119" s="14"/>
      <c r="R119" s="14"/>
      <c r="S119" s="14"/>
      <c r="T119" s="14"/>
      <c r="U119" s="14"/>
      <c r="V119" s="14"/>
      <c r="W119" s="14"/>
      <c r="X119" s="14"/>
      <c r="Y119" s="17"/>
      <c r="Z119" s="17"/>
    </row>
    <row r="120" customFormat="false" ht="13.5" hidden="false" customHeight="true" outlineLevel="0" collapsed="false">
      <c r="A120" s="123" t="s">
        <v>578</v>
      </c>
      <c r="B120" s="124" t="s">
        <v>593</v>
      </c>
      <c r="C120" s="123" t="s">
        <v>507</v>
      </c>
      <c r="D120" s="124" t="s">
        <v>104</v>
      </c>
      <c r="E120" s="123" t="s">
        <v>580</v>
      </c>
      <c r="F120" s="124" t="s">
        <v>508</v>
      </c>
      <c r="G120" s="123" t="s">
        <v>507</v>
      </c>
      <c r="H120" s="122" t="n">
        <v>10.56</v>
      </c>
      <c r="I120" s="122" t="n">
        <v>10.56</v>
      </c>
      <c r="J120" s="122"/>
      <c r="K120" s="122"/>
      <c r="L120" s="122"/>
      <c r="M120" s="122" t="n">
        <v>10.56</v>
      </c>
      <c r="N120" s="14"/>
      <c r="O120" s="17"/>
      <c r="P120" s="17"/>
      <c r="Q120" s="14"/>
      <c r="R120" s="14"/>
      <c r="S120" s="14"/>
      <c r="T120" s="14"/>
      <c r="U120" s="14"/>
      <c r="V120" s="14"/>
      <c r="W120" s="14"/>
      <c r="X120" s="14"/>
      <c r="Y120" s="17"/>
      <c r="Z120" s="17"/>
    </row>
    <row r="121" customFormat="false" ht="13.5" hidden="false" customHeight="true" outlineLevel="0" collapsed="false">
      <c r="A121" s="123" t="s">
        <v>578</v>
      </c>
      <c r="B121" s="124" t="s">
        <v>593</v>
      </c>
      <c r="C121" s="123" t="s">
        <v>507</v>
      </c>
      <c r="D121" s="124" t="s">
        <v>114</v>
      </c>
      <c r="E121" s="123" t="s">
        <v>494</v>
      </c>
      <c r="F121" s="124" t="s">
        <v>508</v>
      </c>
      <c r="G121" s="123" t="s">
        <v>507</v>
      </c>
      <c r="H121" s="122" t="n">
        <v>0.52</v>
      </c>
      <c r="I121" s="122" t="n">
        <v>0.52</v>
      </c>
      <c r="J121" s="122"/>
      <c r="K121" s="122"/>
      <c r="L121" s="122"/>
      <c r="M121" s="122" t="n">
        <v>0.52</v>
      </c>
      <c r="N121" s="14"/>
      <c r="O121" s="17"/>
      <c r="P121" s="17"/>
      <c r="Q121" s="14"/>
      <c r="R121" s="14"/>
      <c r="S121" s="14"/>
      <c r="T121" s="14"/>
      <c r="U121" s="14"/>
      <c r="V121" s="14"/>
      <c r="W121" s="14"/>
      <c r="X121" s="14"/>
      <c r="Y121" s="17"/>
      <c r="Z121" s="17"/>
    </row>
    <row r="122" customFormat="false" ht="13.5" hidden="false" customHeight="true" outlineLevel="0" collapsed="false">
      <c r="A122" s="123" t="s">
        <v>578</v>
      </c>
      <c r="B122" s="124" t="s">
        <v>593</v>
      </c>
      <c r="C122" s="123" t="s">
        <v>507</v>
      </c>
      <c r="D122" s="124" t="s">
        <v>116</v>
      </c>
      <c r="E122" s="123" t="s">
        <v>548</v>
      </c>
      <c r="F122" s="124" t="s">
        <v>508</v>
      </c>
      <c r="G122" s="123" t="s">
        <v>507</v>
      </c>
      <c r="H122" s="122" t="n">
        <v>1.53</v>
      </c>
      <c r="I122" s="122" t="n">
        <v>1.53</v>
      </c>
      <c r="J122" s="122"/>
      <c r="K122" s="122"/>
      <c r="L122" s="122"/>
      <c r="M122" s="122" t="n">
        <v>1.53</v>
      </c>
      <c r="N122" s="14"/>
      <c r="O122" s="17"/>
      <c r="P122" s="17"/>
      <c r="Q122" s="14"/>
      <c r="R122" s="14"/>
      <c r="S122" s="14"/>
      <c r="T122" s="14"/>
      <c r="U122" s="14"/>
      <c r="V122" s="14"/>
      <c r="W122" s="14"/>
      <c r="X122" s="14"/>
      <c r="Y122" s="17"/>
      <c r="Z122" s="17"/>
    </row>
    <row r="123" customFormat="false" ht="13.5" hidden="false" customHeight="true" outlineLevel="0" collapsed="false">
      <c r="A123" s="123" t="s">
        <v>578</v>
      </c>
      <c r="B123" s="124" t="s">
        <v>594</v>
      </c>
      <c r="C123" s="123" t="s">
        <v>513</v>
      </c>
      <c r="D123" s="124" t="s">
        <v>104</v>
      </c>
      <c r="E123" s="123" t="s">
        <v>580</v>
      </c>
      <c r="F123" s="124" t="s">
        <v>514</v>
      </c>
      <c r="G123" s="123" t="s">
        <v>515</v>
      </c>
      <c r="H123" s="122" t="n">
        <v>4.03</v>
      </c>
      <c r="I123" s="122" t="n">
        <v>4.03</v>
      </c>
      <c r="J123" s="122"/>
      <c r="K123" s="122"/>
      <c r="L123" s="122"/>
      <c r="M123" s="122" t="n">
        <v>4.03</v>
      </c>
      <c r="N123" s="14"/>
      <c r="O123" s="17"/>
      <c r="P123" s="17"/>
      <c r="Q123" s="14"/>
      <c r="R123" s="14"/>
      <c r="S123" s="14"/>
      <c r="T123" s="14"/>
      <c r="U123" s="14"/>
      <c r="V123" s="14"/>
      <c r="W123" s="14"/>
      <c r="X123" s="14"/>
      <c r="Y123" s="17"/>
      <c r="Z123" s="17"/>
    </row>
    <row r="124" customFormat="false" ht="13.5" hidden="false" customHeight="true" outlineLevel="0" collapsed="false">
      <c r="A124" s="123" t="s">
        <v>578</v>
      </c>
      <c r="B124" s="124" t="s">
        <v>595</v>
      </c>
      <c r="C124" s="123" t="s">
        <v>517</v>
      </c>
      <c r="D124" s="124" t="s">
        <v>104</v>
      </c>
      <c r="E124" s="123" t="s">
        <v>580</v>
      </c>
      <c r="F124" s="124" t="s">
        <v>514</v>
      </c>
      <c r="G124" s="123" t="s">
        <v>515</v>
      </c>
      <c r="H124" s="122" t="n">
        <v>40.26</v>
      </c>
      <c r="I124" s="122" t="n">
        <v>40.26</v>
      </c>
      <c r="J124" s="122"/>
      <c r="K124" s="122"/>
      <c r="L124" s="122"/>
      <c r="M124" s="122" t="n">
        <v>40.26</v>
      </c>
      <c r="N124" s="14"/>
      <c r="O124" s="17"/>
      <c r="P124" s="17"/>
      <c r="Q124" s="14"/>
      <c r="R124" s="14"/>
      <c r="S124" s="14"/>
      <c r="T124" s="14"/>
      <c r="U124" s="14"/>
      <c r="V124" s="14"/>
      <c r="W124" s="14"/>
      <c r="X124" s="14"/>
      <c r="Y124" s="17"/>
      <c r="Z124" s="17"/>
    </row>
    <row r="125" customFormat="false" ht="13.5" hidden="false" customHeight="true" outlineLevel="0" collapsed="false">
      <c r="A125" s="123" t="s">
        <v>578</v>
      </c>
      <c r="B125" s="124" t="s">
        <v>596</v>
      </c>
      <c r="C125" s="123" t="s">
        <v>597</v>
      </c>
      <c r="D125" s="124" t="s">
        <v>120</v>
      </c>
      <c r="E125" s="123" t="s">
        <v>598</v>
      </c>
      <c r="F125" s="124" t="s">
        <v>599</v>
      </c>
      <c r="G125" s="123" t="s">
        <v>600</v>
      </c>
      <c r="H125" s="122" t="n">
        <v>288.19</v>
      </c>
      <c r="I125" s="122" t="n">
        <v>288.19</v>
      </c>
      <c r="J125" s="122"/>
      <c r="K125" s="122"/>
      <c r="L125" s="122"/>
      <c r="M125" s="122" t="n">
        <v>288.19</v>
      </c>
      <c r="N125" s="14"/>
      <c r="O125" s="17"/>
      <c r="P125" s="17"/>
      <c r="Q125" s="14"/>
      <c r="R125" s="14"/>
      <c r="S125" s="14"/>
      <c r="T125" s="14"/>
      <c r="U125" s="14"/>
      <c r="V125" s="14"/>
      <c r="W125" s="14"/>
      <c r="X125" s="14"/>
      <c r="Y125" s="17"/>
      <c r="Z125" s="17"/>
    </row>
    <row r="126" customFormat="false" ht="13.5" hidden="false" customHeight="true" outlineLevel="0" collapsed="false">
      <c r="A126" s="123" t="s">
        <v>578</v>
      </c>
      <c r="B126" s="124" t="s">
        <v>601</v>
      </c>
      <c r="C126" s="123" t="s">
        <v>602</v>
      </c>
      <c r="D126" s="124" t="s">
        <v>114</v>
      </c>
      <c r="E126" s="123" t="s">
        <v>494</v>
      </c>
      <c r="F126" s="124" t="s">
        <v>599</v>
      </c>
      <c r="G126" s="123" t="s">
        <v>600</v>
      </c>
      <c r="H126" s="122" t="n">
        <v>1798.04</v>
      </c>
      <c r="I126" s="122" t="n">
        <v>1798.04</v>
      </c>
      <c r="J126" s="122"/>
      <c r="K126" s="122"/>
      <c r="L126" s="122"/>
      <c r="M126" s="122" t="n">
        <v>1798.04</v>
      </c>
      <c r="N126" s="14"/>
      <c r="O126" s="17"/>
      <c r="P126" s="17"/>
      <c r="Q126" s="14"/>
      <c r="R126" s="14"/>
      <c r="S126" s="14"/>
      <c r="T126" s="14"/>
      <c r="U126" s="14"/>
      <c r="V126" s="14"/>
      <c r="W126" s="14"/>
      <c r="X126" s="14"/>
      <c r="Y126" s="17"/>
      <c r="Z126" s="17"/>
    </row>
    <row r="127" customFormat="false" ht="13.5" hidden="false" customHeight="true" outlineLevel="0" collapsed="false">
      <c r="A127" s="123" t="s">
        <v>578</v>
      </c>
      <c r="B127" s="124" t="s">
        <v>601</v>
      </c>
      <c r="C127" s="123" t="s">
        <v>602</v>
      </c>
      <c r="D127" s="124" t="s">
        <v>116</v>
      </c>
      <c r="E127" s="123" t="s">
        <v>548</v>
      </c>
      <c r="F127" s="124" t="s">
        <v>599</v>
      </c>
      <c r="G127" s="123" t="s">
        <v>600</v>
      </c>
      <c r="H127" s="122" t="n">
        <v>3310.08</v>
      </c>
      <c r="I127" s="122" t="n">
        <v>3310.08</v>
      </c>
      <c r="J127" s="122"/>
      <c r="K127" s="122"/>
      <c r="L127" s="122"/>
      <c r="M127" s="122" t="n">
        <v>3310.08</v>
      </c>
      <c r="N127" s="14"/>
      <c r="O127" s="17"/>
      <c r="P127" s="17"/>
      <c r="Q127" s="14"/>
      <c r="R127" s="14"/>
      <c r="S127" s="14"/>
      <c r="T127" s="14"/>
      <c r="U127" s="14"/>
      <c r="V127" s="14"/>
      <c r="W127" s="14"/>
      <c r="X127" s="14"/>
      <c r="Y127" s="17"/>
      <c r="Z127" s="17"/>
    </row>
    <row r="128" customFormat="false" ht="13.5" hidden="false" customHeight="true" outlineLevel="0" collapsed="false">
      <c r="A128" s="123" t="s">
        <v>578</v>
      </c>
      <c r="B128" s="124" t="s">
        <v>596</v>
      </c>
      <c r="C128" s="123" t="s">
        <v>597</v>
      </c>
      <c r="D128" s="124" t="s">
        <v>120</v>
      </c>
      <c r="E128" s="123" t="s">
        <v>598</v>
      </c>
      <c r="F128" s="124" t="s">
        <v>521</v>
      </c>
      <c r="G128" s="123" t="s">
        <v>522</v>
      </c>
      <c r="H128" s="122" t="n">
        <v>140.7</v>
      </c>
      <c r="I128" s="122" t="n">
        <v>140.7</v>
      </c>
      <c r="J128" s="122"/>
      <c r="K128" s="122"/>
      <c r="L128" s="122"/>
      <c r="M128" s="122" t="n">
        <v>140.7</v>
      </c>
      <c r="N128" s="14"/>
      <c r="O128" s="17"/>
      <c r="P128" s="17"/>
      <c r="Q128" s="14"/>
      <c r="R128" s="14"/>
      <c r="S128" s="14"/>
      <c r="T128" s="14"/>
      <c r="U128" s="14"/>
      <c r="V128" s="14"/>
      <c r="W128" s="14"/>
      <c r="X128" s="14"/>
      <c r="Y128" s="17"/>
      <c r="Z128" s="17"/>
    </row>
    <row r="129" customFormat="false" ht="13.5" hidden="false" customHeight="true" outlineLevel="0" collapsed="false">
      <c r="A129" s="123" t="s">
        <v>578</v>
      </c>
      <c r="B129" s="124" t="s">
        <v>601</v>
      </c>
      <c r="C129" s="123" t="s">
        <v>602</v>
      </c>
      <c r="D129" s="124" t="s">
        <v>114</v>
      </c>
      <c r="E129" s="123" t="s">
        <v>494</v>
      </c>
      <c r="F129" s="124" t="s">
        <v>521</v>
      </c>
      <c r="G129" s="123" t="s">
        <v>522</v>
      </c>
      <c r="H129" s="122" t="n">
        <v>3250.12</v>
      </c>
      <c r="I129" s="122" t="n">
        <v>3250.12</v>
      </c>
      <c r="J129" s="122"/>
      <c r="K129" s="122"/>
      <c r="L129" s="122"/>
      <c r="M129" s="122" t="n">
        <v>3250.12</v>
      </c>
      <c r="N129" s="14"/>
      <c r="O129" s="17"/>
      <c r="P129" s="17"/>
      <c r="Q129" s="14"/>
      <c r="R129" s="14"/>
      <c r="S129" s="14"/>
      <c r="T129" s="14"/>
      <c r="U129" s="14"/>
      <c r="V129" s="14"/>
      <c r="W129" s="14"/>
      <c r="X129" s="14"/>
      <c r="Y129" s="17"/>
      <c r="Z129" s="17"/>
    </row>
    <row r="130" customFormat="false" ht="13.5" hidden="false" customHeight="true" outlineLevel="0" collapsed="false">
      <c r="A130" s="123" t="s">
        <v>578</v>
      </c>
      <c r="B130" s="124" t="s">
        <v>601</v>
      </c>
      <c r="C130" s="123" t="s">
        <v>602</v>
      </c>
      <c r="D130" s="124" t="s">
        <v>116</v>
      </c>
      <c r="E130" s="123" t="s">
        <v>548</v>
      </c>
      <c r="F130" s="124" t="s">
        <v>521</v>
      </c>
      <c r="G130" s="123" t="s">
        <v>522</v>
      </c>
      <c r="H130" s="122" t="n">
        <v>4613.81</v>
      </c>
      <c r="I130" s="122" t="n">
        <v>4613.81</v>
      </c>
      <c r="J130" s="122"/>
      <c r="K130" s="122"/>
      <c r="L130" s="122"/>
      <c r="M130" s="122" t="n">
        <v>4613.81</v>
      </c>
      <c r="N130" s="14"/>
      <c r="O130" s="17"/>
      <c r="P130" s="17"/>
      <c r="Q130" s="14"/>
      <c r="R130" s="14"/>
      <c r="S130" s="14"/>
      <c r="T130" s="14"/>
      <c r="U130" s="14"/>
      <c r="V130" s="14"/>
      <c r="W130" s="14"/>
      <c r="X130" s="14"/>
      <c r="Y130" s="17"/>
      <c r="Z130" s="17"/>
    </row>
    <row r="131" customFormat="false" ht="13.5" hidden="false" customHeight="true" outlineLevel="0" collapsed="false">
      <c r="A131" s="123" t="s">
        <v>578</v>
      </c>
      <c r="B131" s="124" t="s">
        <v>603</v>
      </c>
      <c r="C131" s="123" t="s">
        <v>524</v>
      </c>
      <c r="D131" s="124" t="s">
        <v>148</v>
      </c>
      <c r="E131" s="123" t="s">
        <v>525</v>
      </c>
      <c r="F131" s="124" t="s">
        <v>526</v>
      </c>
      <c r="G131" s="123" t="s">
        <v>527</v>
      </c>
      <c r="H131" s="122" t="n">
        <v>18.61</v>
      </c>
      <c r="I131" s="122" t="n">
        <v>18.61</v>
      </c>
      <c r="J131" s="122"/>
      <c r="K131" s="122"/>
      <c r="L131" s="122"/>
      <c r="M131" s="122" t="n">
        <v>18.61</v>
      </c>
      <c r="N131" s="14"/>
      <c r="O131" s="17"/>
      <c r="P131" s="17"/>
      <c r="Q131" s="14"/>
      <c r="R131" s="14"/>
      <c r="S131" s="14"/>
      <c r="T131" s="14"/>
      <c r="U131" s="14"/>
      <c r="V131" s="14"/>
      <c r="W131" s="14"/>
      <c r="X131" s="14"/>
      <c r="Y131" s="17"/>
      <c r="Z131" s="17"/>
    </row>
    <row r="132" customFormat="false" ht="13.5" hidden="false" customHeight="true" outlineLevel="0" collapsed="false">
      <c r="A132" s="123" t="s">
        <v>578</v>
      </c>
      <c r="B132" s="124" t="s">
        <v>604</v>
      </c>
      <c r="C132" s="123" t="s">
        <v>533</v>
      </c>
      <c r="D132" s="124" t="s">
        <v>148</v>
      </c>
      <c r="E132" s="123" t="s">
        <v>525</v>
      </c>
      <c r="F132" s="124" t="s">
        <v>526</v>
      </c>
      <c r="G132" s="123" t="s">
        <v>527</v>
      </c>
      <c r="H132" s="122" t="n">
        <v>3.26</v>
      </c>
      <c r="I132" s="122" t="n">
        <v>3.26</v>
      </c>
      <c r="J132" s="122"/>
      <c r="K132" s="122"/>
      <c r="L132" s="122"/>
      <c r="M132" s="122" t="n">
        <v>3.26</v>
      </c>
      <c r="N132" s="14"/>
      <c r="O132" s="17"/>
      <c r="P132" s="17"/>
      <c r="Q132" s="14"/>
      <c r="R132" s="14"/>
      <c r="S132" s="14"/>
      <c r="T132" s="14"/>
      <c r="U132" s="14"/>
      <c r="V132" s="14"/>
      <c r="W132" s="14"/>
      <c r="X132" s="14"/>
      <c r="Y132" s="17"/>
      <c r="Z132" s="17"/>
    </row>
    <row r="133" customFormat="false" ht="13.5" hidden="false" customHeight="true" outlineLevel="0" collapsed="false">
      <c r="A133" s="121" t="s">
        <v>76</v>
      </c>
      <c r="B133" s="17"/>
      <c r="C133" s="17"/>
      <c r="D133" s="17"/>
      <c r="E133" s="17"/>
      <c r="F133" s="17"/>
      <c r="G133" s="17"/>
      <c r="H133" s="122" t="n">
        <v>692</v>
      </c>
      <c r="I133" s="122" t="n">
        <v>692</v>
      </c>
      <c r="J133" s="122"/>
      <c r="K133" s="122"/>
      <c r="L133" s="122"/>
      <c r="M133" s="122" t="n">
        <v>692</v>
      </c>
      <c r="N133" s="14"/>
      <c r="O133" s="17"/>
      <c r="P133" s="17"/>
      <c r="Q133" s="14"/>
      <c r="R133" s="14"/>
      <c r="S133" s="14"/>
      <c r="T133" s="14"/>
      <c r="U133" s="14"/>
      <c r="V133" s="14"/>
      <c r="W133" s="14"/>
      <c r="X133" s="14"/>
      <c r="Y133" s="17"/>
      <c r="Z133" s="17"/>
    </row>
    <row r="134" customFormat="false" ht="13.5" hidden="false" customHeight="true" outlineLevel="0" collapsed="false">
      <c r="A134" s="123" t="s">
        <v>605</v>
      </c>
      <c r="B134" s="124" t="s">
        <v>606</v>
      </c>
      <c r="C134" s="123" t="s">
        <v>445</v>
      </c>
      <c r="D134" s="124" t="s">
        <v>104</v>
      </c>
      <c r="E134" s="123" t="s">
        <v>580</v>
      </c>
      <c r="F134" s="124" t="s">
        <v>447</v>
      </c>
      <c r="G134" s="123" t="s">
        <v>448</v>
      </c>
      <c r="H134" s="122" t="n">
        <v>153.58</v>
      </c>
      <c r="I134" s="122" t="n">
        <v>153.58</v>
      </c>
      <c r="J134" s="122"/>
      <c r="K134" s="122"/>
      <c r="L134" s="122"/>
      <c r="M134" s="122" t="n">
        <v>153.58</v>
      </c>
      <c r="N134" s="14"/>
      <c r="O134" s="17"/>
      <c r="P134" s="17"/>
      <c r="Q134" s="14"/>
      <c r="R134" s="14"/>
      <c r="S134" s="14"/>
      <c r="T134" s="14"/>
      <c r="U134" s="14"/>
      <c r="V134" s="14"/>
      <c r="W134" s="14"/>
      <c r="X134" s="14"/>
      <c r="Y134" s="17"/>
      <c r="Z134" s="17"/>
    </row>
    <row r="135" customFormat="false" ht="13.5" hidden="false" customHeight="true" outlineLevel="0" collapsed="false">
      <c r="A135" s="123" t="s">
        <v>605</v>
      </c>
      <c r="B135" s="124" t="s">
        <v>606</v>
      </c>
      <c r="C135" s="123" t="s">
        <v>445</v>
      </c>
      <c r="D135" s="124" t="s">
        <v>104</v>
      </c>
      <c r="E135" s="123" t="s">
        <v>580</v>
      </c>
      <c r="F135" s="124" t="s">
        <v>449</v>
      </c>
      <c r="G135" s="123" t="s">
        <v>450</v>
      </c>
      <c r="H135" s="122" t="n">
        <v>215.78</v>
      </c>
      <c r="I135" s="122" t="n">
        <v>215.78</v>
      </c>
      <c r="J135" s="122"/>
      <c r="K135" s="122"/>
      <c r="L135" s="122"/>
      <c r="M135" s="122" t="n">
        <v>215.78</v>
      </c>
      <c r="N135" s="14"/>
      <c r="O135" s="17"/>
      <c r="P135" s="17"/>
      <c r="Q135" s="14"/>
      <c r="R135" s="14"/>
      <c r="S135" s="14"/>
      <c r="T135" s="14"/>
      <c r="U135" s="14"/>
      <c r="V135" s="14"/>
      <c r="W135" s="14"/>
      <c r="X135" s="14"/>
      <c r="Y135" s="17"/>
      <c r="Z135" s="17"/>
    </row>
    <row r="136" customFormat="false" ht="13.5" hidden="false" customHeight="true" outlineLevel="0" collapsed="false">
      <c r="A136" s="123" t="s">
        <v>605</v>
      </c>
      <c r="B136" s="124" t="s">
        <v>607</v>
      </c>
      <c r="C136" s="123" t="s">
        <v>452</v>
      </c>
      <c r="D136" s="124" t="s">
        <v>104</v>
      </c>
      <c r="E136" s="123" t="s">
        <v>580</v>
      </c>
      <c r="F136" s="124" t="s">
        <v>453</v>
      </c>
      <c r="G136" s="123" t="s">
        <v>454</v>
      </c>
      <c r="H136" s="122" t="n">
        <v>56.46</v>
      </c>
      <c r="I136" s="122" t="n">
        <v>56.46</v>
      </c>
      <c r="J136" s="122"/>
      <c r="K136" s="122"/>
      <c r="L136" s="122"/>
      <c r="M136" s="122" t="n">
        <v>56.46</v>
      </c>
      <c r="N136" s="14"/>
      <c r="O136" s="17"/>
      <c r="P136" s="17"/>
      <c r="Q136" s="14"/>
      <c r="R136" s="14"/>
      <c r="S136" s="14"/>
      <c r="T136" s="14"/>
      <c r="U136" s="14"/>
      <c r="V136" s="14"/>
      <c r="W136" s="14"/>
      <c r="X136" s="14"/>
      <c r="Y136" s="17"/>
      <c r="Z136" s="17"/>
    </row>
    <row r="137" customFormat="false" ht="13.5" hidden="false" customHeight="true" outlineLevel="0" collapsed="false">
      <c r="A137" s="123" t="s">
        <v>605</v>
      </c>
      <c r="B137" s="124" t="s">
        <v>606</v>
      </c>
      <c r="C137" s="123" t="s">
        <v>445</v>
      </c>
      <c r="D137" s="124" t="s">
        <v>104</v>
      </c>
      <c r="E137" s="123" t="s">
        <v>580</v>
      </c>
      <c r="F137" s="124" t="s">
        <v>453</v>
      </c>
      <c r="G137" s="123" t="s">
        <v>454</v>
      </c>
      <c r="H137" s="122" t="n">
        <v>12.8</v>
      </c>
      <c r="I137" s="122" t="n">
        <v>12.8</v>
      </c>
      <c r="J137" s="122"/>
      <c r="K137" s="122"/>
      <c r="L137" s="122"/>
      <c r="M137" s="122" t="n">
        <v>12.8</v>
      </c>
      <c r="N137" s="14"/>
      <c r="O137" s="17"/>
      <c r="P137" s="17"/>
      <c r="Q137" s="14"/>
      <c r="R137" s="14"/>
      <c r="S137" s="14"/>
      <c r="T137" s="14"/>
      <c r="U137" s="14"/>
      <c r="V137" s="14"/>
      <c r="W137" s="14"/>
      <c r="X137" s="14"/>
      <c r="Y137" s="17"/>
      <c r="Z137" s="17"/>
    </row>
    <row r="138" customFormat="false" ht="13.5" hidden="false" customHeight="true" outlineLevel="0" collapsed="false">
      <c r="A138" s="123" t="s">
        <v>605</v>
      </c>
      <c r="B138" s="124" t="s">
        <v>608</v>
      </c>
      <c r="C138" s="123" t="s">
        <v>456</v>
      </c>
      <c r="D138" s="124" t="s">
        <v>118</v>
      </c>
      <c r="E138" s="123" t="s">
        <v>457</v>
      </c>
      <c r="F138" s="124" t="s">
        <v>458</v>
      </c>
      <c r="G138" s="123" t="s">
        <v>459</v>
      </c>
      <c r="H138" s="122" t="n">
        <v>63.24</v>
      </c>
      <c r="I138" s="122" t="n">
        <v>63.24</v>
      </c>
      <c r="J138" s="122"/>
      <c r="K138" s="122"/>
      <c r="L138" s="122"/>
      <c r="M138" s="122" t="n">
        <v>63.24</v>
      </c>
      <c r="N138" s="14"/>
      <c r="O138" s="17"/>
      <c r="P138" s="17"/>
      <c r="Q138" s="14"/>
      <c r="R138" s="14"/>
      <c r="S138" s="14"/>
      <c r="T138" s="14"/>
      <c r="U138" s="14"/>
      <c r="V138" s="14"/>
      <c r="W138" s="14"/>
      <c r="X138" s="14"/>
      <c r="Y138" s="17"/>
      <c r="Z138" s="17"/>
    </row>
    <row r="139" customFormat="false" ht="13.5" hidden="false" customHeight="true" outlineLevel="0" collapsed="false">
      <c r="A139" s="123" t="s">
        <v>605</v>
      </c>
      <c r="B139" s="124" t="s">
        <v>609</v>
      </c>
      <c r="C139" s="123" t="s">
        <v>461</v>
      </c>
      <c r="D139" s="124" t="s">
        <v>144</v>
      </c>
      <c r="E139" s="123" t="s">
        <v>462</v>
      </c>
      <c r="F139" s="124" t="s">
        <v>463</v>
      </c>
      <c r="G139" s="123" t="s">
        <v>464</v>
      </c>
      <c r="H139" s="122" t="n">
        <v>22.17</v>
      </c>
      <c r="I139" s="122" t="n">
        <v>22.17</v>
      </c>
      <c r="J139" s="122"/>
      <c r="K139" s="122"/>
      <c r="L139" s="122"/>
      <c r="M139" s="122" t="n">
        <v>22.17</v>
      </c>
      <c r="N139" s="14"/>
      <c r="O139" s="17"/>
      <c r="P139" s="17"/>
      <c r="Q139" s="14"/>
      <c r="R139" s="14"/>
      <c r="S139" s="14"/>
      <c r="T139" s="14"/>
      <c r="U139" s="14"/>
      <c r="V139" s="14"/>
      <c r="W139" s="14"/>
      <c r="X139" s="14"/>
      <c r="Y139" s="17"/>
      <c r="Z139" s="17"/>
    </row>
    <row r="140" customFormat="false" ht="13.5" hidden="false" customHeight="true" outlineLevel="0" collapsed="false">
      <c r="A140" s="123" t="s">
        <v>605</v>
      </c>
      <c r="B140" s="124" t="s">
        <v>610</v>
      </c>
      <c r="C140" s="123" t="s">
        <v>466</v>
      </c>
      <c r="D140" s="124" t="s">
        <v>150</v>
      </c>
      <c r="E140" s="123" t="s">
        <v>467</v>
      </c>
      <c r="F140" s="124" t="s">
        <v>468</v>
      </c>
      <c r="G140" s="123" t="s">
        <v>469</v>
      </c>
      <c r="H140" s="122" t="n">
        <v>1.3</v>
      </c>
      <c r="I140" s="122" t="n">
        <v>1.3</v>
      </c>
      <c r="J140" s="122"/>
      <c r="K140" s="122"/>
      <c r="L140" s="122"/>
      <c r="M140" s="122" t="n">
        <v>1.3</v>
      </c>
      <c r="N140" s="14"/>
      <c r="O140" s="17"/>
      <c r="P140" s="17"/>
      <c r="Q140" s="14"/>
      <c r="R140" s="14"/>
      <c r="S140" s="14"/>
      <c r="T140" s="14"/>
      <c r="U140" s="14"/>
      <c r="V140" s="14"/>
      <c r="W140" s="14"/>
      <c r="X140" s="14"/>
      <c r="Y140" s="17"/>
      <c r="Z140" s="17"/>
    </row>
    <row r="141" customFormat="false" ht="13.5" hidden="false" customHeight="true" outlineLevel="0" collapsed="false">
      <c r="A141" s="123" t="s">
        <v>605</v>
      </c>
      <c r="B141" s="124" t="s">
        <v>611</v>
      </c>
      <c r="C141" s="123" t="s">
        <v>471</v>
      </c>
      <c r="D141" s="124" t="s">
        <v>150</v>
      </c>
      <c r="E141" s="123" t="s">
        <v>467</v>
      </c>
      <c r="F141" s="124" t="s">
        <v>468</v>
      </c>
      <c r="G141" s="123" t="s">
        <v>469</v>
      </c>
      <c r="H141" s="122" t="n">
        <v>1.63</v>
      </c>
      <c r="I141" s="122" t="n">
        <v>1.63</v>
      </c>
      <c r="J141" s="122"/>
      <c r="K141" s="122"/>
      <c r="L141" s="122"/>
      <c r="M141" s="122" t="n">
        <v>1.63</v>
      </c>
      <c r="N141" s="14"/>
      <c r="O141" s="17"/>
      <c r="P141" s="17"/>
      <c r="Q141" s="14"/>
      <c r="R141" s="14"/>
      <c r="S141" s="14"/>
      <c r="T141" s="14"/>
      <c r="U141" s="14"/>
      <c r="V141" s="14"/>
      <c r="W141" s="14"/>
      <c r="X141" s="14"/>
      <c r="Y141" s="17"/>
      <c r="Z141" s="17"/>
    </row>
    <row r="142" customFormat="false" ht="13.5" hidden="false" customHeight="true" outlineLevel="0" collapsed="false">
      <c r="A142" s="123" t="s">
        <v>605</v>
      </c>
      <c r="B142" s="124" t="s">
        <v>612</v>
      </c>
      <c r="C142" s="123" t="s">
        <v>473</v>
      </c>
      <c r="D142" s="124" t="s">
        <v>150</v>
      </c>
      <c r="E142" s="123" t="s">
        <v>467</v>
      </c>
      <c r="F142" s="124" t="s">
        <v>468</v>
      </c>
      <c r="G142" s="123" t="s">
        <v>469</v>
      </c>
      <c r="H142" s="122" t="n">
        <v>1.2</v>
      </c>
      <c r="I142" s="122" t="n">
        <v>1.2</v>
      </c>
      <c r="J142" s="122"/>
      <c r="K142" s="122"/>
      <c r="L142" s="122"/>
      <c r="M142" s="122" t="n">
        <v>1.2</v>
      </c>
      <c r="N142" s="14"/>
      <c r="O142" s="17"/>
      <c r="P142" s="17"/>
      <c r="Q142" s="14"/>
      <c r="R142" s="14"/>
      <c r="S142" s="14"/>
      <c r="T142" s="14"/>
      <c r="U142" s="14"/>
      <c r="V142" s="14"/>
      <c r="W142" s="14"/>
      <c r="X142" s="14"/>
      <c r="Y142" s="17"/>
      <c r="Z142" s="17"/>
    </row>
    <row r="143" customFormat="false" ht="13.5" hidden="false" customHeight="true" outlineLevel="0" collapsed="false">
      <c r="A143" s="123" t="s">
        <v>605</v>
      </c>
      <c r="B143" s="124" t="s">
        <v>612</v>
      </c>
      <c r="C143" s="123" t="s">
        <v>473</v>
      </c>
      <c r="D143" s="124" t="s">
        <v>150</v>
      </c>
      <c r="E143" s="123" t="s">
        <v>467</v>
      </c>
      <c r="F143" s="124" t="s">
        <v>468</v>
      </c>
      <c r="G143" s="123" t="s">
        <v>469</v>
      </c>
      <c r="H143" s="122" t="n">
        <v>0.13</v>
      </c>
      <c r="I143" s="122" t="n">
        <v>0.13</v>
      </c>
      <c r="J143" s="122"/>
      <c r="K143" s="122"/>
      <c r="L143" s="122"/>
      <c r="M143" s="122" t="n">
        <v>0.13</v>
      </c>
      <c r="N143" s="14"/>
      <c r="O143" s="17"/>
      <c r="P143" s="17"/>
      <c r="Q143" s="14"/>
      <c r="R143" s="14"/>
      <c r="S143" s="14"/>
      <c r="T143" s="14"/>
      <c r="U143" s="14"/>
      <c r="V143" s="14"/>
      <c r="W143" s="14"/>
      <c r="X143" s="14"/>
      <c r="Y143" s="17"/>
      <c r="Z143" s="17"/>
    </row>
    <row r="144" customFormat="false" ht="13.5" hidden="false" customHeight="true" outlineLevel="0" collapsed="false">
      <c r="A144" s="123" t="s">
        <v>605</v>
      </c>
      <c r="B144" s="124" t="s">
        <v>613</v>
      </c>
      <c r="C144" s="123" t="s">
        <v>475</v>
      </c>
      <c r="D144" s="124" t="s">
        <v>161</v>
      </c>
      <c r="E144" s="123" t="s">
        <v>476</v>
      </c>
      <c r="F144" s="124" t="s">
        <v>477</v>
      </c>
      <c r="G144" s="123" t="s">
        <v>476</v>
      </c>
      <c r="H144" s="122" t="n">
        <v>58.25</v>
      </c>
      <c r="I144" s="122" t="n">
        <v>58.25</v>
      </c>
      <c r="J144" s="122"/>
      <c r="K144" s="122"/>
      <c r="L144" s="122"/>
      <c r="M144" s="122" t="n">
        <v>58.25</v>
      </c>
      <c r="N144" s="14"/>
      <c r="O144" s="17"/>
      <c r="P144" s="17"/>
      <c r="Q144" s="14"/>
      <c r="R144" s="14"/>
      <c r="S144" s="14"/>
      <c r="T144" s="14"/>
      <c r="U144" s="14"/>
      <c r="V144" s="14"/>
      <c r="W144" s="14"/>
      <c r="X144" s="14"/>
      <c r="Y144" s="17"/>
      <c r="Z144" s="17"/>
    </row>
    <row r="145" customFormat="false" ht="13.5" hidden="false" customHeight="true" outlineLevel="0" collapsed="false">
      <c r="A145" s="123" t="s">
        <v>605</v>
      </c>
      <c r="B145" s="124" t="s">
        <v>614</v>
      </c>
      <c r="C145" s="123" t="s">
        <v>479</v>
      </c>
      <c r="D145" s="124" t="s">
        <v>104</v>
      </c>
      <c r="E145" s="123" t="s">
        <v>580</v>
      </c>
      <c r="F145" s="124" t="s">
        <v>480</v>
      </c>
      <c r="G145" s="123" t="s">
        <v>481</v>
      </c>
      <c r="H145" s="122" t="n">
        <v>1.6</v>
      </c>
      <c r="I145" s="122" t="n">
        <v>1.6</v>
      </c>
      <c r="J145" s="122"/>
      <c r="K145" s="122"/>
      <c r="L145" s="122"/>
      <c r="M145" s="122" t="n">
        <v>1.6</v>
      </c>
      <c r="N145" s="14"/>
      <c r="O145" s="17"/>
      <c r="P145" s="17"/>
      <c r="Q145" s="14"/>
      <c r="R145" s="14"/>
      <c r="S145" s="14"/>
      <c r="T145" s="14"/>
      <c r="U145" s="14"/>
      <c r="V145" s="14"/>
      <c r="W145" s="14"/>
      <c r="X145" s="14"/>
      <c r="Y145" s="17"/>
      <c r="Z145" s="17"/>
    </row>
    <row r="146" customFormat="false" ht="13.5" hidden="false" customHeight="true" outlineLevel="0" collapsed="false">
      <c r="A146" s="123" t="s">
        <v>605</v>
      </c>
      <c r="B146" s="124" t="s">
        <v>614</v>
      </c>
      <c r="C146" s="123" t="s">
        <v>479</v>
      </c>
      <c r="D146" s="124" t="s">
        <v>104</v>
      </c>
      <c r="E146" s="123" t="s">
        <v>580</v>
      </c>
      <c r="F146" s="124" t="s">
        <v>482</v>
      </c>
      <c r="G146" s="123" t="s">
        <v>483</v>
      </c>
      <c r="H146" s="122" t="n">
        <v>0.76</v>
      </c>
      <c r="I146" s="122" t="n">
        <v>0.76</v>
      </c>
      <c r="J146" s="122"/>
      <c r="K146" s="122"/>
      <c r="L146" s="122"/>
      <c r="M146" s="122" t="n">
        <v>0.76</v>
      </c>
      <c r="N146" s="14"/>
      <c r="O146" s="17"/>
      <c r="P146" s="17"/>
      <c r="Q146" s="14"/>
      <c r="R146" s="14"/>
      <c r="S146" s="14"/>
      <c r="T146" s="14"/>
      <c r="U146" s="14"/>
      <c r="V146" s="14"/>
      <c r="W146" s="14"/>
      <c r="X146" s="14"/>
      <c r="Y146" s="17"/>
      <c r="Z146" s="17"/>
    </row>
    <row r="147" customFormat="false" ht="13.5" hidden="false" customHeight="true" outlineLevel="0" collapsed="false">
      <c r="A147" s="123" t="s">
        <v>605</v>
      </c>
      <c r="B147" s="124" t="s">
        <v>614</v>
      </c>
      <c r="C147" s="123" t="s">
        <v>479</v>
      </c>
      <c r="D147" s="124" t="s">
        <v>104</v>
      </c>
      <c r="E147" s="123" t="s">
        <v>580</v>
      </c>
      <c r="F147" s="124" t="s">
        <v>615</v>
      </c>
      <c r="G147" s="123" t="s">
        <v>616</v>
      </c>
      <c r="H147" s="122" t="n">
        <v>1.5</v>
      </c>
      <c r="I147" s="122" t="n">
        <v>1.5</v>
      </c>
      <c r="J147" s="122"/>
      <c r="K147" s="122"/>
      <c r="L147" s="122"/>
      <c r="M147" s="122" t="n">
        <v>1.5</v>
      </c>
      <c r="N147" s="14"/>
      <c r="O147" s="17"/>
      <c r="P147" s="17"/>
      <c r="Q147" s="14"/>
      <c r="R147" s="14"/>
      <c r="S147" s="14"/>
      <c r="T147" s="14"/>
      <c r="U147" s="14"/>
      <c r="V147" s="14"/>
      <c r="W147" s="14"/>
      <c r="X147" s="14"/>
      <c r="Y147" s="17"/>
      <c r="Z147" s="17"/>
    </row>
    <row r="148" customFormat="false" ht="13.5" hidden="false" customHeight="true" outlineLevel="0" collapsed="false">
      <c r="A148" s="123" t="s">
        <v>605</v>
      </c>
      <c r="B148" s="124" t="s">
        <v>614</v>
      </c>
      <c r="C148" s="123" t="s">
        <v>479</v>
      </c>
      <c r="D148" s="124" t="s">
        <v>104</v>
      </c>
      <c r="E148" s="123" t="s">
        <v>580</v>
      </c>
      <c r="F148" s="124" t="s">
        <v>484</v>
      </c>
      <c r="G148" s="123" t="s">
        <v>485</v>
      </c>
      <c r="H148" s="122" t="n">
        <v>1</v>
      </c>
      <c r="I148" s="122" t="n">
        <v>1</v>
      </c>
      <c r="J148" s="122"/>
      <c r="K148" s="122"/>
      <c r="L148" s="122"/>
      <c r="M148" s="122" t="n">
        <v>1</v>
      </c>
      <c r="N148" s="14"/>
      <c r="O148" s="17"/>
      <c r="P148" s="17"/>
      <c r="Q148" s="14"/>
      <c r="R148" s="14"/>
      <c r="S148" s="14"/>
      <c r="T148" s="14"/>
      <c r="U148" s="14"/>
      <c r="V148" s="14"/>
      <c r="W148" s="14"/>
      <c r="X148" s="14"/>
      <c r="Y148" s="17"/>
      <c r="Z148" s="17"/>
    </row>
    <row r="149" customFormat="false" ht="13.5" hidden="false" customHeight="true" outlineLevel="0" collapsed="false">
      <c r="A149" s="123" t="s">
        <v>605</v>
      </c>
      <c r="B149" s="124" t="s">
        <v>617</v>
      </c>
      <c r="C149" s="123" t="s">
        <v>420</v>
      </c>
      <c r="D149" s="124" t="s">
        <v>104</v>
      </c>
      <c r="E149" s="123" t="s">
        <v>580</v>
      </c>
      <c r="F149" s="124" t="s">
        <v>489</v>
      </c>
      <c r="G149" s="123" t="s">
        <v>420</v>
      </c>
      <c r="H149" s="122" t="n">
        <v>2.23</v>
      </c>
      <c r="I149" s="122" t="n">
        <v>2.23</v>
      </c>
      <c r="J149" s="122"/>
      <c r="K149" s="122"/>
      <c r="L149" s="122"/>
      <c r="M149" s="122" t="n">
        <v>2.23</v>
      </c>
      <c r="N149" s="14"/>
      <c r="O149" s="17"/>
      <c r="P149" s="17"/>
      <c r="Q149" s="14"/>
      <c r="R149" s="14"/>
      <c r="S149" s="14"/>
      <c r="T149" s="14"/>
      <c r="U149" s="14"/>
      <c r="V149" s="14"/>
      <c r="W149" s="14"/>
      <c r="X149" s="14"/>
      <c r="Y149" s="17"/>
      <c r="Z149" s="17"/>
    </row>
    <row r="150" customFormat="false" ht="13.5" hidden="false" customHeight="true" outlineLevel="0" collapsed="false">
      <c r="A150" s="123" t="s">
        <v>605</v>
      </c>
      <c r="B150" s="124" t="s">
        <v>614</v>
      </c>
      <c r="C150" s="123" t="s">
        <v>479</v>
      </c>
      <c r="D150" s="124" t="s">
        <v>104</v>
      </c>
      <c r="E150" s="123" t="s">
        <v>580</v>
      </c>
      <c r="F150" s="124" t="s">
        <v>490</v>
      </c>
      <c r="G150" s="123" t="s">
        <v>491</v>
      </c>
      <c r="H150" s="122" t="n">
        <v>20.53</v>
      </c>
      <c r="I150" s="122" t="n">
        <v>20.53</v>
      </c>
      <c r="J150" s="122"/>
      <c r="K150" s="122"/>
      <c r="L150" s="122"/>
      <c r="M150" s="122" t="n">
        <v>20.53</v>
      </c>
      <c r="N150" s="14"/>
      <c r="O150" s="17"/>
      <c r="P150" s="17"/>
      <c r="Q150" s="14"/>
      <c r="R150" s="14"/>
      <c r="S150" s="14"/>
      <c r="T150" s="14"/>
      <c r="U150" s="14"/>
      <c r="V150" s="14"/>
      <c r="W150" s="14"/>
      <c r="X150" s="14"/>
      <c r="Y150" s="17"/>
      <c r="Z150" s="17"/>
    </row>
    <row r="151" customFormat="false" ht="13.5" hidden="false" customHeight="true" outlineLevel="0" collapsed="false">
      <c r="A151" s="123" t="s">
        <v>605</v>
      </c>
      <c r="B151" s="124" t="s">
        <v>618</v>
      </c>
      <c r="C151" s="123" t="s">
        <v>496</v>
      </c>
      <c r="D151" s="124" t="s">
        <v>114</v>
      </c>
      <c r="E151" s="123" t="s">
        <v>494</v>
      </c>
      <c r="F151" s="124" t="s">
        <v>490</v>
      </c>
      <c r="G151" s="123" t="s">
        <v>491</v>
      </c>
      <c r="H151" s="122" t="n">
        <v>0.05</v>
      </c>
      <c r="I151" s="122" t="n">
        <v>0.05</v>
      </c>
      <c r="J151" s="122"/>
      <c r="K151" s="122"/>
      <c r="L151" s="122"/>
      <c r="M151" s="122" t="n">
        <v>0.05</v>
      </c>
      <c r="N151" s="14"/>
      <c r="O151" s="17"/>
      <c r="P151" s="17"/>
      <c r="Q151" s="14"/>
      <c r="R151" s="14"/>
      <c r="S151" s="14"/>
      <c r="T151" s="14"/>
      <c r="U151" s="14"/>
      <c r="V151" s="14"/>
      <c r="W151" s="14"/>
      <c r="X151" s="14"/>
      <c r="Y151" s="17"/>
      <c r="Z151" s="17"/>
    </row>
    <row r="152" customFormat="false" ht="13.5" hidden="false" customHeight="true" outlineLevel="0" collapsed="false">
      <c r="A152" s="123" t="s">
        <v>605</v>
      </c>
      <c r="B152" s="124" t="s">
        <v>618</v>
      </c>
      <c r="C152" s="123" t="s">
        <v>496</v>
      </c>
      <c r="D152" s="124" t="s">
        <v>116</v>
      </c>
      <c r="E152" s="123" t="s">
        <v>548</v>
      </c>
      <c r="F152" s="124" t="s">
        <v>490</v>
      </c>
      <c r="G152" s="123" t="s">
        <v>491</v>
      </c>
      <c r="H152" s="122" t="n">
        <v>0.73</v>
      </c>
      <c r="I152" s="122" t="n">
        <v>0.73</v>
      </c>
      <c r="J152" s="122"/>
      <c r="K152" s="122"/>
      <c r="L152" s="122"/>
      <c r="M152" s="122" t="n">
        <v>0.73</v>
      </c>
      <c r="N152" s="14"/>
      <c r="O152" s="17"/>
      <c r="P152" s="17"/>
      <c r="Q152" s="14"/>
      <c r="R152" s="14"/>
      <c r="S152" s="14"/>
      <c r="T152" s="14"/>
      <c r="U152" s="14"/>
      <c r="V152" s="14"/>
      <c r="W152" s="14"/>
      <c r="X152" s="14"/>
      <c r="Y152" s="17"/>
      <c r="Z152" s="17"/>
    </row>
    <row r="153" customFormat="false" ht="13.5" hidden="false" customHeight="true" outlineLevel="0" collapsed="false">
      <c r="A153" s="123" t="s">
        <v>605</v>
      </c>
      <c r="B153" s="124" t="s">
        <v>619</v>
      </c>
      <c r="C153" s="123" t="s">
        <v>501</v>
      </c>
      <c r="D153" s="124" t="s">
        <v>104</v>
      </c>
      <c r="E153" s="123" t="s">
        <v>580</v>
      </c>
      <c r="F153" s="124" t="s">
        <v>502</v>
      </c>
      <c r="G153" s="123" t="s">
        <v>501</v>
      </c>
      <c r="H153" s="122" t="n">
        <v>2.45</v>
      </c>
      <c r="I153" s="122" t="n">
        <v>2.45</v>
      </c>
      <c r="J153" s="122"/>
      <c r="K153" s="122"/>
      <c r="L153" s="122"/>
      <c r="M153" s="122" t="n">
        <v>2.45</v>
      </c>
      <c r="N153" s="14"/>
      <c r="O153" s="17"/>
      <c r="P153" s="17"/>
      <c r="Q153" s="14"/>
      <c r="R153" s="14"/>
      <c r="S153" s="14"/>
      <c r="T153" s="14"/>
      <c r="U153" s="14"/>
      <c r="V153" s="14"/>
      <c r="W153" s="14"/>
      <c r="X153" s="14"/>
      <c r="Y153" s="17"/>
      <c r="Z153" s="17"/>
    </row>
    <row r="154" customFormat="false" ht="13.5" hidden="false" customHeight="true" outlineLevel="0" collapsed="false">
      <c r="A154" s="123" t="s">
        <v>605</v>
      </c>
      <c r="B154" s="124" t="s">
        <v>620</v>
      </c>
      <c r="C154" s="123" t="s">
        <v>504</v>
      </c>
      <c r="D154" s="124" t="s">
        <v>104</v>
      </c>
      <c r="E154" s="123" t="s">
        <v>580</v>
      </c>
      <c r="F154" s="124" t="s">
        <v>505</v>
      </c>
      <c r="G154" s="123" t="s">
        <v>504</v>
      </c>
      <c r="H154" s="122" t="n">
        <v>7.39</v>
      </c>
      <c r="I154" s="122" t="n">
        <v>7.39</v>
      </c>
      <c r="J154" s="122"/>
      <c r="K154" s="122"/>
      <c r="L154" s="122"/>
      <c r="M154" s="122" t="n">
        <v>7.39</v>
      </c>
      <c r="N154" s="14"/>
      <c r="O154" s="17"/>
      <c r="P154" s="17"/>
      <c r="Q154" s="14"/>
      <c r="R154" s="14"/>
      <c r="S154" s="14"/>
      <c r="T154" s="14"/>
      <c r="U154" s="14"/>
      <c r="V154" s="14"/>
      <c r="W154" s="14"/>
      <c r="X154" s="14"/>
      <c r="Y154" s="17"/>
      <c r="Z154" s="17"/>
    </row>
    <row r="155" customFormat="false" ht="13.5" hidden="false" customHeight="true" outlineLevel="0" collapsed="false">
      <c r="A155" s="123" t="s">
        <v>605</v>
      </c>
      <c r="B155" s="124" t="s">
        <v>620</v>
      </c>
      <c r="C155" s="123" t="s">
        <v>504</v>
      </c>
      <c r="D155" s="124" t="s">
        <v>114</v>
      </c>
      <c r="E155" s="123" t="s">
        <v>494</v>
      </c>
      <c r="F155" s="124" t="s">
        <v>505</v>
      </c>
      <c r="G155" s="123" t="s">
        <v>504</v>
      </c>
      <c r="H155" s="122" t="n">
        <v>0.15</v>
      </c>
      <c r="I155" s="122" t="n">
        <v>0.15</v>
      </c>
      <c r="J155" s="122"/>
      <c r="K155" s="122"/>
      <c r="L155" s="122"/>
      <c r="M155" s="122" t="n">
        <v>0.15</v>
      </c>
      <c r="N155" s="14"/>
      <c r="O155" s="17"/>
      <c r="P155" s="17"/>
      <c r="Q155" s="14"/>
      <c r="R155" s="14"/>
      <c r="S155" s="14"/>
      <c r="T155" s="14"/>
      <c r="U155" s="14"/>
      <c r="V155" s="14"/>
      <c r="W155" s="14"/>
      <c r="X155" s="14"/>
      <c r="Y155" s="17"/>
      <c r="Z155" s="17"/>
    </row>
    <row r="156" customFormat="false" ht="13.5" hidden="false" customHeight="true" outlineLevel="0" collapsed="false">
      <c r="A156" s="123" t="s">
        <v>605</v>
      </c>
      <c r="B156" s="124" t="s">
        <v>620</v>
      </c>
      <c r="C156" s="123" t="s">
        <v>504</v>
      </c>
      <c r="D156" s="124" t="s">
        <v>116</v>
      </c>
      <c r="E156" s="123" t="s">
        <v>548</v>
      </c>
      <c r="F156" s="124" t="s">
        <v>505</v>
      </c>
      <c r="G156" s="123" t="s">
        <v>504</v>
      </c>
      <c r="H156" s="122" t="n">
        <v>2.14</v>
      </c>
      <c r="I156" s="122" t="n">
        <v>2.14</v>
      </c>
      <c r="J156" s="122"/>
      <c r="K156" s="122"/>
      <c r="L156" s="122"/>
      <c r="M156" s="122" t="n">
        <v>2.14</v>
      </c>
      <c r="N156" s="14"/>
      <c r="O156" s="17"/>
      <c r="P156" s="17"/>
      <c r="Q156" s="14"/>
      <c r="R156" s="14"/>
      <c r="S156" s="14"/>
      <c r="T156" s="14"/>
      <c r="U156" s="14"/>
      <c r="V156" s="14"/>
      <c r="W156" s="14"/>
      <c r="X156" s="14"/>
      <c r="Y156" s="17"/>
      <c r="Z156" s="17"/>
    </row>
    <row r="157" customFormat="false" ht="13.5" hidden="false" customHeight="true" outlineLevel="0" collapsed="false">
      <c r="A157" s="123" t="s">
        <v>605</v>
      </c>
      <c r="B157" s="124" t="s">
        <v>621</v>
      </c>
      <c r="C157" s="123" t="s">
        <v>507</v>
      </c>
      <c r="D157" s="124" t="s">
        <v>104</v>
      </c>
      <c r="E157" s="123" t="s">
        <v>580</v>
      </c>
      <c r="F157" s="124" t="s">
        <v>508</v>
      </c>
      <c r="G157" s="123" t="s">
        <v>507</v>
      </c>
      <c r="H157" s="122" t="n">
        <v>8.33</v>
      </c>
      <c r="I157" s="122" t="n">
        <v>8.33</v>
      </c>
      <c r="J157" s="122"/>
      <c r="K157" s="122"/>
      <c r="L157" s="122"/>
      <c r="M157" s="122" t="n">
        <v>8.33</v>
      </c>
      <c r="N157" s="14"/>
      <c r="O157" s="17"/>
      <c r="P157" s="17"/>
      <c r="Q157" s="14"/>
      <c r="R157" s="14"/>
      <c r="S157" s="14"/>
      <c r="T157" s="14"/>
      <c r="U157" s="14"/>
      <c r="V157" s="14"/>
      <c r="W157" s="14"/>
      <c r="X157" s="14"/>
      <c r="Y157" s="17"/>
      <c r="Z157" s="17"/>
    </row>
    <row r="158" customFormat="false" ht="13.5" hidden="false" customHeight="true" outlineLevel="0" collapsed="false">
      <c r="A158" s="123" t="s">
        <v>605</v>
      </c>
      <c r="B158" s="124" t="s">
        <v>621</v>
      </c>
      <c r="C158" s="123" t="s">
        <v>507</v>
      </c>
      <c r="D158" s="124" t="s">
        <v>114</v>
      </c>
      <c r="E158" s="123" t="s">
        <v>494</v>
      </c>
      <c r="F158" s="124" t="s">
        <v>508</v>
      </c>
      <c r="G158" s="123" t="s">
        <v>507</v>
      </c>
      <c r="H158" s="122" t="n">
        <v>0.16</v>
      </c>
      <c r="I158" s="122" t="n">
        <v>0.16</v>
      </c>
      <c r="J158" s="122"/>
      <c r="K158" s="122"/>
      <c r="L158" s="122"/>
      <c r="M158" s="122" t="n">
        <v>0.16</v>
      </c>
      <c r="N158" s="14"/>
      <c r="O158" s="17"/>
      <c r="P158" s="17"/>
      <c r="Q158" s="14"/>
      <c r="R158" s="14"/>
      <c r="S158" s="14"/>
      <c r="T158" s="14"/>
      <c r="U158" s="14"/>
      <c r="V158" s="14"/>
      <c r="W158" s="14"/>
      <c r="X158" s="14"/>
      <c r="Y158" s="17"/>
      <c r="Z158" s="17"/>
    </row>
    <row r="159" customFormat="false" ht="13.5" hidden="false" customHeight="true" outlineLevel="0" collapsed="false">
      <c r="A159" s="123" t="s">
        <v>605</v>
      </c>
      <c r="B159" s="124" t="s">
        <v>621</v>
      </c>
      <c r="C159" s="123" t="s">
        <v>507</v>
      </c>
      <c r="D159" s="124" t="s">
        <v>116</v>
      </c>
      <c r="E159" s="123" t="s">
        <v>548</v>
      </c>
      <c r="F159" s="124" t="s">
        <v>508</v>
      </c>
      <c r="G159" s="123" t="s">
        <v>507</v>
      </c>
      <c r="H159" s="122" t="n">
        <v>2.28</v>
      </c>
      <c r="I159" s="122" t="n">
        <v>2.28</v>
      </c>
      <c r="J159" s="122"/>
      <c r="K159" s="122"/>
      <c r="L159" s="122"/>
      <c r="M159" s="122" t="n">
        <v>2.28</v>
      </c>
      <c r="N159" s="14"/>
      <c r="O159" s="17"/>
      <c r="P159" s="17"/>
      <c r="Q159" s="14"/>
      <c r="R159" s="14"/>
      <c r="S159" s="14"/>
      <c r="T159" s="14"/>
      <c r="U159" s="14"/>
      <c r="V159" s="14"/>
      <c r="W159" s="14"/>
      <c r="X159" s="14"/>
      <c r="Y159" s="17"/>
      <c r="Z159" s="17"/>
    </row>
    <row r="160" customFormat="false" ht="13.5" hidden="false" customHeight="true" outlineLevel="0" collapsed="false">
      <c r="A160" s="123" t="s">
        <v>605</v>
      </c>
      <c r="B160" s="124" t="s">
        <v>622</v>
      </c>
      <c r="C160" s="123" t="s">
        <v>513</v>
      </c>
      <c r="D160" s="124" t="s">
        <v>104</v>
      </c>
      <c r="E160" s="123" t="s">
        <v>580</v>
      </c>
      <c r="F160" s="124" t="s">
        <v>514</v>
      </c>
      <c r="G160" s="123" t="s">
        <v>515</v>
      </c>
      <c r="H160" s="122" t="n">
        <v>3.25</v>
      </c>
      <c r="I160" s="122" t="n">
        <v>3.25</v>
      </c>
      <c r="J160" s="122"/>
      <c r="K160" s="122"/>
      <c r="L160" s="122"/>
      <c r="M160" s="122" t="n">
        <v>3.25</v>
      </c>
      <c r="N160" s="14"/>
      <c r="O160" s="17"/>
      <c r="P160" s="17"/>
      <c r="Q160" s="14"/>
      <c r="R160" s="14"/>
      <c r="S160" s="14"/>
      <c r="T160" s="14"/>
      <c r="U160" s="14"/>
      <c r="V160" s="14"/>
      <c r="W160" s="14"/>
      <c r="X160" s="14"/>
      <c r="Y160" s="17"/>
      <c r="Z160" s="17"/>
    </row>
    <row r="161" customFormat="false" ht="13.5" hidden="false" customHeight="true" outlineLevel="0" collapsed="false">
      <c r="A161" s="123" t="s">
        <v>605</v>
      </c>
      <c r="B161" s="124" t="s">
        <v>623</v>
      </c>
      <c r="C161" s="123" t="s">
        <v>517</v>
      </c>
      <c r="D161" s="124" t="s">
        <v>104</v>
      </c>
      <c r="E161" s="123" t="s">
        <v>580</v>
      </c>
      <c r="F161" s="124" t="s">
        <v>514</v>
      </c>
      <c r="G161" s="123" t="s">
        <v>515</v>
      </c>
      <c r="H161" s="122" t="n">
        <v>32.52</v>
      </c>
      <c r="I161" s="122" t="n">
        <v>32.52</v>
      </c>
      <c r="J161" s="122"/>
      <c r="K161" s="122"/>
      <c r="L161" s="122"/>
      <c r="M161" s="122" t="n">
        <v>32.52</v>
      </c>
      <c r="N161" s="14"/>
      <c r="O161" s="17"/>
      <c r="P161" s="17"/>
      <c r="Q161" s="14"/>
      <c r="R161" s="14"/>
      <c r="S161" s="14"/>
      <c r="T161" s="14"/>
      <c r="U161" s="14"/>
      <c r="V161" s="14"/>
      <c r="W161" s="14"/>
      <c r="X161" s="14"/>
      <c r="Y161" s="17"/>
      <c r="Z161" s="17"/>
    </row>
    <row r="162" customFormat="false" ht="18" hidden="false" customHeight="true" outlineLevel="0" collapsed="false">
      <c r="A162" s="123" t="s">
        <v>605</v>
      </c>
      <c r="B162" s="124" t="s">
        <v>624</v>
      </c>
      <c r="C162" s="123" t="s">
        <v>524</v>
      </c>
      <c r="D162" s="124" t="s">
        <v>148</v>
      </c>
      <c r="E162" s="123" t="s">
        <v>525</v>
      </c>
      <c r="F162" s="124" t="s">
        <v>526</v>
      </c>
      <c r="G162" s="123" t="s">
        <v>527</v>
      </c>
      <c r="H162" s="122" t="n">
        <v>14.67</v>
      </c>
      <c r="I162" s="122" t="n">
        <v>14.67</v>
      </c>
      <c r="J162" s="122"/>
      <c r="K162" s="122"/>
      <c r="L162" s="122"/>
      <c r="M162" s="122" t="n">
        <v>14.67</v>
      </c>
      <c r="N162" s="14"/>
      <c r="O162" s="17"/>
      <c r="P162" s="17"/>
      <c r="Q162" s="14"/>
      <c r="R162" s="14"/>
      <c r="S162" s="14"/>
      <c r="T162" s="14"/>
      <c r="U162" s="14"/>
      <c r="V162" s="14"/>
      <c r="W162" s="14"/>
      <c r="X162" s="14"/>
      <c r="Y162" s="17"/>
      <c r="Z162" s="17"/>
    </row>
    <row r="163" customFormat="false" ht="18" hidden="false" customHeight="true" outlineLevel="0" collapsed="false">
      <c r="A163" s="123" t="s">
        <v>605</v>
      </c>
      <c r="B163" s="124" t="s">
        <v>625</v>
      </c>
      <c r="C163" s="123" t="s">
        <v>533</v>
      </c>
      <c r="D163" s="124" t="s">
        <v>148</v>
      </c>
      <c r="E163" s="123" t="s">
        <v>525</v>
      </c>
      <c r="F163" s="124" t="s">
        <v>526</v>
      </c>
      <c r="G163" s="123" t="s">
        <v>527</v>
      </c>
      <c r="H163" s="122" t="n">
        <v>3.72</v>
      </c>
      <c r="I163" s="122" t="n">
        <v>3.72</v>
      </c>
      <c r="J163" s="122"/>
      <c r="K163" s="122"/>
      <c r="L163" s="122"/>
      <c r="M163" s="122" t="n">
        <v>3.72</v>
      </c>
      <c r="N163" s="14"/>
      <c r="O163" s="17"/>
      <c r="P163" s="17"/>
      <c r="Q163" s="14"/>
      <c r="R163" s="14"/>
      <c r="S163" s="14"/>
      <c r="T163" s="14"/>
      <c r="U163" s="14"/>
      <c r="V163" s="14"/>
      <c r="W163" s="14"/>
      <c r="X163" s="14"/>
      <c r="Y163" s="17"/>
      <c r="Z163" s="17"/>
    </row>
    <row r="164" customFormat="false" ht="14.25" hidden="false" customHeight="true" outlineLevel="0" collapsed="false">
      <c r="A164" s="30" t="s">
        <v>169</v>
      </c>
      <c r="B164" s="30"/>
      <c r="C164" s="30"/>
      <c r="D164" s="30"/>
      <c r="E164" s="30"/>
      <c r="F164" s="30"/>
      <c r="G164" s="30"/>
      <c r="H164" s="122" t="n">
        <v>17696.35</v>
      </c>
      <c r="I164" s="122" t="n">
        <v>17696.35</v>
      </c>
      <c r="J164" s="122"/>
      <c r="K164" s="122"/>
      <c r="L164" s="122"/>
      <c r="M164" s="122" t="n">
        <v>17696.35</v>
      </c>
      <c r="N164" s="14"/>
      <c r="O164" s="38"/>
      <c r="P164" s="38"/>
      <c r="Q164" s="14"/>
      <c r="R164" s="14"/>
      <c r="S164" s="14"/>
      <c r="T164" s="14"/>
      <c r="U164" s="14"/>
      <c r="V164" s="14"/>
      <c r="W164" s="14"/>
      <c r="X164" s="14"/>
      <c r="Y164" s="14"/>
      <c r="Z164"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64:G16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5"/>
  <sheetViews>
    <sheetView showFormulas="false" showGridLines="true" showRowColHeaders="true" showZeros="true" rightToLeft="false" tabSelected="false" showOutlineSymbols="true" defaultGridColor="true" view="normal" topLeftCell="A55" colorId="64" zoomScale="110" zoomScaleNormal="110" zoomScalePageLayoutView="100" workbookViewId="0">
      <selection pane="topLeft" activeCell="D83" activeCellId="0" sqref="D83"/>
    </sheetView>
  </sheetViews>
  <sheetFormatPr defaultColWidth="9.12109375" defaultRowHeight="14.25" zeroHeight="false" outlineLevelRow="0" outlineLevelCol="0"/>
  <cols>
    <col collapsed="false" customWidth="true" hidden="false" outlineLevel="0" max="1" min="1" style="129" width="10.28"/>
    <col collapsed="false" customWidth="true" hidden="false" outlineLevel="0" max="2" min="2" style="1" width="20.82"/>
    <col collapsed="false" customWidth="true" hidden="false" outlineLevel="0" max="3" min="3" style="110" width="47.56"/>
    <col collapsed="false" customWidth="true" hidden="false" outlineLevel="0" max="4" min="4" style="1" width="25.41"/>
    <col collapsed="false" customWidth="true" hidden="false" outlineLevel="0" max="5" min="5" style="1" width="11.12"/>
    <col collapsed="false" customWidth="true" hidden="false" outlineLevel="0" max="6" min="6" style="1" width="22.69"/>
    <col collapsed="false" customWidth="true" hidden="false" outlineLevel="0" max="7" min="7" style="1" width="9.8"/>
    <col collapsed="false" customWidth="true" hidden="false" outlineLevel="0" max="8" min="8" style="1" width="10.12"/>
    <col collapsed="false" customWidth="true" hidden="false" outlineLevel="0" max="9" min="9" style="1" width="10.7"/>
    <col collapsed="false" customWidth="true" hidden="false" outlineLevel="0" max="10" min="10" style="1" width="11.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0"/>
      <c r="F1" s="130"/>
      <c r="G1" s="130"/>
      <c r="H1" s="130"/>
      <c r="I1" s="4"/>
      <c r="J1" s="4"/>
      <c r="K1" s="4"/>
      <c r="L1" s="4"/>
      <c r="M1" s="4"/>
      <c r="N1" s="4"/>
      <c r="O1" s="4"/>
      <c r="P1" s="4"/>
      <c r="Q1" s="4"/>
      <c r="W1" s="41" t="s">
        <v>626</v>
      </c>
    </row>
    <row r="2" customFormat="false" ht="27.75" hidden="false" customHeight="true" outlineLevel="0" collapsed="false">
      <c r="A2" s="42" t="s">
        <v>627</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4" t="s">
        <v>2</v>
      </c>
      <c r="B3" s="54"/>
      <c r="C3" s="54"/>
      <c r="D3" s="54"/>
      <c r="E3" s="54"/>
      <c r="F3" s="54"/>
      <c r="G3" s="54"/>
      <c r="H3" s="54"/>
      <c r="I3" s="27"/>
      <c r="J3" s="27"/>
      <c r="K3" s="27"/>
      <c r="L3" s="27"/>
      <c r="M3" s="27"/>
      <c r="N3" s="27"/>
      <c r="O3" s="27"/>
      <c r="P3" s="27"/>
      <c r="Q3" s="27"/>
      <c r="W3" s="44" t="s">
        <v>416</v>
      </c>
    </row>
    <row r="4" customFormat="false" ht="15.75" hidden="false" customHeight="true" outlineLevel="0" collapsed="false">
      <c r="A4" s="131" t="s">
        <v>628</v>
      </c>
      <c r="B4" s="131" t="s">
        <v>426</v>
      </c>
      <c r="C4" s="131" t="s">
        <v>427</v>
      </c>
      <c r="D4" s="131" t="s">
        <v>629</v>
      </c>
      <c r="E4" s="131" t="s">
        <v>428</v>
      </c>
      <c r="F4" s="131" t="s">
        <v>429</v>
      </c>
      <c r="G4" s="131" t="s">
        <v>630</v>
      </c>
      <c r="H4" s="131" t="s">
        <v>631</v>
      </c>
      <c r="I4" s="131" t="s">
        <v>54</v>
      </c>
      <c r="J4" s="10" t="s">
        <v>632</v>
      </c>
      <c r="K4" s="10"/>
      <c r="L4" s="10"/>
      <c r="M4" s="10"/>
      <c r="N4" s="10" t="s">
        <v>434</v>
      </c>
      <c r="O4" s="10"/>
      <c r="P4" s="10"/>
      <c r="Q4" s="113" t="s">
        <v>60</v>
      </c>
      <c r="R4" s="10" t="s">
        <v>61</v>
      </c>
      <c r="S4" s="10"/>
      <c r="T4" s="10"/>
      <c r="U4" s="10"/>
      <c r="V4" s="10"/>
      <c r="W4" s="10"/>
    </row>
    <row r="5" customFormat="false" ht="17.25" hidden="false" customHeight="true" outlineLevel="0" collapsed="false">
      <c r="A5" s="131"/>
      <c r="B5" s="131"/>
      <c r="C5" s="131"/>
      <c r="D5" s="131"/>
      <c r="E5" s="131"/>
      <c r="F5" s="131"/>
      <c r="G5" s="131"/>
      <c r="H5" s="131"/>
      <c r="I5" s="131"/>
      <c r="J5" s="10" t="s">
        <v>57</v>
      </c>
      <c r="K5" s="10"/>
      <c r="L5" s="113" t="s">
        <v>58</v>
      </c>
      <c r="M5" s="113" t="s">
        <v>59</v>
      </c>
      <c r="N5" s="113" t="s">
        <v>57</v>
      </c>
      <c r="O5" s="113" t="s">
        <v>58</v>
      </c>
      <c r="P5" s="113" t="s">
        <v>59</v>
      </c>
      <c r="Q5" s="113"/>
      <c r="R5" s="113" t="s">
        <v>56</v>
      </c>
      <c r="S5" s="113" t="s">
        <v>62</v>
      </c>
      <c r="T5" s="113" t="s">
        <v>633</v>
      </c>
      <c r="U5" s="113" t="s">
        <v>64</v>
      </c>
      <c r="V5" s="113" t="s">
        <v>65</v>
      </c>
      <c r="W5" s="113" t="s">
        <v>66</v>
      </c>
    </row>
    <row r="6" customFormat="false" ht="28.8" hidden="false" customHeight="true" outlineLevel="0" collapsed="false">
      <c r="A6" s="131"/>
      <c r="B6" s="131"/>
      <c r="C6" s="131"/>
      <c r="D6" s="131"/>
      <c r="E6" s="131"/>
      <c r="F6" s="131"/>
      <c r="G6" s="131"/>
      <c r="H6" s="131"/>
      <c r="I6" s="131"/>
      <c r="J6" s="132" t="s">
        <v>56</v>
      </c>
      <c r="K6" s="132" t="s">
        <v>634</v>
      </c>
      <c r="L6" s="113"/>
      <c r="M6" s="113"/>
      <c r="N6" s="113"/>
      <c r="O6" s="113"/>
      <c r="P6" s="113"/>
      <c r="Q6" s="113"/>
      <c r="R6" s="113"/>
      <c r="S6" s="113"/>
      <c r="T6" s="113"/>
      <c r="U6" s="113"/>
      <c r="V6" s="113"/>
      <c r="W6" s="113"/>
    </row>
    <row r="7" customFormat="false" ht="15" hidden="false" customHeight="true" outlineLevel="0" collapsed="false">
      <c r="A7" s="35" t="n">
        <v>1</v>
      </c>
      <c r="B7" s="35" t="n">
        <v>2</v>
      </c>
      <c r="C7" s="133"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134"/>
      <c r="B8" s="135"/>
      <c r="C8" s="123" t="s">
        <v>635</v>
      </c>
      <c r="D8" s="135"/>
      <c r="E8" s="135"/>
      <c r="F8" s="135"/>
      <c r="G8" s="135"/>
      <c r="H8" s="135"/>
      <c r="I8" s="136" t="n">
        <v>214</v>
      </c>
      <c r="J8" s="136" t="n">
        <v>214</v>
      </c>
      <c r="K8" s="136" t="n">
        <v>214</v>
      </c>
      <c r="L8" s="136"/>
      <c r="M8" s="136"/>
      <c r="N8" s="14"/>
      <c r="O8" s="14"/>
      <c r="P8" s="137"/>
      <c r="Q8" s="136"/>
      <c r="R8" s="136"/>
      <c r="S8" s="136"/>
      <c r="T8" s="136"/>
      <c r="U8" s="14"/>
      <c r="V8" s="136"/>
      <c r="W8" s="136"/>
    </row>
    <row r="9" customFormat="false" ht="15" hidden="false" customHeight="true" outlineLevel="0" collapsed="false">
      <c r="A9" s="138" t="s">
        <v>636</v>
      </c>
      <c r="B9" s="139" t="s">
        <v>637</v>
      </c>
      <c r="C9" s="123" t="s">
        <v>635</v>
      </c>
      <c r="D9" s="140" t="s">
        <v>68</v>
      </c>
      <c r="E9" s="139" t="s">
        <v>102</v>
      </c>
      <c r="F9" s="140" t="s">
        <v>638</v>
      </c>
      <c r="G9" s="139" t="s">
        <v>490</v>
      </c>
      <c r="H9" s="140" t="s">
        <v>491</v>
      </c>
      <c r="I9" s="141" t="n">
        <v>15</v>
      </c>
      <c r="J9" s="141" t="n">
        <v>15</v>
      </c>
      <c r="K9" s="141" t="n">
        <v>15</v>
      </c>
      <c r="L9" s="141"/>
      <c r="M9" s="141"/>
      <c r="N9" s="13"/>
      <c r="O9" s="13"/>
      <c r="P9" s="142"/>
      <c r="Q9" s="141"/>
      <c r="R9" s="141"/>
      <c r="S9" s="141"/>
      <c r="T9" s="141"/>
      <c r="U9" s="13"/>
      <c r="V9" s="141"/>
      <c r="W9" s="141"/>
    </row>
    <row r="10" customFormat="false" ht="15" hidden="false" customHeight="true" outlineLevel="0" collapsed="false">
      <c r="A10" s="138" t="s">
        <v>636</v>
      </c>
      <c r="B10" s="139" t="s">
        <v>637</v>
      </c>
      <c r="C10" s="123" t="s">
        <v>635</v>
      </c>
      <c r="D10" s="140" t="s">
        <v>68</v>
      </c>
      <c r="E10" s="139" t="s">
        <v>102</v>
      </c>
      <c r="F10" s="140" t="s">
        <v>638</v>
      </c>
      <c r="G10" s="139" t="s">
        <v>615</v>
      </c>
      <c r="H10" s="140" t="s">
        <v>616</v>
      </c>
      <c r="I10" s="141" t="n">
        <v>20</v>
      </c>
      <c r="J10" s="141" t="n">
        <v>20</v>
      </c>
      <c r="K10" s="141" t="n">
        <v>20</v>
      </c>
      <c r="L10" s="141"/>
      <c r="M10" s="141"/>
      <c r="N10" s="13"/>
      <c r="O10" s="13"/>
      <c r="P10" s="17"/>
      <c r="Q10" s="141"/>
      <c r="R10" s="141"/>
      <c r="S10" s="141"/>
      <c r="T10" s="141"/>
      <c r="U10" s="13"/>
      <c r="V10" s="141"/>
      <c r="W10" s="141"/>
    </row>
    <row r="11" customFormat="false" ht="15" hidden="false" customHeight="true" outlineLevel="0" collapsed="false">
      <c r="A11" s="138" t="s">
        <v>636</v>
      </c>
      <c r="B11" s="139" t="s">
        <v>637</v>
      </c>
      <c r="C11" s="123" t="s">
        <v>635</v>
      </c>
      <c r="D11" s="140" t="s">
        <v>68</v>
      </c>
      <c r="E11" s="139" t="s">
        <v>102</v>
      </c>
      <c r="F11" s="140" t="s">
        <v>638</v>
      </c>
      <c r="G11" s="139" t="s">
        <v>639</v>
      </c>
      <c r="H11" s="140" t="s">
        <v>640</v>
      </c>
      <c r="I11" s="141" t="n">
        <v>5</v>
      </c>
      <c r="J11" s="141" t="n">
        <v>5</v>
      </c>
      <c r="K11" s="141" t="n">
        <v>5</v>
      </c>
      <c r="L11" s="141"/>
      <c r="M11" s="141"/>
      <c r="N11" s="13"/>
      <c r="O11" s="13"/>
      <c r="P11" s="17"/>
      <c r="Q11" s="141"/>
      <c r="R11" s="141"/>
      <c r="S11" s="141"/>
      <c r="T11" s="141"/>
      <c r="U11" s="13"/>
      <c r="V11" s="141"/>
      <c r="W11" s="141"/>
    </row>
    <row r="12" customFormat="false" ht="15" hidden="false" customHeight="true" outlineLevel="0" collapsed="false">
      <c r="A12" s="138" t="s">
        <v>636</v>
      </c>
      <c r="B12" s="139" t="s">
        <v>637</v>
      </c>
      <c r="C12" s="123" t="s">
        <v>635</v>
      </c>
      <c r="D12" s="140" t="s">
        <v>68</v>
      </c>
      <c r="E12" s="139" t="s">
        <v>102</v>
      </c>
      <c r="F12" s="140" t="s">
        <v>638</v>
      </c>
      <c r="G12" s="139" t="s">
        <v>639</v>
      </c>
      <c r="H12" s="140" t="s">
        <v>640</v>
      </c>
      <c r="I12" s="141" t="n">
        <v>8.9</v>
      </c>
      <c r="J12" s="141" t="n">
        <v>8.9</v>
      </c>
      <c r="K12" s="141" t="n">
        <v>8.9</v>
      </c>
      <c r="L12" s="141"/>
      <c r="M12" s="141"/>
      <c r="N12" s="13"/>
      <c r="O12" s="13"/>
      <c r="P12" s="17"/>
      <c r="Q12" s="141"/>
      <c r="R12" s="141"/>
      <c r="S12" s="141"/>
      <c r="T12" s="141"/>
      <c r="U12" s="13"/>
      <c r="V12" s="141"/>
      <c r="W12" s="141"/>
    </row>
    <row r="13" customFormat="false" ht="15" hidden="false" customHeight="true" outlineLevel="0" collapsed="false">
      <c r="A13" s="138" t="s">
        <v>636</v>
      </c>
      <c r="B13" s="139" t="s">
        <v>637</v>
      </c>
      <c r="C13" s="123" t="s">
        <v>635</v>
      </c>
      <c r="D13" s="140" t="s">
        <v>68</v>
      </c>
      <c r="E13" s="139" t="s">
        <v>102</v>
      </c>
      <c r="F13" s="140" t="s">
        <v>638</v>
      </c>
      <c r="G13" s="139" t="s">
        <v>639</v>
      </c>
      <c r="H13" s="140" t="s">
        <v>640</v>
      </c>
      <c r="I13" s="141" t="n">
        <v>15</v>
      </c>
      <c r="J13" s="141" t="n">
        <v>15</v>
      </c>
      <c r="K13" s="141" t="n">
        <v>15</v>
      </c>
      <c r="L13" s="141"/>
      <c r="M13" s="141"/>
      <c r="N13" s="13"/>
      <c r="O13" s="13"/>
      <c r="P13" s="17"/>
      <c r="Q13" s="141"/>
      <c r="R13" s="141"/>
      <c r="S13" s="141"/>
      <c r="T13" s="141"/>
      <c r="U13" s="13"/>
      <c r="V13" s="141"/>
      <c r="W13" s="141"/>
    </row>
    <row r="14" customFormat="false" ht="15" hidden="false" customHeight="true" outlineLevel="0" collapsed="false">
      <c r="A14" s="138" t="s">
        <v>636</v>
      </c>
      <c r="B14" s="139" t="s">
        <v>637</v>
      </c>
      <c r="C14" s="123" t="s">
        <v>635</v>
      </c>
      <c r="D14" s="140" t="s">
        <v>68</v>
      </c>
      <c r="E14" s="139" t="s">
        <v>102</v>
      </c>
      <c r="F14" s="140" t="s">
        <v>638</v>
      </c>
      <c r="G14" s="139" t="s">
        <v>639</v>
      </c>
      <c r="H14" s="140" t="s">
        <v>640</v>
      </c>
      <c r="I14" s="141" t="n">
        <v>20</v>
      </c>
      <c r="J14" s="141" t="n">
        <v>20</v>
      </c>
      <c r="K14" s="141" t="n">
        <v>20</v>
      </c>
      <c r="L14" s="141"/>
      <c r="M14" s="141"/>
      <c r="N14" s="13"/>
      <c r="O14" s="13"/>
      <c r="P14" s="17"/>
      <c r="Q14" s="141"/>
      <c r="R14" s="141"/>
      <c r="S14" s="141"/>
      <c r="T14" s="141"/>
      <c r="U14" s="13"/>
      <c r="V14" s="141"/>
      <c r="W14" s="141"/>
    </row>
    <row r="15" customFormat="false" ht="15" hidden="false" customHeight="true" outlineLevel="0" collapsed="false">
      <c r="A15" s="138" t="s">
        <v>636</v>
      </c>
      <c r="B15" s="139" t="s">
        <v>637</v>
      </c>
      <c r="C15" s="123" t="s">
        <v>635</v>
      </c>
      <c r="D15" s="140" t="s">
        <v>68</v>
      </c>
      <c r="E15" s="139" t="s">
        <v>102</v>
      </c>
      <c r="F15" s="140" t="s">
        <v>638</v>
      </c>
      <c r="G15" s="139" t="s">
        <v>639</v>
      </c>
      <c r="H15" s="140" t="s">
        <v>640</v>
      </c>
      <c r="I15" s="141" t="n">
        <v>59.6</v>
      </c>
      <c r="J15" s="141" t="n">
        <v>59.6</v>
      </c>
      <c r="K15" s="141" t="n">
        <v>59.6</v>
      </c>
      <c r="L15" s="141"/>
      <c r="M15" s="141"/>
      <c r="N15" s="13"/>
      <c r="O15" s="13"/>
      <c r="P15" s="17"/>
      <c r="Q15" s="141"/>
      <c r="R15" s="141"/>
      <c r="S15" s="141"/>
      <c r="T15" s="141"/>
      <c r="U15" s="13"/>
      <c r="V15" s="141"/>
      <c r="W15" s="141"/>
    </row>
    <row r="16" customFormat="false" ht="15" hidden="false" customHeight="true" outlineLevel="0" collapsed="false">
      <c r="A16" s="138" t="s">
        <v>636</v>
      </c>
      <c r="B16" s="139" t="s">
        <v>637</v>
      </c>
      <c r="C16" s="123" t="s">
        <v>635</v>
      </c>
      <c r="D16" s="140" t="s">
        <v>68</v>
      </c>
      <c r="E16" s="139" t="s">
        <v>102</v>
      </c>
      <c r="F16" s="140" t="s">
        <v>638</v>
      </c>
      <c r="G16" s="139" t="s">
        <v>639</v>
      </c>
      <c r="H16" s="140" t="s">
        <v>640</v>
      </c>
      <c r="I16" s="141" t="n">
        <v>15</v>
      </c>
      <c r="J16" s="141" t="n">
        <v>15</v>
      </c>
      <c r="K16" s="141" t="n">
        <v>15</v>
      </c>
      <c r="L16" s="141"/>
      <c r="M16" s="141"/>
      <c r="N16" s="13"/>
      <c r="O16" s="13"/>
      <c r="P16" s="17"/>
      <c r="Q16" s="141"/>
      <c r="R16" s="141"/>
      <c r="S16" s="141"/>
      <c r="T16" s="141"/>
      <c r="U16" s="13"/>
      <c r="V16" s="141"/>
      <c r="W16" s="141"/>
    </row>
    <row r="17" customFormat="false" ht="15" hidden="false" customHeight="true" outlineLevel="0" collapsed="false">
      <c r="A17" s="138" t="s">
        <v>636</v>
      </c>
      <c r="B17" s="139" t="s">
        <v>637</v>
      </c>
      <c r="C17" s="123" t="s">
        <v>635</v>
      </c>
      <c r="D17" s="140" t="s">
        <v>68</v>
      </c>
      <c r="E17" s="139" t="s">
        <v>102</v>
      </c>
      <c r="F17" s="140" t="s">
        <v>638</v>
      </c>
      <c r="G17" s="139" t="s">
        <v>639</v>
      </c>
      <c r="H17" s="140" t="s">
        <v>640</v>
      </c>
      <c r="I17" s="141" t="n">
        <v>55.5</v>
      </c>
      <c r="J17" s="141" t="n">
        <v>55.5</v>
      </c>
      <c r="K17" s="141" t="n">
        <v>55.5</v>
      </c>
      <c r="L17" s="141"/>
      <c r="M17" s="141"/>
      <c r="N17" s="13"/>
      <c r="O17" s="13"/>
      <c r="P17" s="17"/>
      <c r="Q17" s="141"/>
      <c r="R17" s="141"/>
      <c r="S17" s="141"/>
      <c r="T17" s="141"/>
      <c r="U17" s="13"/>
      <c r="V17" s="141"/>
      <c r="W17" s="141"/>
    </row>
    <row r="18" customFormat="false" ht="15" hidden="false" customHeight="true" outlineLevel="0" collapsed="false">
      <c r="A18" s="143"/>
      <c r="B18" s="17"/>
      <c r="C18" s="123" t="s">
        <v>641</v>
      </c>
      <c r="D18" s="17"/>
      <c r="E18" s="17"/>
      <c r="F18" s="17"/>
      <c r="G18" s="17"/>
      <c r="H18" s="17"/>
      <c r="I18" s="136" t="n">
        <v>320</v>
      </c>
      <c r="J18" s="136" t="n">
        <v>320</v>
      </c>
      <c r="K18" s="136" t="n">
        <v>320</v>
      </c>
      <c r="L18" s="136"/>
      <c r="M18" s="136"/>
      <c r="N18" s="14"/>
      <c r="O18" s="14"/>
      <c r="P18" s="17"/>
      <c r="Q18" s="136"/>
      <c r="R18" s="136"/>
      <c r="S18" s="136"/>
      <c r="T18" s="136"/>
      <c r="U18" s="14"/>
      <c r="V18" s="136"/>
      <c r="W18" s="136"/>
    </row>
    <row r="19" customFormat="false" ht="15" hidden="false" customHeight="true" outlineLevel="0" collapsed="false">
      <c r="A19" s="138" t="s">
        <v>636</v>
      </c>
      <c r="B19" s="139" t="s">
        <v>642</v>
      </c>
      <c r="C19" s="123" t="s">
        <v>641</v>
      </c>
      <c r="D19" s="140" t="s">
        <v>68</v>
      </c>
      <c r="E19" s="139" t="s">
        <v>98</v>
      </c>
      <c r="F19" s="140" t="s">
        <v>643</v>
      </c>
      <c r="G19" s="139" t="s">
        <v>490</v>
      </c>
      <c r="H19" s="140" t="s">
        <v>491</v>
      </c>
      <c r="I19" s="141" t="n">
        <v>300</v>
      </c>
      <c r="J19" s="141" t="n">
        <v>300</v>
      </c>
      <c r="K19" s="141" t="n">
        <v>300</v>
      </c>
      <c r="L19" s="141"/>
      <c r="M19" s="141"/>
      <c r="N19" s="13"/>
      <c r="O19" s="13"/>
      <c r="P19" s="17"/>
      <c r="Q19" s="141"/>
      <c r="R19" s="141"/>
      <c r="S19" s="141"/>
      <c r="T19" s="141"/>
      <c r="U19" s="13"/>
      <c r="V19" s="141"/>
      <c r="W19" s="141"/>
    </row>
    <row r="20" customFormat="false" ht="15" hidden="false" customHeight="true" outlineLevel="0" collapsed="false">
      <c r="A20" s="138" t="s">
        <v>636</v>
      </c>
      <c r="B20" s="139" t="s">
        <v>642</v>
      </c>
      <c r="C20" s="123" t="s">
        <v>641</v>
      </c>
      <c r="D20" s="140" t="s">
        <v>68</v>
      </c>
      <c r="E20" s="139" t="s">
        <v>98</v>
      </c>
      <c r="F20" s="140" t="s">
        <v>643</v>
      </c>
      <c r="G20" s="139" t="s">
        <v>490</v>
      </c>
      <c r="H20" s="140" t="s">
        <v>491</v>
      </c>
      <c r="I20" s="141" t="n">
        <v>20</v>
      </c>
      <c r="J20" s="141" t="n">
        <v>20</v>
      </c>
      <c r="K20" s="141" t="n">
        <v>20</v>
      </c>
      <c r="L20" s="141"/>
      <c r="M20" s="141"/>
      <c r="N20" s="13"/>
      <c r="O20" s="13"/>
      <c r="P20" s="17"/>
      <c r="Q20" s="141"/>
      <c r="R20" s="141"/>
      <c r="S20" s="141"/>
      <c r="T20" s="141"/>
      <c r="U20" s="13"/>
      <c r="V20" s="141"/>
      <c r="W20" s="141"/>
    </row>
    <row r="21" customFormat="false" ht="15" hidden="false" customHeight="true" outlineLevel="0" collapsed="false">
      <c r="A21" s="143"/>
      <c r="B21" s="17"/>
      <c r="C21" s="123" t="s">
        <v>644</v>
      </c>
      <c r="D21" s="17"/>
      <c r="E21" s="17"/>
      <c r="F21" s="17"/>
      <c r="G21" s="17"/>
      <c r="H21" s="17"/>
      <c r="I21" s="136" t="n">
        <v>40</v>
      </c>
      <c r="J21" s="136" t="n">
        <v>40</v>
      </c>
      <c r="K21" s="136" t="n">
        <v>40</v>
      </c>
      <c r="L21" s="136"/>
      <c r="M21" s="136"/>
      <c r="N21" s="14"/>
      <c r="O21" s="14"/>
      <c r="P21" s="17"/>
      <c r="Q21" s="136"/>
      <c r="R21" s="136"/>
      <c r="S21" s="136"/>
      <c r="T21" s="136"/>
      <c r="U21" s="14"/>
      <c r="V21" s="136"/>
      <c r="W21" s="136"/>
    </row>
    <row r="22" customFormat="false" ht="15" hidden="false" customHeight="true" outlineLevel="0" collapsed="false">
      <c r="A22" s="138" t="s">
        <v>645</v>
      </c>
      <c r="B22" s="139" t="s">
        <v>646</v>
      </c>
      <c r="C22" s="144" t="s">
        <v>644</v>
      </c>
      <c r="D22" s="140" t="s">
        <v>68</v>
      </c>
      <c r="E22" s="139" t="s">
        <v>106</v>
      </c>
      <c r="F22" s="140" t="s">
        <v>559</v>
      </c>
      <c r="G22" s="139" t="s">
        <v>490</v>
      </c>
      <c r="H22" s="140" t="s">
        <v>491</v>
      </c>
      <c r="I22" s="141" t="n">
        <v>40</v>
      </c>
      <c r="J22" s="141" t="n">
        <v>40</v>
      </c>
      <c r="K22" s="141" t="n">
        <v>40</v>
      </c>
      <c r="L22" s="141"/>
      <c r="M22" s="141"/>
      <c r="N22" s="13"/>
      <c r="O22" s="13"/>
      <c r="P22" s="17"/>
      <c r="Q22" s="141"/>
      <c r="R22" s="141"/>
      <c r="S22" s="141"/>
      <c r="T22" s="141"/>
      <c r="U22" s="13"/>
      <c r="V22" s="141"/>
      <c r="W22" s="141"/>
    </row>
    <row r="23" customFormat="false" ht="15" hidden="false" customHeight="true" outlineLevel="0" collapsed="false">
      <c r="A23" s="143"/>
      <c r="B23" s="17"/>
      <c r="C23" s="123" t="s">
        <v>647</v>
      </c>
      <c r="D23" s="17"/>
      <c r="E23" s="17"/>
      <c r="F23" s="17"/>
      <c r="G23" s="17"/>
      <c r="H23" s="17"/>
      <c r="I23" s="136" t="n">
        <v>38.69</v>
      </c>
      <c r="J23" s="136" t="n">
        <v>38.69</v>
      </c>
      <c r="K23" s="136" t="n">
        <v>38.69</v>
      </c>
      <c r="L23" s="136"/>
      <c r="M23" s="136"/>
      <c r="N23" s="14"/>
      <c r="O23" s="14"/>
      <c r="P23" s="17"/>
      <c r="Q23" s="136"/>
      <c r="R23" s="136"/>
      <c r="S23" s="136"/>
      <c r="T23" s="136"/>
      <c r="U23" s="14"/>
      <c r="V23" s="136"/>
      <c r="W23" s="136"/>
    </row>
    <row r="24" customFormat="false" ht="15" hidden="false" customHeight="true" outlineLevel="0" collapsed="false">
      <c r="A24" s="138" t="s">
        <v>648</v>
      </c>
      <c r="B24" s="139" t="s">
        <v>649</v>
      </c>
      <c r="C24" s="123" t="s">
        <v>647</v>
      </c>
      <c r="D24" s="140" t="s">
        <v>68</v>
      </c>
      <c r="E24" s="139" t="s">
        <v>138</v>
      </c>
      <c r="F24" s="140" t="s">
        <v>570</v>
      </c>
      <c r="G24" s="139" t="s">
        <v>650</v>
      </c>
      <c r="H24" s="140" t="s">
        <v>89</v>
      </c>
      <c r="I24" s="141" t="n">
        <v>2.08</v>
      </c>
      <c r="J24" s="141" t="n">
        <v>2.08</v>
      </c>
      <c r="K24" s="141" t="n">
        <v>2.08</v>
      </c>
      <c r="L24" s="141"/>
      <c r="M24" s="141"/>
      <c r="N24" s="13"/>
      <c r="O24" s="13"/>
      <c r="P24" s="17"/>
      <c r="Q24" s="141"/>
      <c r="R24" s="141"/>
      <c r="S24" s="141"/>
      <c r="T24" s="141"/>
      <c r="U24" s="13"/>
      <c r="V24" s="141"/>
      <c r="W24" s="141"/>
    </row>
    <row r="25" customFormat="false" ht="15" hidden="false" customHeight="true" outlineLevel="0" collapsed="false">
      <c r="A25" s="138" t="s">
        <v>648</v>
      </c>
      <c r="B25" s="139" t="s">
        <v>649</v>
      </c>
      <c r="C25" s="123" t="s">
        <v>647</v>
      </c>
      <c r="D25" s="140" t="s">
        <v>68</v>
      </c>
      <c r="E25" s="139" t="s">
        <v>138</v>
      </c>
      <c r="F25" s="140" t="s">
        <v>570</v>
      </c>
      <c r="G25" s="139" t="s">
        <v>650</v>
      </c>
      <c r="H25" s="140" t="s">
        <v>89</v>
      </c>
      <c r="I25" s="141" t="n">
        <v>1.87</v>
      </c>
      <c r="J25" s="141" t="n">
        <v>1.87</v>
      </c>
      <c r="K25" s="141" t="n">
        <v>1.87</v>
      </c>
      <c r="L25" s="141"/>
      <c r="M25" s="141"/>
      <c r="N25" s="13"/>
      <c r="O25" s="13"/>
      <c r="P25" s="17"/>
      <c r="Q25" s="141"/>
      <c r="R25" s="141"/>
      <c r="S25" s="141"/>
      <c r="T25" s="141"/>
      <c r="U25" s="13"/>
      <c r="V25" s="141"/>
      <c r="W25" s="141"/>
    </row>
    <row r="26" customFormat="false" ht="15" hidden="false" customHeight="true" outlineLevel="0" collapsed="false">
      <c r="A26" s="138" t="s">
        <v>648</v>
      </c>
      <c r="B26" s="139" t="s">
        <v>649</v>
      </c>
      <c r="C26" s="123" t="s">
        <v>647</v>
      </c>
      <c r="D26" s="140" t="s">
        <v>68</v>
      </c>
      <c r="E26" s="139" t="s">
        <v>138</v>
      </c>
      <c r="F26" s="140" t="s">
        <v>570</v>
      </c>
      <c r="G26" s="139" t="s">
        <v>650</v>
      </c>
      <c r="H26" s="140" t="s">
        <v>89</v>
      </c>
      <c r="I26" s="141" t="n">
        <v>4.16</v>
      </c>
      <c r="J26" s="141" t="n">
        <v>4.16</v>
      </c>
      <c r="K26" s="141" t="n">
        <v>4.16</v>
      </c>
      <c r="L26" s="141"/>
      <c r="M26" s="141"/>
      <c r="N26" s="13"/>
      <c r="O26" s="13"/>
      <c r="P26" s="17"/>
      <c r="Q26" s="141"/>
      <c r="R26" s="141"/>
      <c r="S26" s="141"/>
      <c r="T26" s="141"/>
      <c r="U26" s="13"/>
      <c r="V26" s="141"/>
      <c r="W26" s="141"/>
    </row>
    <row r="27" customFormat="false" ht="15" hidden="false" customHeight="true" outlineLevel="0" collapsed="false">
      <c r="A27" s="138" t="s">
        <v>648</v>
      </c>
      <c r="B27" s="139" t="s">
        <v>649</v>
      </c>
      <c r="C27" s="123" t="s">
        <v>647</v>
      </c>
      <c r="D27" s="140" t="s">
        <v>68</v>
      </c>
      <c r="E27" s="139" t="s">
        <v>138</v>
      </c>
      <c r="F27" s="140" t="s">
        <v>570</v>
      </c>
      <c r="G27" s="139" t="s">
        <v>650</v>
      </c>
      <c r="H27" s="140" t="s">
        <v>89</v>
      </c>
      <c r="I27" s="141" t="n">
        <v>2.08</v>
      </c>
      <c r="J27" s="141" t="n">
        <v>2.08</v>
      </c>
      <c r="K27" s="141" t="n">
        <v>2.08</v>
      </c>
      <c r="L27" s="141"/>
      <c r="M27" s="141"/>
      <c r="N27" s="13"/>
      <c r="O27" s="13"/>
      <c r="P27" s="17"/>
      <c r="Q27" s="141"/>
      <c r="R27" s="141"/>
      <c r="S27" s="141"/>
      <c r="T27" s="141"/>
      <c r="U27" s="13"/>
      <c r="V27" s="141"/>
      <c r="W27" s="141"/>
    </row>
    <row r="28" customFormat="false" ht="15" hidden="false" customHeight="true" outlineLevel="0" collapsed="false">
      <c r="A28" s="138" t="s">
        <v>648</v>
      </c>
      <c r="B28" s="139" t="s">
        <v>649</v>
      </c>
      <c r="C28" s="123" t="s">
        <v>647</v>
      </c>
      <c r="D28" s="140" t="s">
        <v>68</v>
      </c>
      <c r="E28" s="139" t="s">
        <v>138</v>
      </c>
      <c r="F28" s="140" t="s">
        <v>570</v>
      </c>
      <c r="G28" s="139" t="s">
        <v>650</v>
      </c>
      <c r="H28" s="140" t="s">
        <v>89</v>
      </c>
      <c r="I28" s="141" t="n">
        <v>5.82</v>
      </c>
      <c r="J28" s="141" t="n">
        <v>5.82</v>
      </c>
      <c r="K28" s="141" t="n">
        <v>5.82</v>
      </c>
      <c r="L28" s="141"/>
      <c r="M28" s="141"/>
      <c r="N28" s="13"/>
      <c r="O28" s="13"/>
      <c r="P28" s="17"/>
      <c r="Q28" s="141"/>
      <c r="R28" s="141"/>
      <c r="S28" s="141"/>
      <c r="T28" s="141"/>
      <c r="U28" s="13"/>
      <c r="V28" s="141"/>
      <c r="W28" s="141"/>
    </row>
    <row r="29" customFormat="false" ht="15" hidden="false" customHeight="true" outlineLevel="0" collapsed="false">
      <c r="A29" s="138" t="s">
        <v>648</v>
      </c>
      <c r="B29" s="139" t="s">
        <v>649</v>
      </c>
      <c r="C29" s="123" t="s">
        <v>647</v>
      </c>
      <c r="D29" s="140" t="s">
        <v>68</v>
      </c>
      <c r="E29" s="139" t="s">
        <v>138</v>
      </c>
      <c r="F29" s="140" t="s">
        <v>570</v>
      </c>
      <c r="G29" s="139" t="s">
        <v>650</v>
      </c>
      <c r="H29" s="140" t="s">
        <v>89</v>
      </c>
      <c r="I29" s="141" t="n">
        <v>15.81</v>
      </c>
      <c r="J29" s="141" t="n">
        <v>15.81</v>
      </c>
      <c r="K29" s="141" t="n">
        <v>15.81</v>
      </c>
      <c r="L29" s="141"/>
      <c r="M29" s="141"/>
      <c r="N29" s="13"/>
      <c r="O29" s="13"/>
      <c r="P29" s="17"/>
      <c r="Q29" s="141"/>
      <c r="R29" s="141"/>
      <c r="S29" s="141"/>
      <c r="T29" s="141"/>
      <c r="U29" s="13"/>
      <c r="V29" s="141"/>
      <c r="W29" s="141"/>
    </row>
    <row r="30" customFormat="false" ht="15" hidden="false" customHeight="true" outlineLevel="0" collapsed="false">
      <c r="A30" s="138" t="s">
        <v>648</v>
      </c>
      <c r="B30" s="139" t="s">
        <v>649</v>
      </c>
      <c r="C30" s="123" t="s">
        <v>647</v>
      </c>
      <c r="D30" s="140" t="s">
        <v>68</v>
      </c>
      <c r="E30" s="139" t="s">
        <v>138</v>
      </c>
      <c r="F30" s="140" t="s">
        <v>570</v>
      </c>
      <c r="G30" s="139" t="s">
        <v>650</v>
      </c>
      <c r="H30" s="140" t="s">
        <v>89</v>
      </c>
      <c r="I30" s="141" t="n">
        <v>1.25</v>
      </c>
      <c r="J30" s="141" t="n">
        <v>1.25</v>
      </c>
      <c r="K30" s="141" t="n">
        <v>1.25</v>
      </c>
      <c r="L30" s="141"/>
      <c r="M30" s="141"/>
      <c r="N30" s="13"/>
      <c r="O30" s="13"/>
      <c r="P30" s="17"/>
      <c r="Q30" s="141"/>
      <c r="R30" s="141"/>
      <c r="S30" s="141"/>
      <c r="T30" s="141"/>
      <c r="U30" s="13"/>
      <c r="V30" s="141"/>
      <c r="W30" s="141"/>
    </row>
    <row r="31" customFormat="false" ht="15" hidden="false" customHeight="true" outlineLevel="0" collapsed="false">
      <c r="A31" s="138" t="s">
        <v>648</v>
      </c>
      <c r="B31" s="139" t="s">
        <v>649</v>
      </c>
      <c r="C31" s="123" t="s">
        <v>647</v>
      </c>
      <c r="D31" s="140" t="s">
        <v>68</v>
      </c>
      <c r="E31" s="139" t="s">
        <v>138</v>
      </c>
      <c r="F31" s="140" t="s">
        <v>570</v>
      </c>
      <c r="G31" s="139" t="s">
        <v>650</v>
      </c>
      <c r="H31" s="140" t="s">
        <v>89</v>
      </c>
      <c r="I31" s="141" t="n">
        <v>0.42</v>
      </c>
      <c r="J31" s="141" t="n">
        <v>0.42</v>
      </c>
      <c r="K31" s="141" t="n">
        <v>0.42</v>
      </c>
      <c r="L31" s="141"/>
      <c r="M31" s="141"/>
      <c r="N31" s="13"/>
      <c r="O31" s="13"/>
      <c r="P31" s="17"/>
      <c r="Q31" s="141"/>
      <c r="R31" s="141"/>
      <c r="S31" s="141"/>
      <c r="T31" s="141"/>
      <c r="U31" s="13"/>
      <c r="V31" s="141"/>
      <c r="W31" s="141"/>
    </row>
    <row r="32" customFormat="false" ht="15" hidden="false" customHeight="true" outlineLevel="0" collapsed="false">
      <c r="A32" s="138" t="s">
        <v>648</v>
      </c>
      <c r="B32" s="139" t="s">
        <v>649</v>
      </c>
      <c r="C32" s="123" t="s">
        <v>647</v>
      </c>
      <c r="D32" s="140" t="s">
        <v>68</v>
      </c>
      <c r="E32" s="139" t="s">
        <v>138</v>
      </c>
      <c r="F32" s="140" t="s">
        <v>570</v>
      </c>
      <c r="G32" s="139" t="s">
        <v>650</v>
      </c>
      <c r="H32" s="140" t="s">
        <v>89</v>
      </c>
      <c r="I32" s="141" t="n">
        <v>15.81</v>
      </c>
      <c r="J32" s="141" t="n">
        <v>5.2</v>
      </c>
      <c r="K32" s="141" t="n">
        <v>5.2</v>
      </c>
      <c r="L32" s="141"/>
      <c r="M32" s="141"/>
      <c r="N32" s="13"/>
      <c r="O32" s="13"/>
      <c r="P32" s="17"/>
      <c r="Q32" s="141"/>
      <c r="R32" s="141"/>
      <c r="S32" s="141"/>
      <c r="T32" s="141"/>
      <c r="U32" s="13"/>
      <c r="V32" s="141"/>
      <c r="W32" s="141"/>
    </row>
    <row r="33" customFormat="false" ht="15" hidden="false" customHeight="true" outlineLevel="0" collapsed="false">
      <c r="A33" s="143"/>
      <c r="B33" s="17"/>
      <c r="C33" s="123" t="s">
        <v>651</v>
      </c>
      <c r="D33" s="17"/>
      <c r="E33" s="17"/>
      <c r="F33" s="17"/>
      <c r="G33" s="17"/>
      <c r="H33" s="17"/>
      <c r="I33" s="141" t="n">
        <v>200.71</v>
      </c>
      <c r="J33" s="136" t="n">
        <v>200.71</v>
      </c>
      <c r="K33" s="136" t="n">
        <v>200.71</v>
      </c>
      <c r="L33" s="136"/>
      <c r="M33" s="136"/>
      <c r="N33" s="14"/>
      <c r="O33" s="14"/>
      <c r="P33" s="17"/>
      <c r="Q33" s="136"/>
      <c r="R33" s="136"/>
      <c r="S33" s="136"/>
      <c r="T33" s="136"/>
      <c r="U33" s="14"/>
      <c r="V33" s="136"/>
      <c r="W33" s="136"/>
    </row>
    <row r="34" customFormat="false" ht="15" hidden="false" customHeight="true" outlineLevel="0" collapsed="false">
      <c r="A34" s="138" t="s">
        <v>645</v>
      </c>
      <c r="B34" s="139" t="s">
        <v>534</v>
      </c>
      <c r="C34" s="123" t="s">
        <v>651</v>
      </c>
      <c r="D34" s="140" t="s">
        <v>68</v>
      </c>
      <c r="E34" s="139" t="s">
        <v>98</v>
      </c>
      <c r="F34" s="140" t="s">
        <v>643</v>
      </c>
      <c r="G34" s="139" t="s">
        <v>490</v>
      </c>
      <c r="H34" s="140" t="s">
        <v>491</v>
      </c>
      <c r="I34" s="141" t="n">
        <v>20</v>
      </c>
      <c r="J34" s="141" t="n">
        <v>20</v>
      </c>
      <c r="K34" s="141" t="n">
        <v>20</v>
      </c>
      <c r="L34" s="141"/>
      <c r="M34" s="141"/>
      <c r="N34" s="13"/>
      <c r="O34" s="13"/>
      <c r="P34" s="17"/>
      <c r="Q34" s="141"/>
      <c r="R34" s="141"/>
      <c r="S34" s="141"/>
      <c r="T34" s="141"/>
      <c r="U34" s="13"/>
      <c r="V34" s="141"/>
      <c r="W34" s="141"/>
    </row>
    <row r="35" customFormat="false" ht="15" hidden="false" customHeight="true" outlineLevel="0" collapsed="false">
      <c r="A35" s="138" t="s">
        <v>645</v>
      </c>
      <c r="B35" s="139" t="s">
        <v>534</v>
      </c>
      <c r="C35" s="123" t="s">
        <v>651</v>
      </c>
      <c r="D35" s="140" t="s">
        <v>68</v>
      </c>
      <c r="E35" s="139" t="s">
        <v>98</v>
      </c>
      <c r="F35" s="140" t="s">
        <v>643</v>
      </c>
      <c r="G35" s="139" t="s">
        <v>490</v>
      </c>
      <c r="H35" s="140" t="s">
        <v>491</v>
      </c>
      <c r="I35" s="141" t="n">
        <v>6</v>
      </c>
      <c r="J35" s="141" t="n">
        <v>6</v>
      </c>
      <c r="K35" s="141" t="n">
        <v>6</v>
      </c>
      <c r="L35" s="141"/>
      <c r="M35" s="141"/>
      <c r="N35" s="13"/>
      <c r="O35" s="13"/>
      <c r="P35" s="17"/>
      <c r="Q35" s="141"/>
      <c r="R35" s="141"/>
      <c r="S35" s="141"/>
      <c r="T35" s="141"/>
      <c r="U35" s="13"/>
      <c r="V35" s="141"/>
      <c r="W35" s="141"/>
    </row>
    <row r="36" customFormat="false" ht="15" hidden="false" customHeight="true" outlineLevel="0" collapsed="false">
      <c r="A36" s="138" t="s">
        <v>645</v>
      </c>
      <c r="B36" s="139" t="s">
        <v>534</v>
      </c>
      <c r="C36" s="123" t="s">
        <v>651</v>
      </c>
      <c r="D36" s="140" t="s">
        <v>68</v>
      </c>
      <c r="E36" s="139" t="s">
        <v>98</v>
      </c>
      <c r="F36" s="140" t="s">
        <v>643</v>
      </c>
      <c r="G36" s="139" t="s">
        <v>490</v>
      </c>
      <c r="H36" s="140" t="s">
        <v>491</v>
      </c>
      <c r="I36" s="141" t="n">
        <v>15</v>
      </c>
      <c r="J36" s="141" t="n">
        <v>15</v>
      </c>
      <c r="K36" s="141" t="n">
        <v>15</v>
      </c>
      <c r="L36" s="141"/>
      <c r="M36" s="141"/>
      <c r="N36" s="13"/>
      <c r="O36" s="13"/>
      <c r="P36" s="17"/>
      <c r="Q36" s="141"/>
      <c r="R36" s="141"/>
      <c r="S36" s="141"/>
      <c r="T36" s="141"/>
      <c r="U36" s="13"/>
      <c r="V36" s="141"/>
      <c r="W36" s="141"/>
    </row>
    <row r="37" customFormat="false" ht="15" hidden="false" customHeight="true" outlineLevel="0" collapsed="false">
      <c r="A37" s="138" t="s">
        <v>645</v>
      </c>
      <c r="B37" s="139" t="s">
        <v>534</v>
      </c>
      <c r="C37" s="123" t="s">
        <v>651</v>
      </c>
      <c r="D37" s="140" t="s">
        <v>68</v>
      </c>
      <c r="E37" s="139" t="s">
        <v>98</v>
      </c>
      <c r="F37" s="140" t="s">
        <v>643</v>
      </c>
      <c r="G37" s="139" t="s">
        <v>490</v>
      </c>
      <c r="H37" s="140" t="s">
        <v>491</v>
      </c>
      <c r="I37" s="141" t="n">
        <v>59.85</v>
      </c>
      <c r="J37" s="141" t="n">
        <v>59.85</v>
      </c>
      <c r="K37" s="141" t="n">
        <v>59.85</v>
      </c>
      <c r="L37" s="141"/>
      <c r="M37" s="141"/>
      <c r="N37" s="13"/>
      <c r="O37" s="13"/>
      <c r="P37" s="17"/>
      <c r="Q37" s="141"/>
      <c r="R37" s="141"/>
      <c r="S37" s="141"/>
      <c r="T37" s="141"/>
      <c r="U37" s="13"/>
      <c r="V37" s="141"/>
      <c r="W37" s="141"/>
    </row>
    <row r="38" customFormat="false" ht="15" hidden="false" customHeight="true" outlineLevel="0" collapsed="false">
      <c r="A38" s="138" t="s">
        <v>645</v>
      </c>
      <c r="B38" s="139" t="s">
        <v>534</v>
      </c>
      <c r="C38" s="123" t="s">
        <v>651</v>
      </c>
      <c r="D38" s="140" t="s">
        <v>68</v>
      </c>
      <c r="E38" s="139" t="s">
        <v>98</v>
      </c>
      <c r="F38" s="140" t="s">
        <v>643</v>
      </c>
      <c r="G38" s="139" t="s">
        <v>490</v>
      </c>
      <c r="H38" s="140" t="s">
        <v>491</v>
      </c>
      <c r="I38" s="141" t="n">
        <v>14.03</v>
      </c>
      <c r="J38" s="141" t="n">
        <v>14.03</v>
      </c>
      <c r="K38" s="141" t="n">
        <v>14.03</v>
      </c>
      <c r="L38" s="141"/>
      <c r="M38" s="141"/>
      <c r="N38" s="13"/>
      <c r="O38" s="13"/>
      <c r="P38" s="17"/>
      <c r="Q38" s="141"/>
      <c r="R38" s="141"/>
      <c r="S38" s="141"/>
      <c r="T38" s="141"/>
      <c r="U38" s="13"/>
      <c r="V38" s="141"/>
      <c r="W38" s="141"/>
    </row>
    <row r="39" customFormat="false" ht="15" hidden="false" customHeight="true" outlineLevel="0" collapsed="false">
      <c r="A39" s="138" t="s">
        <v>645</v>
      </c>
      <c r="B39" s="139" t="s">
        <v>534</v>
      </c>
      <c r="C39" s="123" t="s">
        <v>651</v>
      </c>
      <c r="D39" s="140" t="s">
        <v>68</v>
      </c>
      <c r="E39" s="139" t="s">
        <v>98</v>
      </c>
      <c r="F39" s="140" t="s">
        <v>643</v>
      </c>
      <c r="G39" s="139" t="s">
        <v>490</v>
      </c>
      <c r="H39" s="140" t="s">
        <v>491</v>
      </c>
      <c r="I39" s="141" t="n">
        <v>5</v>
      </c>
      <c r="J39" s="141" t="n">
        <v>5</v>
      </c>
      <c r="K39" s="141" t="n">
        <v>5</v>
      </c>
      <c r="L39" s="141"/>
      <c r="M39" s="141"/>
      <c r="N39" s="13"/>
      <c r="O39" s="13"/>
      <c r="P39" s="17"/>
      <c r="Q39" s="141"/>
      <c r="R39" s="141"/>
      <c r="S39" s="141"/>
      <c r="T39" s="141"/>
      <c r="U39" s="13"/>
      <c r="V39" s="141"/>
      <c r="W39" s="141"/>
    </row>
    <row r="40" customFormat="false" ht="15" hidden="false" customHeight="true" outlineLevel="0" collapsed="false">
      <c r="A40" s="138" t="s">
        <v>645</v>
      </c>
      <c r="B40" s="139" t="s">
        <v>534</v>
      </c>
      <c r="C40" s="123" t="s">
        <v>651</v>
      </c>
      <c r="D40" s="140" t="s">
        <v>68</v>
      </c>
      <c r="E40" s="139" t="s">
        <v>98</v>
      </c>
      <c r="F40" s="140" t="s">
        <v>643</v>
      </c>
      <c r="G40" s="139" t="s">
        <v>490</v>
      </c>
      <c r="H40" s="140" t="s">
        <v>491</v>
      </c>
      <c r="I40" s="141" t="n">
        <v>13</v>
      </c>
      <c r="J40" s="141" t="n">
        <v>13</v>
      </c>
      <c r="K40" s="141" t="n">
        <v>13</v>
      </c>
      <c r="L40" s="141"/>
      <c r="M40" s="141"/>
      <c r="N40" s="13"/>
      <c r="O40" s="13"/>
      <c r="P40" s="17"/>
      <c r="Q40" s="141"/>
      <c r="R40" s="141"/>
      <c r="S40" s="141"/>
      <c r="T40" s="141"/>
      <c r="U40" s="13"/>
      <c r="V40" s="141"/>
      <c r="W40" s="141"/>
    </row>
    <row r="41" customFormat="false" ht="15" hidden="false" customHeight="true" outlineLevel="0" collapsed="false">
      <c r="A41" s="138" t="s">
        <v>645</v>
      </c>
      <c r="B41" s="139" t="s">
        <v>534</v>
      </c>
      <c r="C41" s="123" t="s">
        <v>651</v>
      </c>
      <c r="D41" s="140" t="s">
        <v>68</v>
      </c>
      <c r="E41" s="139" t="s">
        <v>98</v>
      </c>
      <c r="F41" s="140" t="s">
        <v>643</v>
      </c>
      <c r="G41" s="139" t="s">
        <v>490</v>
      </c>
      <c r="H41" s="140" t="s">
        <v>491</v>
      </c>
      <c r="I41" s="141" t="n">
        <v>10</v>
      </c>
      <c r="J41" s="141" t="n">
        <v>10</v>
      </c>
      <c r="K41" s="141" t="n">
        <v>10</v>
      </c>
      <c r="L41" s="141"/>
      <c r="M41" s="141"/>
      <c r="N41" s="13"/>
      <c r="O41" s="13"/>
      <c r="P41" s="17"/>
      <c r="Q41" s="141"/>
      <c r="R41" s="141"/>
      <c r="S41" s="141"/>
      <c r="T41" s="141"/>
      <c r="U41" s="13"/>
      <c r="V41" s="141"/>
      <c r="W41" s="141"/>
    </row>
    <row r="42" customFormat="false" ht="15" hidden="false" customHeight="true" outlineLevel="0" collapsed="false">
      <c r="A42" s="138" t="s">
        <v>645</v>
      </c>
      <c r="B42" s="139" t="s">
        <v>534</v>
      </c>
      <c r="C42" s="123" t="s">
        <v>651</v>
      </c>
      <c r="D42" s="140" t="s">
        <v>68</v>
      </c>
      <c r="E42" s="139" t="s">
        <v>98</v>
      </c>
      <c r="F42" s="140" t="s">
        <v>643</v>
      </c>
      <c r="G42" s="139" t="s">
        <v>652</v>
      </c>
      <c r="H42" s="140" t="s">
        <v>653</v>
      </c>
      <c r="I42" s="141" t="n">
        <v>36</v>
      </c>
      <c r="J42" s="141" t="n">
        <v>36</v>
      </c>
      <c r="K42" s="141" t="n">
        <v>36</v>
      </c>
      <c r="L42" s="141"/>
      <c r="M42" s="141"/>
      <c r="N42" s="13"/>
      <c r="O42" s="13"/>
      <c r="P42" s="17"/>
      <c r="Q42" s="141"/>
      <c r="R42" s="141"/>
      <c r="S42" s="141"/>
      <c r="T42" s="141"/>
      <c r="U42" s="13"/>
      <c r="V42" s="141"/>
      <c r="W42" s="141"/>
    </row>
    <row r="43" customFormat="false" ht="15" hidden="false" customHeight="true" outlineLevel="0" collapsed="false">
      <c r="A43" s="138" t="s">
        <v>645</v>
      </c>
      <c r="B43" s="139" t="s">
        <v>534</v>
      </c>
      <c r="C43" s="123" t="s">
        <v>651</v>
      </c>
      <c r="D43" s="140" t="s">
        <v>68</v>
      </c>
      <c r="E43" s="139" t="s">
        <v>98</v>
      </c>
      <c r="F43" s="140" t="s">
        <v>643</v>
      </c>
      <c r="G43" s="139" t="s">
        <v>502</v>
      </c>
      <c r="H43" s="140" t="s">
        <v>501</v>
      </c>
      <c r="I43" s="141" t="n">
        <v>15</v>
      </c>
      <c r="J43" s="141" t="n">
        <v>15</v>
      </c>
      <c r="K43" s="141" t="n">
        <v>15</v>
      </c>
      <c r="L43" s="141"/>
      <c r="M43" s="141"/>
      <c r="N43" s="13"/>
      <c r="O43" s="13"/>
      <c r="P43" s="17"/>
      <c r="Q43" s="141"/>
      <c r="R43" s="141"/>
      <c r="S43" s="141"/>
      <c r="T43" s="141"/>
      <c r="U43" s="13"/>
      <c r="V43" s="141"/>
      <c r="W43" s="141"/>
    </row>
    <row r="44" customFormat="false" ht="15" hidden="false" customHeight="true" outlineLevel="0" collapsed="false">
      <c r="A44" s="138" t="s">
        <v>645</v>
      </c>
      <c r="B44" s="139" t="s">
        <v>534</v>
      </c>
      <c r="C44" s="123" t="s">
        <v>651</v>
      </c>
      <c r="D44" s="140" t="s">
        <v>68</v>
      </c>
      <c r="E44" s="139" t="s">
        <v>98</v>
      </c>
      <c r="F44" s="140" t="s">
        <v>643</v>
      </c>
      <c r="G44" s="139" t="s">
        <v>521</v>
      </c>
      <c r="H44" s="140" t="s">
        <v>522</v>
      </c>
      <c r="I44" s="141" t="n">
        <v>1.83</v>
      </c>
      <c r="J44" s="141" t="n">
        <v>1.83</v>
      </c>
      <c r="K44" s="141" t="n">
        <v>1.83</v>
      </c>
      <c r="L44" s="141"/>
      <c r="M44" s="141"/>
      <c r="N44" s="13"/>
      <c r="O44" s="13"/>
      <c r="P44" s="17"/>
      <c r="Q44" s="141"/>
      <c r="R44" s="141"/>
      <c r="S44" s="141"/>
      <c r="T44" s="141"/>
      <c r="U44" s="13"/>
      <c r="V44" s="141"/>
      <c r="W44" s="141"/>
    </row>
    <row r="45" customFormat="false" ht="15" hidden="false" customHeight="true" outlineLevel="0" collapsed="false">
      <c r="A45" s="138" t="s">
        <v>645</v>
      </c>
      <c r="B45" s="139" t="s">
        <v>534</v>
      </c>
      <c r="C45" s="123" t="s">
        <v>651</v>
      </c>
      <c r="D45" s="140" t="s">
        <v>68</v>
      </c>
      <c r="E45" s="139" t="s">
        <v>108</v>
      </c>
      <c r="F45" s="140" t="s">
        <v>654</v>
      </c>
      <c r="G45" s="139" t="s">
        <v>490</v>
      </c>
      <c r="H45" s="140" t="s">
        <v>491</v>
      </c>
      <c r="I45" s="141" t="n">
        <v>5</v>
      </c>
      <c r="J45" s="141" t="n">
        <v>5</v>
      </c>
      <c r="K45" s="141" t="n">
        <v>5</v>
      </c>
      <c r="L45" s="141"/>
      <c r="M45" s="141"/>
      <c r="N45" s="13"/>
      <c r="O45" s="13"/>
      <c r="P45" s="17"/>
      <c r="Q45" s="141"/>
      <c r="R45" s="141"/>
      <c r="S45" s="141"/>
      <c r="T45" s="141"/>
      <c r="U45" s="13"/>
      <c r="V45" s="141"/>
      <c r="W45" s="141"/>
    </row>
    <row r="46" customFormat="false" ht="15" hidden="false" customHeight="true" outlineLevel="0" collapsed="false">
      <c r="A46" s="143"/>
      <c r="B46" s="17"/>
      <c r="C46" s="123" t="s">
        <v>655</v>
      </c>
      <c r="D46" s="17"/>
      <c r="E46" s="17"/>
      <c r="F46" s="17"/>
      <c r="G46" s="17"/>
      <c r="H46" s="17"/>
      <c r="I46" s="136" t="n">
        <v>200</v>
      </c>
      <c r="J46" s="136"/>
      <c r="K46" s="136"/>
      <c r="L46" s="136"/>
      <c r="M46" s="136"/>
      <c r="N46" s="14"/>
      <c r="O46" s="14"/>
      <c r="P46" s="17"/>
      <c r="Q46" s="136"/>
      <c r="R46" s="136" t="n">
        <v>200</v>
      </c>
      <c r="S46" s="136"/>
      <c r="T46" s="136"/>
      <c r="U46" s="14"/>
      <c r="V46" s="136"/>
      <c r="W46" s="136" t="n">
        <v>400</v>
      </c>
    </row>
    <row r="47" customFormat="false" ht="15" hidden="false" customHeight="true" outlineLevel="0" collapsed="false">
      <c r="A47" s="138" t="s">
        <v>645</v>
      </c>
      <c r="B47" s="139" t="s">
        <v>656</v>
      </c>
      <c r="C47" s="144" t="s">
        <v>655</v>
      </c>
      <c r="D47" s="140" t="s">
        <v>68</v>
      </c>
      <c r="E47" s="139" t="s">
        <v>96</v>
      </c>
      <c r="F47" s="140" t="s">
        <v>657</v>
      </c>
      <c r="G47" s="139" t="s">
        <v>490</v>
      </c>
      <c r="H47" s="140" t="s">
        <v>491</v>
      </c>
      <c r="I47" s="141" t="n">
        <v>45</v>
      </c>
      <c r="J47" s="141"/>
      <c r="K47" s="141"/>
      <c r="L47" s="141"/>
      <c r="M47" s="141"/>
      <c r="N47" s="13"/>
      <c r="O47" s="13"/>
      <c r="P47" s="17"/>
      <c r="Q47" s="141"/>
      <c r="R47" s="141" t="n">
        <v>45</v>
      </c>
      <c r="S47" s="141"/>
      <c r="T47" s="141"/>
      <c r="U47" s="13"/>
      <c r="V47" s="141"/>
      <c r="W47" s="141" t="n">
        <v>45</v>
      </c>
    </row>
    <row r="48" customFormat="false" ht="15" hidden="false" customHeight="true" outlineLevel="0" collapsed="false">
      <c r="A48" s="138" t="s">
        <v>645</v>
      </c>
      <c r="B48" s="139" t="s">
        <v>656</v>
      </c>
      <c r="C48" s="144" t="s">
        <v>655</v>
      </c>
      <c r="D48" s="140" t="s">
        <v>68</v>
      </c>
      <c r="E48" s="139" t="s">
        <v>96</v>
      </c>
      <c r="F48" s="140" t="s">
        <v>657</v>
      </c>
      <c r="G48" s="139" t="s">
        <v>658</v>
      </c>
      <c r="H48" s="140" t="s">
        <v>659</v>
      </c>
      <c r="I48" s="141" t="n">
        <v>70</v>
      </c>
      <c r="J48" s="141"/>
      <c r="K48" s="141"/>
      <c r="L48" s="141"/>
      <c r="M48" s="141"/>
      <c r="N48" s="13"/>
      <c r="O48" s="13"/>
      <c r="P48" s="17"/>
      <c r="Q48" s="141"/>
      <c r="R48" s="141" t="n">
        <v>70</v>
      </c>
      <c r="S48" s="141"/>
      <c r="T48" s="141"/>
      <c r="U48" s="13"/>
      <c r="V48" s="141"/>
      <c r="W48" s="141" t="n">
        <v>70</v>
      </c>
    </row>
    <row r="49" customFormat="false" ht="15" hidden="false" customHeight="true" outlineLevel="0" collapsed="false">
      <c r="A49" s="138" t="s">
        <v>645</v>
      </c>
      <c r="B49" s="139" t="s">
        <v>656</v>
      </c>
      <c r="C49" s="144" t="s">
        <v>655</v>
      </c>
      <c r="D49" s="140" t="s">
        <v>68</v>
      </c>
      <c r="E49" s="139" t="s">
        <v>96</v>
      </c>
      <c r="F49" s="140" t="s">
        <v>657</v>
      </c>
      <c r="G49" s="139" t="s">
        <v>660</v>
      </c>
      <c r="H49" s="140" t="s">
        <v>661</v>
      </c>
      <c r="I49" s="141" t="n">
        <v>85</v>
      </c>
      <c r="J49" s="141"/>
      <c r="K49" s="141"/>
      <c r="L49" s="141"/>
      <c r="M49" s="141"/>
      <c r="N49" s="13"/>
      <c r="O49" s="13"/>
      <c r="P49" s="17"/>
      <c r="Q49" s="141"/>
      <c r="R49" s="141" t="n">
        <v>85</v>
      </c>
      <c r="S49" s="141"/>
      <c r="T49" s="141"/>
      <c r="U49" s="13"/>
      <c r="V49" s="141"/>
      <c r="W49" s="141" t="n">
        <v>85</v>
      </c>
    </row>
    <row r="50" customFormat="false" ht="15" hidden="false" customHeight="true" outlineLevel="0" collapsed="false">
      <c r="A50" s="138"/>
      <c r="B50" s="139"/>
      <c r="C50" s="144" t="s">
        <v>662</v>
      </c>
      <c r="D50" s="139"/>
      <c r="E50" s="139"/>
      <c r="F50" s="139"/>
      <c r="G50" s="139"/>
      <c r="H50" s="139"/>
      <c r="I50" s="141" t="n">
        <v>200</v>
      </c>
      <c r="J50" s="141"/>
      <c r="K50" s="141"/>
      <c r="L50" s="141"/>
      <c r="M50" s="141"/>
      <c r="N50" s="13"/>
      <c r="O50" s="13"/>
      <c r="P50" s="17"/>
      <c r="Q50" s="141"/>
      <c r="R50" s="141" t="n">
        <v>200</v>
      </c>
      <c r="S50" s="141"/>
      <c r="T50" s="141"/>
      <c r="U50" s="13"/>
      <c r="V50" s="141"/>
      <c r="W50" s="141" t="n">
        <v>200</v>
      </c>
    </row>
    <row r="51" customFormat="false" ht="15" hidden="false" customHeight="true" outlineLevel="0" collapsed="false">
      <c r="A51" s="138" t="s">
        <v>645</v>
      </c>
      <c r="B51" s="139" t="s">
        <v>663</v>
      </c>
      <c r="C51" s="144" t="s">
        <v>662</v>
      </c>
      <c r="D51" s="140" t="s">
        <v>68</v>
      </c>
      <c r="E51" s="139" t="s">
        <v>96</v>
      </c>
      <c r="F51" s="140" t="s">
        <v>657</v>
      </c>
      <c r="G51" s="139" t="s">
        <v>490</v>
      </c>
      <c r="H51" s="140" t="s">
        <v>491</v>
      </c>
      <c r="I51" s="141" t="n">
        <v>200</v>
      </c>
      <c r="J51" s="141"/>
      <c r="K51" s="141"/>
      <c r="L51" s="141"/>
      <c r="M51" s="141"/>
      <c r="N51" s="13"/>
      <c r="O51" s="13"/>
      <c r="P51" s="17"/>
      <c r="Q51" s="141"/>
      <c r="R51" s="141" t="n">
        <v>200</v>
      </c>
      <c r="S51" s="141"/>
      <c r="T51" s="141"/>
      <c r="U51" s="13"/>
      <c r="V51" s="141"/>
      <c r="W51" s="141" t="n">
        <v>200</v>
      </c>
    </row>
    <row r="52" customFormat="false" ht="15" hidden="false" customHeight="true" outlineLevel="0" collapsed="false">
      <c r="A52" s="143"/>
      <c r="B52" s="17"/>
      <c r="C52" s="123" t="s">
        <v>664</v>
      </c>
      <c r="D52" s="17"/>
      <c r="E52" s="17"/>
      <c r="F52" s="17"/>
      <c r="G52" s="17"/>
      <c r="H52" s="17"/>
      <c r="I52" s="136" t="n">
        <v>20</v>
      </c>
      <c r="J52" s="136" t="n">
        <v>20</v>
      </c>
      <c r="K52" s="136" t="n">
        <v>20</v>
      </c>
      <c r="L52" s="136"/>
      <c r="M52" s="136"/>
      <c r="N52" s="14"/>
      <c r="O52" s="14"/>
      <c r="P52" s="17"/>
      <c r="Q52" s="136"/>
      <c r="R52" s="136"/>
      <c r="S52" s="136"/>
      <c r="T52" s="136"/>
      <c r="U52" s="14"/>
      <c r="V52" s="136"/>
      <c r="W52" s="136"/>
    </row>
    <row r="53" customFormat="false" ht="15" hidden="false" customHeight="true" outlineLevel="0" collapsed="false">
      <c r="A53" s="138" t="s">
        <v>636</v>
      </c>
      <c r="B53" s="139" t="s">
        <v>665</v>
      </c>
      <c r="C53" s="123" t="s">
        <v>664</v>
      </c>
      <c r="D53" s="140" t="s">
        <v>70</v>
      </c>
      <c r="E53" s="139" t="s">
        <v>100</v>
      </c>
      <c r="F53" s="140" t="s">
        <v>538</v>
      </c>
      <c r="G53" s="139" t="s">
        <v>490</v>
      </c>
      <c r="H53" s="140" t="s">
        <v>491</v>
      </c>
      <c r="I53" s="141" t="n">
        <v>20</v>
      </c>
      <c r="J53" s="141" t="n">
        <v>20</v>
      </c>
      <c r="K53" s="141" t="n">
        <v>20</v>
      </c>
      <c r="L53" s="141"/>
      <c r="M53" s="141"/>
      <c r="N53" s="13"/>
      <c r="O53" s="13"/>
      <c r="P53" s="17"/>
      <c r="Q53" s="141"/>
      <c r="R53" s="141"/>
      <c r="S53" s="141"/>
      <c r="T53" s="141"/>
      <c r="U53" s="13"/>
      <c r="V53" s="141"/>
      <c r="W53" s="141"/>
    </row>
    <row r="54" customFormat="false" ht="15" hidden="false" customHeight="true" outlineLevel="0" collapsed="false">
      <c r="B54" s="17"/>
      <c r="C54" s="123" t="s">
        <v>666</v>
      </c>
      <c r="D54" s="17"/>
      <c r="E54" s="17"/>
      <c r="F54" s="17"/>
      <c r="G54" s="17"/>
      <c r="H54" s="17"/>
      <c r="I54" s="136" t="n">
        <v>1350</v>
      </c>
      <c r="J54" s="136" t="n">
        <v>1350</v>
      </c>
      <c r="K54" s="136" t="n">
        <v>1350</v>
      </c>
      <c r="L54" s="136"/>
      <c r="M54" s="136"/>
      <c r="N54" s="14"/>
      <c r="O54" s="14"/>
      <c r="P54" s="17"/>
      <c r="Q54" s="136"/>
      <c r="R54" s="136"/>
      <c r="S54" s="136"/>
      <c r="T54" s="136"/>
      <c r="U54" s="14"/>
      <c r="V54" s="136"/>
      <c r="W54" s="136"/>
    </row>
    <row r="55" customFormat="false" ht="15" hidden="false" customHeight="true" outlineLevel="0" collapsed="false">
      <c r="A55" s="138" t="s">
        <v>648</v>
      </c>
      <c r="B55" s="139" t="s">
        <v>667</v>
      </c>
      <c r="C55" s="123" t="s">
        <v>666</v>
      </c>
      <c r="D55" s="140" t="s">
        <v>74</v>
      </c>
      <c r="E55" s="139" t="s">
        <v>134</v>
      </c>
      <c r="F55" s="140" t="s">
        <v>668</v>
      </c>
      <c r="G55" s="139" t="s">
        <v>650</v>
      </c>
      <c r="H55" s="140" t="s">
        <v>89</v>
      </c>
      <c r="I55" s="141" t="n">
        <v>297</v>
      </c>
      <c r="J55" s="141" t="n">
        <v>297</v>
      </c>
      <c r="K55" s="141" t="n">
        <v>297</v>
      </c>
      <c r="L55" s="141"/>
      <c r="M55" s="141"/>
      <c r="N55" s="13"/>
      <c r="O55" s="13"/>
      <c r="P55" s="17"/>
      <c r="Q55" s="141"/>
      <c r="R55" s="141"/>
      <c r="S55" s="141"/>
      <c r="T55" s="141"/>
      <c r="U55" s="13"/>
      <c r="V55" s="141"/>
      <c r="W55" s="141"/>
    </row>
    <row r="56" customFormat="false" ht="15" hidden="false" customHeight="true" outlineLevel="0" collapsed="false">
      <c r="A56" s="138" t="s">
        <v>648</v>
      </c>
      <c r="B56" s="139" t="s">
        <v>667</v>
      </c>
      <c r="C56" s="123" t="s">
        <v>666</v>
      </c>
      <c r="D56" s="140" t="s">
        <v>74</v>
      </c>
      <c r="E56" s="139" t="s">
        <v>134</v>
      </c>
      <c r="F56" s="140" t="s">
        <v>668</v>
      </c>
      <c r="G56" s="139" t="s">
        <v>650</v>
      </c>
      <c r="H56" s="140" t="s">
        <v>89</v>
      </c>
      <c r="I56" s="141" t="n">
        <v>244</v>
      </c>
      <c r="J56" s="141" t="n">
        <v>244</v>
      </c>
      <c r="K56" s="141" t="n">
        <v>244</v>
      </c>
      <c r="L56" s="141"/>
      <c r="M56" s="141"/>
      <c r="N56" s="13"/>
      <c r="O56" s="13"/>
      <c r="P56" s="17"/>
      <c r="Q56" s="141"/>
      <c r="R56" s="141"/>
      <c r="S56" s="141"/>
      <c r="T56" s="141"/>
      <c r="U56" s="13"/>
      <c r="V56" s="141"/>
      <c r="W56" s="141"/>
    </row>
    <row r="57" customFormat="false" ht="15" hidden="false" customHeight="true" outlineLevel="0" collapsed="false">
      <c r="A57" s="138" t="s">
        <v>648</v>
      </c>
      <c r="B57" s="139" t="s">
        <v>667</v>
      </c>
      <c r="C57" s="123" t="s">
        <v>666</v>
      </c>
      <c r="D57" s="140" t="s">
        <v>74</v>
      </c>
      <c r="E57" s="139" t="s">
        <v>134</v>
      </c>
      <c r="F57" s="140" t="s">
        <v>668</v>
      </c>
      <c r="G57" s="139" t="s">
        <v>650</v>
      </c>
      <c r="H57" s="140" t="s">
        <v>89</v>
      </c>
      <c r="I57" s="141" t="n">
        <v>157</v>
      </c>
      <c r="J57" s="141" t="n">
        <v>157</v>
      </c>
      <c r="K57" s="141" t="n">
        <v>157</v>
      </c>
      <c r="L57" s="141"/>
      <c r="M57" s="141"/>
      <c r="N57" s="13"/>
      <c r="O57" s="13"/>
      <c r="P57" s="17"/>
      <c r="Q57" s="141"/>
      <c r="R57" s="141"/>
      <c r="S57" s="141"/>
      <c r="T57" s="141"/>
      <c r="U57" s="13"/>
      <c r="V57" s="141"/>
      <c r="W57" s="141"/>
    </row>
    <row r="58" customFormat="false" ht="15" hidden="false" customHeight="true" outlineLevel="0" collapsed="false">
      <c r="A58" s="138" t="s">
        <v>648</v>
      </c>
      <c r="B58" s="139" t="s">
        <v>667</v>
      </c>
      <c r="C58" s="123" t="s">
        <v>666</v>
      </c>
      <c r="D58" s="140" t="s">
        <v>74</v>
      </c>
      <c r="E58" s="139" t="s">
        <v>134</v>
      </c>
      <c r="F58" s="140" t="s">
        <v>668</v>
      </c>
      <c r="G58" s="139" t="s">
        <v>650</v>
      </c>
      <c r="H58" s="140" t="s">
        <v>89</v>
      </c>
      <c r="I58" s="141" t="n">
        <v>136</v>
      </c>
      <c r="J58" s="141" t="n">
        <v>136</v>
      </c>
      <c r="K58" s="141" t="n">
        <v>136</v>
      </c>
      <c r="L58" s="141"/>
      <c r="M58" s="141"/>
      <c r="N58" s="13"/>
      <c r="O58" s="13"/>
      <c r="P58" s="17"/>
      <c r="Q58" s="141"/>
      <c r="R58" s="141"/>
      <c r="S58" s="141"/>
      <c r="T58" s="141"/>
      <c r="U58" s="13"/>
      <c r="V58" s="141"/>
      <c r="W58" s="141"/>
    </row>
    <row r="59" customFormat="false" ht="15" hidden="false" customHeight="true" outlineLevel="0" collapsed="false">
      <c r="A59" s="138" t="s">
        <v>648</v>
      </c>
      <c r="B59" s="139" t="s">
        <v>667</v>
      </c>
      <c r="C59" s="123" t="s">
        <v>666</v>
      </c>
      <c r="D59" s="140" t="s">
        <v>74</v>
      </c>
      <c r="E59" s="139" t="s">
        <v>134</v>
      </c>
      <c r="F59" s="140" t="s">
        <v>668</v>
      </c>
      <c r="G59" s="139" t="s">
        <v>650</v>
      </c>
      <c r="H59" s="140" t="s">
        <v>89</v>
      </c>
      <c r="I59" s="141" t="n">
        <v>123</v>
      </c>
      <c r="J59" s="141" t="n">
        <v>123</v>
      </c>
      <c r="K59" s="141" t="n">
        <v>123</v>
      </c>
      <c r="L59" s="141"/>
      <c r="M59" s="141"/>
      <c r="N59" s="13"/>
      <c r="O59" s="13"/>
      <c r="P59" s="17"/>
      <c r="Q59" s="141"/>
      <c r="R59" s="141"/>
      <c r="S59" s="141"/>
      <c r="T59" s="141"/>
      <c r="U59" s="13"/>
      <c r="V59" s="141"/>
      <c r="W59" s="141"/>
    </row>
    <row r="60" customFormat="false" ht="15" hidden="false" customHeight="true" outlineLevel="0" collapsed="false">
      <c r="A60" s="138" t="s">
        <v>648</v>
      </c>
      <c r="B60" s="139" t="s">
        <v>667</v>
      </c>
      <c r="C60" s="123" t="s">
        <v>666</v>
      </c>
      <c r="D60" s="140" t="s">
        <v>74</v>
      </c>
      <c r="E60" s="139" t="s">
        <v>134</v>
      </c>
      <c r="F60" s="140" t="s">
        <v>668</v>
      </c>
      <c r="G60" s="139" t="s">
        <v>650</v>
      </c>
      <c r="H60" s="140" t="s">
        <v>89</v>
      </c>
      <c r="I60" s="141" t="n">
        <v>13</v>
      </c>
      <c r="J60" s="141" t="n">
        <v>13</v>
      </c>
      <c r="K60" s="141" t="n">
        <v>13</v>
      </c>
      <c r="L60" s="141"/>
      <c r="M60" s="141"/>
      <c r="N60" s="13"/>
      <c r="O60" s="13"/>
      <c r="P60" s="17"/>
      <c r="Q60" s="141"/>
      <c r="R60" s="141"/>
      <c r="S60" s="141"/>
      <c r="T60" s="141"/>
      <c r="U60" s="13"/>
      <c r="V60" s="141"/>
      <c r="W60" s="141"/>
    </row>
    <row r="61" customFormat="false" ht="15" hidden="false" customHeight="true" outlineLevel="0" collapsed="false">
      <c r="A61" s="138" t="s">
        <v>648</v>
      </c>
      <c r="B61" s="139" t="s">
        <v>667</v>
      </c>
      <c r="C61" s="123" t="s">
        <v>666</v>
      </c>
      <c r="D61" s="140" t="s">
        <v>74</v>
      </c>
      <c r="E61" s="139" t="s">
        <v>134</v>
      </c>
      <c r="F61" s="140" t="s">
        <v>668</v>
      </c>
      <c r="G61" s="139" t="s">
        <v>650</v>
      </c>
      <c r="H61" s="140" t="s">
        <v>89</v>
      </c>
      <c r="I61" s="141" t="n">
        <v>137</v>
      </c>
      <c r="J61" s="141" t="n">
        <v>137</v>
      </c>
      <c r="K61" s="141" t="n">
        <v>137</v>
      </c>
      <c r="L61" s="141"/>
      <c r="M61" s="141"/>
      <c r="N61" s="13"/>
      <c r="O61" s="13"/>
      <c r="P61" s="17"/>
      <c r="Q61" s="141"/>
      <c r="R61" s="141"/>
      <c r="S61" s="141"/>
      <c r="T61" s="141"/>
      <c r="U61" s="13"/>
      <c r="V61" s="141"/>
      <c r="W61" s="141"/>
    </row>
    <row r="62" customFormat="false" ht="15" hidden="false" customHeight="true" outlineLevel="0" collapsed="false">
      <c r="A62" s="138" t="s">
        <v>648</v>
      </c>
      <c r="B62" s="139" t="s">
        <v>667</v>
      </c>
      <c r="C62" s="123" t="s">
        <v>666</v>
      </c>
      <c r="D62" s="140" t="s">
        <v>74</v>
      </c>
      <c r="E62" s="139" t="s">
        <v>134</v>
      </c>
      <c r="F62" s="140" t="s">
        <v>668</v>
      </c>
      <c r="G62" s="139" t="s">
        <v>650</v>
      </c>
      <c r="H62" s="140" t="s">
        <v>89</v>
      </c>
      <c r="I62" s="141" t="n">
        <v>189</v>
      </c>
      <c r="J62" s="141" t="n">
        <v>189</v>
      </c>
      <c r="K62" s="141" t="n">
        <v>189</v>
      </c>
      <c r="L62" s="141"/>
      <c r="M62" s="141"/>
      <c r="N62" s="13"/>
      <c r="O62" s="13"/>
      <c r="P62" s="17"/>
      <c r="Q62" s="141"/>
      <c r="R62" s="141"/>
      <c r="S62" s="141"/>
      <c r="T62" s="141"/>
      <c r="U62" s="13"/>
      <c r="V62" s="141"/>
      <c r="W62" s="141"/>
    </row>
    <row r="63" customFormat="false" ht="15" hidden="false" customHeight="true" outlineLevel="0" collapsed="false">
      <c r="A63" s="138" t="s">
        <v>648</v>
      </c>
      <c r="B63" s="139" t="s">
        <v>667</v>
      </c>
      <c r="C63" s="123" t="s">
        <v>666</v>
      </c>
      <c r="D63" s="140" t="s">
        <v>74</v>
      </c>
      <c r="E63" s="139" t="s">
        <v>134</v>
      </c>
      <c r="F63" s="140" t="s">
        <v>668</v>
      </c>
      <c r="G63" s="139" t="s">
        <v>650</v>
      </c>
      <c r="H63" s="140" t="s">
        <v>89</v>
      </c>
      <c r="I63" s="141" t="n">
        <v>54</v>
      </c>
      <c r="J63" s="141" t="n">
        <v>54</v>
      </c>
      <c r="K63" s="141" t="n">
        <v>54</v>
      </c>
      <c r="L63" s="141"/>
      <c r="M63" s="141"/>
      <c r="N63" s="13"/>
      <c r="O63" s="13"/>
      <c r="P63" s="17"/>
      <c r="Q63" s="141"/>
      <c r="R63" s="141"/>
      <c r="S63" s="141"/>
      <c r="T63" s="141"/>
      <c r="U63" s="13"/>
      <c r="V63" s="141"/>
      <c r="W63" s="141"/>
    </row>
    <row r="64" customFormat="false" ht="15" hidden="false" customHeight="true" outlineLevel="0" collapsed="false">
      <c r="A64" s="143"/>
      <c r="B64" s="17"/>
      <c r="C64" s="123" t="s">
        <v>669</v>
      </c>
      <c r="D64" s="17"/>
      <c r="E64" s="17"/>
      <c r="F64" s="17"/>
      <c r="G64" s="17"/>
      <c r="H64" s="17"/>
      <c r="I64" s="136" t="n">
        <v>61005.91</v>
      </c>
      <c r="J64" s="136" t="n">
        <v>61005.91</v>
      </c>
      <c r="K64" s="136"/>
      <c r="L64" s="136"/>
      <c r="M64" s="136"/>
      <c r="N64" s="14"/>
      <c r="O64" s="14"/>
      <c r="P64" s="17"/>
      <c r="Q64" s="136"/>
      <c r="R64" s="136"/>
      <c r="S64" s="136"/>
      <c r="T64" s="136"/>
      <c r="U64" s="14"/>
      <c r="V64" s="136"/>
      <c r="W64" s="136"/>
    </row>
    <row r="65" customFormat="false" ht="15" hidden="false" customHeight="true" outlineLevel="0" collapsed="false">
      <c r="A65" s="138" t="s">
        <v>648</v>
      </c>
      <c r="B65" s="139" t="s">
        <v>670</v>
      </c>
      <c r="C65" s="123" t="s">
        <v>669</v>
      </c>
      <c r="D65" s="140" t="s">
        <v>74</v>
      </c>
      <c r="E65" s="139" t="s">
        <v>167</v>
      </c>
      <c r="F65" s="140" t="s">
        <v>671</v>
      </c>
      <c r="G65" s="139" t="s">
        <v>650</v>
      </c>
      <c r="H65" s="140" t="s">
        <v>89</v>
      </c>
      <c r="I65" s="141" t="n">
        <v>494.16</v>
      </c>
      <c r="J65" s="141" t="n">
        <v>494.16</v>
      </c>
      <c r="K65" s="141"/>
      <c r="L65" s="141"/>
      <c r="M65" s="141"/>
      <c r="N65" s="13"/>
      <c r="O65" s="13"/>
      <c r="P65" s="17"/>
      <c r="Q65" s="141"/>
      <c r="R65" s="141"/>
      <c r="S65" s="141"/>
      <c r="T65" s="141"/>
      <c r="U65" s="13"/>
      <c r="V65" s="141"/>
      <c r="W65" s="141"/>
    </row>
    <row r="66" customFormat="false" ht="15" hidden="false" customHeight="true" outlineLevel="0" collapsed="false">
      <c r="A66" s="138" t="s">
        <v>648</v>
      </c>
      <c r="B66" s="139" t="s">
        <v>670</v>
      </c>
      <c r="C66" s="123" t="s">
        <v>669</v>
      </c>
      <c r="D66" s="140" t="s">
        <v>74</v>
      </c>
      <c r="E66" s="139" t="s">
        <v>167</v>
      </c>
      <c r="F66" s="140" t="s">
        <v>671</v>
      </c>
      <c r="G66" s="139" t="s">
        <v>650</v>
      </c>
      <c r="H66" s="140" t="s">
        <v>89</v>
      </c>
      <c r="I66" s="141" t="n">
        <v>8765.49</v>
      </c>
      <c r="J66" s="141" t="n">
        <v>8765.49</v>
      </c>
      <c r="K66" s="141"/>
      <c r="L66" s="141"/>
      <c r="M66" s="141"/>
      <c r="N66" s="13"/>
      <c r="O66" s="13"/>
      <c r="P66" s="17"/>
      <c r="Q66" s="141"/>
      <c r="R66" s="141"/>
      <c r="S66" s="141"/>
      <c r="T66" s="141"/>
      <c r="U66" s="13"/>
      <c r="V66" s="141"/>
      <c r="W66" s="141"/>
    </row>
    <row r="67" customFormat="false" ht="15" hidden="false" customHeight="true" outlineLevel="0" collapsed="false">
      <c r="A67" s="138" t="s">
        <v>648</v>
      </c>
      <c r="B67" s="139" t="s">
        <v>670</v>
      </c>
      <c r="C67" s="123" t="s">
        <v>669</v>
      </c>
      <c r="D67" s="140" t="s">
        <v>74</v>
      </c>
      <c r="E67" s="139" t="s">
        <v>167</v>
      </c>
      <c r="F67" s="140" t="s">
        <v>671</v>
      </c>
      <c r="G67" s="139" t="s">
        <v>650</v>
      </c>
      <c r="H67" s="140" t="s">
        <v>89</v>
      </c>
      <c r="I67" s="141" t="n">
        <v>9017.97</v>
      </c>
      <c r="J67" s="141" t="n">
        <v>9017.97</v>
      </c>
      <c r="K67" s="141"/>
      <c r="L67" s="141"/>
      <c r="M67" s="141"/>
      <c r="N67" s="13"/>
      <c r="O67" s="13"/>
      <c r="P67" s="17"/>
      <c r="Q67" s="141"/>
      <c r="R67" s="141"/>
      <c r="S67" s="141"/>
      <c r="T67" s="141"/>
      <c r="U67" s="13"/>
      <c r="V67" s="141"/>
      <c r="W67" s="141"/>
    </row>
    <row r="68" customFormat="false" ht="15" hidden="false" customHeight="true" outlineLevel="0" collapsed="false">
      <c r="A68" s="138" t="s">
        <v>648</v>
      </c>
      <c r="B68" s="139" t="s">
        <v>670</v>
      </c>
      <c r="C68" s="123" t="s">
        <v>669</v>
      </c>
      <c r="D68" s="140" t="s">
        <v>74</v>
      </c>
      <c r="E68" s="139" t="s">
        <v>167</v>
      </c>
      <c r="F68" s="140" t="s">
        <v>671</v>
      </c>
      <c r="G68" s="139" t="s">
        <v>650</v>
      </c>
      <c r="H68" s="140" t="s">
        <v>89</v>
      </c>
      <c r="I68" s="141" t="n">
        <v>4833.9</v>
      </c>
      <c r="J68" s="141" t="n">
        <v>4833.9</v>
      </c>
      <c r="K68" s="141"/>
      <c r="L68" s="141"/>
      <c r="M68" s="141"/>
      <c r="N68" s="13"/>
      <c r="O68" s="13"/>
      <c r="P68" s="17"/>
      <c r="Q68" s="141"/>
      <c r="R68" s="141"/>
      <c r="S68" s="141"/>
      <c r="T68" s="141"/>
      <c r="U68" s="13"/>
      <c r="V68" s="141"/>
      <c r="W68" s="141"/>
    </row>
    <row r="69" customFormat="false" ht="15" hidden="false" customHeight="true" outlineLevel="0" collapsed="false">
      <c r="A69" s="138" t="s">
        <v>648</v>
      </c>
      <c r="B69" s="139" t="s">
        <v>670</v>
      </c>
      <c r="C69" s="123" t="s">
        <v>669</v>
      </c>
      <c r="D69" s="140" t="s">
        <v>74</v>
      </c>
      <c r="E69" s="139" t="s">
        <v>167</v>
      </c>
      <c r="F69" s="140" t="s">
        <v>671</v>
      </c>
      <c r="G69" s="139" t="s">
        <v>650</v>
      </c>
      <c r="H69" s="140" t="s">
        <v>89</v>
      </c>
      <c r="I69" s="141" t="n">
        <v>14296.38</v>
      </c>
      <c r="J69" s="141" t="n">
        <v>14296.38</v>
      </c>
      <c r="K69" s="141"/>
      <c r="L69" s="141"/>
      <c r="M69" s="141"/>
      <c r="N69" s="13"/>
      <c r="O69" s="13"/>
      <c r="P69" s="17"/>
      <c r="Q69" s="141"/>
      <c r="R69" s="141"/>
      <c r="S69" s="141"/>
      <c r="T69" s="141"/>
      <c r="U69" s="13"/>
      <c r="V69" s="141"/>
      <c r="W69" s="141"/>
    </row>
    <row r="70" customFormat="false" ht="15" hidden="false" customHeight="true" outlineLevel="0" collapsed="false">
      <c r="A70" s="138" t="s">
        <v>648</v>
      </c>
      <c r="B70" s="139" t="s">
        <v>670</v>
      </c>
      <c r="C70" s="123" t="s">
        <v>669</v>
      </c>
      <c r="D70" s="140" t="s">
        <v>74</v>
      </c>
      <c r="E70" s="139" t="s">
        <v>167</v>
      </c>
      <c r="F70" s="140" t="s">
        <v>671</v>
      </c>
      <c r="G70" s="139" t="s">
        <v>650</v>
      </c>
      <c r="H70" s="140" t="s">
        <v>89</v>
      </c>
      <c r="I70" s="141" t="n">
        <v>6888.77</v>
      </c>
      <c r="J70" s="141" t="n">
        <v>6888.77</v>
      </c>
      <c r="K70" s="141"/>
      <c r="L70" s="141"/>
      <c r="M70" s="141"/>
      <c r="N70" s="13"/>
      <c r="O70" s="13"/>
      <c r="P70" s="17"/>
      <c r="Q70" s="141"/>
      <c r="R70" s="141"/>
      <c r="S70" s="141"/>
      <c r="T70" s="141"/>
      <c r="U70" s="13"/>
      <c r="V70" s="141"/>
      <c r="W70" s="141"/>
    </row>
    <row r="71" customFormat="false" ht="15" hidden="false" customHeight="true" outlineLevel="0" collapsed="false">
      <c r="A71" s="138" t="s">
        <v>648</v>
      </c>
      <c r="B71" s="139" t="s">
        <v>670</v>
      </c>
      <c r="C71" s="123" t="s">
        <v>669</v>
      </c>
      <c r="D71" s="140" t="s">
        <v>74</v>
      </c>
      <c r="E71" s="139" t="s">
        <v>167</v>
      </c>
      <c r="F71" s="140" t="s">
        <v>671</v>
      </c>
      <c r="G71" s="139" t="s">
        <v>650</v>
      </c>
      <c r="H71" s="140" t="s">
        <v>89</v>
      </c>
      <c r="I71" s="141" t="n">
        <v>2807.27</v>
      </c>
      <c r="J71" s="141" t="n">
        <v>2807.27</v>
      </c>
      <c r="K71" s="141"/>
      <c r="L71" s="141"/>
      <c r="M71" s="141"/>
      <c r="N71" s="13"/>
      <c r="O71" s="13"/>
      <c r="P71" s="17"/>
      <c r="Q71" s="141"/>
      <c r="R71" s="141"/>
      <c r="S71" s="141"/>
      <c r="T71" s="141"/>
      <c r="U71" s="13"/>
      <c r="V71" s="141"/>
      <c r="W71" s="141"/>
    </row>
    <row r="72" customFormat="false" ht="15" hidden="false" customHeight="true" outlineLevel="0" collapsed="false">
      <c r="A72" s="138" t="s">
        <v>648</v>
      </c>
      <c r="B72" s="139" t="s">
        <v>670</v>
      </c>
      <c r="C72" s="123" t="s">
        <v>669</v>
      </c>
      <c r="D72" s="140" t="s">
        <v>74</v>
      </c>
      <c r="E72" s="139" t="s">
        <v>167</v>
      </c>
      <c r="F72" s="140" t="s">
        <v>671</v>
      </c>
      <c r="G72" s="139" t="s">
        <v>650</v>
      </c>
      <c r="H72" s="140" t="s">
        <v>89</v>
      </c>
      <c r="I72" s="141" t="n">
        <v>6160.16</v>
      </c>
      <c r="J72" s="141" t="n">
        <v>6160.16</v>
      </c>
      <c r="K72" s="141"/>
      <c r="L72" s="141"/>
      <c r="M72" s="141"/>
      <c r="N72" s="13"/>
      <c r="O72" s="13"/>
      <c r="P72" s="17"/>
      <c r="Q72" s="141"/>
      <c r="R72" s="141"/>
      <c r="S72" s="141"/>
      <c r="T72" s="141"/>
      <c r="U72" s="13"/>
      <c r="V72" s="141"/>
      <c r="W72" s="141"/>
    </row>
    <row r="73" customFormat="false" ht="15" hidden="false" customHeight="true" outlineLevel="0" collapsed="false">
      <c r="A73" s="138" t="s">
        <v>648</v>
      </c>
      <c r="B73" s="139" t="s">
        <v>670</v>
      </c>
      <c r="C73" s="123" t="s">
        <v>669</v>
      </c>
      <c r="D73" s="140" t="s">
        <v>74</v>
      </c>
      <c r="E73" s="139" t="s">
        <v>167</v>
      </c>
      <c r="F73" s="140" t="s">
        <v>671</v>
      </c>
      <c r="G73" s="139" t="s">
        <v>650</v>
      </c>
      <c r="H73" s="140" t="s">
        <v>89</v>
      </c>
      <c r="I73" s="141" t="n">
        <v>7741.81</v>
      </c>
      <c r="J73" s="141" t="n">
        <v>7741.81</v>
      </c>
      <c r="K73" s="141"/>
      <c r="L73" s="141"/>
      <c r="M73" s="141"/>
      <c r="N73" s="13"/>
      <c r="O73" s="13"/>
      <c r="P73" s="17"/>
      <c r="Q73" s="141"/>
      <c r="R73" s="141"/>
      <c r="S73" s="141"/>
      <c r="T73" s="141"/>
      <c r="U73" s="13"/>
      <c r="V73" s="141"/>
      <c r="W73" s="141"/>
    </row>
    <row r="74" customFormat="false" ht="15" hidden="false" customHeight="true" outlineLevel="0" collapsed="false">
      <c r="A74" s="143"/>
      <c r="B74" s="17"/>
      <c r="C74" s="123" t="s">
        <v>672</v>
      </c>
      <c r="D74" s="17"/>
      <c r="E74" s="17"/>
      <c r="F74" s="17"/>
      <c r="G74" s="17"/>
      <c r="H74" s="17"/>
      <c r="I74" s="136" t="n">
        <v>2448</v>
      </c>
      <c r="J74" s="136" t="n">
        <v>2448</v>
      </c>
      <c r="K74" s="136" t="n">
        <v>2448</v>
      </c>
      <c r="L74" s="136"/>
      <c r="M74" s="136"/>
      <c r="N74" s="14"/>
      <c r="O74" s="14"/>
      <c r="P74" s="17"/>
      <c r="Q74" s="136"/>
      <c r="R74" s="136"/>
      <c r="S74" s="136"/>
      <c r="T74" s="136"/>
      <c r="U74" s="14"/>
      <c r="V74" s="136"/>
      <c r="W74" s="136"/>
    </row>
    <row r="75" customFormat="false" ht="15" hidden="false" customHeight="true" outlineLevel="0" collapsed="false">
      <c r="A75" s="138" t="s">
        <v>648</v>
      </c>
      <c r="B75" s="139" t="s">
        <v>673</v>
      </c>
      <c r="C75" s="123" t="s">
        <v>672</v>
      </c>
      <c r="D75" s="140" t="s">
        <v>74</v>
      </c>
      <c r="E75" s="139" t="s">
        <v>110</v>
      </c>
      <c r="F75" s="140" t="s">
        <v>674</v>
      </c>
      <c r="G75" s="139" t="s">
        <v>675</v>
      </c>
      <c r="H75" s="140" t="s">
        <v>676</v>
      </c>
      <c r="I75" s="141" t="n">
        <v>2448</v>
      </c>
      <c r="J75" s="141" t="n">
        <v>2448</v>
      </c>
      <c r="K75" s="141" t="n">
        <v>2448</v>
      </c>
      <c r="L75" s="141"/>
      <c r="M75" s="141"/>
      <c r="N75" s="13"/>
      <c r="O75" s="13"/>
      <c r="P75" s="17"/>
      <c r="Q75" s="141"/>
      <c r="R75" s="141"/>
      <c r="S75" s="141"/>
      <c r="T75" s="141"/>
      <c r="U75" s="13"/>
      <c r="V75" s="141"/>
      <c r="W75" s="141"/>
    </row>
    <row r="76" customFormat="false" ht="15" hidden="false" customHeight="true" outlineLevel="0" collapsed="false">
      <c r="A76" s="143"/>
      <c r="B76" s="17"/>
      <c r="C76" s="123" t="s">
        <v>677</v>
      </c>
      <c r="D76" s="17"/>
      <c r="E76" s="17"/>
      <c r="F76" s="17"/>
      <c r="G76" s="17"/>
      <c r="H76" s="17"/>
      <c r="I76" s="136" t="n">
        <v>45</v>
      </c>
      <c r="J76" s="136" t="n">
        <v>45</v>
      </c>
      <c r="K76" s="136" t="n">
        <v>45</v>
      </c>
      <c r="L76" s="136"/>
      <c r="M76" s="136"/>
      <c r="N76" s="14"/>
      <c r="O76" s="14"/>
      <c r="P76" s="17"/>
      <c r="Q76" s="136"/>
      <c r="R76" s="136"/>
      <c r="S76" s="136"/>
      <c r="T76" s="136"/>
      <c r="U76" s="14"/>
      <c r="V76" s="136"/>
      <c r="W76" s="136"/>
    </row>
    <row r="77" customFormat="false" ht="15" hidden="false" customHeight="true" outlineLevel="0" collapsed="false">
      <c r="A77" s="138" t="s">
        <v>645</v>
      </c>
      <c r="B77" s="139" t="s">
        <v>678</v>
      </c>
      <c r="C77" s="123" t="s">
        <v>677</v>
      </c>
      <c r="D77" s="140" t="s">
        <v>74</v>
      </c>
      <c r="E77" s="139" t="s">
        <v>104</v>
      </c>
      <c r="F77" s="140" t="s">
        <v>580</v>
      </c>
      <c r="G77" s="139" t="s">
        <v>639</v>
      </c>
      <c r="H77" s="140" t="s">
        <v>640</v>
      </c>
      <c r="I77" s="141" t="n">
        <v>30</v>
      </c>
      <c r="J77" s="141" t="n">
        <v>30</v>
      </c>
      <c r="K77" s="141" t="n">
        <v>30</v>
      </c>
      <c r="L77" s="141"/>
      <c r="M77" s="141"/>
      <c r="N77" s="13"/>
      <c r="O77" s="13"/>
      <c r="P77" s="17"/>
      <c r="Q77" s="141"/>
      <c r="R77" s="141"/>
      <c r="S77" s="141"/>
      <c r="T77" s="141"/>
      <c r="U77" s="13"/>
      <c r="V77" s="141"/>
      <c r="W77" s="141"/>
    </row>
    <row r="78" customFormat="false" ht="15" hidden="false" customHeight="true" outlineLevel="0" collapsed="false">
      <c r="A78" s="138" t="s">
        <v>645</v>
      </c>
      <c r="B78" s="139" t="s">
        <v>678</v>
      </c>
      <c r="C78" s="123" t="s">
        <v>677</v>
      </c>
      <c r="D78" s="140" t="s">
        <v>74</v>
      </c>
      <c r="E78" s="139" t="s">
        <v>104</v>
      </c>
      <c r="F78" s="140" t="s">
        <v>580</v>
      </c>
      <c r="G78" s="139" t="s">
        <v>658</v>
      </c>
      <c r="H78" s="140" t="s">
        <v>659</v>
      </c>
      <c r="I78" s="141" t="n">
        <v>2.08</v>
      </c>
      <c r="J78" s="141" t="n">
        <v>2.08</v>
      </c>
      <c r="K78" s="141" t="n">
        <v>2.08</v>
      </c>
      <c r="L78" s="141"/>
      <c r="M78" s="141"/>
      <c r="N78" s="13"/>
      <c r="O78" s="13"/>
      <c r="P78" s="17"/>
      <c r="Q78" s="141"/>
      <c r="R78" s="141"/>
      <c r="S78" s="141"/>
      <c r="T78" s="141"/>
      <c r="U78" s="13"/>
      <c r="V78" s="141"/>
      <c r="W78" s="141"/>
    </row>
    <row r="79" customFormat="false" ht="15" hidden="false" customHeight="true" outlineLevel="0" collapsed="false">
      <c r="A79" s="138" t="s">
        <v>645</v>
      </c>
      <c r="B79" s="139" t="s">
        <v>678</v>
      </c>
      <c r="C79" s="123" t="s">
        <v>677</v>
      </c>
      <c r="D79" s="140" t="s">
        <v>74</v>
      </c>
      <c r="E79" s="139" t="s">
        <v>104</v>
      </c>
      <c r="F79" s="140" t="s">
        <v>580</v>
      </c>
      <c r="G79" s="139" t="s">
        <v>658</v>
      </c>
      <c r="H79" s="140" t="s">
        <v>659</v>
      </c>
      <c r="I79" s="141" t="n">
        <v>12.92</v>
      </c>
      <c r="J79" s="141" t="n">
        <v>12.92</v>
      </c>
      <c r="K79" s="141" t="n">
        <v>12.92</v>
      </c>
      <c r="L79" s="141"/>
      <c r="M79" s="141"/>
      <c r="N79" s="13"/>
      <c r="O79" s="13"/>
      <c r="P79" s="17"/>
      <c r="Q79" s="141"/>
      <c r="R79" s="141"/>
      <c r="S79" s="141"/>
      <c r="T79" s="141"/>
      <c r="U79" s="13"/>
      <c r="V79" s="141"/>
      <c r="W79" s="141"/>
    </row>
    <row r="80" customFormat="false" ht="15" hidden="false" customHeight="true" outlineLevel="0" collapsed="false">
      <c r="A80" s="143"/>
      <c r="B80" s="17"/>
      <c r="C80" s="123" t="s">
        <v>679</v>
      </c>
      <c r="D80" s="17"/>
      <c r="E80" s="17"/>
      <c r="F80" s="17"/>
      <c r="G80" s="17"/>
      <c r="H80" s="17"/>
      <c r="I80" s="136" t="n">
        <v>20</v>
      </c>
      <c r="J80" s="136" t="n">
        <v>20</v>
      </c>
      <c r="K80" s="136" t="n">
        <v>20</v>
      </c>
      <c r="L80" s="136"/>
      <c r="M80" s="136"/>
      <c r="N80" s="14"/>
      <c r="O80" s="14"/>
      <c r="P80" s="17"/>
      <c r="Q80" s="136"/>
      <c r="R80" s="136"/>
      <c r="S80" s="136"/>
      <c r="T80" s="136"/>
      <c r="U80" s="14"/>
      <c r="V80" s="136"/>
      <c r="W80" s="136"/>
    </row>
    <row r="81" customFormat="false" ht="15" hidden="false" customHeight="true" outlineLevel="0" collapsed="false">
      <c r="A81" s="138" t="s">
        <v>648</v>
      </c>
      <c r="B81" s="139" t="s">
        <v>680</v>
      </c>
      <c r="C81" s="144" t="s">
        <v>679</v>
      </c>
      <c r="D81" s="140" t="s">
        <v>74</v>
      </c>
      <c r="E81" s="139" t="s">
        <v>110</v>
      </c>
      <c r="F81" s="140" t="s">
        <v>674</v>
      </c>
      <c r="G81" s="139" t="s">
        <v>521</v>
      </c>
      <c r="H81" s="140" t="s">
        <v>522</v>
      </c>
      <c r="I81" s="141" t="n">
        <v>20</v>
      </c>
      <c r="J81" s="141" t="n">
        <v>20</v>
      </c>
      <c r="K81" s="141" t="n">
        <v>20</v>
      </c>
      <c r="L81" s="141"/>
      <c r="M81" s="141"/>
      <c r="N81" s="13"/>
      <c r="O81" s="13"/>
      <c r="P81" s="17"/>
      <c r="Q81" s="141"/>
      <c r="R81" s="141"/>
      <c r="S81" s="141"/>
      <c r="T81" s="141"/>
      <c r="U81" s="13"/>
      <c r="V81" s="141"/>
      <c r="W81" s="141"/>
    </row>
    <row r="82" customFormat="false" ht="15" hidden="false" customHeight="true" outlineLevel="0" collapsed="false">
      <c r="A82" s="143"/>
      <c r="B82" s="17"/>
      <c r="C82" s="144" t="s">
        <v>662</v>
      </c>
      <c r="D82" s="17"/>
      <c r="E82" s="17"/>
      <c r="F82" s="17"/>
      <c r="G82" s="17"/>
      <c r="H82" s="17"/>
      <c r="I82" s="136" t="n">
        <v>50</v>
      </c>
      <c r="J82" s="136"/>
      <c r="K82" s="136"/>
      <c r="L82" s="136"/>
      <c r="M82" s="136"/>
      <c r="N82" s="14"/>
      <c r="O82" s="14"/>
      <c r="P82" s="17"/>
      <c r="Q82" s="136"/>
      <c r="R82" s="136" t="n">
        <v>50</v>
      </c>
      <c r="S82" s="136"/>
      <c r="T82" s="136"/>
      <c r="U82" s="14" t="n">
        <v>50</v>
      </c>
      <c r="V82" s="136"/>
      <c r="W82" s="136"/>
    </row>
    <row r="83" customFormat="false" ht="15" hidden="false" customHeight="true" outlineLevel="0" collapsed="false">
      <c r="A83" s="138" t="s">
        <v>645</v>
      </c>
      <c r="B83" s="139" t="s">
        <v>681</v>
      </c>
      <c r="C83" s="144" t="s">
        <v>662</v>
      </c>
      <c r="D83" s="140" t="s">
        <v>74</v>
      </c>
      <c r="E83" s="139" t="s">
        <v>96</v>
      </c>
      <c r="F83" s="140" t="s">
        <v>657</v>
      </c>
      <c r="G83" s="139" t="s">
        <v>490</v>
      </c>
      <c r="H83" s="140" t="s">
        <v>491</v>
      </c>
      <c r="I83" s="141" t="n">
        <v>50</v>
      </c>
      <c r="J83" s="141"/>
      <c r="K83" s="141"/>
      <c r="L83" s="141"/>
      <c r="M83" s="141"/>
      <c r="N83" s="13"/>
      <c r="O83" s="13"/>
      <c r="P83" s="17"/>
      <c r="Q83" s="141"/>
      <c r="R83" s="141" t="n">
        <v>50</v>
      </c>
      <c r="S83" s="141"/>
      <c r="T83" s="141"/>
      <c r="U83" s="13" t="n">
        <v>50</v>
      </c>
      <c r="V83" s="141"/>
      <c r="W83" s="141"/>
    </row>
    <row r="84" customFormat="false" ht="15" hidden="false" customHeight="true" outlineLevel="0" collapsed="false">
      <c r="A84" s="143"/>
      <c r="B84" s="17"/>
      <c r="C84" s="123" t="s">
        <v>682</v>
      </c>
      <c r="D84" s="17"/>
      <c r="E84" s="17"/>
      <c r="F84" s="17"/>
      <c r="G84" s="17"/>
      <c r="H84" s="17"/>
      <c r="I84" s="136" t="n">
        <v>40</v>
      </c>
      <c r="J84" s="136" t="n">
        <v>40</v>
      </c>
      <c r="K84" s="136" t="n">
        <v>40</v>
      </c>
      <c r="L84" s="136"/>
      <c r="M84" s="136"/>
      <c r="N84" s="14"/>
      <c r="O84" s="14"/>
      <c r="P84" s="17"/>
      <c r="Q84" s="136"/>
      <c r="R84" s="136"/>
      <c r="S84" s="136"/>
      <c r="T84" s="136"/>
      <c r="U84" s="14"/>
      <c r="V84" s="136"/>
      <c r="W84" s="136"/>
    </row>
    <row r="85" customFormat="false" ht="15" hidden="false" customHeight="true" outlineLevel="0" collapsed="false">
      <c r="A85" s="138" t="s">
        <v>648</v>
      </c>
      <c r="B85" s="139" t="s">
        <v>683</v>
      </c>
      <c r="C85" s="144" t="s">
        <v>682</v>
      </c>
      <c r="D85" s="140" t="s">
        <v>76</v>
      </c>
      <c r="E85" s="139" t="s">
        <v>126</v>
      </c>
      <c r="F85" s="140" t="s">
        <v>684</v>
      </c>
      <c r="G85" s="139" t="s">
        <v>521</v>
      </c>
      <c r="H85" s="140" t="s">
        <v>522</v>
      </c>
      <c r="I85" s="141" t="n">
        <v>40</v>
      </c>
      <c r="J85" s="141" t="n">
        <v>40</v>
      </c>
      <c r="K85" s="141" t="n">
        <v>40</v>
      </c>
      <c r="L85" s="141"/>
      <c r="M85" s="141"/>
      <c r="N85" s="13"/>
      <c r="O85" s="13"/>
      <c r="P85" s="17"/>
      <c r="Q85" s="141"/>
      <c r="R85" s="141"/>
      <c r="S85" s="141"/>
      <c r="T85" s="141"/>
      <c r="U85" s="13"/>
      <c r="V85" s="141"/>
      <c r="W85" s="141"/>
    </row>
    <row r="86" customFormat="false" ht="15" hidden="false" customHeight="true" outlineLevel="0" collapsed="false">
      <c r="A86" s="143"/>
      <c r="B86" s="17"/>
      <c r="C86" s="123" t="s">
        <v>685</v>
      </c>
      <c r="D86" s="17"/>
      <c r="E86" s="17"/>
      <c r="F86" s="17"/>
      <c r="G86" s="17"/>
      <c r="H86" s="17"/>
      <c r="I86" s="136" t="n">
        <v>189.6</v>
      </c>
      <c r="J86" s="136" t="n">
        <v>189.6</v>
      </c>
      <c r="K86" s="136" t="n">
        <v>189.6</v>
      </c>
      <c r="L86" s="136"/>
      <c r="M86" s="136"/>
      <c r="N86" s="14"/>
      <c r="O86" s="14"/>
      <c r="P86" s="17"/>
      <c r="Q86" s="136"/>
      <c r="R86" s="136"/>
      <c r="S86" s="136"/>
      <c r="T86" s="136"/>
      <c r="U86" s="14"/>
      <c r="V86" s="136"/>
      <c r="W86" s="136"/>
    </row>
    <row r="87" customFormat="false" ht="15" hidden="false" customHeight="true" outlineLevel="0" collapsed="false">
      <c r="A87" s="138" t="s">
        <v>648</v>
      </c>
      <c r="B87" s="139" t="s">
        <v>686</v>
      </c>
      <c r="C87" s="123" t="s">
        <v>685</v>
      </c>
      <c r="D87" s="140" t="s">
        <v>76</v>
      </c>
      <c r="E87" s="139" t="s">
        <v>124</v>
      </c>
      <c r="F87" s="140" t="s">
        <v>687</v>
      </c>
      <c r="G87" s="139" t="s">
        <v>650</v>
      </c>
      <c r="H87" s="140" t="s">
        <v>89</v>
      </c>
      <c r="I87" s="141" t="n">
        <v>27.6</v>
      </c>
      <c r="J87" s="141" t="n">
        <v>27.6</v>
      </c>
      <c r="K87" s="141" t="n">
        <v>27.6</v>
      </c>
      <c r="L87" s="141"/>
      <c r="M87" s="141"/>
      <c r="N87" s="13"/>
      <c r="O87" s="13"/>
      <c r="P87" s="17"/>
      <c r="Q87" s="141"/>
      <c r="R87" s="141"/>
      <c r="S87" s="141"/>
      <c r="T87" s="141"/>
      <c r="U87" s="13"/>
      <c r="V87" s="141"/>
      <c r="W87" s="141"/>
    </row>
    <row r="88" customFormat="false" ht="15" hidden="false" customHeight="true" outlineLevel="0" collapsed="false">
      <c r="A88" s="138" t="s">
        <v>648</v>
      </c>
      <c r="B88" s="139" t="s">
        <v>686</v>
      </c>
      <c r="C88" s="123" t="s">
        <v>685</v>
      </c>
      <c r="D88" s="140" t="s">
        <v>76</v>
      </c>
      <c r="E88" s="139" t="s">
        <v>124</v>
      </c>
      <c r="F88" s="140" t="s">
        <v>687</v>
      </c>
      <c r="G88" s="139" t="s">
        <v>650</v>
      </c>
      <c r="H88" s="140" t="s">
        <v>89</v>
      </c>
      <c r="I88" s="141" t="n">
        <v>19.2</v>
      </c>
      <c r="J88" s="141" t="n">
        <v>19.2</v>
      </c>
      <c r="K88" s="141" t="n">
        <v>19.2</v>
      </c>
      <c r="L88" s="141"/>
      <c r="M88" s="141"/>
      <c r="N88" s="13"/>
      <c r="O88" s="13"/>
      <c r="P88" s="17"/>
      <c r="Q88" s="141"/>
      <c r="R88" s="141"/>
      <c r="S88" s="141"/>
      <c r="T88" s="141"/>
      <c r="U88" s="13"/>
      <c r="V88" s="141"/>
      <c r="W88" s="141"/>
    </row>
    <row r="89" customFormat="false" ht="15" hidden="false" customHeight="true" outlineLevel="0" collapsed="false">
      <c r="A89" s="138" t="s">
        <v>648</v>
      </c>
      <c r="B89" s="139" t="s">
        <v>686</v>
      </c>
      <c r="C89" s="123" t="s">
        <v>685</v>
      </c>
      <c r="D89" s="140" t="s">
        <v>76</v>
      </c>
      <c r="E89" s="139" t="s">
        <v>124</v>
      </c>
      <c r="F89" s="140" t="s">
        <v>687</v>
      </c>
      <c r="G89" s="139" t="s">
        <v>650</v>
      </c>
      <c r="H89" s="140" t="s">
        <v>89</v>
      </c>
      <c r="I89" s="141" t="n">
        <v>19.2</v>
      </c>
      <c r="J89" s="141" t="n">
        <v>19.2</v>
      </c>
      <c r="K89" s="141" t="n">
        <v>19.2</v>
      </c>
      <c r="L89" s="141"/>
      <c r="M89" s="141"/>
      <c r="N89" s="13"/>
      <c r="O89" s="13"/>
      <c r="P89" s="17"/>
      <c r="Q89" s="141"/>
      <c r="R89" s="141"/>
      <c r="S89" s="141"/>
      <c r="T89" s="141"/>
      <c r="U89" s="13"/>
      <c r="V89" s="141"/>
      <c r="W89" s="141"/>
    </row>
    <row r="90" customFormat="false" ht="15" hidden="false" customHeight="true" outlineLevel="0" collapsed="false">
      <c r="A90" s="138" t="s">
        <v>648</v>
      </c>
      <c r="B90" s="139" t="s">
        <v>686</v>
      </c>
      <c r="C90" s="123" t="s">
        <v>685</v>
      </c>
      <c r="D90" s="140" t="s">
        <v>76</v>
      </c>
      <c r="E90" s="139" t="s">
        <v>124</v>
      </c>
      <c r="F90" s="140" t="s">
        <v>687</v>
      </c>
      <c r="G90" s="139" t="s">
        <v>650</v>
      </c>
      <c r="H90" s="140" t="s">
        <v>89</v>
      </c>
      <c r="I90" s="141" t="n">
        <v>19.2</v>
      </c>
      <c r="J90" s="141" t="n">
        <v>19.2</v>
      </c>
      <c r="K90" s="141" t="n">
        <v>19.2</v>
      </c>
      <c r="L90" s="141"/>
      <c r="M90" s="141"/>
      <c r="N90" s="13"/>
      <c r="O90" s="13"/>
      <c r="P90" s="17"/>
      <c r="Q90" s="141"/>
      <c r="R90" s="141"/>
      <c r="S90" s="141"/>
      <c r="T90" s="141"/>
      <c r="U90" s="13"/>
      <c r="V90" s="141"/>
      <c r="W90" s="141"/>
    </row>
    <row r="91" customFormat="false" ht="15" hidden="false" customHeight="true" outlineLevel="0" collapsed="false">
      <c r="A91" s="138" t="s">
        <v>648</v>
      </c>
      <c r="B91" s="139" t="s">
        <v>686</v>
      </c>
      <c r="C91" s="123" t="s">
        <v>685</v>
      </c>
      <c r="D91" s="140" t="s">
        <v>76</v>
      </c>
      <c r="E91" s="139" t="s">
        <v>124</v>
      </c>
      <c r="F91" s="140" t="s">
        <v>687</v>
      </c>
      <c r="G91" s="139" t="s">
        <v>650</v>
      </c>
      <c r="H91" s="140" t="s">
        <v>89</v>
      </c>
      <c r="I91" s="141" t="n">
        <v>27.6</v>
      </c>
      <c r="J91" s="141" t="n">
        <v>27.6</v>
      </c>
      <c r="K91" s="141" t="n">
        <v>27.6</v>
      </c>
      <c r="L91" s="141"/>
      <c r="M91" s="141"/>
      <c r="N91" s="13"/>
      <c r="O91" s="13"/>
      <c r="P91" s="17"/>
      <c r="Q91" s="141"/>
      <c r="R91" s="141"/>
      <c r="S91" s="141"/>
      <c r="T91" s="141"/>
      <c r="U91" s="13"/>
      <c r="V91" s="141"/>
      <c r="W91" s="141"/>
    </row>
    <row r="92" customFormat="false" ht="15" hidden="false" customHeight="true" outlineLevel="0" collapsed="false">
      <c r="A92" s="138" t="s">
        <v>648</v>
      </c>
      <c r="B92" s="139" t="s">
        <v>686</v>
      </c>
      <c r="C92" s="123" t="s">
        <v>685</v>
      </c>
      <c r="D92" s="140" t="s">
        <v>76</v>
      </c>
      <c r="E92" s="139" t="s">
        <v>124</v>
      </c>
      <c r="F92" s="140" t="s">
        <v>687</v>
      </c>
      <c r="G92" s="139" t="s">
        <v>650</v>
      </c>
      <c r="H92" s="140" t="s">
        <v>89</v>
      </c>
      <c r="I92" s="141" t="n">
        <v>19.2</v>
      </c>
      <c r="J92" s="141" t="n">
        <v>19.2</v>
      </c>
      <c r="K92" s="141" t="n">
        <v>19.2</v>
      </c>
      <c r="L92" s="141"/>
      <c r="M92" s="141"/>
      <c r="N92" s="13"/>
      <c r="O92" s="13"/>
      <c r="P92" s="17"/>
      <c r="Q92" s="141"/>
      <c r="R92" s="141"/>
      <c r="S92" s="141"/>
      <c r="T92" s="141"/>
      <c r="U92" s="13"/>
      <c r="V92" s="141"/>
      <c r="W92" s="141"/>
    </row>
    <row r="93" customFormat="false" ht="15" hidden="false" customHeight="true" outlineLevel="0" collapsed="false">
      <c r="A93" s="138" t="s">
        <v>648</v>
      </c>
      <c r="B93" s="139" t="s">
        <v>686</v>
      </c>
      <c r="C93" s="123" t="s">
        <v>685</v>
      </c>
      <c r="D93" s="140" t="s">
        <v>76</v>
      </c>
      <c r="E93" s="139" t="s">
        <v>124</v>
      </c>
      <c r="F93" s="140" t="s">
        <v>687</v>
      </c>
      <c r="G93" s="139" t="s">
        <v>650</v>
      </c>
      <c r="H93" s="140" t="s">
        <v>89</v>
      </c>
      <c r="I93" s="141" t="n">
        <v>19.2</v>
      </c>
      <c r="J93" s="141" t="n">
        <v>19.2</v>
      </c>
      <c r="K93" s="141" t="n">
        <v>19.2</v>
      </c>
      <c r="L93" s="141"/>
      <c r="M93" s="141"/>
      <c r="N93" s="13"/>
      <c r="O93" s="13"/>
      <c r="P93" s="17"/>
      <c r="Q93" s="141"/>
      <c r="R93" s="141"/>
      <c r="S93" s="141"/>
      <c r="T93" s="141"/>
      <c r="U93" s="13"/>
      <c r="V93" s="141"/>
      <c r="W93" s="141"/>
    </row>
    <row r="94" customFormat="false" ht="15" hidden="false" customHeight="true" outlineLevel="0" collapsed="false">
      <c r="A94" s="138" t="s">
        <v>648</v>
      </c>
      <c r="B94" s="139" t="s">
        <v>686</v>
      </c>
      <c r="C94" s="123" t="s">
        <v>685</v>
      </c>
      <c r="D94" s="140" t="s">
        <v>76</v>
      </c>
      <c r="E94" s="139" t="s">
        <v>124</v>
      </c>
      <c r="F94" s="140" t="s">
        <v>687</v>
      </c>
      <c r="G94" s="139" t="s">
        <v>650</v>
      </c>
      <c r="H94" s="140" t="s">
        <v>89</v>
      </c>
      <c r="I94" s="141" t="n">
        <v>19.2</v>
      </c>
      <c r="J94" s="141" t="n">
        <v>19.2</v>
      </c>
      <c r="K94" s="141" t="n">
        <v>19.2</v>
      </c>
      <c r="L94" s="141"/>
      <c r="M94" s="141"/>
      <c r="N94" s="13"/>
      <c r="O94" s="13"/>
      <c r="P94" s="17"/>
      <c r="Q94" s="141"/>
      <c r="R94" s="141"/>
      <c r="S94" s="141"/>
      <c r="T94" s="141"/>
      <c r="U94" s="13"/>
      <c r="V94" s="141"/>
      <c r="W94" s="141"/>
    </row>
    <row r="95" customFormat="false" ht="15" hidden="false" customHeight="true" outlineLevel="0" collapsed="false">
      <c r="A95" s="138" t="s">
        <v>648</v>
      </c>
      <c r="B95" s="139" t="s">
        <v>686</v>
      </c>
      <c r="C95" s="123" t="s">
        <v>685</v>
      </c>
      <c r="D95" s="140" t="s">
        <v>76</v>
      </c>
      <c r="E95" s="139" t="s">
        <v>124</v>
      </c>
      <c r="F95" s="140" t="s">
        <v>687</v>
      </c>
      <c r="G95" s="139" t="s">
        <v>650</v>
      </c>
      <c r="H95" s="140" t="s">
        <v>89</v>
      </c>
      <c r="I95" s="141" t="n">
        <v>19.2</v>
      </c>
      <c r="J95" s="141" t="n">
        <v>19.2</v>
      </c>
      <c r="K95" s="141" t="n">
        <v>19.2</v>
      </c>
      <c r="L95" s="141"/>
      <c r="M95" s="141"/>
      <c r="N95" s="13"/>
      <c r="O95" s="13"/>
      <c r="P95" s="17"/>
      <c r="Q95" s="141"/>
      <c r="R95" s="141"/>
      <c r="S95" s="141"/>
      <c r="T95" s="141"/>
      <c r="U95" s="13"/>
      <c r="V95" s="141"/>
      <c r="W95" s="141"/>
    </row>
    <row r="96" customFormat="false" ht="15" hidden="false" customHeight="true" outlineLevel="0" collapsed="false">
      <c r="A96" s="143"/>
      <c r="B96" s="17"/>
      <c r="C96" s="123" t="s">
        <v>688</v>
      </c>
      <c r="D96" s="17"/>
      <c r="E96" s="17"/>
      <c r="F96" s="17"/>
      <c r="G96" s="17"/>
      <c r="H96" s="17"/>
      <c r="I96" s="136" t="n">
        <v>5</v>
      </c>
      <c r="J96" s="136" t="n">
        <v>5</v>
      </c>
      <c r="K96" s="136" t="n">
        <v>5</v>
      </c>
      <c r="L96" s="136"/>
      <c r="M96" s="136"/>
      <c r="N96" s="14"/>
      <c r="O96" s="14"/>
      <c r="P96" s="17"/>
      <c r="Q96" s="136"/>
      <c r="R96" s="136"/>
      <c r="S96" s="136"/>
      <c r="T96" s="136"/>
      <c r="U96" s="14"/>
      <c r="V96" s="136"/>
      <c r="W96" s="136"/>
    </row>
    <row r="97" customFormat="false" ht="15" hidden="false" customHeight="true" outlineLevel="0" collapsed="false">
      <c r="A97" s="138" t="s">
        <v>648</v>
      </c>
      <c r="B97" s="139" t="s">
        <v>689</v>
      </c>
      <c r="C97" s="144" t="s">
        <v>688</v>
      </c>
      <c r="D97" s="140" t="s">
        <v>76</v>
      </c>
      <c r="E97" s="139" t="s">
        <v>156</v>
      </c>
      <c r="F97" s="140" t="s">
        <v>657</v>
      </c>
      <c r="G97" s="139" t="s">
        <v>490</v>
      </c>
      <c r="H97" s="140" t="s">
        <v>491</v>
      </c>
      <c r="I97" s="141" t="n">
        <v>5</v>
      </c>
      <c r="J97" s="141" t="n">
        <v>5</v>
      </c>
      <c r="K97" s="141" t="n">
        <v>5</v>
      </c>
      <c r="L97" s="141"/>
      <c r="M97" s="141"/>
      <c r="N97" s="13"/>
      <c r="O97" s="13"/>
      <c r="P97" s="17"/>
      <c r="Q97" s="141"/>
      <c r="R97" s="141"/>
      <c r="S97" s="141"/>
      <c r="T97" s="141"/>
      <c r="U97" s="13"/>
      <c r="V97" s="141"/>
      <c r="W97" s="141"/>
    </row>
    <row r="98" customFormat="false" ht="15" hidden="false" customHeight="true" outlineLevel="0" collapsed="false">
      <c r="A98" s="143"/>
      <c r="B98" s="17"/>
      <c r="C98" s="123" t="s">
        <v>690</v>
      </c>
      <c r="D98" s="17"/>
      <c r="E98" s="17"/>
      <c r="F98" s="17"/>
      <c r="G98" s="17"/>
      <c r="H98" s="17"/>
      <c r="I98" s="136" t="n">
        <v>6</v>
      </c>
      <c r="J98" s="136" t="n">
        <v>6</v>
      </c>
      <c r="K98" s="136" t="n">
        <v>6</v>
      </c>
      <c r="L98" s="136"/>
      <c r="M98" s="136"/>
      <c r="N98" s="14"/>
      <c r="O98" s="14"/>
      <c r="P98" s="17"/>
      <c r="Q98" s="136"/>
      <c r="R98" s="136"/>
      <c r="S98" s="136"/>
      <c r="T98" s="136"/>
      <c r="U98" s="14"/>
      <c r="V98" s="136"/>
      <c r="W98" s="136"/>
    </row>
    <row r="99" customFormat="false" ht="15" hidden="false" customHeight="true" outlineLevel="0" collapsed="false">
      <c r="A99" s="138" t="s">
        <v>636</v>
      </c>
      <c r="B99" s="139" t="s">
        <v>691</v>
      </c>
      <c r="C99" s="144" t="s">
        <v>690</v>
      </c>
      <c r="D99" s="140" t="s">
        <v>76</v>
      </c>
      <c r="E99" s="139" t="s">
        <v>110</v>
      </c>
      <c r="F99" s="140" t="s">
        <v>674</v>
      </c>
      <c r="G99" s="139" t="s">
        <v>490</v>
      </c>
      <c r="H99" s="140" t="s">
        <v>491</v>
      </c>
      <c r="I99" s="141" t="n">
        <v>1</v>
      </c>
      <c r="J99" s="141" t="n">
        <v>1</v>
      </c>
      <c r="K99" s="141" t="n">
        <v>1</v>
      </c>
      <c r="L99" s="141"/>
      <c r="M99" s="141"/>
      <c r="N99" s="13"/>
      <c r="O99" s="13"/>
      <c r="P99" s="17"/>
      <c r="Q99" s="141"/>
      <c r="R99" s="141"/>
      <c r="S99" s="141"/>
      <c r="T99" s="141"/>
      <c r="U99" s="13"/>
      <c r="V99" s="141"/>
      <c r="W99" s="141"/>
    </row>
    <row r="100" customFormat="false" ht="15" hidden="false" customHeight="true" outlineLevel="0" collapsed="false">
      <c r="A100" s="138" t="s">
        <v>636</v>
      </c>
      <c r="B100" s="139" t="s">
        <v>691</v>
      </c>
      <c r="C100" s="144" t="s">
        <v>690</v>
      </c>
      <c r="D100" s="140" t="s">
        <v>76</v>
      </c>
      <c r="E100" s="139" t="s">
        <v>110</v>
      </c>
      <c r="F100" s="140" t="s">
        <v>674</v>
      </c>
      <c r="G100" s="139" t="s">
        <v>658</v>
      </c>
      <c r="H100" s="140" t="s">
        <v>659</v>
      </c>
      <c r="I100" s="141" t="n">
        <v>5</v>
      </c>
      <c r="J100" s="141" t="n">
        <v>5</v>
      </c>
      <c r="K100" s="141" t="n">
        <v>5</v>
      </c>
      <c r="L100" s="141"/>
      <c r="M100" s="141"/>
      <c r="N100" s="13"/>
      <c r="O100" s="13"/>
      <c r="P100" s="17"/>
      <c r="Q100" s="141"/>
      <c r="R100" s="141"/>
      <c r="S100" s="141"/>
      <c r="T100" s="141"/>
      <c r="U100" s="13"/>
      <c r="V100" s="141"/>
      <c r="W100" s="141"/>
    </row>
    <row r="101" customFormat="false" ht="15" hidden="false" customHeight="true" outlineLevel="0" collapsed="false">
      <c r="A101" s="143"/>
      <c r="B101" s="17"/>
      <c r="C101" s="123" t="s">
        <v>692</v>
      </c>
      <c r="D101" s="17"/>
      <c r="E101" s="17"/>
      <c r="F101" s="17"/>
      <c r="G101" s="17"/>
      <c r="H101" s="17"/>
      <c r="I101" s="136" t="n">
        <v>19700</v>
      </c>
      <c r="J101" s="136" t="n">
        <v>19700</v>
      </c>
      <c r="K101" s="136"/>
      <c r="L101" s="136"/>
      <c r="M101" s="136"/>
      <c r="N101" s="14"/>
      <c r="O101" s="14"/>
      <c r="P101" s="17"/>
      <c r="Q101" s="136"/>
      <c r="R101" s="136"/>
      <c r="S101" s="136"/>
      <c r="T101" s="136"/>
      <c r="U101" s="14"/>
      <c r="V101" s="136"/>
      <c r="W101" s="136"/>
    </row>
    <row r="102" customFormat="false" ht="15" hidden="false" customHeight="true" outlineLevel="0" collapsed="false">
      <c r="A102" s="138" t="s">
        <v>648</v>
      </c>
      <c r="B102" s="139" t="s">
        <v>693</v>
      </c>
      <c r="C102" s="144" t="s">
        <v>692</v>
      </c>
      <c r="D102" s="140" t="s">
        <v>76</v>
      </c>
      <c r="E102" s="139" t="s">
        <v>167</v>
      </c>
      <c r="F102" s="140" t="s">
        <v>671</v>
      </c>
      <c r="G102" s="139" t="s">
        <v>650</v>
      </c>
      <c r="H102" s="140" t="s">
        <v>89</v>
      </c>
      <c r="I102" s="141" t="n">
        <v>5100</v>
      </c>
      <c r="J102" s="141" t="n">
        <v>5100</v>
      </c>
      <c r="K102" s="141"/>
      <c r="L102" s="141"/>
      <c r="M102" s="141"/>
      <c r="N102" s="13"/>
      <c r="O102" s="13"/>
      <c r="P102" s="17"/>
      <c r="Q102" s="141"/>
      <c r="R102" s="141"/>
      <c r="S102" s="141"/>
      <c r="T102" s="141"/>
      <c r="U102" s="13"/>
      <c r="V102" s="141"/>
      <c r="W102" s="141"/>
    </row>
    <row r="103" customFormat="false" ht="15" hidden="false" customHeight="true" outlineLevel="0" collapsed="false">
      <c r="A103" s="138" t="s">
        <v>648</v>
      </c>
      <c r="B103" s="139" t="s">
        <v>693</v>
      </c>
      <c r="C103" s="144" t="s">
        <v>692</v>
      </c>
      <c r="D103" s="140" t="s">
        <v>76</v>
      </c>
      <c r="E103" s="139" t="s">
        <v>167</v>
      </c>
      <c r="F103" s="140" t="s">
        <v>671</v>
      </c>
      <c r="G103" s="139" t="s">
        <v>650</v>
      </c>
      <c r="H103" s="140" t="s">
        <v>89</v>
      </c>
      <c r="I103" s="141" t="n">
        <v>600</v>
      </c>
      <c r="J103" s="141" t="n">
        <v>600</v>
      </c>
      <c r="K103" s="141"/>
      <c r="L103" s="141"/>
      <c r="M103" s="141"/>
      <c r="N103" s="13"/>
      <c r="O103" s="13"/>
      <c r="P103" s="17"/>
      <c r="Q103" s="141"/>
      <c r="R103" s="141"/>
      <c r="S103" s="141"/>
      <c r="T103" s="141"/>
      <c r="U103" s="13"/>
      <c r="V103" s="141"/>
      <c r="W103" s="141"/>
    </row>
    <row r="104" customFormat="false" ht="15" hidden="false" customHeight="true" outlineLevel="0" collapsed="false">
      <c r="A104" s="138" t="s">
        <v>648</v>
      </c>
      <c r="B104" s="139" t="s">
        <v>693</v>
      </c>
      <c r="C104" s="144" t="s">
        <v>692</v>
      </c>
      <c r="D104" s="140" t="s">
        <v>76</v>
      </c>
      <c r="E104" s="139" t="s">
        <v>167</v>
      </c>
      <c r="F104" s="140" t="s">
        <v>671</v>
      </c>
      <c r="G104" s="139" t="s">
        <v>650</v>
      </c>
      <c r="H104" s="140" t="s">
        <v>89</v>
      </c>
      <c r="I104" s="141" t="n">
        <v>1350</v>
      </c>
      <c r="J104" s="141" t="n">
        <v>1350</v>
      </c>
      <c r="K104" s="141"/>
      <c r="L104" s="141"/>
      <c r="M104" s="141"/>
      <c r="N104" s="13"/>
      <c r="O104" s="13"/>
      <c r="P104" s="17"/>
      <c r="Q104" s="141"/>
      <c r="R104" s="141"/>
      <c r="S104" s="141"/>
      <c r="T104" s="141"/>
      <c r="U104" s="13"/>
      <c r="V104" s="141"/>
      <c r="W104" s="141"/>
    </row>
    <row r="105" customFormat="false" ht="15" hidden="false" customHeight="true" outlineLevel="0" collapsed="false">
      <c r="A105" s="138" t="s">
        <v>648</v>
      </c>
      <c r="B105" s="139" t="s">
        <v>693</v>
      </c>
      <c r="C105" s="144" t="s">
        <v>692</v>
      </c>
      <c r="D105" s="140" t="s">
        <v>76</v>
      </c>
      <c r="E105" s="139" t="s">
        <v>167</v>
      </c>
      <c r="F105" s="140" t="s">
        <v>671</v>
      </c>
      <c r="G105" s="139" t="s">
        <v>650</v>
      </c>
      <c r="H105" s="140" t="s">
        <v>89</v>
      </c>
      <c r="I105" s="141" t="n">
        <v>2900</v>
      </c>
      <c r="J105" s="141" t="n">
        <v>2900</v>
      </c>
      <c r="K105" s="141"/>
      <c r="L105" s="141"/>
      <c r="M105" s="141"/>
      <c r="N105" s="13"/>
      <c r="O105" s="13"/>
      <c r="P105" s="17"/>
      <c r="Q105" s="141"/>
      <c r="R105" s="141"/>
      <c r="S105" s="141"/>
      <c r="T105" s="141"/>
      <c r="U105" s="13"/>
      <c r="V105" s="141"/>
      <c r="W105" s="141"/>
    </row>
    <row r="106" customFormat="false" ht="15" hidden="false" customHeight="true" outlineLevel="0" collapsed="false">
      <c r="A106" s="138" t="s">
        <v>648</v>
      </c>
      <c r="B106" s="139" t="s">
        <v>693</v>
      </c>
      <c r="C106" s="144" t="s">
        <v>692</v>
      </c>
      <c r="D106" s="140" t="s">
        <v>76</v>
      </c>
      <c r="E106" s="139" t="s">
        <v>167</v>
      </c>
      <c r="F106" s="140" t="s">
        <v>671</v>
      </c>
      <c r="G106" s="139" t="s">
        <v>650</v>
      </c>
      <c r="H106" s="140" t="s">
        <v>89</v>
      </c>
      <c r="I106" s="141" t="n">
        <v>1400</v>
      </c>
      <c r="J106" s="141" t="n">
        <v>1400</v>
      </c>
      <c r="K106" s="141"/>
      <c r="L106" s="141"/>
      <c r="M106" s="141"/>
      <c r="N106" s="13"/>
      <c r="O106" s="13"/>
      <c r="P106" s="17"/>
      <c r="Q106" s="141"/>
      <c r="R106" s="141"/>
      <c r="S106" s="141"/>
      <c r="T106" s="141"/>
      <c r="U106" s="13"/>
      <c r="V106" s="141"/>
      <c r="W106" s="141"/>
    </row>
    <row r="107" customFormat="false" ht="15" hidden="false" customHeight="true" outlineLevel="0" collapsed="false">
      <c r="A107" s="138" t="s">
        <v>648</v>
      </c>
      <c r="B107" s="139" t="s">
        <v>693</v>
      </c>
      <c r="C107" s="144" t="s">
        <v>692</v>
      </c>
      <c r="D107" s="140" t="s">
        <v>76</v>
      </c>
      <c r="E107" s="139" t="s">
        <v>167</v>
      </c>
      <c r="F107" s="140" t="s">
        <v>671</v>
      </c>
      <c r="G107" s="139" t="s">
        <v>650</v>
      </c>
      <c r="H107" s="140" t="s">
        <v>89</v>
      </c>
      <c r="I107" s="141" t="n">
        <v>900</v>
      </c>
      <c r="J107" s="141" t="n">
        <v>900</v>
      </c>
      <c r="K107" s="141"/>
      <c r="L107" s="141"/>
      <c r="M107" s="141"/>
      <c r="N107" s="13"/>
      <c r="O107" s="13"/>
      <c r="P107" s="17"/>
      <c r="Q107" s="141"/>
      <c r="R107" s="141"/>
      <c r="S107" s="141"/>
      <c r="T107" s="141"/>
      <c r="U107" s="13"/>
      <c r="V107" s="141"/>
      <c r="W107" s="141"/>
    </row>
    <row r="108" customFormat="false" ht="15" hidden="false" customHeight="true" outlineLevel="0" collapsed="false">
      <c r="A108" s="138" t="s">
        <v>648</v>
      </c>
      <c r="B108" s="139" t="s">
        <v>693</v>
      </c>
      <c r="C108" s="144" t="s">
        <v>692</v>
      </c>
      <c r="D108" s="140" t="s">
        <v>76</v>
      </c>
      <c r="E108" s="139" t="s">
        <v>167</v>
      </c>
      <c r="F108" s="140" t="s">
        <v>671</v>
      </c>
      <c r="G108" s="139" t="s">
        <v>650</v>
      </c>
      <c r="H108" s="140" t="s">
        <v>89</v>
      </c>
      <c r="I108" s="141" t="n">
        <v>3050</v>
      </c>
      <c r="J108" s="141" t="n">
        <v>3050</v>
      </c>
      <c r="K108" s="141"/>
      <c r="L108" s="141"/>
      <c r="M108" s="141"/>
      <c r="N108" s="13"/>
      <c r="O108" s="13"/>
      <c r="P108" s="17"/>
      <c r="Q108" s="141"/>
      <c r="R108" s="141"/>
      <c r="S108" s="141"/>
      <c r="T108" s="141"/>
      <c r="U108" s="13"/>
      <c r="V108" s="141"/>
      <c r="W108" s="141"/>
    </row>
    <row r="109" customFormat="false" ht="15" hidden="false" customHeight="true" outlineLevel="0" collapsed="false">
      <c r="A109" s="138" t="s">
        <v>648</v>
      </c>
      <c r="B109" s="139" t="s">
        <v>693</v>
      </c>
      <c r="C109" s="144" t="s">
        <v>692</v>
      </c>
      <c r="D109" s="140" t="s">
        <v>76</v>
      </c>
      <c r="E109" s="139" t="s">
        <v>167</v>
      </c>
      <c r="F109" s="140" t="s">
        <v>671</v>
      </c>
      <c r="G109" s="139" t="s">
        <v>650</v>
      </c>
      <c r="H109" s="140" t="s">
        <v>89</v>
      </c>
      <c r="I109" s="141" t="n">
        <v>3100</v>
      </c>
      <c r="J109" s="141" t="n">
        <v>3100</v>
      </c>
      <c r="K109" s="141"/>
      <c r="L109" s="141"/>
      <c r="M109" s="141"/>
      <c r="N109" s="13"/>
      <c r="O109" s="13"/>
      <c r="P109" s="17"/>
      <c r="Q109" s="141"/>
      <c r="R109" s="141"/>
      <c r="S109" s="141"/>
      <c r="T109" s="141"/>
      <c r="U109" s="13"/>
      <c r="V109" s="141"/>
      <c r="W109" s="141"/>
    </row>
    <row r="110" customFormat="false" ht="15" hidden="false" customHeight="true" outlineLevel="0" collapsed="false">
      <c r="A110" s="138" t="s">
        <v>648</v>
      </c>
      <c r="B110" s="139" t="s">
        <v>693</v>
      </c>
      <c r="C110" s="144" t="s">
        <v>692</v>
      </c>
      <c r="D110" s="140" t="s">
        <v>76</v>
      </c>
      <c r="E110" s="139" t="s">
        <v>167</v>
      </c>
      <c r="F110" s="140" t="s">
        <v>671</v>
      </c>
      <c r="G110" s="139" t="s">
        <v>650</v>
      </c>
      <c r="H110" s="140" t="s">
        <v>89</v>
      </c>
      <c r="I110" s="141" t="n">
        <v>1300</v>
      </c>
      <c r="J110" s="141" t="n">
        <v>1300</v>
      </c>
      <c r="K110" s="141"/>
      <c r="L110" s="141"/>
      <c r="M110" s="141"/>
      <c r="N110" s="13"/>
      <c r="O110" s="13"/>
      <c r="P110" s="17"/>
      <c r="Q110" s="141"/>
      <c r="R110" s="141"/>
      <c r="S110" s="141"/>
      <c r="T110" s="141"/>
      <c r="U110" s="13"/>
      <c r="V110" s="141"/>
      <c r="W110" s="141"/>
    </row>
    <row r="111" customFormat="false" ht="15" hidden="false" customHeight="true" outlineLevel="0" collapsed="false">
      <c r="A111" s="143"/>
      <c r="B111" s="17"/>
      <c r="C111" s="123" t="s">
        <v>694</v>
      </c>
      <c r="D111" s="17"/>
      <c r="E111" s="17"/>
      <c r="F111" s="17"/>
      <c r="G111" s="17"/>
      <c r="H111" s="17"/>
      <c r="I111" s="136" t="n">
        <v>2399</v>
      </c>
      <c r="J111" s="136" t="n">
        <v>2399</v>
      </c>
      <c r="K111" s="136"/>
      <c r="L111" s="136"/>
      <c r="M111" s="136"/>
      <c r="N111" s="14"/>
      <c r="O111" s="14"/>
      <c r="P111" s="17"/>
      <c r="Q111" s="136"/>
      <c r="R111" s="136"/>
      <c r="S111" s="136"/>
      <c r="T111" s="136"/>
      <c r="U111" s="14"/>
      <c r="V111" s="136"/>
      <c r="W111" s="136"/>
    </row>
    <row r="112" customFormat="false" ht="15" hidden="false" customHeight="true" outlineLevel="0" collapsed="false">
      <c r="A112" s="138" t="s">
        <v>648</v>
      </c>
      <c r="B112" s="139" t="s">
        <v>695</v>
      </c>
      <c r="C112" s="144" t="s">
        <v>694</v>
      </c>
      <c r="D112" s="140" t="s">
        <v>76</v>
      </c>
      <c r="E112" s="139" t="s">
        <v>126</v>
      </c>
      <c r="F112" s="140" t="s">
        <v>684</v>
      </c>
      <c r="G112" s="139" t="s">
        <v>521</v>
      </c>
      <c r="H112" s="140" t="s">
        <v>522</v>
      </c>
      <c r="I112" s="141" t="n">
        <v>2399</v>
      </c>
      <c r="J112" s="141" t="n">
        <v>2399</v>
      </c>
      <c r="K112" s="141"/>
      <c r="L112" s="141"/>
      <c r="M112" s="141"/>
      <c r="N112" s="13"/>
      <c r="O112" s="13"/>
      <c r="P112" s="17"/>
      <c r="Q112" s="141"/>
      <c r="R112" s="141"/>
      <c r="S112" s="141"/>
      <c r="T112" s="141"/>
      <c r="U112" s="13"/>
      <c r="V112" s="141"/>
      <c r="W112" s="141"/>
    </row>
    <row r="113" customFormat="false" ht="15" hidden="false" customHeight="true" outlineLevel="0" collapsed="false">
      <c r="A113" s="143"/>
      <c r="B113" s="17"/>
      <c r="C113" s="123" t="s">
        <v>696</v>
      </c>
      <c r="D113" s="17"/>
      <c r="E113" s="17"/>
      <c r="F113" s="17"/>
      <c r="G113" s="17"/>
      <c r="H113" s="17"/>
      <c r="I113" s="136" t="n">
        <v>100</v>
      </c>
      <c r="J113" s="136"/>
      <c r="K113" s="136"/>
      <c r="L113" s="136"/>
      <c r="M113" s="136"/>
      <c r="N113" s="14"/>
      <c r="O113" s="14"/>
      <c r="P113" s="17"/>
      <c r="Q113" s="136"/>
      <c r="R113" s="136" t="n">
        <v>100</v>
      </c>
      <c r="S113" s="136"/>
      <c r="T113" s="136"/>
      <c r="U113" s="14"/>
      <c r="V113" s="136"/>
      <c r="W113" s="136" t="n">
        <v>100</v>
      </c>
    </row>
    <row r="114" customFormat="false" ht="18.75" hidden="false" customHeight="true" outlineLevel="0" collapsed="false">
      <c r="A114" s="138" t="s">
        <v>645</v>
      </c>
      <c r="B114" s="139" t="s">
        <v>697</v>
      </c>
      <c r="C114" s="144" t="s">
        <v>696</v>
      </c>
      <c r="D114" s="140" t="s">
        <v>76</v>
      </c>
      <c r="E114" s="139" t="s">
        <v>96</v>
      </c>
      <c r="F114" s="140" t="s">
        <v>657</v>
      </c>
      <c r="G114" s="139" t="s">
        <v>490</v>
      </c>
      <c r="H114" s="140" t="s">
        <v>491</v>
      </c>
      <c r="I114" s="141" t="n">
        <v>100</v>
      </c>
      <c r="J114" s="141"/>
      <c r="K114" s="141"/>
      <c r="L114" s="141"/>
      <c r="M114" s="141"/>
      <c r="N114" s="13"/>
      <c r="O114" s="13"/>
      <c r="P114" s="17"/>
      <c r="Q114" s="141"/>
      <c r="R114" s="141" t="n">
        <v>100</v>
      </c>
      <c r="S114" s="141"/>
      <c r="T114" s="141"/>
      <c r="U114" s="13"/>
      <c r="V114" s="141"/>
      <c r="W114" s="141" t="n">
        <v>100</v>
      </c>
    </row>
    <row r="115" customFormat="false" ht="18.75" hidden="false" customHeight="true" outlineLevel="0" collapsed="false">
      <c r="A115" s="30" t="s">
        <v>169</v>
      </c>
      <c r="B115" s="30"/>
      <c r="C115" s="30"/>
      <c r="D115" s="30"/>
      <c r="E115" s="30"/>
      <c r="F115" s="30"/>
      <c r="G115" s="30"/>
      <c r="H115" s="30"/>
      <c r="I115" s="136" t="n">
        <v>88591.91</v>
      </c>
      <c r="J115" s="136" t="n">
        <v>88041.91</v>
      </c>
      <c r="K115" s="141" t="n">
        <v>4937</v>
      </c>
      <c r="L115" s="136"/>
      <c r="M115" s="136"/>
      <c r="N115" s="136"/>
      <c r="O115" s="136"/>
      <c r="P115" s="137"/>
      <c r="Q115" s="136"/>
      <c r="R115" s="136" t="n">
        <v>550</v>
      </c>
      <c r="S115" s="136"/>
      <c r="T115" s="136"/>
      <c r="U115" s="13" t="n">
        <v>50</v>
      </c>
      <c r="V115" s="136"/>
      <c r="W115" s="136" t="n">
        <v>5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5:H1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1-02T07: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C5D0E7D7274512A4E071E4CE4E6DB9_13</vt:lpwstr>
  </property>
  <property fmtid="{D5CDD505-2E9C-101B-9397-08002B2CF9AE}" pid="3" name="KSOProductBuildVer">
    <vt:lpwstr>2052-12.1.0.15712</vt:lpwstr>
  </property>
</Properties>
</file>